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s>
  <definedNames>
    <definedName function="false" hidden="false" localSheetId="2" name="_xlnm.Print_Area" vbProcedure="false">'1'!$A$1:$K$31</definedName>
    <definedName function="false" hidden="false" localSheetId="11" name="_xlnm.Print_Area" vbProcedure="false">'10'!$A$1:$K$30</definedName>
    <definedName function="false" hidden="false" localSheetId="12" name="_xlnm.Print_Area" vbProcedure="false">'11'!$A$1:$K$28</definedName>
    <definedName function="false" hidden="false" localSheetId="13" name="_xlnm.Print_Area" vbProcedure="false">'12'!$A$1:$K$38</definedName>
    <definedName function="false" hidden="false" localSheetId="14" name="_xlnm.Print_Area" vbProcedure="false">'13'!$A$1:$G$38</definedName>
    <definedName function="false" hidden="false" localSheetId="15" name="_xlnm.Print_Area" vbProcedure="false">'14'!$A$1:$K$46</definedName>
    <definedName function="false" hidden="false" localSheetId="16" name="_xlnm.Print_Area" vbProcedure="false">'15'!$A$1:$H$33</definedName>
    <definedName function="false" hidden="false" localSheetId="17" name="_xlnm.Print_Area" vbProcedure="false">'16'!$A$1:$K$45</definedName>
    <definedName function="false" hidden="false" localSheetId="18" name="_xlnm.Print_Area" vbProcedure="false">'17'!$A$1:$I$24</definedName>
    <definedName function="false" hidden="false" localSheetId="19" name="_xlnm.Print_Area" vbProcedure="false">'18'!$A$1:$L$30</definedName>
    <definedName function="false" hidden="false" localSheetId="20" name="_xlnm.Print_Area" vbProcedure="false">'19'!$A$1:$H$46</definedName>
    <definedName function="false" hidden="false" localSheetId="3" name="_xlnm.Print_Area" vbProcedure="false">'2'!$A$1:$K$45</definedName>
    <definedName function="false" hidden="false" localSheetId="21" name="_xlnm.Print_Area" vbProcedure="false">'20'!$A$1:$G$45</definedName>
    <definedName function="false" hidden="false" localSheetId="22" name="_xlnm.Print_Area" vbProcedure="false">'21'!$A$1:$K$42</definedName>
    <definedName function="false" hidden="false" localSheetId="23" name="_xlnm.Print_Area" vbProcedure="false">'22'!$A$1:$I$25</definedName>
    <definedName function="false" hidden="false" localSheetId="4" name="_xlnm.Print_Area" vbProcedure="false">'3'!$A$1:$H$41</definedName>
    <definedName function="false" hidden="false" localSheetId="5" name="_xlnm.Print_Area" vbProcedure="false">'4'!$A$1:$K$31</definedName>
    <definedName function="false" hidden="false" localSheetId="6" name="_xlnm.Print_Area" vbProcedure="false">'5'!$A$1:$K$32</definedName>
    <definedName function="false" hidden="false" localSheetId="7" name="_xlnm.Print_Area" vbProcedure="false">'6'!$A$1:$K$20</definedName>
    <definedName function="false" hidden="false" localSheetId="8" name="_xlnm.Print_Area" vbProcedure="false">'7'!$A$1:$I$35</definedName>
    <definedName function="false" hidden="false" localSheetId="9" name="_xlnm.Print_Area" vbProcedure="false">'8'!$A$1:$K$35</definedName>
    <definedName function="false" hidden="false" localSheetId="10" name="_xlnm.Print_Area" vbProcedure="false">'9'!$A$1:$H$16</definedName>
    <definedName function="false" hidden="false" localSheetId="1" name="_xlnm.Print_Area" vbProcedure="false">目次!$A$1:$S$45</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400">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部門</t>
  </si>
  <si>
    <t xml:space="preserve">：セグメント収益、利益、資産内訳</t>
  </si>
  <si>
    <t xml:space="preserve">メンテナンスリース事業部門</t>
  </si>
  <si>
    <t xml:space="preserve">6-7</t>
  </si>
  <si>
    <t xml:space="preserve">不動産事業部門 (1) (2)</t>
  </si>
  <si>
    <t xml:space="preserve">8-9</t>
  </si>
  <si>
    <t xml:space="preserve">事業投資事業部門 (1) (2)</t>
  </si>
  <si>
    <t xml:space="preserve">リテール事業部門</t>
  </si>
  <si>
    <t xml:space="preserve">11-12</t>
  </si>
  <si>
    <t xml:space="preserve">海外事業部門 (1) (2)</t>
  </si>
  <si>
    <t xml:space="preserve">ポートフォリオの３分類</t>
  </si>
  <si>
    <t xml:space="preserve">：セグメント利益、資産内訳</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主要資産に関する情報 (5)</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s://www.orix.co.jp/grp/company/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s://www.orix.co.jp/grp/company/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7.3 </t>
    </r>
    <r>
      <rPr>
        <sz val="10"/>
        <rFont val="Noto Sans"/>
        <family val="2"/>
      </rPr>
      <t xml:space="preserve">通期</t>
    </r>
  </si>
  <si>
    <t xml:space="preserve">2017.4-6</t>
  </si>
  <si>
    <t xml:space="preserve">2017.7-9</t>
  </si>
  <si>
    <r>
      <rPr>
        <sz val="10"/>
        <rFont val="Meiryo UI"/>
        <family val="3"/>
        <charset val="128"/>
      </rPr>
      <t xml:space="preserve">2018.3 </t>
    </r>
    <r>
      <rPr>
        <sz val="10"/>
        <rFont val="Noto Sans"/>
        <family val="2"/>
      </rPr>
      <t xml:space="preserve">上期</t>
    </r>
  </si>
  <si>
    <t xml:space="preserve">2017.10-12</t>
  </si>
  <si>
    <t xml:space="preserve">2018.1-3</t>
  </si>
  <si>
    <r>
      <rPr>
        <sz val="10"/>
        <rFont val="Meiryo UI"/>
        <family val="3"/>
        <charset val="128"/>
      </rPr>
      <t xml:space="preserve">2018.3 </t>
    </r>
    <r>
      <rPr>
        <sz val="10"/>
        <rFont val="Noto Sans"/>
        <family val="2"/>
      </rPr>
      <t xml:space="preserve">通期</t>
    </r>
  </si>
  <si>
    <t xml:space="preserve">2018.4-6</t>
  </si>
  <si>
    <t xml:space="preserve">2018.7-9</t>
  </si>
  <si>
    <r>
      <rPr>
        <sz val="10"/>
        <rFont val="Meiryo UI"/>
        <family val="3"/>
        <charset val="128"/>
      </rPr>
      <t xml:space="preserve">2019.3 </t>
    </r>
    <r>
      <rPr>
        <sz val="10"/>
        <rFont val="Noto Sans"/>
        <family val="2"/>
      </rPr>
      <t xml:space="preserve">上期</t>
    </r>
  </si>
  <si>
    <t xml:space="preserve">営業収益</t>
  </si>
  <si>
    <t xml:space="preserve">税引前当期純利益</t>
  </si>
  <si>
    <t xml:space="preserve">当社株主に帰属する当期純利益</t>
  </si>
  <si>
    <t xml:space="preserve">総資産</t>
  </si>
  <si>
    <t xml:space="preserve">総負債</t>
  </si>
  <si>
    <r>
      <rPr>
        <sz val="10"/>
        <rFont val="Noto Sans"/>
        <family val="2"/>
      </rPr>
      <t xml:space="preserve">株主資本</t>
    </r>
    <r>
      <rPr>
        <sz val="10"/>
        <rFont val="Meiryo UI"/>
        <family val="3"/>
        <charset val="128"/>
      </rPr>
      <t xml:space="preserve">*1</t>
    </r>
  </si>
  <si>
    <r>
      <rPr>
        <sz val="10"/>
        <rFont val="Meiryo UI"/>
        <family val="3"/>
        <charset val="128"/>
      </rPr>
      <t xml:space="preserve">*1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t>
    </r>
  </si>
  <si>
    <r>
      <rPr>
        <sz val="10"/>
        <rFont val="Noto Sans"/>
        <family val="2"/>
      </rPr>
      <t xml:space="preserve"> 長短借入債務</t>
    </r>
    <r>
      <rPr>
        <sz val="10"/>
        <rFont val="Meiryo UI"/>
        <family val="3"/>
        <charset val="128"/>
      </rPr>
      <t xml:space="preserve">/</t>
    </r>
    <r>
      <rPr>
        <sz val="10"/>
        <rFont val="Noto Sans"/>
        <family val="2"/>
      </rPr>
      <t xml:space="preserve">株主資本</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１株当たり株主資本は、 米国会計基準に基づく当社株主資本合計を用いて</t>
    </r>
  </si>
  <si>
    <t xml:space="preserve">　　計算しています。</t>
  </si>
  <si>
    <t xml:space="preserve">法人金融サービス事業</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メンテナンスリース事業</t>
  </si>
  <si>
    <t xml:space="preserve">不動産事業</t>
  </si>
  <si>
    <t xml:space="preserve">事業投資事業</t>
  </si>
  <si>
    <t xml:space="preserve">リテール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r>
      <rPr>
        <sz val="10"/>
        <rFont val="Meiryo UI"/>
        <family val="3"/>
        <charset val="128"/>
      </rPr>
      <t xml:space="preserve">* </t>
    </r>
    <r>
      <rPr>
        <sz val="10"/>
        <rFont val="Noto Sans"/>
        <family val="2"/>
      </rPr>
      <t xml:space="preserve">当連結会計年度より、リース債権、貸付債権等の金融資産を証券化するための</t>
    </r>
    <r>
      <rPr>
        <sz val="10"/>
        <rFont val="Meiryo UI"/>
        <family val="3"/>
        <charset val="128"/>
      </rPr>
      <t xml:space="preserve">VIE</t>
    </r>
    <r>
      <rPr>
        <sz val="10"/>
        <rFont val="Noto Sans"/>
        <family val="2"/>
      </rPr>
      <t xml:space="preserve">については、セグメント収益・セグメント利益・セグメント資産に含めて計上しており、過年度の財務諸表に遡って適用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サービス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 ＊</t>
  </si>
  <si>
    <t xml:space="preserve">  オペレーティング･リース収益</t>
  </si>
  <si>
    <t xml:space="preserve">　サービス収入 ＊</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r>
      <rPr>
        <sz val="10"/>
        <rFont val="Meiryo UI"/>
        <family val="3"/>
        <charset val="128"/>
      </rPr>
      <t xml:space="preserve">*  2019</t>
    </r>
    <r>
      <rPr>
        <sz val="10"/>
        <rFont val="Noto Sans"/>
        <family val="2"/>
      </rPr>
      <t xml:space="preserve">年３月期第１四半期より、損益計算書の分類方法を変更しています。この変更により、過年度についても組替再表示しています。</t>
    </r>
  </si>
  <si>
    <t xml:space="preserve">セグメント資産</t>
  </si>
  <si>
    <t xml:space="preserve">2017.3</t>
  </si>
  <si>
    <t xml:space="preserve">2017.6</t>
  </si>
  <si>
    <t xml:space="preserve">2017.9</t>
  </si>
  <si>
    <t xml:space="preserve">2017.12</t>
  </si>
  <si>
    <t xml:space="preserve">2018.3</t>
  </si>
  <si>
    <t xml:space="preserve">2018.6</t>
  </si>
  <si>
    <t xml:space="preserve">2018.9</t>
  </si>
  <si>
    <t xml:space="preserve">オペレーティング・リース投資</t>
  </si>
  <si>
    <t xml:space="preserve">事業用資産</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金融収益</t>
  </si>
  <si>
    <t xml:space="preserve">　サービス収入</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賃貸不動産</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　 ホテル・旅館</t>
  </si>
  <si>
    <t xml:space="preserve">　 ゴルフ場</t>
  </si>
  <si>
    <t xml:space="preserve">　 その他</t>
  </si>
  <si>
    <r>
      <rPr>
        <sz val="10"/>
        <rFont val="Meiryo UI"/>
        <family val="3"/>
        <charset val="128"/>
      </rPr>
      <t xml:space="preserve">2018.9 </t>
    </r>
    <r>
      <rPr>
        <sz val="10"/>
        <rFont val="Noto Sans"/>
        <family val="2"/>
      </rPr>
      <t xml:space="preserve">賃貸不動産・前渡金内訳</t>
    </r>
  </si>
  <si>
    <t xml:space="preserve">物件別</t>
  </si>
  <si>
    <t xml:space="preserve">賃貸資産前渡金残高</t>
  </si>
  <si>
    <t xml:space="preserve">所在地別</t>
  </si>
  <si>
    <t xml:space="preserve">賃貸不動産残高</t>
  </si>
  <si>
    <t xml:space="preserve">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その他</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　その他</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持分法投資損益等　内訳</t>
  </si>
  <si>
    <r>
      <rPr>
        <sz val="10"/>
        <rFont val="Meiryo UI"/>
        <family val="3"/>
        <charset val="128"/>
      </rPr>
      <t xml:space="preserve">2018.3</t>
    </r>
    <r>
      <rPr>
        <sz val="10"/>
        <rFont val="Noto Sans"/>
        <family val="2"/>
      </rPr>
      <t xml:space="preserve">通期</t>
    </r>
  </si>
  <si>
    <t xml:space="preserve">   持分法投資損益等のうち
   非支配持分調整</t>
  </si>
  <si>
    <t xml:space="preserve">ｚ</t>
  </si>
  <si>
    <r>
      <rPr>
        <sz val="11"/>
        <rFont val="Noto Sans"/>
        <family val="2"/>
      </rPr>
      <t xml:space="preserve">【単位</t>
    </r>
    <r>
      <rPr>
        <sz val="11"/>
        <rFont val="Meiryo UI"/>
        <family val="3"/>
        <charset val="128"/>
      </rPr>
      <t xml:space="preserve">:</t>
    </r>
    <r>
      <rPr>
        <sz val="11"/>
        <rFont val="Noto Sans"/>
        <family val="2"/>
      </rPr>
      <t xml:space="preserve">百万円】</t>
    </r>
  </si>
  <si>
    <t xml:space="preserve">  生命保険料収入および運用益</t>
  </si>
  <si>
    <t xml:space="preserve">　サービス収入　他 ＊</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ORIX Europe *</t>
  </si>
  <si>
    <t xml:space="preserve">航空機・船舶</t>
  </si>
  <si>
    <r>
      <rPr>
        <sz val="10"/>
        <rFont val="Noto Sans"/>
        <family val="2"/>
      </rPr>
      <t xml:space="preserve">アセットマネジメント事業（</t>
    </r>
    <r>
      <rPr>
        <sz val="10"/>
        <rFont val="Meiryo UI"/>
        <family val="3"/>
        <charset val="128"/>
      </rPr>
      <t xml:space="preserve">ORIX Europe</t>
    </r>
    <r>
      <rPr>
        <sz val="10"/>
        <rFont val="Noto Sans"/>
        <family val="2"/>
      </rPr>
      <t xml:space="preserve">）</t>
    </r>
  </si>
  <si>
    <r>
      <rPr>
        <sz val="10"/>
        <rFont val="Meiryo UI"/>
        <family val="3"/>
        <charset val="128"/>
      </rPr>
      <t xml:space="preserve">2018.3</t>
    </r>
    <r>
      <rPr>
        <sz val="10"/>
        <rFont val="Noto Sans"/>
        <family val="2"/>
      </rPr>
      <t xml:space="preserve">上期</t>
    </r>
  </si>
  <si>
    <r>
      <rPr>
        <sz val="10"/>
        <rFont val="Meiryo UI"/>
        <family val="3"/>
        <charset val="128"/>
      </rPr>
      <t xml:space="preserve">2019.3</t>
    </r>
    <r>
      <rPr>
        <sz val="10"/>
        <rFont val="Noto Sans"/>
        <family val="2"/>
      </rPr>
      <t xml:space="preserve">上期</t>
    </r>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r>
      <rPr>
        <sz val="10"/>
        <rFont val="Meiryo UI"/>
        <family val="3"/>
        <charset val="128"/>
      </rPr>
      <t xml:space="preserve">* 2018</t>
    </r>
    <r>
      <rPr>
        <sz val="10"/>
        <rFont val="Noto Sans"/>
        <family val="2"/>
      </rPr>
      <t xml:space="preserve">年１月１日付けで社名を「</t>
    </r>
    <r>
      <rPr>
        <sz val="10"/>
        <rFont val="Meiryo UI"/>
        <family val="3"/>
        <charset val="128"/>
      </rPr>
      <t xml:space="preserve">Robeco Groep N.V.</t>
    </r>
    <r>
      <rPr>
        <sz val="10"/>
        <rFont val="Noto Sans"/>
        <family val="2"/>
      </rPr>
      <t xml:space="preserve">」から「</t>
    </r>
    <r>
      <rPr>
        <sz val="10"/>
        <rFont val="Meiryo UI"/>
        <family val="3"/>
        <charset val="128"/>
      </rPr>
      <t xml:space="preserve">ORIX Corporation Europe N.V.</t>
    </r>
    <r>
      <rPr>
        <sz val="10"/>
        <rFont val="Noto Sans"/>
        <family val="2"/>
      </rPr>
      <t xml:space="preserve">」に変更しました。</t>
    </r>
  </si>
  <si>
    <t xml:space="preserve">＜セグメント利益内訳＞</t>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r>
      <rPr>
        <sz val="10"/>
        <rFont val="Meiryo UI"/>
        <family val="3"/>
        <charset val="128"/>
      </rPr>
      <t xml:space="preserve">3</t>
    </r>
    <r>
      <rPr>
        <sz val="10"/>
        <rFont val="Noto Sans"/>
        <family val="2"/>
      </rPr>
      <t xml:space="preserve">分類</t>
    </r>
  </si>
  <si>
    <t xml:space="preserve">サブカテゴリー</t>
  </si>
  <si>
    <r>
      <rPr>
        <sz val="10"/>
        <rFont val="Meiryo UI"/>
        <family val="3"/>
        <charset val="128"/>
      </rPr>
      <t xml:space="preserve">2017.3 </t>
    </r>
    <r>
      <rPr>
        <sz val="10"/>
        <rFont val="Noto Sans"/>
        <family val="2"/>
      </rPr>
      <t xml:space="preserve">上期</t>
    </r>
  </si>
  <si>
    <t xml:space="preserve">ファイナンス</t>
  </si>
  <si>
    <t xml:space="preserve">国内</t>
  </si>
  <si>
    <t xml:space="preserve">海外</t>
  </si>
  <si>
    <t xml:space="preserve">小計</t>
  </si>
  <si>
    <t xml:space="preserve">事業</t>
  </si>
  <si>
    <t xml:space="preserve">環境・インフラ</t>
  </si>
  <si>
    <t xml:space="preserve">金融サービス</t>
  </si>
  <si>
    <t xml:space="preserve">（うち、旧ハートフォード生命）</t>
  </si>
  <si>
    <t xml:space="preserve">メンテナンスサービス</t>
  </si>
  <si>
    <t xml:space="preserve">投資</t>
  </si>
  <si>
    <t xml:space="preserve">債権投資</t>
  </si>
  <si>
    <t xml:space="preserve">現物投資</t>
  </si>
  <si>
    <t xml:space="preserve">エクイティ投資</t>
  </si>
  <si>
    <t xml:space="preserve">＜セグメント資産内訳＞</t>
  </si>
  <si>
    <t xml:space="preserve">2016.9</t>
  </si>
  <si>
    <t xml:space="preserve">本資料は、セグメント利益・セグメント資産について、リスクの観点から大きく３つのカテゴリーに分類した内訳です。</t>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t xml:space="preserve">貸借対照表データ</t>
  </si>
  <si>
    <t xml:space="preserve">ファイナンス･リース投資</t>
  </si>
  <si>
    <t xml:space="preserve">貸倒引当金</t>
  </si>
  <si>
    <t xml:space="preserve">その他 （現金および現金等価物等）</t>
  </si>
  <si>
    <t xml:space="preserve">長短借入債務および預金 </t>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t xml:space="preserve">主要な為替レート</t>
  </si>
  <si>
    <t xml:space="preserve">円ドル</t>
  </si>
  <si>
    <t xml:space="preserve"> 四半期平均レート</t>
  </si>
  <si>
    <t xml:space="preserve"> 期末レート</t>
  </si>
  <si>
    <t xml:space="preserve">円ユーロ</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r>
      <rPr>
        <sz val="10"/>
        <rFont val="Noto Sans"/>
        <family val="2"/>
      </rPr>
      <t xml:space="preserve">繰入額 </t>
    </r>
    <r>
      <rPr>
        <sz val="10"/>
        <rFont val="Meiryo UI"/>
        <family val="3"/>
        <charset val="128"/>
      </rPr>
      <t xml:space="preserve">/ </t>
    </r>
    <r>
      <rPr>
        <sz val="10"/>
        <rFont val="Noto Sans"/>
        <family val="2"/>
      </rPr>
      <t xml:space="preserve">戻入額（△戻入額）</t>
    </r>
  </si>
  <si>
    <r>
      <rPr>
        <sz val="10"/>
        <rFont val="Noto Sans"/>
        <family val="2"/>
      </rPr>
      <t xml:space="preserve">取崩額 </t>
    </r>
    <r>
      <rPr>
        <sz val="10"/>
        <rFont val="Meiryo UI"/>
        <family val="3"/>
        <charset val="128"/>
      </rPr>
      <t xml:space="preserve">/ </t>
    </r>
    <r>
      <rPr>
        <sz val="10"/>
        <rFont val="Noto Sans"/>
        <family val="2"/>
      </rPr>
      <t xml:space="preserve">繰戻額（△取崩額）</t>
    </r>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当期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減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持分証券</t>
  </si>
  <si>
    <t xml:space="preserve">短期売買目的負債証券</t>
  </si>
  <si>
    <t xml:space="preserve">売却可能負債証券</t>
  </si>
  <si>
    <t xml:space="preserve">満期保有目的負債証券</t>
  </si>
  <si>
    <r>
      <rPr>
        <sz val="10"/>
        <rFont val="Meiryo UI"/>
        <family val="3"/>
        <charset val="128"/>
      </rPr>
      <t xml:space="preserve">* 2018</t>
    </r>
    <r>
      <rPr>
        <sz val="10"/>
        <rFont val="Noto Sans"/>
        <family val="2"/>
      </rPr>
      <t xml:space="preserve">年４月１日より、会計基準書アップデート第</t>
    </r>
    <r>
      <rPr>
        <sz val="10"/>
        <rFont val="Meiryo UI"/>
        <family val="3"/>
        <charset val="128"/>
      </rPr>
      <t xml:space="preserve">2016-01</t>
    </r>
    <r>
      <rPr>
        <sz val="10"/>
        <rFont val="Noto Sans"/>
        <family val="2"/>
      </rPr>
      <t xml:space="preserve">号</t>
    </r>
    <r>
      <rPr>
        <sz val="10"/>
        <rFont val="Meiryo UI"/>
        <family val="3"/>
        <charset val="128"/>
      </rPr>
      <t xml:space="preserve">(</t>
    </r>
    <r>
      <rPr>
        <sz val="10"/>
        <rFont val="Noto Sans"/>
        <family val="2"/>
      </rPr>
      <t xml:space="preserve">金融資産および金融負債の認識と測定</t>
    </r>
    <r>
      <rPr>
        <sz val="10"/>
        <rFont val="Meiryo UI"/>
        <family val="3"/>
        <charset val="128"/>
      </rPr>
      <t xml:space="preserve">)</t>
    </r>
    <r>
      <rPr>
        <sz val="10"/>
        <rFont val="Noto Sans"/>
        <family val="2"/>
      </rPr>
      <t xml:space="preserve">を適用し、表示区分の変更を行っています。</t>
    </r>
  </si>
  <si>
    <t xml:space="preserve">　 持分証券は、主に上場株式、市場性のない株式および投資ファンドから構成されています。</t>
  </si>
  <si>
    <r>
      <rPr>
        <sz val="10"/>
        <rFont val="Meiryo UI"/>
        <family val="3"/>
        <charset val="128"/>
      </rPr>
      <t xml:space="preserve">* </t>
    </r>
    <r>
      <rPr>
        <sz val="10"/>
        <rFont val="Noto Sans"/>
        <family val="2"/>
      </rPr>
      <t xml:space="preserve">実現損益には、売却損益や減損に加え、持分証券の保有損益を含んでいます。</t>
    </r>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t>
    </r>
  </si>
  <si>
    <t xml:space="preserve">短期借入債務合計</t>
  </si>
  <si>
    <t xml:space="preserve">長期借入債務</t>
  </si>
  <si>
    <r>
      <rPr>
        <sz val="10"/>
        <rFont val="Noto Sans"/>
        <family val="2"/>
      </rPr>
      <t xml:space="preserve">　社債 </t>
    </r>
    <r>
      <rPr>
        <sz val="10"/>
        <rFont val="Meiryo UI"/>
        <family val="3"/>
        <charset val="128"/>
      </rPr>
      <t xml:space="preserve">*</t>
    </r>
  </si>
  <si>
    <r>
      <rPr>
        <sz val="10"/>
        <rFont val="Noto Sans"/>
        <family val="2"/>
      </rPr>
      <t xml:space="preserve">　</t>
    </r>
    <r>
      <rPr>
        <sz val="10"/>
        <rFont val="Meiryo UI"/>
        <family val="3"/>
        <charset val="128"/>
      </rPr>
      <t xml:space="preserve">MTN *</t>
    </r>
  </si>
  <si>
    <r>
      <rPr>
        <sz val="10"/>
        <rFont val="Noto Sans"/>
        <family val="2"/>
      </rPr>
      <t xml:space="preserve">　</t>
    </r>
    <r>
      <rPr>
        <sz val="10"/>
        <rFont val="Meiryo UI"/>
        <family val="3"/>
        <charset val="128"/>
      </rPr>
      <t xml:space="preserve">ABS,CMBS *</t>
    </r>
  </si>
  <si>
    <r>
      <rPr>
        <sz val="10"/>
        <rFont val="Noto Sans"/>
        <family val="2"/>
      </rPr>
      <t xml:space="preserve">長期借入債務合計 </t>
    </r>
    <r>
      <rPr>
        <sz val="10"/>
        <rFont val="Meiryo UI"/>
        <family val="3"/>
        <charset val="128"/>
      </rPr>
      <t xml:space="preserve">*</t>
    </r>
  </si>
  <si>
    <r>
      <rPr>
        <sz val="10"/>
        <rFont val="Noto Sans"/>
        <family val="2"/>
      </rPr>
      <t xml:space="preserve">長短借入債務合計 </t>
    </r>
    <r>
      <rPr>
        <sz val="10"/>
        <rFont val="Meiryo UI"/>
        <family val="3"/>
        <charset val="128"/>
      </rPr>
      <t xml:space="preserve">*</t>
    </r>
  </si>
  <si>
    <t xml:space="preserve">預金</t>
  </si>
  <si>
    <r>
      <rPr>
        <sz val="10"/>
        <rFont val="Noto Sans"/>
        <family val="2"/>
      </rPr>
      <t xml:space="preserve">長短借入債務および預金 </t>
    </r>
    <r>
      <rPr>
        <sz val="10"/>
        <rFont val="Meiryo UI"/>
        <family val="3"/>
        <charset val="128"/>
      </rPr>
      <t xml:space="preserve">*</t>
    </r>
  </si>
  <si>
    <r>
      <rPr>
        <sz val="10"/>
        <rFont val="Meiryo UI"/>
        <family val="3"/>
        <charset val="128"/>
      </rPr>
      <t xml:space="preserve">* </t>
    </r>
    <r>
      <rPr>
        <sz val="10"/>
        <rFont val="Noto Sans"/>
        <family val="2"/>
      </rPr>
      <t xml:space="preserve">資本市場調達分 　</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t xml:space="preserve">長短借入債務および預金（平残）</t>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r>
      <rPr>
        <sz val="10"/>
        <rFont val="Meiryo UI"/>
        <family val="3"/>
        <charset val="128"/>
      </rPr>
      <t xml:space="preserve">A -
</t>
    </r>
    <r>
      <rPr>
        <sz val="10"/>
        <rFont val="Noto Sans"/>
        <family val="2"/>
      </rPr>
      <t xml:space="preserve">（安定的）</t>
    </r>
  </si>
  <si>
    <t xml:space="preserve">Fitch</t>
  </si>
  <si>
    <t xml:space="preserve">　短期</t>
  </si>
  <si>
    <t xml:space="preserve">F2</t>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i>
    <r>
      <rPr>
        <sz val="10"/>
        <rFont val="Meiryo UI"/>
        <family val="3"/>
        <charset val="128"/>
      </rPr>
      <t xml:space="preserve">A3
</t>
    </r>
    <r>
      <rPr>
        <sz val="10"/>
        <rFont val="Noto Sans"/>
        <family val="2"/>
      </rPr>
      <t xml:space="preserve">（安定的</t>
    </r>
    <r>
      <rPr>
        <sz val="10"/>
        <rFont val="Meiryo UI"/>
        <family val="3"/>
        <charset val="128"/>
      </rPr>
      <t xml:space="preserve">)</t>
    </r>
  </si>
</sst>
</file>

<file path=xl/styles.xml><?xml version="1.0" encoding="utf-8"?>
<styleSheet xmlns="http://schemas.openxmlformats.org/spreadsheetml/2006/main">
  <numFmts count="70">
    <numFmt numFmtId="164" formatCode="General"/>
    <numFmt numFmtId="165" formatCode="[$-409]#,##0_);[RED]\(#,##0\)"/>
    <numFmt numFmtId="166" formatCode="#\ ###\ ##0_-;\-#\ ###\ ##0_-;_-0_-;_-@_ "/>
    <numFmt numFmtId="167" formatCode="#,##0;\-#,##0;\-"/>
    <numFmt numFmtId="168" formatCode="_(* #,##0.00_);_(* \(#,##0.00\);_(* \-??_);_(@_)"/>
    <numFmt numFmtId="169" formatCode="_ * #,##0.00_ ;_ * \-#,##0.00_ ;_ * \-??_ ;_ @_ "/>
    <numFmt numFmtId="170" formatCode="_ * #,##0_ ;_ * \-#,##0_ ;_ * \-_ ;_ @_ "/>
    <numFmt numFmtId="171" formatCode="#,##0.00;[RED]\(#,##0.00\)"/>
    <numFmt numFmtId="172" formatCode="#,##0.0_);[RED]\(#,##0.00\)"/>
    <numFmt numFmtId="173" formatCode="_(\$* #,##0_);_(\$* \(#,##0\);_(\$* \-_);_(@_)"/>
    <numFmt numFmtId="174" formatCode="_(\$* #,##0.00_);_(\$* \(#,##0.00\);_(\$* \-??_);_(@_)"/>
    <numFmt numFmtId="175" formatCode="mmmm\ d&quot;, &quot;yyyy"/>
    <numFmt numFmtId="176" formatCode="#,###,##0.00;\(#,###,##0.00\)"/>
    <numFmt numFmtId="177" formatCode="\$#,###,##0.00;&quot;($&quot;#,###,##0.00\)"/>
    <numFmt numFmtId="178" formatCode="#,##0.00%;\(#,##0.00%\)"/>
    <numFmt numFmtId="179" formatCode="0.00%"/>
    <numFmt numFmtId="180" formatCode="#,##0"/>
    <numFmt numFmtId="181" formatCode="_(&quot;Cr$&quot;* #,##0_);_(&quot;Cr$&quot;* \(#,##0\);_(&quot;Cr$&quot;* \-_);_(@_)"/>
    <numFmt numFmtId="182" formatCode="_(&quot;Cr$&quot;* #,##0.00_);_(&quot;Cr$&quot;* \(#,##0.00\);_(&quot;Cr$&quot;* \-??_);_(@_)"/>
    <numFmt numFmtId="183" formatCode="#\ ##0_-;\-#\ ##0_-;_-0_-;_-@_ "/>
    <numFmt numFmtId="184" formatCode="#\ ##0.00_-;\-#\ ##0.00_-;_-0.00_-;_-@_ "/>
    <numFmt numFmtId="185" formatCode="[$-409]#,##0_);\(#,##0\)"/>
    <numFmt numFmtId="186" formatCode="\$#,##0.00_);&quot;($&quot;#.##0\)"/>
    <numFmt numFmtId="187" formatCode="#,###.000000000000000"/>
    <numFmt numFmtId="188" formatCode="_ * #,##0_)\ _R_$_ ;_ * \(#,##0&quot;) &quot;_R_$_ ;_ * \-_)\ _R_$_ ;_ @_ "/>
    <numFmt numFmtId="189" formatCode="_ * #,##0.00_)\ _R_$_ ;_ * \(#,##0.00&quot;) &quot;_R_$_ ;_ * \-??_)\ _R_$_ ;_ @_ "/>
    <numFmt numFmtId="190" formatCode="0"/>
    <numFmt numFmtId="191" formatCode="\$#,##0.0;&quot;($&quot;##,#00.0\)"/>
    <numFmt numFmtId="192" formatCode="\$#,##0.00;&quot;($&quot;##,#00.0\)"/>
    <numFmt numFmtId="193" formatCode="\･#,##0;[RED]&quot;(･&quot;#,##0\)"/>
    <numFmt numFmtId="194" formatCode="0%"/>
    <numFmt numFmtId="195" formatCode="\(0%&quot;)   &quot;;[RED]&quot;-(&quot;0%&quot;)   &quot;;&quot;－    &quot;"/>
    <numFmt numFmtId="196" formatCode="\(0.00%&quot;)   &quot;;[RED]&quot;-(&quot;0.00%&quot;)   &quot;;&quot;－    &quot;"/>
    <numFmt numFmtId="197" formatCode="0.00%;[RED]\-0.00%;\－"/>
    <numFmt numFmtId="198" formatCode="0.00"/>
    <numFmt numFmtId="199" formatCode="0_)"/>
    <numFmt numFmtId="200" formatCode="[$-409]#,##0.00_);[RED]\(#,##0.00\)"/>
    <numFmt numFmtId="201" formatCode="#,##0_ "/>
    <numFmt numFmtId="202" formatCode="#,##0_ ;[RED]\-#,##0\ "/>
    <numFmt numFmtId="203" formatCode="#,##0,,;[RED]\-#,##0,,"/>
    <numFmt numFmtId="204" formatCode="\¥#,##0.00;[RED]&quot;¥-&quot;#,##0.00"/>
    <numFmt numFmtId="205" formatCode="\¥#,##0;[RED]&quot;¥-&quot;#,##0"/>
    <numFmt numFmtId="206" formatCode="#,##0.000_ ;[RED]\-#,##0.000\ "/>
    <numFmt numFmtId="207" formatCode="[$-409]m/d/yyyy"/>
    <numFmt numFmtId="208" formatCode="yyyy/mm"/>
    <numFmt numFmtId="209" formatCode="yyyy/m/d\ "/>
    <numFmt numFmtId="210" formatCode="#,##0;\(#,##0\)"/>
    <numFmt numFmtId="211" formatCode="\$#,##0.0000_);&quot;($&quot;#,##0.0000\)"/>
    <numFmt numFmtId="212" formatCode="#,##0.000"/>
    <numFmt numFmtId="213" formatCode="#,##0;[RED]#,##0"/>
    <numFmt numFmtId="214" formatCode="@"/>
    <numFmt numFmtId="215" formatCode="#,##0_);[BLACK]\△#,##0_);\－"/>
    <numFmt numFmtId="216" formatCode="0.0%_);\△0.0%_)"/>
    <numFmt numFmtId="217" formatCode="0.00%_);\△0.00%_)"/>
    <numFmt numFmtId="218" formatCode="0.0%_)"/>
    <numFmt numFmtId="219" formatCode="#,##0.0\倍_);[BLACK]#,##0.0\倍_)"/>
    <numFmt numFmtId="220" formatCode="#,##0.00_);[BLACK]\△#,##0.00_);\－"/>
    <numFmt numFmtId="221" formatCode="#,##0_);[RED]\(#,##0\)"/>
    <numFmt numFmtId="222" formatCode="#,##0_);[BLACK]\△#,##0_);\－_)"/>
    <numFmt numFmtId="223" formatCode="0.0%"/>
    <numFmt numFmtId="224" formatCode="yy/m"/>
    <numFmt numFmtId="225" formatCode="#,##0_);\(#,##0\)"/>
    <numFmt numFmtId="226" formatCode="#,##0.0_);\(#,##0.0\)"/>
    <numFmt numFmtId="227" formatCode="#,##0.0_);[BLACK]\△#,##0.0_);\－"/>
    <numFmt numFmtId="228" formatCode="\(#,##0\);[BLACK]&quot;（△&quot;#,##0\);\－_)"/>
    <numFmt numFmtId="229" formatCode="#,##0;&quot;△ &quot;#,##0"/>
    <numFmt numFmtId="230" formatCode="#,##0.00_);[BLACK]\△#,##0.00_);\－_)"/>
    <numFmt numFmtId="231" formatCode="0.00%_);\(0.00%\)"/>
    <numFmt numFmtId="232" formatCode="[$-409]General"/>
    <numFmt numFmtId="233"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sz val="11"/>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1"/>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sz val="12"/>
      <name val="Noto Sans"/>
      <family val="2"/>
    </font>
    <font>
      <u val="single"/>
      <sz val="10"/>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sz val="11"/>
      <color rgb="FFFF0000"/>
      <name val="Meiryo UI"/>
      <family val="3"/>
      <charset val="128"/>
    </font>
    <font>
      <u val="single"/>
      <sz val="12"/>
      <name val="Meiryo UI"/>
      <family val="3"/>
      <charset val="128"/>
    </font>
    <font>
      <sz val="16"/>
      <color rgb="FF000000"/>
      <name val="Meiryo UI"/>
      <family val="3"/>
      <charset val="128"/>
    </font>
    <font>
      <u val="single"/>
      <sz val="11"/>
      <name val="Meiryo UI"/>
      <family val="3"/>
      <charset val="128"/>
    </font>
    <font>
      <sz val="16"/>
      <name val="Noto Sans"/>
      <family val="2"/>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hair"/>
      <top style="thin"/>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double"/>
      <right style="thin"/>
      <top style="thin"/>
      <bottom style="thin"/>
      <diagonal/>
    </border>
    <border diagonalUp="false" diagonalDown="false">
      <left style="hair"/>
      <right style="hair"/>
      <top style="hair"/>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bottom style="hair"/>
      <diagonal/>
    </border>
    <border diagonalUp="false" diagonalDown="false">
      <left/>
      <right style="hair"/>
      <top/>
      <bottom/>
      <diagonal/>
    </border>
    <border diagonalUp="false" diagonalDown="false">
      <left/>
      <right style="hair"/>
      <top style="thin"/>
      <bottom/>
      <diagonal/>
    </border>
    <border diagonalUp="false" diagonalDown="false">
      <left/>
      <right style="hair"/>
      <top/>
      <bottom style="thin"/>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right/>
      <top style="hair"/>
      <bottom style="thin"/>
      <diagonal/>
    </border>
  </borders>
  <cellStyleXfs count="13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4" fontId="7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7" fillId="30" borderId="1" applyFont="true" applyBorder="true" applyAlignment="false" applyProtection="false"/>
    <xf numFmtId="164" fontId="17"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4" fontId="19" fillId="31" borderId="2"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20" fillId="0" borderId="0" applyFont="true" applyBorder="true" applyAlignment="true" applyProtection="true">
      <alignment horizontal="general" vertical="bottom" textRotation="0" wrapText="false" indent="0" shrinkToFit="false"/>
      <protection locked="true" hidden="false"/>
    </xf>
    <xf numFmtId="171"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72"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3" fontId="0" fillId="0" borderId="0" applyFont="true" applyBorder="false" applyAlignment="false" applyProtection="false"/>
    <xf numFmtId="174" fontId="0" fillId="0" borderId="0" applyFont="true" applyBorder="false" applyAlignment="false" applyProtection="false"/>
    <xf numFmtId="175" fontId="21" fillId="0" borderId="0" applyFont="true" applyBorder="true" applyAlignment="true" applyProtection="true">
      <alignment horizontal="left" vertical="bottom" textRotation="0" wrapText="false" indent="0" shrinkToFit="false"/>
      <protection locked="true" hidden="false"/>
    </xf>
    <xf numFmtId="175"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6" fillId="9" borderId="1" applyFont="true" applyBorder="tru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79"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1" fillId="0" borderId="15"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84"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5" fontId="44" fillId="0" borderId="0" applyFont="true" applyBorder="true" applyAlignment="true" applyProtection="true">
      <alignment horizontal="general" vertical="bottom" textRotation="0" wrapText="false" indent="0" shrinkToFit="false"/>
      <protection locked="true" hidden="false"/>
    </xf>
    <xf numFmtId="180" fontId="4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48" fillId="30" borderId="18" applyFont="true" applyBorder="true" applyAlignment="false" applyProtection="false"/>
    <xf numFmtId="164" fontId="33" fillId="30" borderId="17" applyFont="true" applyBorder="true" applyAlignment="false" applyProtection="false"/>
    <xf numFmtId="164" fontId="33" fillId="30" borderId="17"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1"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center"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9" borderId="19" applyFont="true" applyBorder="true" applyAlignment="true" applyProtection="false">
      <alignment horizontal="left" vertical="top" textRotation="0" wrapText="false" indent="1" shrinkToFit="false"/>
    </xf>
    <xf numFmtId="164" fontId="50"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50"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2"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3" fillId="25" borderId="0" applyFont="true" applyBorder="true" applyAlignment="true" applyProtection="false">
      <alignment horizontal="left" vertical="center" textRotation="0" wrapText="false" indent="1"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64" fontId="54" fillId="6" borderId="19"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89" fontId="0" fillId="0" borderId="0" applyFont="true" applyBorder="false" applyAlignment="false" applyProtection="false"/>
    <xf numFmtId="164" fontId="55" fillId="0" borderId="0" applyFont="true" applyBorder="false" applyAlignment="false" applyProtection="false"/>
    <xf numFmtId="190"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0"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fals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48" fillId="0" borderId="22" applyFont="true" applyBorder="true" applyAlignment="false" applyProtection="false"/>
    <xf numFmtId="164" fontId="22" fillId="0" borderId="21" applyFont="true" applyBorder="true" applyAlignment="false" applyProtection="false"/>
    <xf numFmtId="164" fontId="22" fillId="0" borderId="21" applyFont="true" applyBorder="true" applyAlignment="false" applyProtection="false"/>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93" fontId="20" fillId="0" borderId="0" applyFont="true" applyBorder="true" applyAlignment="true" applyProtection="true">
      <alignment horizontal="general" vertical="bottom" textRotation="0" wrapText="false" indent="0" shrinkToFit="false"/>
      <protection locked="true" hidden="false"/>
    </xf>
    <xf numFmtId="193"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69" fillId="5" borderId="0" applyFont="true" applyBorder="false" applyAlignment="false" applyProtection="false"/>
    <xf numFmtId="164" fontId="70" fillId="9" borderId="0" applyFont="true" applyBorder="false" applyAlignment="false" applyProtection="false"/>
    <xf numFmtId="164" fontId="70"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8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164" fontId="72" fillId="0" borderId="0" applyFont="true" applyBorder="false" applyAlignment="false" applyProtection="false"/>
    <xf numFmtId="164" fontId="72" fillId="0" borderId="0" applyFont="true" applyBorder="fals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3" fillId="26" borderId="3" applyFont="true" applyBorder="tru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false" applyProtection="false"/>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79" fontId="0" fillId="0" borderId="13" applyFont="true" applyBorder="true" applyAlignment="false" applyProtection="tru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79" fontId="76" fillId="0" borderId="13" applyFont="true" applyBorder="tru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9" borderId="16" applyFont="true" applyBorder="tru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7" fillId="0" borderId="15" applyFont="true" applyBorder="true" applyAlignment="false" applyProtection="false"/>
    <xf numFmtId="164" fontId="78" fillId="0" borderId="23" applyFont="true" applyBorder="true" applyAlignment="false" applyProtection="false"/>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81" fillId="0" borderId="0" applyFont="true" applyBorder="false" applyAlignment="false" applyProtection="true">
      <protection locked="true" hidden="false"/>
    </xf>
    <xf numFmtId="164" fontId="76" fillId="0" borderId="24" applyFont="true" applyBorder="true" applyAlignment="true" applyProtection="true">
      <alignment horizontal="general" vertical="center" textRotation="0" wrapText="false" indent="0" shrinkToFit="true"/>
      <protection locked="true" hidden="false"/>
    </xf>
    <xf numFmtId="164" fontId="47" fillId="0" borderId="24" applyFont="true" applyBorder="true" applyAlignment="true" applyProtection="true">
      <alignment horizontal="general" vertical="center" textRotation="0" wrapText="false" indent="0" shrinkToFit="true"/>
      <protection locked="true" hidden="false"/>
    </xf>
    <xf numFmtId="164" fontId="82" fillId="4" borderId="1" applyFont="true" applyBorder="true" applyAlignment="false" applyProtection="false"/>
    <xf numFmtId="164" fontId="82" fillId="2" borderId="1" applyFont="true" applyBorder="true" applyAlignment="false" applyProtection="false"/>
    <xf numFmtId="164" fontId="82" fillId="4" borderId="1" applyFont="true" applyBorder="true" applyAlignment="false" applyProtection="false"/>
    <xf numFmtId="164" fontId="82" fillId="4" borderId="1" applyFont="true" applyBorder="true" applyAlignment="false" applyProtection="false"/>
    <xf numFmtId="164" fontId="82" fillId="2" borderId="1" applyFont="true" applyBorder="true" applyAlignment="false" applyProtection="false"/>
    <xf numFmtId="164" fontId="0" fillId="0" borderId="0" applyFont="true" applyBorder="fals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4" fontId="83" fillId="30" borderId="18" applyFont="true" applyBorder="true" applyAlignment="false" applyProtection="false"/>
    <xf numFmtId="164" fontId="83" fillId="30" borderId="18" applyFont="true" applyBorder="true" applyAlignment="false" applyProtection="false"/>
    <xf numFmtId="164" fontId="83"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80" fillId="3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64" fontId="0" fillId="0"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85"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99"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5" fontId="9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right" vertical="center" textRotation="0" wrapText="false" indent="0" shrinkToFit="false"/>
      <protection locked="true" hidden="false"/>
    </xf>
    <xf numFmtId="164" fontId="47" fillId="0" borderId="0" applyFont="true" applyBorder="true" applyAlignment="true" applyProtection="true">
      <alignment horizontal="right" vertical="center"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94" fillId="0" borderId="0" applyFont="true" applyBorder="false" applyAlignment="true" applyProtection="true">
      <alignment horizontal="left" vertical="center" textRotation="0" wrapText="true" indent="0" shrinkToFit="false"/>
      <protection locked="true" hidden="false"/>
    </xf>
    <xf numFmtId="164" fontId="76" fillId="0" borderId="26" applyFont="true" applyBorder="true" applyAlignment="true" applyProtection="true">
      <alignment horizontal="general" vertical="center" textRotation="0" wrapText="false" indent="0" shrinkToFit="false"/>
      <protection locked="true" hidden="false"/>
    </xf>
    <xf numFmtId="164" fontId="47" fillId="0" borderId="26" applyFont="true" applyBorder="true" applyAlignment="true" applyProtection="true">
      <alignment horizontal="general" vertical="center" textRotation="0" wrapText="false" indent="0" shrinkToFit="fals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76"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2" fontId="47" fillId="0" borderId="13" applyFont="true" applyBorder="true" applyAlignment="true" applyProtection="true">
      <alignment horizontal="general" vertical="bottom" textRotation="0" wrapText="fals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201" fontId="76" fillId="0" borderId="13" applyFont="true" applyBorder="true" applyAlignment="true" applyProtection="true">
      <alignment horizontal="general" vertical="bottom" textRotation="0" wrapText="tru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79" fontId="76" fillId="0" borderId="13" applyFont="true" applyBorder="true" applyAlignment="true" applyProtection="true">
      <alignment horizontal="general" vertical="bottom" textRotation="0" wrapText="false" indent="0" shrinkToFit="tru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47"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6"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47"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general"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47" fillId="0" borderId="13" applyFont="true" applyBorder="true" applyAlignment="true" applyProtection="true">
      <alignment horizontal="center" vertical="center" textRotation="0" wrapText="false" indent="0" shrinkToFit="true"/>
      <protection locked="true" hidden="false"/>
    </xf>
    <xf numFmtId="164" fontId="76" fillId="0" borderId="13" applyFont="true" applyBorder="true" applyAlignment="true" applyProtection="true">
      <alignment horizontal="center" vertical="center" textRotation="0" wrapText="false" indent="0" shrinkToFit="true"/>
      <protection locked="true" hidden="false"/>
    </xf>
    <xf numFmtId="203" fontId="0" fillId="0" borderId="0" applyFont="true" applyBorder="true" applyAlignment="true" applyProtection="true">
      <alignment horizontal="general" vertical="bottom" textRotation="0" wrapText="false" indent="0" shrinkToFit="false"/>
      <protection locked="true" hidden="false"/>
    </xf>
    <xf numFmtId="180" fontId="97"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false" applyAlignment="true" applyProtection="false">
      <alignment horizontal="general" vertical="bottom" textRotation="0" wrapText="false" indent="0" shrinkToFit="false"/>
    </xf>
    <xf numFmtId="204" fontId="0" fillId="0" borderId="0" applyFont="true" applyBorder="false" applyAlignment="false" applyProtection="false"/>
    <xf numFmtId="205" fontId="0" fillId="0" borderId="0" applyFont="true" applyBorder="false" applyAlignment="false" applyProtection="false"/>
    <xf numFmtId="164" fontId="98" fillId="6" borderId="0" applyFont="true" applyBorder="false" applyAlignment="false" applyProtection="false"/>
    <xf numFmtId="164" fontId="98" fillId="10" borderId="0" applyFont="true" applyBorder="false" applyAlignment="false" applyProtection="false"/>
    <xf numFmtId="164" fontId="98" fillId="10" borderId="0" applyFont="true" applyBorder="false" applyAlignment="false" applyProtection="false"/>
    <xf numFmtId="164" fontId="99" fillId="0" borderId="7" applyFont="true" applyBorder="true" applyAlignment="false" applyProtection="false"/>
    <xf numFmtId="164" fontId="100" fillId="0" borderId="27" applyFont="true" applyBorder="true" applyAlignment="false" applyProtection="false"/>
    <xf numFmtId="164" fontId="100" fillId="0" borderId="27" applyFont="true" applyBorder="true" applyAlignment="false" applyProtection="false"/>
    <xf numFmtId="164" fontId="101" fillId="0" borderId="9" applyFont="true" applyBorder="true" applyAlignment="false" applyProtection="false"/>
    <xf numFmtId="164" fontId="102" fillId="0" borderId="8" applyFont="true" applyBorder="true" applyAlignment="false" applyProtection="false"/>
    <xf numFmtId="164" fontId="102" fillId="0" borderId="8" applyFont="true" applyBorder="true" applyAlignment="false" applyProtection="false"/>
    <xf numFmtId="164" fontId="103" fillId="0" borderId="11" applyFont="true" applyBorder="true" applyAlignment="false" applyProtection="false"/>
    <xf numFmtId="164" fontId="104" fillId="0" borderId="28" applyFont="true" applyBorder="true" applyAlignment="false" applyProtection="false"/>
    <xf numFmtId="164" fontId="104" fillId="0" borderId="28" applyFont="true" applyBorder="true" applyAlignment="false" applyProtection="false"/>
    <xf numFmtId="164" fontId="103" fillId="0" borderId="0" applyFont="true" applyBorder="false" applyAlignment="false" applyProtection="false"/>
    <xf numFmtId="164" fontId="104" fillId="0" borderId="0" applyFont="true" applyBorder="false" applyAlignment="false" applyProtection="false"/>
    <xf numFmtId="164" fontId="104" fillId="0" borderId="0" applyFont="true" applyBorder="false" applyAlignment="false" applyProtection="false"/>
    <xf numFmtId="164" fontId="105" fillId="0" borderId="0" applyFont="true" applyBorder="false" applyAlignment="true" applyProtection="false">
      <alignment horizontal="general" vertical="bottom" textRotation="0" wrapText="false" indent="0" shrinkToFit="false"/>
    </xf>
    <xf numFmtId="164" fontId="106" fillId="0" borderId="0" applyFont="true" applyBorder="false" applyAlignment="false" applyProtection="false"/>
    <xf numFmtId="164" fontId="107" fillId="0" borderId="0" applyFont="true" applyBorder="false" applyAlignment="false" applyProtection="false"/>
    <xf numFmtId="180" fontId="39" fillId="0" borderId="0" applyFont="true" applyBorder="false" applyAlignment="true" applyProtection="false">
      <alignment horizontal="right" vertical="bottom" textRotation="0" wrapText="false" indent="0" shrinkToFit="false"/>
    </xf>
    <xf numFmtId="164" fontId="108" fillId="30" borderId="1" applyFont="true" applyBorder="true" applyAlignment="false" applyProtection="false"/>
    <xf numFmtId="164" fontId="109" fillId="12" borderId="1" applyFont="true" applyBorder="true" applyAlignment="false" applyProtection="false"/>
    <xf numFmtId="164" fontId="108" fillId="30" borderId="1" applyFont="true" applyBorder="true" applyAlignment="false" applyProtection="false"/>
    <xf numFmtId="164" fontId="108" fillId="30" borderId="1" applyFont="true" applyBorder="true" applyAlignment="false" applyProtection="false"/>
    <xf numFmtId="164" fontId="109" fillId="12" borderId="1" applyFont="true" applyBorder="tru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110"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111" fillId="0" borderId="0" applyFont="true" applyBorder="true" applyAlignment="true" applyProtection="true">
      <alignment horizontal="center" vertical="center" textRotation="0" wrapText="false" indent="0" shrinkToFit="false"/>
      <protection locked="true" hidden="false"/>
    </xf>
    <xf numFmtId="164" fontId="112" fillId="0" borderId="0" applyFont="true" applyBorder="true" applyAlignment="true" applyProtection="true">
      <alignment horizontal="center" vertical="center" textRotation="0" wrapText="false" indent="0" shrinkToFit="false"/>
      <protection locked="true" hidden="false"/>
    </xf>
    <xf numFmtId="205" fontId="0" fillId="0" borderId="0" applyFont="true" applyBorder="false" applyAlignment="false" applyProtection="false"/>
    <xf numFmtId="205" fontId="0" fillId="0" borderId="0" applyFont="true" applyBorder="false" applyAlignment="false" applyProtection="false"/>
    <xf numFmtId="180" fontId="80" fillId="0" borderId="0" applyFont="true" applyBorder="false" applyAlignment="true" applyProtection="true">
      <alignment horizontal="general" vertical="bottom" textRotation="0" wrapText="false" indent="0" shrinkToFit="false"/>
      <protection locked="true" hidden="false"/>
    </xf>
    <xf numFmtId="180" fontId="91" fillId="0" borderId="0" applyFont="true" applyBorder="false" applyAlignment="false" applyProtection="true">
      <protection locked="false" hidden="false"/>
    </xf>
    <xf numFmtId="180" fontId="39" fillId="0" borderId="0" applyFont="true" applyBorder="true" applyAlignment="true" applyProtection="true">
      <alignment horizontal="right" vertical="bottom" textRotation="0" wrapText="false" indent="0" shrinkToFit="false"/>
      <protection locked="false" hidden="false"/>
    </xf>
    <xf numFmtId="180" fontId="113" fillId="0" borderId="0" applyFont="true" applyBorder="false" applyAlignment="false" applyProtection="true">
      <protection locked="false" hidden="false"/>
    </xf>
    <xf numFmtId="164" fontId="114" fillId="0" borderId="22" applyFont="true" applyBorder="true" applyAlignment="false" applyProtection="false"/>
    <xf numFmtId="164" fontId="114" fillId="0" borderId="29" applyFont="true" applyBorder="true" applyAlignment="false" applyProtection="false"/>
    <xf numFmtId="164" fontId="114" fillId="0" borderId="22" applyFont="true" applyBorder="true" applyAlignment="false" applyProtection="false"/>
    <xf numFmtId="164" fontId="114" fillId="0" borderId="22" applyFont="true" applyBorder="true" applyAlignment="false" applyProtection="false"/>
    <xf numFmtId="164" fontId="114" fillId="0" borderId="29" applyFont="true" applyBorder="true" applyAlignment="false" applyProtection="false"/>
    <xf numFmtId="164" fontId="97" fillId="0" borderId="30" applyFont="true" applyBorder="true" applyAlignment="true" applyProtection="true">
      <alignment horizontal="general" vertical="bottom" textRotation="0" wrapText="false" indent="0" shrinkToFit="false"/>
      <protection locked="true" hidden="false"/>
    </xf>
    <xf numFmtId="164" fontId="76" fillId="9" borderId="0" applyFont="true" applyBorder="true" applyAlignment="true" applyProtection="true">
      <alignment horizontal="general" vertical="center" textRotation="0" wrapText="false" indent="0" shrinkToFit="false"/>
      <protection locked="false" hidden="false"/>
    </xf>
    <xf numFmtId="164" fontId="76" fillId="9" borderId="0"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76"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2"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true" indent="0" shrinkToFit="fals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6" fontId="47" fillId="9" borderId="13" applyFont="true" applyBorder="true" applyAlignment="true" applyProtection="true">
      <alignment horizontal="general" vertical="bottom" textRotation="0" wrapText="false" indent="0" shrinkToFit="tru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201" fontId="76" fillId="9" borderId="13" applyFont="true" applyBorder="true" applyAlignment="true" applyProtection="true">
      <alignment horizontal="general" vertical="bottom"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47" fillId="9" borderId="13" applyFont="true" applyBorder="true" applyAlignment="true" applyProtection="true">
      <alignment horizontal="general" vertical="center" textRotation="0" wrapText="false" indent="0" shrinkToFit="false"/>
      <protection locked="false" hidden="false"/>
    </xf>
    <xf numFmtId="179" fontId="76" fillId="9" borderId="13" applyFont="true" applyBorder="true" applyAlignment="true" applyProtection="true">
      <alignment horizontal="general" vertical="center" textRotation="0" wrapText="false" indent="0" shrinkToFit="fals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8" fontId="47"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center" vertical="bottom" textRotation="0" wrapText="false" indent="0" shrinkToFit="tru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47" fillId="9" borderId="13" applyFont="true" applyBorder="true" applyAlignment="true" applyProtection="true">
      <alignment horizontal="left" vertical="center" textRotation="0" wrapText="true" indent="0" shrinkToFit="false"/>
      <protection locked="false" hidden="false"/>
    </xf>
    <xf numFmtId="207" fontId="76" fillId="9" borderId="13" applyFont="true" applyBorder="true" applyAlignment="true" applyProtection="true">
      <alignment horizontal="general" vertical="bottom"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76" fillId="9" borderId="13" applyFont="true" applyBorder="true" applyAlignment="true" applyProtection="true">
      <alignment horizontal="left" vertical="center" textRotation="0" wrapText="false" indent="0" shrinkToFit="tru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47" fillId="9" borderId="13" applyFont="true" applyBorder="true" applyAlignment="true" applyProtection="true">
      <alignment horizontal="center" vertical="center" textRotation="0" wrapText="true" indent="0" shrinkToFit="false"/>
      <protection locked="false" hidden="false"/>
    </xf>
    <xf numFmtId="164" fontId="115"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4" fontId="116" fillId="0" borderId="0" applyFont="true" applyBorder="true" applyAlignment="true" applyProtection="true">
      <alignment horizontal="general" vertical="bottom" textRotation="0" wrapText="false" indent="0" shrinkToFit="false"/>
      <protection locked="true" hidden="false"/>
    </xf>
    <xf numFmtId="180" fontId="39" fillId="0" borderId="0" applyFont="true" applyBorder="true" applyAlignment="true" applyProtection="true">
      <alignment horizontal="right" vertical="bottom" textRotation="0" wrapText="false" indent="0" shrinkToFit="false"/>
      <protection locked="true" hidden="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7" fillId="0" borderId="0" xfId="0" applyFont="true" applyBorder="false" applyAlignment="true" applyProtection="false">
      <alignment horizontal="center" vertical="center" textRotation="0" wrapText="false" indent="0" shrinkToFit="false"/>
      <protection locked="true" hidden="false"/>
    </xf>
    <xf numFmtId="164" fontId="128"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207" fontId="117"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0" shrinkToFit="false"/>
      <protection locked="true" hidden="false"/>
    </xf>
    <xf numFmtId="164" fontId="117" fillId="0" borderId="0" xfId="0" applyFont="true" applyBorder="true" applyAlignment="true" applyProtection="false">
      <alignment horizontal="distributed" vertical="center" textRotation="0" wrapText="false" indent="0" shrinkToFit="false" readingOrder="1"/>
      <protection locked="true" hidden="false"/>
    </xf>
    <xf numFmtId="164" fontId="117" fillId="0" borderId="0" xfId="1107" applyFont="true" applyBorder="false" applyAlignment="true" applyProtection="false">
      <alignment horizontal="general" vertical="center" textRotation="0" wrapText="false" indent="0" shrinkToFit="true"/>
      <protection locked="true" hidden="false"/>
    </xf>
    <xf numFmtId="164" fontId="117" fillId="0" borderId="0" xfId="1107" applyFont="true" applyBorder="false" applyAlignment="true" applyProtection="false">
      <alignment horizontal="general"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1107" applyFont="true" applyBorder="true" applyAlignment="true" applyProtection="false">
      <alignment horizontal="general" vertical="center" textRotation="0" wrapText="false" indent="0" shrinkToFit="true"/>
      <protection locked="true" hidden="false"/>
    </xf>
    <xf numFmtId="213" fontId="88" fillId="30" borderId="0" xfId="1107" applyFont="true" applyBorder="true" applyAlignment="true" applyProtection="false">
      <alignment horizontal="right" vertical="bottom" textRotation="0" wrapText="false" indent="0" shrinkToFit="false"/>
      <protection locked="true" hidden="false"/>
    </xf>
    <xf numFmtId="213" fontId="134" fillId="30" borderId="0" xfId="1107" applyFont="true" applyBorder="true" applyAlignment="true" applyProtection="false">
      <alignment horizontal="right" vertical="bottom" textRotation="0" wrapText="false" indent="0" shrinkToFit="false"/>
      <protection locked="true" hidden="false"/>
    </xf>
    <xf numFmtId="164" fontId="134" fillId="9" borderId="31" xfId="1107" applyFont="true" applyBorder="true" applyAlignment="true" applyProtection="false">
      <alignment horizontal="left" vertical="center" textRotation="0" wrapText="false" indent="0" shrinkToFit="true"/>
      <protection locked="true" hidden="false"/>
    </xf>
    <xf numFmtId="214" fontId="88" fillId="9" borderId="13" xfId="0" applyFont="true" applyBorder="true" applyAlignment="true" applyProtection="false">
      <alignment horizontal="center" vertical="center" textRotation="0" wrapText="false" indent="0" shrinkToFit="true"/>
      <protection locked="true" hidden="false"/>
    </xf>
    <xf numFmtId="214" fontId="88" fillId="9" borderId="32" xfId="0" applyFont="true" applyBorder="true" applyAlignment="true" applyProtection="false">
      <alignment horizontal="center" vertical="center" textRotation="0" wrapText="false" indent="0" shrinkToFit="true"/>
      <protection locked="true" hidden="false"/>
    </xf>
    <xf numFmtId="214" fontId="88" fillId="9" borderId="5" xfId="0" applyFont="true" applyBorder="true" applyAlignment="true" applyProtection="false">
      <alignment horizontal="center" vertical="center" textRotation="0" wrapText="false" indent="0" shrinkToFit="true"/>
      <protection locked="true" hidden="false"/>
    </xf>
    <xf numFmtId="214" fontId="88" fillId="9" borderId="33" xfId="0" applyFont="true" applyBorder="true" applyAlignment="true" applyProtection="false">
      <alignment horizontal="center" vertical="center" textRotation="0" wrapText="false" indent="0" shrinkToFit="true"/>
      <protection locked="true" hidden="false"/>
    </xf>
    <xf numFmtId="214" fontId="88" fillId="9" borderId="34" xfId="0" applyFont="true" applyBorder="true" applyAlignment="true" applyProtection="false">
      <alignment horizontal="center" vertical="center" textRotation="0" wrapText="false" indent="0" shrinkToFit="true"/>
      <protection locked="true" hidden="false"/>
    </xf>
    <xf numFmtId="214" fontId="88" fillId="9" borderId="31" xfId="0" applyFont="true" applyBorder="true" applyAlignment="true" applyProtection="false">
      <alignment horizontal="center" vertical="center" textRotation="0" wrapText="false" indent="0" shrinkToFit="true"/>
      <protection locked="true" hidden="false"/>
    </xf>
    <xf numFmtId="214" fontId="88" fillId="9" borderId="35" xfId="0" applyFont="true" applyBorder="true" applyAlignment="true" applyProtection="false">
      <alignment horizontal="center" vertical="center" textRotation="0" wrapText="false" indent="0" shrinkToFit="true"/>
      <protection locked="true" hidden="false"/>
    </xf>
    <xf numFmtId="164" fontId="117" fillId="0" borderId="0" xfId="1107" applyFont="true" applyBorder="false" applyAlignment="true" applyProtection="false">
      <alignment horizontal="center"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true"/>
      <protection locked="true" hidden="false"/>
    </xf>
    <xf numFmtId="215" fontId="88" fillId="0" borderId="37" xfId="16" applyFont="true" applyBorder="true" applyAlignment="true" applyProtection="true">
      <alignment horizontal="general" vertical="center" textRotation="0" wrapText="false" indent="0" shrinkToFit="false"/>
      <protection locked="true" hidden="false"/>
    </xf>
    <xf numFmtId="215" fontId="88" fillId="0" borderId="36" xfId="16" applyFont="true" applyBorder="true" applyAlignment="true" applyProtection="true">
      <alignment horizontal="general" vertical="center" textRotation="0" wrapText="false" indent="0" shrinkToFit="false"/>
      <protection locked="true" hidden="false"/>
    </xf>
    <xf numFmtId="215" fontId="88" fillId="0" borderId="38" xfId="16" applyFont="true" applyBorder="true" applyAlignment="true" applyProtection="true">
      <alignment horizontal="general" vertical="center" textRotation="0" wrapText="false" indent="0" shrinkToFit="false"/>
      <protection locked="true" hidden="false"/>
    </xf>
    <xf numFmtId="215" fontId="88" fillId="0" borderId="30" xfId="16" applyFont="true" applyBorder="true" applyAlignment="true" applyProtection="true">
      <alignment horizontal="general" vertical="center" textRotation="0" wrapText="false" indent="0" shrinkToFit="false"/>
      <protection locked="true" hidden="false"/>
    </xf>
    <xf numFmtId="215" fontId="88" fillId="0" borderId="39" xfId="16" applyFont="true" applyBorder="true" applyAlignment="true" applyProtection="true">
      <alignment horizontal="general" vertical="center" textRotation="0" wrapText="false" indent="0" shrinkToFit="false"/>
      <protection locked="true" hidden="false"/>
    </xf>
    <xf numFmtId="215" fontId="88" fillId="0" borderId="40" xfId="16" applyFont="true" applyBorder="true" applyAlignment="true" applyProtection="true">
      <alignment horizontal="general" vertical="center" textRotation="0" wrapText="false" indent="0" shrinkToFit="false"/>
      <protection locked="true" hidden="false"/>
    </xf>
    <xf numFmtId="215" fontId="88" fillId="0" borderId="41" xfId="16" applyFont="true" applyBorder="true" applyAlignment="true" applyProtection="true">
      <alignment horizontal="general" vertical="center" textRotation="0" wrapText="false" indent="0" shrinkToFit="false"/>
      <protection locked="true" hidden="false"/>
    </xf>
    <xf numFmtId="164" fontId="134" fillId="0" borderId="42" xfId="1107" applyFont="true" applyBorder="true" applyAlignment="true" applyProtection="false">
      <alignment horizontal="general" vertical="center" textRotation="0" wrapText="false" indent="0" shrinkToFit="true"/>
      <protection locked="true" hidden="false"/>
    </xf>
    <xf numFmtId="215" fontId="88" fillId="0" borderId="42" xfId="16" applyFont="true" applyBorder="true" applyAlignment="true" applyProtection="true">
      <alignment horizontal="general" vertical="center" textRotation="0" wrapText="false" indent="0" shrinkToFit="false"/>
      <protection locked="true" hidden="false"/>
    </xf>
    <xf numFmtId="215" fontId="88" fillId="0" borderId="43" xfId="16" applyFont="true" applyBorder="true" applyAlignment="true" applyProtection="true">
      <alignment horizontal="general" vertical="center" textRotation="0" wrapText="false" indent="0" shrinkToFit="false"/>
      <protection locked="true" hidden="false"/>
    </xf>
    <xf numFmtId="215" fontId="88" fillId="0" borderId="0" xfId="16" applyFont="true" applyBorder="true" applyAlignment="true" applyProtection="true">
      <alignment horizontal="general" vertical="center" textRotation="0" wrapText="false" indent="0" shrinkToFit="false"/>
      <protection locked="true" hidden="false"/>
    </xf>
    <xf numFmtId="215" fontId="88" fillId="0" borderId="44" xfId="16" applyFont="true" applyBorder="true" applyAlignment="true" applyProtection="true">
      <alignment horizontal="general" vertical="center" textRotation="0" wrapText="false" indent="0" shrinkToFit="false"/>
      <protection locked="true" hidden="false"/>
    </xf>
    <xf numFmtId="215" fontId="88" fillId="0" borderId="45" xfId="16" applyFont="true" applyBorder="true" applyAlignment="true" applyProtection="true">
      <alignment horizontal="general" vertical="center" textRotation="0" wrapText="false" indent="0" shrinkToFit="false"/>
      <protection locked="true" hidden="false"/>
    </xf>
    <xf numFmtId="164" fontId="134" fillId="0" borderId="46" xfId="1107" applyFont="true" applyBorder="true" applyAlignment="true" applyProtection="false">
      <alignment horizontal="general" vertical="center" textRotation="0" wrapText="false" indent="0" shrinkToFit="true"/>
      <protection locked="true" hidden="false"/>
    </xf>
    <xf numFmtId="215" fontId="88" fillId="0" borderId="47" xfId="16" applyFont="true" applyBorder="true" applyAlignment="true" applyProtection="true">
      <alignment horizontal="general" vertical="center" textRotation="0" wrapText="false" indent="0" shrinkToFit="false"/>
      <protection locked="true" hidden="false"/>
    </xf>
    <xf numFmtId="164" fontId="134" fillId="0" borderId="48" xfId="1107" applyFont="true" applyBorder="true" applyAlignment="true" applyProtection="false">
      <alignment horizontal="general" vertical="center" textRotation="0" wrapText="false" indent="0" shrinkToFit="true"/>
      <protection locked="true" hidden="false"/>
    </xf>
    <xf numFmtId="215" fontId="88" fillId="0" borderId="49" xfId="16" applyFont="true" applyBorder="true" applyAlignment="true" applyProtection="true">
      <alignment horizontal="general" vertical="center" textRotation="0" wrapText="false" indent="0" shrinkToFit="false"/>
      <protection locked="true" hidden="false"/>
    </xf>
    <xf numFmtId="215" fontId="88" fillId="0" borderId="48" xfId="16" applyFont="true" applyBorder="true" applyAlignment="true" applyProtection="true">
      <alignment horizontal="general" vertical="center" textRotation="0" wrapText="false" indent="0" shrinkToFit="false"/>
      <protection locked="true" hidden="false"/>
    </xf>
    <xf numFmtId="215" fontId="88" fillId="0" borderId="50" xfId="16" applyFont="true" applyBorder="true" applyAlignment="true" applyProtection="true">
      <alignment horizontal="general" vertical="center" textRotation="0" wrapText="false" indent="0" shrinkToFit="false"/>
      <protection locked="true" hidden="false"/>
    </xf>
    <xf numFmtId="215" fontId="88" fillId="0" borderId="51" xfId="16" applyFont="true" applyBorder="true" applyAlignment="true" applyProtection="true">
      <alignment horizontal="general" vertical="center" textRotation="0" wrapText="false" indent="0" shrinkToFit="false"/>
      <protection locked="true" hidden="false"/>
    </xf>
    <xf numFmtId="215" fontId="88" fillId="0" borderId="52" xfId="16" applyFont="true" applyBorder="true" applyAlignment="true" applyProtection="true">
      <alignment horizontal="general" vertical="center" textRotation="0" wrapText="false" indent="0" shrinkToFit="false"/>
      <protection locked="true" hidden="false"/>
    </xf>
    <xf numFmtId="215" fontId="88" fillId="0" borderId="53" xfId="16" applyFont="true" applyBorder="true" applyAlignment="true" applyProtection="true">
      <alignment horizontal="general" vertical="center" textRotation="0" wrapText="false" indent="0" shrinkToFit="false"/>
      <protection locked="true" hidden="false"/>
    </xf>
    <xf numFmtId="164" fontId="134" fillId="0" borderId="54" xfId="1107" applyFont="true" applyBorder="true" applyAlignment="true" applyProtection="false">
      <alignment horizontal="general" vertical="center" textRotation="0" wrapText="false" indent="0" shrinkToFit="true"/>
      <protection locked="true" hidden="false"/>
    </xf>
    <xf numFmtId="215" fontId="88" fillId="0" borderId="55" xfId="16" applyFont="true" applyBorder="true" applyAlignment="true" applyProtection="true">
      <alignment horizontal="general" vertical="center" textRotation="0" wrapText="false" indent="0" shrinkToFit="false"/>
      <protection locked="true" hidden="false"/>
    </xf>
    <xf numFmtId="215" fontId="88" fillId="0" borderId="54" xfId="16" applyFont="true" applyBorder="true" applyAlignment="true" applyProtection="true">
      <alignment horizontal="general" vertical="center" textRotation="0" wrapText="false" indent="0" shrinkToFit="false"/>
      <protection locked="true" hidden="false"/>
    </xf>
    <xf numFmtId="215" fontId="88" fillId="0" borderId="56" xfId="16" applyFont="true" applyBorder="true" applyAlignment="true" applyProtection="true">
      <alignment horizontal="general" vertical="center" textRotation="0" wrapText="false" indent="0" shrinkToFit="false"/>
      <protection locked="true" hidden="false"/>
    </xf>
    <xf numFmtId="215" fontId="88" fillId="0" borderId="57" xfId="16" applyFont="true" applyBorder="true" applyAlignment="true" applyProtection="true">
      <alignment horizontal="general" vertical="center" textRotation="0" wrapText="false" indent="0" shrinkToFit="false"/>
      <protection locked="true" hidden="false"/>
    </xf>
    <xf numFmtId="215" fontId="88" fillId="0" borderId="58" xfId="16" applyFont="true" applyBorder="true" applyAlignment="true" applyProtection="true">
      <alignment horizontal="general" vertical="center" textRotation="0" wrapText="false" indent="0" shrinkToFit="false"/>
      <protection locked="true" hidden="false"/>
    </xf>
    <xf numFmtId="215" fontId="88" fillId="0" borderId="59" xfId="16" applyFont="true" applyBorder="true" applyAlignment="true" applyProtection="true">
      <alignment horizontal="general" vertical="center" textRotation="0" wrapText="false" indent="0" shrinkToFit="false"/>
      <protection locked="true" hidden="false"/>
    </xf>
    <xf numFmtId="164" fontId="88" fillId="0" borderId="0" xfId="1107" applyFont="true" applyBorder="true" applyAlignment="true" applyProtection="false">
      <alignment horizontal="general" vertical="center" textRotation="0" wrapText="false" indent="0" shrinkToFit="false"/>
      <protection locked="true" hidden="false"/>
    </xf>
    <xf numFmtId="215" fontId="117" fillId="0" borderId="0" xfId="16" applyFont="true" applyBorder="true" applyAlignment="true" applyProtection="true">
      <alignment horizontal="right" vertical="center" textRotation="0" wrapText="false" indent="0" shrinkToFit="false"/>
      <protection locked="true" hidden="false"/>
    </xf>
    <xf numFmtId="214" fontId="134" fillId="9" borderId="36" xfId="1107" applyFont="true" applyBorder="true" applyAlignment="true" applyProtection="false">
      <alignment horizontal="general" vertical="center" textRotation="0" wrapText="false" indent="0" shrinkToFit="true"/>
      <protection locked="true" hidden="false"/>
    </xf>
    <xf numFmtId="214" fontId="88" fillId="9" borderId="60" xfId="0" applyFont="true" applyBorder="true" applyAlignment="true" applyProtection="false">
      <alignment horizontal="center" vertical="center" textRotation="0" wrapText="false" indent="0" shrinkToFit="true"/>
      <protection locked="true" hidden="false"/>
    </xf>
    <xf numFmtId="214" fontId="88" fillId="9" borderId="61" xfId="0" applyFont="true" applyBorder="true" applyAlignment="true" applyProtection="false">
      <alignment horizontal="center" vertical="center" textRotation="0" wrapText="false" indent="0" shrinkToFit="true"/>
      <protection locked="true" hidden="false"/>
    </xf>
    <xf numFmtId="214" fontId="117" fillId="0" borderId="0" xfId="0" applyFont="true" applyBorder="fals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right" vertical="center" textRotation="0" wrapText="false" indent="0" shrinkToFit="false"/>
      <protection locked="true" hidden="false"/>
    </xf>
    <xf numFmtId="216" fontId="88" fillId="0" borderId="62" xfId="19" applyFont="true" applyBorder="true" applyAlignment="true" applyProtection="true">
      <alignment horizontal="right" vertical="center" textRotation="0" wrapText="false" indent="0" shrinkToFit="false"/>
      <protection locked="true" hidden="false"/>
    </xf>
    <xf numFmtId="216" fontId="88" fillId="0" borderId="44" xfId="19" applyFont="true" applyBorder="true" applyAlignment="true" applyProtection="true">
      <alignment horizontal="right" vertical="center" textRotation="0" wrapText="false" indent="0" shrinkToFit="false"/>
      <protection locked="true" hidden="false"/>
    </xf>
    <xf numFmtId="216" fontId="88" fillId="0" borderId="45" xfId="19" applyFont="true" applyBorder="true" applyAlignment="true" applyProtection="true">
      <alignment horizontal="right" vertical="center" textRotation="0" wrapText="false" indent="0" shrinkToFit="false"/>
      <protection locked="true" hidden="false"/>
    </xf>
    <xf numFmtId="216" fontId="88" fillId="0" borderId="42" xfId="19" applyFont="true" applyBorder="true" applyAlignment="true" applyProtection="true">
      <alignment horizontal="right" vertical="center" textRotation="0" wrapText="false" indent="0" shrinkToFit="false"/>
      <protection locked="true" hidden="false"/>
    </xf>
    <xf numFmtId="217" fontId="88" fillId="0" borderId="30" xfId="19" applyFont="true" applyBorder="true" applyAlignment="true" applyProtection="true">
      <alignment horizontal="right" vertical="center" textRotation="0" wrapText="false" indent="0" shrinkToFit="false"/>
      <protection locked="true" hidden="false"/>
    </xf>
    <xf numFmtId="217" fontId="88" fillId="0" borderId="62" xfId="19" applyFont="true" applyBorder="true" applyAlignment="true" applyProtection="true">
      <alignment horizontal="right" vertical="center" textRotation="0" wrapText="false" indent="0" shrinkToFit="false"/>
      <protection locked="true" hidden="false"/>
    </xf>
    <xf numFmtId="217" fontId="88" fillId="0" borderId="44" xfId="19" applyFont="true" applyBorder="true" applyAlignment="true" applyProtection="true">
      <alignment horizontal="right" vertical="center" textRotation="0" wrapText="false" indent="0" shrinkToFit="false"/>
      <protection locked="true" hidden="false"/>
    </xf>
    <xf numFmtId="217" fontId="88" fillId="0" borderId="45" xfId="19" applyFont="true" applyBorder="true" applyAlignment="true" applyProtection="true">
      <alignment horizontal="right" vertical="center" textRotation="0" wrapText="false" indent="0" shrinkToFit="false"/>
      <protection locked="true" hidden="false"/>
    </xf>
    <xf numFmtId="217" fontId="88" fillId="0" borderId="42" xfId="19" applyFont="true" applyBorder="true" applyAlignment="true" applyProtection="true">
      <alignment horizontal="right" vertical="center" textRotation="0" wrapText="false" indent="0" shrinkToFit="false"/>
      <protection locked="true" hidden="false"/>
    </xf>
    <xf numFmtId="217" fontId="88" fillId="30" borderId="55" xfId="19" applyFont="true" applyBorder="true" applyAlignment="true" applyProtection="true">
      <alignment horizontal="right" vertical="center" textRotation="0" wrapText="false" indent="0" shrinkToFit="false"/>
      <protection locked="true" hidden="false"/>
    </xf>
    <xf numFmtId="217" fontId="88" fillId="30" borderId="63" xfId="19" applyFont="true" applyBorder="true" applyAlignment="true" applyProtection="true">
      <alignment horizontal="right" vertical="center" textRotation="0" wrapText="false" indent="0" shrinkToFit="false"/>
      <protection locked="true" hidden="false"/>
    </xf>
    <xf numFmtId="217" fontId="88" fillId="0" borderId="58" xfId="19" applyFont="true" applyBorder="true" applyAlignment="true" applyProtection="true">
      <alignment horizontal="right" vertical="center" textRotation="0" wrapText="false" indent="0" shrinkToFit="false"/>
      <protection locked="true" hidden="false"/>
    </xf>
    <xf numFmtId="217" fontId="88" fillId="0" borderId="55" xfId="19" applyFont="true" applyBorder="true" applyAlignment="true" applyProtection="true">
      <alignment horizontal="right" vertical="center" textRotation="0" wrapText="false" indent="0" shrinkToFit="false"/>
      <protection locked="true" hidden="false"/>
    </xf>
    <xf numFmtId="217" fontId="88" fillId="30" borderId="58" xfId="19" applyFont="true" applyBorder="true" applyAlignment="true" applyProtection="true">
      <alignment horizontal="right" vertical="center" textRotation="0" wrapText="false" indent="0" shrinkToFit="false"/>
      <protection locked="true" hidden="false"/>
    </xf>
    <xf numFmtId="217" fontId="88" fillId="0" borderId="59" xfId="19" applyFont="true" applyBorder="true" applyAlignment="true" applyProtection="true">
      <alignment horizontal="right" vertical="center" textRotation="0" wrapText="false" indent="0" shrinkToFit="false"/>
      <protection locked="true" hidden="false"/>
    </xf>
    <xf numFmtId="217" fontId="88" fillId="0" borderId="54" xfId="19" applyFont="true" applyBorder="true" applyAlignment="true" applyProtection="true">
      <alignment horizontal="right" vertical="center" textRotation="0" wrapText="false" indent="0" shrinkToFit="false"/>
      <protection locked="true" hidden="false"/>
    </xf>
    <xf numFmtId="164" fontId="88" fillId="0" borderId="39" xfId="1107" applyFont="true" applyBorder="true" applyAlignment="true" applyProtection="false">
      <alignment horizontal="general" vertical="center" textRotation="0" wrapText="false" indent="0" shrinkToFit="false"/>
      <protection locked="true" hidden="false"/>
    </xf>
    <xf numFmtId="217" fontId="117" fillId="0" borderId="39" xfId="19" applyFont="true" applyBorder="true" applyAlignment="true" applyProtection="true">
      <alignment horizontal="right" vertical="center" textRotation="0" wrapText="false" indent="0" shrinkToFit="false"/>
      <protection locked="true" hidden="false"/>
    </xf>
    <xf numFmtId="217" fontId="117" fillId="0" borderId="0" xfId="19" applyFont="true" applyBorder="true" applyAlignment="true" applyProtection="true">
      <alignment horizontal="right" vertical="center" textRotation="0" wrapText="false" indent="0" shrinkToFit="false"/>
      <protection locked="true" hidden="false"/>
    </xf>
    <xf numFmtId="164" fontId="88" fillId="0" borderId="57" xfId="1107" applyFont="true" applyBorder="true" applyAlignment="true" applyProtection="false">
      <alignment horizontal="general" vertical="center" textRotation="0" wrapText="false" indent="0" shrinkToFit="false"/>
      <protection locked="true" hidden="false"/>
    </xf>
    <xf numFmtId="217" fontId="117" fillId="0" borderId="57" xfId="19" applyFont="true" applyBorder="true" applyAlignment="true" applyProtection="true">
      <alignment horizontal="right" vertical="center" textRotation="0" wrapText="false" indent="0" shrinkToFit="false"/>
      <protection locked="true" hidden="false"/>
    </xf>
    <xf numFmtId="164" fontId="134" fillId="9" borderId="31" xfId="1107" applyFont="true" applyBorder="true" applyAlignment="true" applyProtection="false">
      <alignment horizontal="general" vertical="center" textRotation="0" wrapText="false" indent="0" shrinkToFit="true"/>
      <protection locked="true" hidden="false"/>
    </xf>
    <xf numFmtId="216" fontId="88" fillId="30" borderId="37" xfId="19" applyFont="true" applyBorder="true" applyAlignment="true" applyProtection="true">
      <alignment horizontal="right" vertical="center" textRotation="0" wrapText="false" indent="0" shrinkToFit="false"/>
      <protection locked="true" hidden="false"/>
    </xf>
    <xf numFmtId="216" fontId="88" fillId="30" borderId="64" xfId="19" applyFont="true" applyBorder="true" applyAlignment="true" applyProtection="true">
      <alignment horizontal="right" vertical="center" textRotation="0" wrapText="false" indent="0" shrinkToFit="false"/>
      <protection locked="true" hidden="false"/>
    </xf>
    <xf numFmtId="216" fontId="88" fillId="30" borderId="52" xfId="19" applyFont="true" applyBorder="true" applyAlignment="true" applyProtection="true">
      <alignment horizontal="right" vertical="center" textRotation="0" wrapText="false" indent="0" shrinkToFit="false"/>
      <protection locked="true" hidden="false"/>
    </xf>
    <xf numFmtId="216" fontId="88" fillId="0" borderId="49" xfId="19" applyFont="true" applyBorder="true" applyAlignment="true" applyProtection="true">
      <alignment horizontal="right" vertical="center" textRotation="0" wrapText="false" indent="0" shrinkToFit="false"/>
      <protection locked="true" hidden="false"/>
    </xf>
    <xf numFmtId="216" fontId="88" fillId="0" borderId="53" xfId="19" applyFont="true" applyBorder="true" applyAlignment="true" applyProtection="true">
      <alignment horizontal="right" vertical="center" textRotation="0" wrapText="false" indent="0" shrinkToFit="false"/>
      <protection locked="true" hidden="false"/>
    </xf>
    <xf numFmtId="216" fontId="88" fillId="0" borderId="48" xfId="19" applyFont="true" applyBorder="true" applyAlignment="true" applyProtection="true">
      <alignment horizontal="right" vertical="center" textRotation="0" wrapText="false" indent="0" shrinkToFit="false"/>
      <protection locked="true" hidden="false"/>
    </xf>
    <xf numFmtId="218" fontId="88" fillId="30" borderId="49" xfId="19" applyFont="true" applyBorder="true" applyAlignment="true" applyProtection="true">
      <alignment horizontal="right" vertical="center" textRotation="0" wrapText="false" indent="0" shrinkToFit="false"/>
      <protection locked="true" hidden="false"/>
    </xf>
    <xf numFmtId="218" fontId="88" fillId="30" borderId="64" xfId="19" applyFont="true" applyBorder="true" applyAlignment="true" applyProtection="true">
      <alignment horizontal="right" vertical="center" textRotation="0" wrapText="false" indent="0" shrinkToFit="false"/>
      <protection locked="true" hidden="false"/>
    </xf>
    <xf numFmtId="218" fontId="88" fillId="30" borderId="52" xfId="19" applyFont="true" applyBorder="true" applyAlignment="true" applyProtection="true">
      <alignment horizontal="right" vertical="center" textRotation="0" wrapText="false" indent="0" shrinkToFit="false"/>
      <protection locked="true" hidden="false"/>
    </xf>
    <xf numFmtId="218" fontId="88" fillId="0" borderId="49" xfId="19" applyFont="true" applyBorder="true" applyAlignment="true" applyProtection="true">
      <alignment horizontal="right" vertical="center" textRotation="0" wrapText="false" indent="0" shrinkToFit="false"/>
      <protection locked="true" hidden="false"/>
    </xf>
    <xf numFmtId="218" fontId="88" fillId="0" borderId="53" xfId="19" applyFont="true" applyBorder="true" applyAlignment="true" applyProtection="true">
      <alignment horizontal="right" vertical="center" textRotation="0" wrapText="false" indent="0" shrinkToFit="false"/>
      <protection locked="true" hidden="false"/>
    </xf>
    <xf numFmtId="218" fontId="88" fillId="0" borderId="48" xfId="19" applyFont="true" applyBorder="true" applyAlignment="true" applyProtection="true">
      <alignment horizontal="right" vertical="center" textRotation="0" wrapText="false" indent="0" shrinkToFit="false"/>
      <protection locked="true" hidden="false"/>
    </xf>
    <xf numFmtId="219" fontId="88" fillId="30" borderId="30" xfId="16" applyFont="true" applyBorder="true" applyAlignment="true" applyProtection="true">
      <alignment horizontal="right" vertical="center" textRotation="0" wrapText="false" indent="0" shrinkToFit="false"/>
      <protection locked="true" hidden="false"/>
    </xf>
    <xf numFmtId="219" fontId="88" fillId="30" borderId="62" xfId="16" applyFont="true" applyBorder="true" applyAlignment="true" applyProtection="true">
      <alignment horizontal="right" vertical="center" textRotation="0" wrapText="false" indent="0" shrinkToFit="false"/>
      <protection locked="true" hidden="false"/>
    </xf>
    <xf numFmtId="219" fontId="88" fillId="30" borderId="44" xfId="16" applyFont="true" applyBorder="true" applyAlignment="true" applyProtection="true">
      <alignment horizontal="right" vertical="center" textRotation="0" wrapText="false" indent="0" shrinkToFit="false"/>
      <protection locked="true" hidden="false"/>
    </xf>
    <xf numFmtId="219" fontId="88" fillId="0" borderId="30" xfId="16" applyFont="true" applyBorder="true" applyAlignment="true" applyProtection="true">
      <alignment horizontal="right" vertical="center" textRotation="0" wrapText="false" indent="0" shrinkToFit="false"/>
      <protection locked="true" hidden="false"/>
    </xf>
    <xf numFmtId="219" fontId="88" fillId="0" borderId="45" xfId="16" applyFont="true" applyBorder="true" applyAlignment="true" applyProtection="true">
      <alignment horizontal="right" vertical="center" textRotation="0" wrapText="false" indent="0" shrinkToFit="false"/>
      <protection locked="true" hidden="false"/>
    </xf>
    <xf numFmtId="219" fontId="88" fillId="0" borderId="42" xfId="16" applyFont="true" applyBorder="true" applyAlignment="true" applyProtection="true">
      <alignment horizontal="right" vertical="center" textRotation="0" wrapText="false" indent="0" shrinkToFit="false"/>
      <protection locked="true" hidden="false"/>
    </xf>
    <xf numFmtId="219" fontId="88" fillId="0" borderId="47" xfId="16" applyFont="true" applyBorder="true" applyAlignment="true" applyProtection="true">
      <alignment horizontal="right" vertical="center" textRotation="0" wrapText="false" indent="0" shrinkToFit="false"/>
      <protection locked="true" hidden="false"/>
    </xf>
    <xf numFmtId="219" fontId="88" fillId="0" borderId="65" xfId="16" applyFont="true" applyBorder="true" applyAlignment="true" applyProtection="true">
      <alignment horizontal="right" vertical="center" textRotation="0" wrapText="false" indent="0" shrinkToFit="false"/>
      <protection locked="true" hidden="false"/>
    </xf>
    <xf numFmtId="219" fontId="88" fillId="0" borderId="66" xfId="16" applyFont="true" applyBorder="true" applyAlignment="true" applyProtection="true">
      <alignment horizontal="right" vertical="center" textRotation="0" wrapText="false" indent="0" shrinkToFit="false"/>
      <protection locked="true" hidden="false"/>
    </xf>
    <xf numFmtId="219" fontId="88" fillId="0" borderId="67" xfId="16" applyFont="true" applyBorder="true" applyAlignment="true" applyProtection="true">
      <alignment horizontal="right" vertical="center" textRotation="0" wrapText="false" indent="0" shrinkToFit="false"/>
      <protection locked="true" hidden="false"/>
    </xf>
    <xf numFmtId="219" fontId="88" fillId="0" borderId="46" xfId="16" applyFont="true" applyBorder="true" applyAlignment="true" applyProtection="true">
      <alignment horizontal="right" vertical="center" textRotation="0" wrapText="false" indent="0" shrinkToFit="false"/>
      <protection locked="true" hidden="false"/>
    </xf>
    <xf numFmtId="220" fontId="88" fillId="0" borderId="30" xfId="1107" applyFont="true" applyBorder="true" applyAlignment="true" applyProtection="false">
      <alignment horizontal="right" vertical="center" textRotation="0" wrapText="false" indent="0" shrinkToFit="false"/>
      <protection locked="true" hidden="false"/>
    </xf>
    <xf numFmtId="220" fontId="88" fillId="0" borderId="62" xfId="1107" applyFont="true" applyBorder="true" applyAlignment="true" applyProtection="false">
      <alignment horizontal="right" vertical="center" textRotation="0" wrapText="false" indent="0" shrinkToFit="false"/>
      <protection locked="true" hidden="false"/>
    </xf>
    <xf numFmtId="220" fontId="88" fillId="0" borderId="44" xfId="1107" applyFont="true" applyBorder="true" applyAlignment="true" applyProtection="false">
      <alignment horizontal="right" vertical="center" textRotation="0" wrapText="false" indent="0" shrinkToFit="false"/>
      <protection locked="true" hidden="false"/>
    </xf>
    <xf numFmtId="220" fontId="88" fillId="0" borderId="45" xfId="1107" applyFont="true" applyBorder="true" applyAlignment="true" applyProtection="false">
      <alignment horizontal="right" vertical="center" textRotation="0" wrapText="false" indent="0" shrinkToFit="false"/>
      <protection locked="true" hidden="false"/>
    </xf>
    <xf numFmtId="220" fontId="88" fillId="0" borderId="42" xfId="1107" applyFont="true" applyBorder="true" applyAlignment="true" applyProtection="false">
      <alignment horizontal="right" vertical="center" textRotation="0" wrapText="false" indent="0" shrinkToFit="false"/>
      <protection locked="true" hidden="false"/>
    </xf>
    <xf numFmtId="220" fontId="88" fillId="0" borderId="49" xfId="1107" applyFont="true" applyBorder="true" applyAlignment="true" applyProtection="false">
      <alignment horizontal="right" vertical="center" textRotation="0" wrapText="false" indent="0" shrinkToFit="false"/>
      <protection locked="true" hidden="false"/>
    </xf>
    <xf numFmtId="220" fontId="88" fillId="0" borderId="64" xfId="1107" applyFont="true" applyBorder="true" applyAlignment="true" applyProtection="false">
      <alignment horizontal="right" vertical="center" textRotation="0" wrapText="false" indent="0" shrinkToFit="false"/>
      <protection locked="true" hidden="false"/>
    </xf>
    <xf numFmtId="220" fontId="88" fillId="0" borderId="52" xfId="1107" applyFont="true" applyBorder="true" applyAlignment="true" applyProtection="false">
      <alignment horizontal="right" vertical="center" textRotation="0" wrapText="false" indent="0" shrinkToFit="false"/>
      <protection locked="true" hidden="false"/>
    </xf>
    <xf numFmtId="220" fontId="88" fillId="0" borderId="53" xfId="1107" applyFont="true" applyBorder="true" applyAlignment="true" applyProtection="false">
      <alignment horizontal="right" vertical="center" textRotation="0" wrapText="false" indent="0" shrinkToFit="false"/>
      <protection locked="true" hidden="false"/>
    </xf>
    <xf numFmtId="220" fontId="88" fillId="0" borderId="48" xfId="1107" applyFont="true" applyBorder="true" applyAlignment="true" applyProtection="false">
      <alignment horizontal="right" vertical="center" textRotation="0" wrapText="false" indent="0" shrinkToFit="false"/>
      <protection locked="true" hidden="false"/>
    </xf>
    <xf numFmtId="220" fontId="88" fillId="0" borderId="65" xfId="1107" applyFont="true" applyBorder="true" applyAlignment="true" applyProtection="false">
      <alignment horizontal="right" vertical="center" textRotation="0" wrapText="false" indent="0" shrinkToFit="false"/>
      <protection locked="true" hidden="false"/>
    </xf>
    <xf numFmtId="220" fontId="88" fillId="0" borderId="66" xfId="1107" applyFont="true" applyBorder="true" applyAlignment="true" applyProtection="false">
      <alignment horizontal="right" vertical="center" textRotation="0" wrapText="false" indent="0" shrinkToFit="false"/>
      <protection locked="true" hidden="false"/>
    </xf>
    <xf numFmtId="220" fontId="88" fillId="0" borderId="47" xfId="1107" applyFont="true" applyBorder="true" applyAlignment="true" applyProtection="false">
      <alignment horizontal="right" vertical="center" textRotation="0" wrapText="false" indent="0" shrinkToFit="false"/>
      <protection locked="true" hidden="false"/>
    </xf>
    <xf numFmtId="220" fontId="88" fillId="0" borderId="67" xfId="1107" applyFont="true" applyBorder="true" applyAlignment="true" applyProtection="false">
      <alignment horizontal="right" vertical="center" textRotation="0" wrapText="false" indent="0" shrinkToFit="false"/>
      <protection locked="true" hidden="false"/>
    </xf>
    <xf numFmtId="220" fontId="88" fillId="0" borderId="46" xfId="1107" applyFont="true" applyBorder="true" applyAlignment="true" applyProtection="false">
      <alignment horizontal="right" vertical="center" textRotation="0" wrapText="false" indent="0" shrinkToFit="false"/>
      <protection locked="true" hidden="false"/>
    </xf>
    <xf numFmtId="164" fontId="134" fillId="0" borderId="68" xfId="1107" applyFont="true" applyBorder="true" applyAlignment="true" applyProtection="false">
      <alignment horizontal="general" vertical="center" textRotation="0" wrapText="false" indent="0" shrinkToFit="true"/>
      <protection locked="true" hidden="false"/>
    </xf>
    <xf numFmtId="221" fontId="88" fillId="30" borderId="69" xfId="16" applyFont="true" applyBorder="true" applyAlignment="true" applyProtection="true">
      <alignment horizontal="general" vertical="center" textRotation="0" wrapText="false" indent="0" shrinkToFit="false"/>
      <protection locked="true" hidden="false"/>
    </xf>
    <xf numFmtId="215" fontId="88" fillId="30" borderId="70" xfId="16" applyFont="true" applyBorder="true" applyAlignment="true" applyProtection="true">
      <alignment horizontal="general" vertical="center" textRotation="0" wrapText="false" indent="0" shrinkToFit="false"/>
      <protection locked="true" hidden="false"/>
    </xf>
    <xf numFmtId="221" fontId="88" fillId="0" borderId="71" xfId="16" applyFont="true" applyBorder="true" applyAlignment="true" applyProtection="true">
      <alignment horizontal="general" vertical="center" textRotation="0" wrapText="false" indent="0" shrinkToFit="false"/>
      <protection locked="true" hidden="false"/>
    </xf>
    <xf numFmtId="215" fontId="88" fillId="0" borderId="69" xfId="16" applyFont="true" applyBorder="true" applyAlignment="true" applyProtection="true">
      <alignment horizontal="general" vertical="center" textRotation="0" wrapText="false" indent="0" shrinkToFit="false"/>
      <protection locked="true" hidden="false"/>
    </xf>
    <xf numFmtId="221" fontId="88" fillId="0" borderId="72" xfId="16" applyFont="true" applyBorder="true" applyAlignment="true" applyProtection="true">
      <alignment horizontal="general" vertical="center" textRotation="0" wrapText="false" indent="0" shrinkToFit="false"/>
      <protection locked="true" hidden="false"/>
    </xf>
    <xf numFmtId="221" fontId="88" fillId="0" borderId="69" xfId="16" applyFont="true" applyBorder="true" applyAlignment="true" applyProtection="true">
      <alignment horizontal="general" vertical="center" textRotation="0" wrapText="false" indent="0" shrinkToFit="false"/>
      <protection locked="true" hidden="false"/>
    </xf>
    <xf numFmtId="215" fontId="88" fillId="0" borderId="68" xfId="16" applyFont="true" applyBorder="true" applyAlignment="true" applyProtection="true">
      <alignment horizontal="general" vertical="center" textRotation="0" wrapText="false" indent="0" shrinkToFit="false"/>
      <protection locked="true" hidden="false"/>
    </xf>
    <xf numFmtId="215" fontId="88" fillId="0" borderId="72"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right" vertical="center" textRotation="0" wrapText="false" indent="0" shrinkToFit="false"/>
      <protection locked="true" hidden="false"/>
    </xf>
    <xf numFmtId="164" fontId="134" fillId="0" borderId="0" xfId="1107" applyFont="true" applyBorder="false" applyAlignment="true" applyProtection="false">
      <alignment horizontal="right" vertical="center" textRotation="0" wrapText="false" indent="0" shrinkToFit="false"/>
      <protection locked="true" hidden="false"/>
    </xf>
    <xf numFmtId="222" fontId="88" fillId="0" borderId="37" xfId="16" applyFont="true" applyBorder="true" applyAlignment="true" applyProtection="true">
      <alignment horizontal="right" vertical="center" textRotation="0" wrapText="false" indent="0" shrinkToFit="false"/>
      <protection locked="true" hidden="false"/>
    </xf>
    <xf numFmtId="222" fontId="88" fillId="0" borderId="36" xfId="16" applyFont="true" applyBorder="true" applyAlignment="true" applyProtection="true">
      <alignment horizontal="right" vertical="center" textRotation="0" wrapText="false" indent="0" shrinkToFit="false"/>
      <protection locked="true" hidden="false"/>
    </xf>
    <xf numFmtId="222" fontId="88" fillId="0" borderId="44" xfId="16" applyFont="true" applyBorder="true" applyAlignment="true" applyProtection="true">
      <alignment horizontal="right" vertical="center" textRotation="0" wrapText="false" indent="0" shrinkToFit="false"/>
      <protection locked="true" hidden="false"/>
    </xf>
    <xf numFmtId="222" fontId="88" fillId="0" borderId="30" xfId="16" applyFont="true" applyBorder="true" applyAlignment="true" applyProtection="true">
      <alignment horizontal="righ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false" hidden="false"/>
    </xf>
    <xf numFmtId="222" fontId="88" fillId="30" borderId="41" xfId="16" applyFont="true" applyBorder="true" applyAlignment="true" applyProtection="true">
      <alignment horizontal="right" vertical="center" textRotation="0" wrapText="false" indent="0" shrinkToFit="false"/>
      <protection locked="true" hidden="false"/>
    </xf>
    <xf numFmtId="222" fontId="88" fillId="0" borderId="42" xfId="16" applyFont="true" applyBorder="true" applyAlignment="true" applyProtection="true">
      <alignment horizontal="right" vertical="center" textRotation="0" wrapText="false" indent="0" shrinkToFit="false"/>
      <protection locked="true" hidden="false"/>
    </xf>
    <xf numFmtId="222" fontId="88" fillId="0" borderId="45" xfId="16" applyFont="true" applyBorder="true" applyAlignment="true" applyProtection="true">
      <alignment horizontal="right" vertical="center" textRotation="0" wrapText="false" indent="0" shrinkToFit="false"/>
      <protection locked="true" hidden="false"/>
    </xf>
    <xf numFmtId="223" fontId="134" fillId="0" borderId="54" xfId="19" applyFont="true" applyBorder="true" applyAlignment="true" applyProtection="true">
      <alignment horizontal="general" vertical="center" textRotation="0" wrapText="false" indent="0" shrinkToFit="true"/>
      <protection locked="true" hidden="false"/>
    </xf>
    <xf numFmtId="217" fontId="88" fillId="0" borderId="0" xfId="19" applyFont="true" applyBorder="true" applyAlignment="true" applyProtection="true">
      <alignment horizontal="right" vertical="center" textRotation="0" wrapText="false" indent="0" shrinkToFit="false"/>
      <protection locked="true" hidden="false"/>
    </xf>
    <xf numFmtId="217" fontId="88" fillId="0" borderId="45" xfId="19" applyFont="true" applyBorder="true" applyAlignment="true" applyProtection="true">
      <alignment horizontal="right" vertical="center" textRotation="0" wrapText="false" indent="0" shrinkToFit="false"/>
      <protection locked="false" hidden="false"/>
    </xf>
    <xf numFmtId="223" fontId="117" fillId="0" borderId="0" xfId="19"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right" vertical="center" textRotation="0" wrapText="false" indent="0" shrinkToFit="false"/>
      <protection locked="true" hidden="false"/>
    </xf>
    <xf numFmtId="222" fontId="88" fillId="0" borderId="39" xfId="16" applyFont="true" applyBorder="true" applyAlignment="true" applyProtection="true">
      <alignment horizontal="right" vertical="center" textRotation="0" wrapText="false" indent="0" shrinkToFit="false"/>
      <protection locked="true" hidden="false"/>
    </xf>
    <xf numFmtId="222" fontId="88" fillId="0" borderId="41" xfId="16" applyFont="true" applyBorder="true" applyAlignment="true" applyProtection="true">
      <alignment horizontal="right" vertical="center" textRotation="0" wrapText="false" indent="0" shrinkToFit="false"/>
      <protection locked="false" hidden="false"/>
    </xf>
    <xf numFmtId="222" fontId="88" fillId="0" borderId="41" xfId="16" applyFont="true" applyBorder="true" applyAlignment="true" applyProtection="true">
      <alignment horizontal="right" vertical="center" textRotation="0" wrapText="false" indent="0" shrinkToFit="false"/>
      <protection locked="true" hidden="false"/>
    </xf>
    <xf numFmtId="216" fontId="88" fillId="0" borderId="37" xfId="16" applyFont="true" applyBorder="true" applyAlignment="true" applyProtection="true">
      <alignment horizontal="right" vertical="center" textRotation="0" wrapText="false" indent="0" shrinkToFit="false"/>
      <protection locked="true" hidden="false"/>
    </xf>
    <xf numFmtId="216" fontId="88" fillId="0" borderId="36" xfId="16" applyFont="true" applyBorder="true" applyAlignment="true" applyProtection="true">
      <alignment horizontal="right" vertical="center" textRotation="0" wrapText="false" indent="0" shrinkToFit="false"/>
      <protection locked="true" hidden="false"/>
    </xf>
    <xf numFmtId="216" fontId="88" fillId="0" borderId="40" xfId="16" applyFont="true" applyBorder="true" applyAlignment="true" applyProtection="true">
      <alignment horizontal="right" vertical="center" textRotation="0" wrapText="false" indent="0" shrinkToFit="false"/>
      <protection locked="true" hidden="false"/>
    </xf>
    <xf numFmtId="216" fontId="88" fillId="0" borderId="39" xfId="16" applyFont="true" applyBorder="true" applyAlignment="true" applyProtection="true">
      <alignment horizontal="right" vertical="center" textRotation="0" wrapText="false" indent="0" shrinkToFit="false"/>
      <protection locked="true" hidden="false"/>
    </xf>
    <xf numFmtId="216" fontId="88" fillId="0" borderId="41" xfId="16" applyFont="true" applyBorder="true" applyAlignment="true" applyProtection="true">
      <alignment horizontal="right" vertical="center" textRotation="0" wrapText="false" indent="0" shrinkToFit="false"/>
      <protection locked="false" hidden="false"/>
    </xf>
    <xf numFmtId="216" fontId="88" fillId="0" borderId="41" xfId="16" applyFont="true" applyBorder="true" applyAlignment="true" applyProtection="true">
      <alignment horizontal="right" vertical="center" textRotation="0" wrapText="false" indent="0" shrinkToFit="false"/>
      <protection locked="true" hidden="false"/>
    </xf>
    <xf numFmtId="222" fontId="88" fillId="0" borderId="37" xfId="16" applyFont="true" applyBorder="true" applyAlignment="true" applyProtection="true">
      <alignment horizontal="general" vertical="center" textRotation="0" wrapText="false" indent="0" shrinkToFit="false"/>
      <protection locked="true" hidden="false"/>
    </xf>
    <xf numFmtId="222" fontId="88" fillId="0" borderId="36" xfId="16" applyFont="true" applyBorder="true" applyAlignment="true" applyProtection="true">
      <alignment horizontal="general" vertical="center" textRotation="0" wrapText="false" indent="0" shrinkToFit="false"/>
      <protection locked="true" hidden="false"/>
    </xf>
    <xf numFmtId="222" fontId="88" fillId="0" borderId="40" xfId="16" applyFont="true" applyBorder="true" applyAlignment="true" applyProtection="true">
      <alignment horizontal="general" vertical="center" textRotation="0" wrapText="false" indent="0" shrinkToFit="false"/>
      <protection locked="true" hidden="false"/>
    </xf>
    <xf numFmtId="222" fontId="88" fillId="0" borderId="39" xfId="16" applyFont="true" applyBorder="true" applyAlignment="true" applyProtection="true">
      <alignment horizontal="general" vertical="center" textRotation="0" wrapText="false" indent="0" shrinkToFit="false"/>
      <protection locked="true" hidden="false"/>
    </xf>
    <xf numFmtId="222" fontId="88" fillId="0" borderId="41" xfId="16" applyFont="true" applyBorder="true" applyAlignment="true" applyProtection="true">
      <alignment horizontal="general" vertical="center" textRotation="0" wrapText="false" indent="0" shrinkToFit="false"/>
      <protection locked="false" hidden="false"/>
    </xf>
    <xf numFmtId="222" fontId="88" fillId="0" borderId="41" xfId="16" applyFont="true" applyBorder="true" applyAlignment="true" applyProtection="true">
      <alignment horizontal="general" vertical="center" textRotation="0" wrapText="false" indent="0" shrinkToFit="false"/>
      <protection locked="true" hidden="false"/>
    </xf>
    <xf numFmtId="222" fontId="88" fillId="0" borderId="45" xfId="16" applyFont="true" applyBorder="true" applyAlignment="true" applyProtection="true">
      <alignment horizontal="general" vertical="center" textRotation="0" wrapText="false" indent="0" shrinkToFit="false"/>
      <protection locked="true" hidden="false"/>
    </xf>
    <xf numFmtId="222" fontId="88" fillId="0" borderId="59" xfId="16" applyFont="true" applyBorder="true" applyAlignment="true" applyProtection="true">
      <alignment horizontal="general" vertical="center" textRotation="0" wrapText="false" indent="0" shrinkToFit="false"/>
      <protection locked="true" hidden="false"/>
    </xf>
    <xf numFmtId="222" fontId="88" fillId="0" borderId="55" xfId="16" applyFont="true" applyBorder="true" applyAlignment="true" applyProtection="true">
      <alignment horizontal="right" vertical="center" textRotation="0" wrapText="false" indent="0" shrinkToFit="false"/>
      <protection locked="true" hidden="false"/>
    </xf>
    <xf numFmtId="222" fontId="88" fillId="0" borderId="13" xfId="16" applyFont="true" applyBorder="true" applyAlignment="true" applyProtection="true">
      <alignment horizontal="right" vertical="center" textRotation="0" wrapText="false" indent="0" shrinkToFit="false"/>
      <protection locked="true" hidden="false"/>
    </xf>
    <xf numFmtId="222" fontId="88" fillId="0" borderId="31" xfId="16" applyFont="true" applyBorder="true" applyAlignment="true" applyProtection="true">
      <alignment horizontal="right" vertical="center" textRotation="0" wrapText="false" indent="0" shrinkToFit="false"/>
      <protection locked="true" hidden="false"/>
    </xf>
    <xf numFmtId="222" fontId="88" fillId="0" borderId="61" xfId="16" applyFont="true" applyBorder="true" applyAlignment="true" applyProtection="true">
      <alignment horizontal="right" vertical="center" textRotation="0" wrapText="false" indent="0" shrinkToFit="false"/>
      <protection locked="true" hidden="false"/>
    </xf>
    <xf numFmtId="222" fontId="88" fillId="0" borderId="5"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true"/>
      <protection locked="true" hidden="false"/>
    </xf>
    <xf numFmtId="215" fontId="88" fillId="0" borderId="35" xfId="16" applyFont="true" applyBorder="true" applyAlignment="true" applyProtection="true">
      <alignment horizontal="general" vertical="center" textRotation="0" wrapText="false" indent="0" shrinkToFit="false"/>
      <protection locked="true" hidden="false"/>
    </xf>
    <xf numFmtId="215" fontId="88" fillId="0" borderId="13"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135" fillId="0" borderId="0" xfId="1107" applyFont="true" applyBorder="false" applyAlignment="true" applyProtection="false">
      <alignment horizontal="general" vertical="center" textRotation="0" wrapText="false" indent="0" shrinkToFit="false"/>
      <protection locked="true" hidden="false"/>
    </xf>
    <xf numFmtId="164" fontId="88" fillId="0" borderId="0" xfId="1107"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88" fillId="0" borderId="0" xfId="1107" applyFont="true" applyBorder="true" applyAlignment="true" applyProtection="false">
      <alignment horizontal="left" vertical="bottom" textRotation="0" wrapText="false" indent="0" shrinkToFit="false"/>
      <protection locked="true" hidden="false"/>
    </xf>
    <xf numFmtId="164" fontId="136" fillId="0" borderId="0" xfId="1107" applyFont="true" applyBorder="true" applyAlignment="true" applyProtection="false">
      <alignment horizontal="left" vertical="bottom" textRotation="0" wrapText="false" indent="0" shrinkToFit="false"/>
      <protection locked="true" hidden="false"/>
    </xf>
    <xf numFmtId="164" fontId="117" fillId="0" borderId="0" xfId="1107" applyFont="true" applyBorder="false" applyAlignment="true" applyProtection="false">
      <alignment horizontal="left" vertical="bottom" textRotation="0" wrapText="false" indent="0" shrinkToFit="true"/>
      <protection locked="true" hidden="false"/>
    </xf>
    <xf numFmtId="164" fontId="117" fillId="0" borderId="0" xfId="1107" applyFont="true" applyBorder="false" applyAlignment="true" applyProtection="false">
      <alignment horizontal="left" vertical="bottom" textRotation="0" wrapText="false" indent="0" shrinkToFit="false"/>
      <protection locked="true" hidden="false"/>
    </xf>
    <xf numFmtId="224" fontId="134" fillId="9" borderId="60" xfId="1107" applyFont="true" applyBorder="true" applyAlignment="true" applyProtection="false">
      <alignment horizontal="center" vertical="center" textRotation="0" wrapText="true" indent="0" shrinkToFit="true"/>
      <protection locked="true" hidden="false"/>
    </xf>
    <xf numFmtId="224" fontId="134" fillId="9" borderId="33" xfId="1107" applyFont="true" applyBorder="true" applyAlignment="true" applyProtection="false">
      <alignment horizontal="center" vertical="center" textRotation="0" wrapText="true" indent="0" shrinkToFit="false"/>
      <protection locked="true" hidden="false"/>
    </xf>
    <xf numFmtId="224" fontId="134" fillId="9" borderId="33" xfId="1107" applyFont="true" applyBorder="true" applyAlignment="true" applyProtection="false">
      <alignment horizontal="center" vertical="center" textRotation="0" wrapText="false" indent="0" shrinkToFit="false"/>
      <protection locked="true" hidden="false"/>
    </xf>
    <xf numFmtId="224" fontId="134" fillId="9" borderId="61" xfId="1107" applyFont="true" applyBorder="true" applyAlignment="true" applyProtection="false">
      <alignment horizontal="center" vertical="center" textRotation="0" wrapText="false" indent="0" shrinkToFit="false"/>
      <protection locked="true" hidden="false"/>
    </xf>
    <xf numFmtId="224" fontId="134" fillId="9" borderId="13" xfId="1107" applyFont="true" applyBorder="true" applyAlignment="true" applyProtection="false">
      <alignment horizontal="center" vertical="center" textRotation="0" wrapText="false" indent="0" shrinkToFit="false"/>
      <protection locked="true" hidden="false"/>
    </xf>
    <xf numFmtId="164" fontId="134" fillId="0" borderId="73" xfId="1107" applyFont="true" applyBorder="true" applyAlignment="true" applyProtection="false">
      <alignment horizontal="general" vertical="center" textRotation="0" wrapText="false" indent="0" shrinkToFit="true"/>
      <protection locked="true" hidden="false"/>
    </xf>
    <xf numFmtId="222" fontId="88" fillId="0" borderId="74" xfId="16" applyFont="true" applyBorder="true" applyAlignment="true" applyProtection="true">
      <alignment horizontal="general" vertical="center" textRotation="0" wrapText="false" indent="0" shrinkToFit="false"/>
      <protection locked="true" hidden="false"/>
    </xf>
    <xf numFmtId="222" fontId="88" fillId="0" borderId="38" xfId="16" applyFont="true" applyBorder="true" applyAlignment="true" applyProtection="true">
      <alignment horizontal="general" vertical="center" textRotation="0" wrapText="false" indent="0" shrinkToFit="false"/>
      <protection locked="true" hidden="false"/>
    </xf>
    <xf numFmtId="222" fontId="88" fillId="0" borderId="30" xfId="16" applyFont="true" applyBorder="true" applyAlignment="true" applyProtection="true">
      <alignment horizontal="general" vertical="center" textRotation="0" wrapText="false" indent="0" shrinkToFit="false"/>
      <protection locked="true" hidden="false"/>
    </xf>
    <xf numFmtId="164" fontId="134" fillId="0" borderId="75" xfId="1107" applyFont="true" applyBorder="true" applyAlignment="true" applyProtection="false">
      <alignment horizontal="general" vertical="center" textRotation="0" wrapText="false" indent="0" shrinkToFit="true"/>
      <protection locked="true" hidden="false"/>
    </xf>
    <xf numFmtId="222" fontId="88" fillId="0" borderId="76"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general" vertical="center" textRotation="0" wrapText="false" indent="0" shrinkToFit="false"/>
      <protection locked="true" hidden="false"/>
    </xf>
    <xf numFmtId="222" fontId="88" fillId="0" borderId="78" xfId="16" applyFont="true" applyBorder="true" applyAlignment="true" applyProtection="true">
      <alignment horizontal="general" vertical="center" textRotation="0" wrapText="false" indent="0" shrinkToFit="false"/>
      <protection locked="true" hidden="false"/>
    </xf>
    <xf numFmtId="222" fontId="88" fillId="0" borderId="79" xfId="16" applyFont="true" applyBorder="true" applyAlignment="true" applyProtection="true">
      <alignment horizontal="general" vertical="center" textRotation="0" wrapText="false" indent="0" shrinkToFit="false"/>
      <protection locked="true" hidden="false"/>
    </xf>
    <xf numFmtId="222" fontId="88" fillId="0" borderId="50" xfId="16" applyFont="true" applyBorder="true" applyAlignment="true" applyProtection="true">
      <alignment horizontal="general" vertical="center" textRotation="0" wrapText="false" indent="0" shrinkToFit="false"/>
      <protection locked="true" hidden="false"/>
    </xf>
    <xf numFmtId="222" fontId="88" fillId="0" borderId="77" xfId="16" applyFont="true" applyBorder="true" applyAlignment="true" applyProtection="true">
      <alignment horizontal="right" vertical="center" textRotation="0" wrapText="false" indent="0" shrinkToFit="false"/>
      <protection locked="true" hidden="false"/>
    </xf>
    <xf numFmtId="222" fontId="88" fillId="0" borderId="78" xfId="16" applyFont="true" applyBorder="true" applyAlignment="true" applyProtection="true">
      <alignment horizontal="right" vertical="center" textRotation="0" wrapText="false" indent="0" shrinkToFit="false"/>
      <protection locked="true" hidden="false"/>
    </xf>
    <xf numFmtId="222" fontId="88" fillId="30" borderId="78" xfId="16" applyFont="true" applyBorder="true" applyAlignment="true" applyProtection="true">
      <alignment horizontal="general" vertical="center" textRotation="0" wrapText="false" indent="0" shrinkToFit="false"/>
      <protection locked="true" hidden="false"/>
    </xf>
    <xf numFmtId="222" fontId="88" fillId="0" borderId="62" xfId="16" applyFont="true" applyBorder="true" applyAlignment="true" applyProtection="true">
      <alignment horizontal="general" vertical="center" textRotation="0" wrapText="false" indent="0" shrinkToFit="false"/>
      <protection locked="true" hidden="false"/>
    </xf>
    <xf numFmtId="222" fontId="88" fillId="0" borderId="43" xfId="16" applyFont="true" applyBorder="true" applyAlignment="true" applyProtection="true">
      <alignment horizontal="general" vertical="center" textRotation="0" wrapText="false" indent="0" shrinkToFit="false"/>
      <protection locked="true" hidden="false"/>
    </xf>
    <xf numFmtId="222" fontId="88" fillId="30" borderId="44" xfId="16" applyFont="true" applyBorder="true" applyAlignment="true" applyProtection="true">
      <alignment horizontal="general" vertical="center" textRotation="0" wrapText="false" indent="0" shrinkToFit="false"/>
      <protection locked="true" hidden="false"/>
    </xf>
    <xf numFmtId="222" fontId="88" fillId="0" borderId="64" xfId="16" applyFont="true" applyBorder="true" applyAlignment="true" applyProtection="true">
      <alignment horizontal="general" vertical="center" textRotation="0" wrapText="false" indent="0" shrinkToFit="false"/>
      <protection locked="true" hidden="false"/>
    </xf>
    <xf numFmtId="222" fontId="88" fillId="30" borderId="52" xfId="16" applyFont="true" applyBorder="true" applyAlignment="true" applyProtection="true">
      <alignment horizontal="general" vertical="center" textRotation="0" wrapText="false" indent="0" shrinkToFit="false"/>
      <protection locked="true" hidden="false"/>
    </xf>
    <xf numFmtId="222" fontId="88" fillId="0" borderId="60" xfId="16" applyFont="true" applyBorder="true" applyAlignment="true" applyProtection="true">
      <alignment horizontal="general" vertical="center" textRotation="0" wrapText="false" indent="0" shrinkToFit="false"/>
      <protection locked="true" hidden="false"/>
    </xf>
    <xf numFmtId="222" fontId="88" fillId="0" borderId="33" xfId="16" applyFont="true" applyBorder="true" applyAlignment="true" applyProtection="true">
      <alignment horizontal="general" vertical="center" textRotation="0" wrapText="false" indent="0" shrinkToFit="false"/>
      <protection locked="true" hidden="false"/>
    </xf>
    <xf numFmtId="222" fontId="88" fillId="0" borderId="35" xfId="16" applyFont="true" applyBorder="true" applyAlignment="true" applyProtection="true">
      <alignment horizontal="general" vertical="center" textRotation="0" wrapText="false" indent="0" shrinkToFit="false"/>
      <protection locked="true" hidden="false"/>
    </xf>
    <xf numFmtId="222" fontId="88" fillId="0" borderId="13" xfId="16" applyFont="true" applyBorder="true" applyAlignment="true" applyProtection="true">
      <alignment horizontal="general" vertical="center" textRotation="0" wrapText="false" indent="0" shrinkToFit="false"/>
      <protection locked="true" hidden="false"/>
    </xf>
    <xf numFmtId="222" fontId="88" fillId="0" borderId="44" xfId="16" applyFont="true" applyBorder="true" applyAlignment="true" applyProtection="true">
      <alignment horizontal="general" vertical="center" textRotation="0" wrapText="false" indent="0" shrinkToFit="false"/>
      <protection locked="true" hidden="false"/>
    </xf>
    <xf numFmtId="222" fontId="88" fillId="0" borderId="52" xfId="16" applyFont="true" applyBorder="true" applyAlignment="true" applyProtection="true">
      <alignment horizontal="general" vertical="center" textRotation="0" wrapText="false" indent="0" shrinkToFit="false"/>
      <protection locked="true" hidden="false"/>
    </xf>
    <xf numFmtId="222" fontId="88" fillId="0" borderId="74" xfId="16" applyFont="true" applyBorder="true" applyAlignment="true" applyProtection="true">
      <alignment horizontal="general" vertical="center" textRotation="0" wrapText="false" indent="0" shrinkToFit="false"/>
      <protection locked="false" hidden="false"/>
    </xf>
    <xf numFmtId="222" fontId="88" fillId="0" borderId="38" xfId="16" applyFont="true" applyBorder="true" applyAlignment="true" applyProtection="true">
      <alignment horizontal="general" vertical="center" textRotation="0" wrapText="false" indent="0" shrinkToFit="false"/>
      <protection locked="false" hidden="false"/>
    </xf>
    <xf numFmtId="222" fontId="88" fillId="0" borderId="40" xfId="16" applyFont="true" applyBorder="true" applyAlignment="true" applyProtection="true">
      <alignment horizontal="general" vertical="center" textRotation="0" wrapText="false" indent="0" shrinkToFit="false"/>
      <protection locked="false" hidden="false"/>
    </xf>
    <xf numFmtId="222" fontId="88" fillId="0" borderId="30" xfId="16" applyFont="true" applyBorder="true" applyAlignment="true" applyProtection="true">
      <alignment horizontal="general" vertical="center" textRotation="0" wrapText="false" indent="0" shrinkToFit="false"/>
      <protection locked="false" hidden="false"/>
    </xf>
    <xf numFmtId="222" fontId="88" fillId="0" borderId="76"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general" vertical="center" textRotation="0" wrapText="false" indent="0" shrinkToFit="false"/>
      <protection locked="false" hidden="false"/>
    </xf>
    <xf numFmtId="222" fontId="88" fillId="0" borderId="78" xfId="16" applyFont="true" applyBorder="true" applyAlignment="true" applyProtection="true">
      <alignment horizontal="general" vertical="center" textRotation="0" wrapText="false" indent="0" shrinkToFit="false"/>
      <protection locked="false" hidden="false"/>
    </xf>
    <xf numFmtId="222" fontId="88" fillId="0" borderId="79" xfId="16" applyFont="true" applyBorder="true" applyAlignment="true" applyProtection="true">
      <alignment horizontal="general" vertical="center" textRotation="0" wrapText="false" indent="0" shrinkToFit="false"/>
      <protection locked="false" hidden="false"/>
    </xf>
    <xf numFmtId="222" fontId="88" fillId="0" borderId="50" xfId="16" applyFont="true" applyBorder="true" applyAlignment="true" applyProtection="true">
      <alignment horizontal="general" vertical="center" textRotation="0" wrapText="false" indent="0" shrinkToFit="false"/>
      <protection locked="false" hidden="false"/>
    </xf>
    <xf numFmtId="222" fontId="88" fillId="0" borderId="77" xfId="16" applyFont="true" applyBorder="true" applyAlignment="true" applyProtection="true">
      <alignment horizontal="right" vertical="center" textRotation="0" wrapText="false" indent="0" shrinkToFit="false"/>
      <protection locked="false" hidden="false"/>
    </xf>
    <xf numFmtId="222" fontId="88" fillId="0" borderId="78" xfId="16" applyFont="true" applyBorder="true" applyAlignment="true" applyProtection="true">
      <alignment horizontal="right" vertical="center" textRotation="0" wrapText="false" indent="0" shrinkToFit="false"/>
      <protection locked="false" hidden="false"/>
    </xf>
    <xf numFmtId="222" fontId="88" fillId="0" borderId="62" xfId="16" applyFont="true" applyBorder="true" applyAlignment="true" applyProtection="true">
      <alignment horizontal="general" vertical="center" textRotation="0" wrapText="false" indent="0" shrinkToFit="false"/>
      <protection locked="false" hidden="false"/>
    </xf>
    <xf numFmtId="222" fontId="88" fillId="0" borderId="43" xfId="16" applyFont="true" applyBorder="true" applyAlignment="true" applyProtection="true">
      <alignment horizontal="general" vertical="center" textRotation="0" wrapText="false" indent="0" shrinkToFit="false"/>
      <protection locked="false" hidden="false"/>
    </xf>
    <xf numFmtId="222" fontId="88" fillId="0" borderId="44" xfId="16" applyFont="true" applyBorder="true" applyAlignment="true" applyProtection="true">
      <alignment horizontal="general" vertical="center" textRotation="0" wrapText="false" indent="0" shrinkToFit="false"/>
      <protection locked="false" hidden="false"/>
    </xf>
    <xf numFmtId="222" fontId="88" fillId="0" borderId="64" xfId="16" applyFont="true" applyBorder="true" applyAlignment="true" applyProtection="true">
      <alignment horizontal="general" vertical="center" textRotation="0" wrapText="false" indent="0" shrinkToFit="false"/>
      <protection locked="false" hidden="false"/>
    </xf>
    <xf numFmtId="222" fontId="88" fillId="0" borderId="52" xfId="16" applyFont="true" applyBorder="true" applyAlignment="true" applyProtection="true">
      <alignment horizontal="general" vertical="center" textRotation="0" wrapText="false" indent="0" shrinkToFit="false"/>
      <protection locked="false" hidden="false"/>
    </xf>
    <xf numFmtId="222" fontId="88" fillId="0" borderId="60" xfId="16" applyFont="true" applyBorder="true" applyAlignment="true" applyProtection="true">
      <alignment horizontal="general" vertical="center" textRotation="0" wrapText="false" indent="0" shrinkToFit="false"/>
      <protection locked="false" hidden="false"/>
    </xf>
    <xf numFmtId="222" fontId="88" fillId="0" borderId="33" xfId="16" applyFont="true" applyBorder="true" applyAlignment="true" applyProtection="true">
      <alignment horizontal="general" vertical="center" textRotation="0" wrapText="false" indent="0" shrinkToFit="false"/>
      <protection locked="false" hidden="false"/>
    </xf>
    <xf numFmtId="222" fontId="88" fillId="0" borderId="35" xfId="16" applyFont="true" applyBorder="true" applyAlignment="true" applyProtection="true">
      <alignment horizontal="general" vertical="center" textRotation="0" wrapText="false" indent="0" shrinkToFit="false"/>
      <protection locked="false" hidden="false"/>
    </xf>
    <xf numFmtId="222" fontId="88" fillId="0" borderId="1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7" fillId="0" borderId="0" xfId="1107" applyFont="true" applyBorder="false" applyAlignment="true" applyProtection="false">
      <alignment horizontal="right" vertical="center" textRotation="0" wrapText="false" indent="0" shrinkToFit="false"/>
      <protection locked="true" hidden="false"/>
    </xf>
    <xf numFmtId="222" fontId="88" fillId="0" borderId="0" xfId="1107" applyFont="true" applyBorder="false" applyAlignment="true" applyProtection="false">
      <alignment horizontal="right" vertical="center" textRotation="0" wrapText="false" indent="0" shrinkToFit="false"/>
      <protection locked="true" hidden="false"/>
    </xf>
    <xf numFmtId="164" fontId="88" fillId="0" borderId="0" xfId="1107" applyFont="true" applyBorder="false" applyAlignment="true" applyProtection="false">
      <alignment horizontal="right" vertical="bottom" textRotation="0" wrapText="false" indent="0" shrinkToFit="false"/>
      <protection locked="true" hidden="false"/>
    </xf>
    <xf numFmtId="164" fontId="134" fillId="0" borderId="0" xfId="1107" applyFont="true" applyBorder="false" applyAlignment="true" applyProtection="false">
      <alignment horizontal="right" vertical="bottom" textRotation="0" wrapText="false" indent="0" shrinkToFit="false"/>
      <protection locked="true" hidden="false"/>
    </xf>
    <xf numFmtId="224" fontId="88" fillId="9" borderId="13" xfId="1107" applyFont="true" applyBorder="true" applyAlignment="true" applyProtection="false">
      <alignment horizontal="center" vertical="center" textRotation="0" wrapText="false" indent="0" shrinkToFit="false"/>
      <protection locked="true" hidden="false"/>
    </xf>
    <xf numFmtId="224" fontId="88" fillId="9" borderId="31" xfId="1107" applyFont="true" applyBorder="true" applyAlignment="true" applyProtection="false">
      <alignment horizontal="center" vertical="center" textRotation="0" wrapText="false" indent="0" shrinkToFit="false"/>
      <protection locked="true" hidden="false"/>
    </xf>
    <xf numFmtId="224" fontId="88" fillId="9" borderId="61" xfId="1107" applyFont="true" applyBorder="true" applyAlignment="true" applyProtection="false">
      <alignment horizontal="center" vertical="center" textRotation="0" wrapText="false" indent="0" shrinkToFit="false"/>
      <protection locked="true" hidden="false"/>
    </xf>
    <xf numFmtId="224" fontId="88" fillId="9" borderId="5" xfId="1107" applyFont="true" applyBorder="true" applyAlignment="true" applyProtection="false">
      <alignment horizontal="center" vertical="center" textRotation="0" wrapText="false" indent="0" shrinkToFit="false"/>
      <protection locked="true" hidden="false"/>
    </xf>
    <xf numFmtId="224" fontId="88" fillId="9" borderId="35" xfId="1107" applyFont="true" applyBorder="true" applyAlignment="true" applyProtection="false">
      <alignment horizontal="center" vertical="center" textRotation="0" wrapText="false" indent="0" shrinkToFit="false"/>
      <protection locked="true" hidden="false"/>
    </xf>
    <xf numFmtId="164" fontId="134" fillId="0" borderId="42" xfId="1107" applyFont="true" applyBorder="true" applyAlignment="true" applyProtection="false">
      <alignment horizontal="left" vertical="center" textRotation="0" wrapText="false" indent="0" shrinkToFit="true"/>
      <protection locked="true" hidden="false"/>
    </xf>
    <xf numFmtId="222" fontId="88" fillId="30" borderId="42" xfId="16" applyFont="true" applyBorder="true" applyAlignment="true" applyProtection="true">
      <alignment horizontal="right" vertical="center" textRotation="0" wrapText="false" indent="0" shrinkToFit="false"/>
      <protection locked="true" hidden="false"/>
    </xf>
    <xf numFmtId="222" fontId="88" fillId="30" borderId="44" xfId="16" applyFont="true" applyBorder="true" applyAlignment="true" applyProtection="true">
      <alignment horizontal="right" vertical="center" textRotation="0" wrapText="false" indent="0" shrinkToFit="false"/>
      <protection locked="true" hidden="false"/>
    </xf>
    <xf numFmtId="222" fontId="88" fillId="30" borderId="30" xfId="16" applyFont="true" applyBorder="true" applyAlignment="true" applyProtection="true">
      <alignment horizontal="right" vertical="center" textRotation="0" wrapText="false" indent="0" shrinkToFit="false"/>
      <protection locked="true" hidden="false"/>
    </xf>
    <xf numFmtId="222" fontId="88" fillId="30" borderId="0" xfId="16" applyFont="true" applyBorder="true" applyAlignment="true" applyProtection="true">
      <alignment horizontal="right" vertical="center" textRotation="0" wrapText="false" indent="0" shrinkToFit="false"/>
      <protection locked="true" hidden="false"/>
    </xf>
    <xf numFmtId="222" fontId="88" fillId="30" borderId="45" xfId="16" applyFont="true" applyBorder="true" applyAlignment="true" applyProtection="true">
      <alignment horizontal="right" vertical="center" textRotation="0" wrapText="false" indent="0" shrinkToFit="false"/>
      <protection locked="false" hidden="false"/>
    </xf>
    <xf numFmtId="222" fontId="88" fillId="30" borderId="45" xfId="16" applyFont="true" applyBorder="true" applyAlignment="true" applyProtection="true">
      <alignment horizontal="right" vertical="center" textRotation="0" wrapText="false" indent="0" shrinkToFit="false"/>
      <protection locked="true" hidden="false"/>
    </xf>
    <xf numFmtId="222" fontId="88" fillId="30" borderId="54" xfId="16" applyFont="true" applyBorder="true" applyAlignment="true" applyProtection="true">
      <alignment horizontal="right" vertical="center" textRotation="0" wrapText="false" indent="0" shrinkToFit="false"/>
      <protection locked="true" hidden="false"/>
    </xf>
    <xf numFmtId="222" fontId="88" fillId="30" borderId="58" xfId="16" applyFont="true" applyBorder="true" applyAlignment="true" applyProtection="true">
      <alignment horizontal="right" vertical="center" textRotation="0" wrapText="false" indent="0" shrinkToFit="false"/>
      <protection locked="true" hidden="false"/>
    </xf>
    <xf numFmtId="222" fontId="88" fillId="30" borderId="55" xfId="16" applyFont="true" applyBorder="true" applyAlignment="true" applyProtection="true">
      <alignment horizontal="right" vertical="center" textRotation="0" wrapText="false" indent="0" shrinkToFit="false"/>
      <protection locked="true" hidden="false"/>
    </xf>
    <xf numFmtId="222" fontId="88" fillId="30" borderId="57" xfId="16" applyFont="true" applyBorder="true" applyAlignment="true" applyProtection="true">
      <alignment horizontal="right" vertical="center" textRotation="0" wrapText="false" indent="0" shrinkToFit="false"/>
      <protection locked="true" hidden="false"/>
    </xf>
    <xf numFmtId="222" fontId="88" fillId="30" borderId="59" xfId="16" applyFont="true" applyBorder="true" applyAlignment="true" applyProtection="true">
      <alignment horizontal="right" vertical="center" textRotation="0" wrapText="false" indent="0" shrinkToFit="false"/>
      <protection locked="false" hidden="false"/>
    </xf>
    <xf numFmtId="222" fontId="88" fillId="30" borderId="59" xfId="16" applyFont="true" applyBorder="true" applyAlignment="true" applyProtection="true">
      <alignment horizontal="right" vertical="center" textRotation="0" wrapText="false" indent="0" shrinkToFit="false"/>
      <protection locked="true" hidden="false"/>
    </xf>
    <xf numFmtId="164" fontId="134" fillId="30" borderId="37" xfId="1107" applyFont="true" applyBorder="true" applyAlignment="true" applyProtection="false">
      <alignment horizontal="left" vertical="center" textRotation="0" wrapText="false" indent="0" shrinkToFit="false"/>
      <protection locked="true" hidden="false"/>
    </xf>
    <xf numFmtId="164" fontId="134" fillId="30" borderId="30" xfId="1107" applyFont="true" applyBorder="true" applyAlignment="true" applyProtection="false">
      <alignment horizontal="lef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true" hidden="false"/>
    </xf>
    <xf numFmtId="164" fontId="134" fillId="30" borderId="13" xfId="1107" applyFont="true" applyBorder="true" applyAlignment="true" applyProtection="false">
      <alignment horizontal="general" vertical="center" textRotation="0" wrapText="false" indent="0" shrinkToFit="false"/>
      <protection locked="true" hidden="false"/>
    </xf>
    <xf numFmtId="215" fontId="88" fillId="0" borderId="13" xfId="16" applyFont="true" applyBorder="true" applyAlignment="true" applyProtection="true">
      <alignment horizontal="right" vertical="center" textRotation="0" wrapText="false" indent="0" shrinkToFit="false"/>
      <protection locked="true" hidden="false"/>
    </xf>
    <xf numFmtId="215" fontId="88" fillId="0" borderId="31" xfId="16" applyFont="true" applyBorder="true" applyAlignment="true" applyProtection="true">
      <alignment horizontal="right" vertical="center" textRotation="0" wrapText="false" indent="0" shrinkToFit="false"/>
      <protection locked="true" hidden="false"/>
    </xf>
    <xf numFmtId="215" fontId="88" fillId="0" borderId="61" xfId="16" applyFont="true" applyBorder="true" applyAlignment="true" applyProtection="true">
      <alignment horizontal="right" vertical="center" textRotation="0" wrapText="false" indent="0" shrinkToFit="false"/>
      <protection locked="true" hidden="false"/>
    </xf>
    <xf numFmtId="215" fontId="88" fillId="0" borderId="5" xfId="16" applyFont="true" applyBorder="true" applyAlignment="true" applyProtection="true">
      <alignment horizontal="right" vertical="center" textRotation="0" wrapText="false" indent="0" shrinkToFit="false"/>
      <protection locked="true" hidden="false"/>
    </xf>
    <xf numFmtId="215" fontId="88" fillId="0" borderId="35" xfId="16" applyFont="true" applyBorder="true" applyAlignment="true" applyProtection="true">
      <alignment horizontal="right" vertical="center" textRotation="0" wrapText="false" indent="0" shrinkToFit="false"/>
      <protection locked="false" hidden="false"/>
    </xf>
    <xf numFmtId="215" fontId="88" fillId="0" borderId="35" xfId="16" applyFont="true" applyBorder="true" applyAlignment="true" applyProtection="true">
      <alignment horizontal="right" vertical="center" textRotation="0" wrapText="false" indent="0" shrinkToFit="false"/>
      <protection locked="true" hidden="false"/>
    </xf>
    <xf numFmtId="222" fontId="88" fillId="0" borderId="3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5" xfId="1107" applyFont="true" applyBorder="true" applyAlignment="true" applyProtection="false">
      <alignment horizontal="general" vertical="center" textRotation="0" wrapText="false" indent="0" shrinkToFit="false"/>
      <protection locked="true" hidden="false"/>
    </xf>
    <xf numFmtId="215" fontId="88" fillId="0" borderId="55" xfId="16" applyFont="true" applyBorder="true" applyAlignment="true" applyProtection="true">
      <alignment horizontal="right" vertical="center" textRotation="0" wrapText="false" indent="0" shrinkToFit="false"/>
      <protection locked="true" hidden="false"/>
    </xf>
    <xf numFmtId="215" fontId="88" fillId="0" borderId="54" xfId="16" applyFont="true" applyBorder="true" applyAlignment="true" applyProtection="true">
      <alignment horizontal="right" vertical="center" textRotation="0" wrapText="false" indent="0" shrinkToFit="false"/>
      <protection locked="true" hidden="false"/>
    </xf>
    <xf numFmtId="215" fontId="88" fillId="0" borderId="58" xfId="16" applyFont="true" applyBorder="true" applyAlignment="true" applyProtection="true">
      <alignment horizontal="right" vertical="center" textRotation="0" wrapText="false" indent="0" shrinkToFit="false"/>
      <protection locked="true" hidden="false"/>
    </xf>
    <xf numFmtId="215" fontId="88" fillId="0" borderId="57" xfId="16" applyFont="true" applyBorder="true" applyAlignment="true" applyProtection="true">
      <alignment horizontal="right" vertical="center" textRotation="0" wrapText="false" indent="0" shrinkToFit="false"/>
      <protection locked="true" hidden="false"/>
    </xf>
    <xf numFmtId="215" fontId="88" fillId="0" borderId="59" xfId="16" applyFont="true" applyBorder="true" applyAlignment="true" applyProtection="true">
      <alignment horizontal="right" vertical="center" textRotation="0" wrapText="false" indent="0" shrinkToFit="false"/>
      <protection locked="false" hidden="false"/>
    </xf>
    <xf numFmtId="215" fontId="88" fillId="0" borderId="59"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general" vertical="center" textRotation="0" wrapText="false" indent="0" shrinkToFit="false"/>
      <protection locked="true" hidden="false"/>
    </xf>
    <xf numFmtId="165" fontId="88" fillId="0" borderId="0" xfId="1107" applyFont="true" applyBorder="true" applyAlignment="true" applyProtection="false">
      <alignment horizontal="left" vertical="center" textRotation="0" wrapText="false" indent="0" shrinkToFit="false"/>
      <protection locked="true" hidden="false"/>
    </xf>
    <xf numFmtId="164" fontId="134" fillId="9" borderId="13" xfId="1107" applyFont="true" applyBorder="true" applyAlignment="true" applyProtection="false">
      <alignment horizontal="general" vertical="center" textRotation="0" wrapText="false" indent="0" shrinkToFit="true"/>
      <protection locked="true" hidden="false"/>
    </xf>
    <xf numFmtId="164" fontId="134" fillId="0" borderId="37"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general" vertical="center" textRotation="0" wrapText="false" indent="0" shrinkToFit="false"/>
      <protection locked="true" hidden="false"/>
    </xf>
    <xf numFmtId="222" fontId="88" fillId="30" borderId="73" xfId="16" applyFont="true" applyBorder="true" applyAlignment="true" applyProtection="true">
      <alignment horizontal="general" vertical="center" textRotation="0" wrapText="false" indent="0" shrinkToFit="false"/>
      <protection locked="true" hidden="false"/>
    </xf>
    <xf numFmtId="222" fontId="88" fillId="30" borderId="81" xfId="16" applyFont="true" applyBorder="true" applyAlignment="true" applyProtection="true">
      <alignment horizontal="general" vertical="center" textRotation="0" wrapText="false" indent="0" shrinkToFit="false"/>
      <protection locked="true" hidden="false"/>
    </xf>
    <xf numFmtId="222" fontId="88" fillId="30" borderId="80" xfId="16" applyFont="true" applyBorder="true" applyAlignment="true" applyProtection="true">
      <alignment horizontal="general" vertical="center" textRotation="0" wrapText="false" indent="0" shrinkToFit="false"/>
      <protection locked="false" hidden="false"/>
    </xf>
    <xf numFmtId="222" fontId="88" fillId="30" borderId="80" xfId="16" applyFont="true" applyBorder="true" applyAlignment="true" applyProtection="true">
      <alignment horizontal="general" vertical="center" textRotation="0" wrapText="false" indent="0" shrinkToFit="false"/>
      <protection locked="true" hidden="false"/>
    </xf>
    <xf numFmtId="164" fontId="134" fillId="0" borderId="49" xfId="1107" applyFont="true" applyBorder="true" applyAlignment="true" applyProtection="false">
      <alignment horizontal="general" vertical="center" textRotation="0" wrapText="false" indent="0" shrinkToFit="true"/>
      <protection locked="true" hidden="false"/>
    </xf>
    <xf numFmtId="222" fontId="88" fillId="0" borderId="82" xfId="16" applyFont="true" applyBorder="true" applyAlignment="true" applyProtection="true">
      <alignment horizontal="right" vertical="center" textRotation="0" wrapText="false" indent="0" shrinkToFit="false"/>
      <protection locked="true" hidden="false"/>
    </xf>
    <xf numFmtId="222" fontId="88" fillId="0" borderId="75" xfId="16" applyFont="true" applyBorder="true" applyAlignment="true" applyProtection="true">
      <alignment horizontal="right" vertical="center" textRotation="0" wrapText="false" indent="0" shrinkToFit="false"/>
      <protection locked="true" hidden="false"/>
    </xf>
    <xf numFmtId="222" fontId="88" fillId="0" borderId="82" xfId="16" applyFont="true" applyBorder="true" applyAlignment="true" applyProtection="true">
      <alignment horizontal="right" vertical="center" textRotation="0" wrapText="false" indent="0" shrinkToFit="false"/>
      <protection locked="false" hidden="false"/>
    </xf>
    <xf numFmtId="164" fontId="134" fillId="0" borderId="79" xfId="1107" applyFont="true" applyBorder="true" applyAlignment="true" applyProtection="false">
      <alignment horizontal="general" vertical="center" textRotation="0" wrapText="false" indent="0" shrinkToFit="true"/>
      <protection locked="true" hidden="false"/>
    </xf>
    <xf numFmtId="222" fontId="88" fillId="30" borderId="75" xfId="16" applyFont="true" applyBorder="true" applyAlignment="true" applyProtection="true">
      <alignment horizontal="right" vertical="center" textRotation="0" wrapText="false" indent="0" shrinkToFit="false"/>
      <protection locked="true" hidden="false"/>
    </xf>
    <xf numFmtId="222" fontId="88" fillId="30" borderId="78" xfId="16" applyFont="true" applyBorder="true" applyAlignment="true" applyProtection="true">
      <alignment horizontal="right" vertical="center" textRotation="0" wrapText="false" indent="0" shrinkToFit="false"/>
      <protection locked="true" hidden="false"/>
    </xf>
    <xf numFmtId="222" fontId="88" fillId="30" borderId="82" xfId="16" applyFont="true" applyBorder="true" applyAlignment="true" applyProtection="true">
      <alignment horizontal="right" vertical="center" textRotation="0" wrapText="false" indent="0" shrinkToFit="false"/>
      <protection locked="false" hidden="false"/>
    </xf>
    <xf numFmtId="222" fontId="88" fillId="30" borderId="82" xfId="16" applyFont="true" applyBorder="true" applyAlignment="true" applyProtection="true">
      <alignment horizontal="right"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true" hidden="false"/>
    </xf>
    <xf numFmtId="222" fontId="88" fillId="30" borderId="75" xfId="16" applyFont="true" applyBorder="true" applyAlignment="true" applyProtection="true">
      <alignment horizontal="general" vertical="center" textRotation="0" wrapText="false" indent="0" shrinkToFit="false"/>
      <protection locked="true" hidden="false"/>
    </xf>
    <xf numFmtId="222" fontId="88" fillId="30" borderId="82" xfId="16" applyFont="true" applyBorder="true" applyAlignment="true" applyProtection="true">
      <alignment horizontal="general" vertical="center" textRotation="0" wrapText="false" indent="0" shrinkToFit="false"/>
      <protection locked="false" hidden="false"/>
    </xf>
    <xf numFmtId="222" fontId="88" fillId="0" borderId="75" xfId="16" applyFont="true" applyBorder="true" applyAlignment="true" applyProtection="true">
      <alignment horizontal="general" vertical="center" textRotation="0" wrapText="false" indent="0" shrinkToFit="false"/>
      <protection locked="true" hidden="false"/>
    </xf>
    <xf numFmtId="222" fontId="88" fillId="30" borderId="82" xfId="16" applyFont="true" applyBorder="true" applyAlignment="true" applyProtection="true">
      <alignment horizontal="general" vertical="center" textRotation="0" wrapText="false" indent="0" shrinkToFit="false"/>
      <protection locked="true" hidden="false"/>
    </xf>
    <xf numFmtId="222" fontId="88" fillId="0" borderId="53" xfId="16" applyFont="true" applyBorder="true" applyAlignment="true" applyProtection="true">
      <alignment horizontal="general" vertical="center" textRotation="0" wrapText="false" indent="0" shrinkToFit="false"/>
      <protection locked="true" hidden="false"/>
    </xf>
    <xf numFmtId="222" fontId="88" fillId="30" borderId="48" xfId="16" applyFont="true" applyBorder="true" applyAlignment="true" applyProtection="true">
      <alignment horizontal="general" vertical="center" textRotation="0" wrapText="false" indent="0" shrinkToFit="false"/>
      <protection locked="true" hidden="false"/>
    </xf>
    <xf numFmtId="222" fontId="88" fillId="30" borderId="53" xfId="16" applyFont="true" applyBorder="true" applyAlignment="true" applyProtection="true">
      <alignment horizontal="general" vertical="center" textRotation="0" wrapText="false" indent="0" shrinkToFit="false"/>
      <protection locked="false" hidden="false"/>
    </xf>
    <xf numFmtId="222" fontId="88" fillId="0" borderId="48" xfId="16" applyFont="true" applyBorder="true" applyAlignment="true" applyProtection="true">
      <alignment horizontal="general" vertical="center" textRotation="0" wrapText="false" indent="0" shrinkToFit="false"/>
      <protection locked="true" hidden="false"/>
    </xf>
    <xf numFmtId="222" fontId="88" fillId="30" borderId="53" xfId="16" applyFont="true" applyBorder="true" applyAlignment="true" applyProtection="true">
      <alignment horizontal="general" vertical="center" textRotation="0" wrapText="false" indent="0" shrinkToFit="false"/>
      <protection locked="true" hidden="false"/>
    </xf>
    <xf numFmtId="164" fontId="134" fillId="0" borderId="13" xfId="1107" applyFont="true" applyBorder="true" applyAlignment="true" applyProtection="false">
      <alignment horizontal="general" vertical="center" textRotation="0" wrapText="false" indent="0" shrinkToFit="true"/>
      <protection locked="true" hidden="false"/>
    </xf>
    <xf numFmtId="222" fontId="88" fillId="30" borderId="31" xfId="16" applyFont="true" applyBorder="true" applyAlignment="true" applyProtection="true">
      <alignment horizontal="general" vertical="center" textRotation="0" wrapText="false" indent="0" shrinkToFit="false"/>
      <protection locked="true" hidden="false"/>
    </xf>
    <xf numFmtId="222" fontId="88" fillId="30" borderId="61" xfId="16" applyFont="true" applyBorder="true" applyAlignment="true" applyProtection="true">
      <alignment horizontal="general" vertical="center" textRotation="0" wrapText="false" indent="0" shrinkToFit="false"/>
      <protection locked="true" hidden="false"/>
    </xf>
    <xf numFmtId="222" fontId="88" fillId="30" borderId="35" xfId="16" applyFont="true" applyBorder="true" applyAlignment="true" applyProtection="true">
      <alignment horizontal="general" vertical="center" textRotation="0" wrapText="false" indent="0" shrinkToFit="false"/>
      <protection locked="false" hidden="false"/>
    </xf>
    <xf numFmtId="222" fontId="88" fillId="0" borderId="31" xfId="16" applyFont="true" applyBorder="true" applyAlignment="true" applyProtection="true">
      <alignment horizontal="general" vertical="center" textRotation="0" wrapText="false" indent="0" shrinkToFit="false"/>
      <protection locked="true" hidden="false"/>
    </xf>
    <xf numFmtId="222" fontId="88" fillId="30" borderId="35" xfId="16" applyFont="true" applyBorder="true" applyAlignment="true" applyProtection="true">
      <alignment horizontal="general" vertical="center" textRotation="0" wrapText="false" indent="0" shrinkToFit="false"/>
      <protection locked="true" hidden="false"/>
    </xf>
    <xf numFmtId="222" fontId="117" fillId="0" borderId="0" xfId="1107" applyFont="true" applyBorder="true" applyAlignment="true" applyProtection="false">
      <alignment horizontal="right" vertical="center" textRotation="0" wrapText="false" indent="0" shrinkToFit="false"/>
      <protection locked="true" hidden="false"/>
    </xf>
    <xf numFmtId="222" fontId="117" fillId="30" borderId="0" xfId="1107" applyFont="true" applyBorder="true" applyAlignment="true" applyProtection="false">
      <alignment horizontal="right" vertical="center" textRotation="0" wrapText="false" indent="0" shrinkToFit="false"/>
      <protection locked="true" hidden="false"/>
    </xf>
    <xf numFmtId="222" fontId="88" fillId="0" borderId="54" xfId="16" applyFont="true" applyBorder="true" applyAlignment="true" applyProtection="true">
      <alignment horizontal="right" vertical="center" textRotation="0" wrapText="false" indent="0" shrinkToFit="false"/>
      <protection locked="true" hidden="false"/>
    </xf>
    <xf numFmtId="222" fontId="88" fillId="0" borderId="58" xfId="16" applyFont="true" applyBorder="true" applyAlignment="true" applyProtection="true">
      <alignment horizontal="right" vertical="center" textRotation="0" wrapText="false" indent="0" shrinkToFit="false"/>
      <protection locked="true" hidden="false"/>
    </xf>
    <xf numFmtId="222" fontId="88" fillId="0" borderId="57" xfId="16" applyFont="true" applyBorder="true" applyAlignment="true" applyProtection="true">
      <alignment horizontal="right" vertical="center" textRotation="0" wrapText="false" indent="0" shrinkToFit="false"/>
      <protection locked="true" hidden="false"/>
    </xf>
    <xf numFmtId="222" fontId="88" fillId="0" borderId="59" xfId="16" applyFont="true" applyBorder="true" applyAlignment="true" applyProtection="true">
      <alignment horizontal="right" vertical="center" textRotation="0" wrapText="false" indent="0" shrinkToFit="false"/>
      <protection locked="false" hidden="false"/>
    </xf>
    <xf numFmtId="164" fontId="134" fillId="9" borderId="31" xfId="1107" applyFont="true" applyBorder="true" applyAlignment="true" applyProtection="false">
      <alignment horizontal="general" vertical="center" textRotation="0" wrapText="false" indent="0" shrinkToFit="false"/>
      <protection locked="true" hidden="false"/>
    </xf>
    <xf numFmtId="164" fontId="134" fillId="0" borderId="36" xfId="1107" applyFont="true" applyBorder="true" applyAlignment="true" applyProtection="false">
      <alignment horizontal="general" vertical="center" textRotation="0" wrapText="false" indent="0" shrinkToFit="false"/>
      <protection locked="true" hidden="false"/>
    </xf>
    <xf numFmtId="222" fontId="88" fillId="0" borderId="83" xfId="16" applyFont="true" applyBorder="true" applyAlignment="true" applyProtection="true">
      <alignment horizontal="general" vertical="center" textRotation="0" wrapText="false" indent="0" shrinkToFit="false"/>
      <protection locked="true" hidden="false"/>
    </xf>
    <xf numFmtId="222" fontId="88" fillId="0" borderId="84" xfId="16" applyFont="true" applyBorder="true" applyAlignment="true" applyProtection="true">
      <alignment horizontal="general" vertical="center" textRotation="0" wrapText="false" indent="0" shrinkToFit="false"/>
      <protection locked="true" hidden="false"/>
    </xf>
    <xf numFmtId="222" fontId="88" fillId="0" borderId="81" xfId="16" applyFont="true" applyBorder="true" applyAlignment="true" applyProtection="true">
      <alignment horizontal="general" vertical="center" textRotation="0" wrapText="false" indent="0" shrinkToFit="false"/>
      <protection locked="true" hidden="false"/>
    </xf>
    <xf numFmtId="222" fontId="88" fillId="0" borderId="80" xfId="16" applyFont="true" applyBorder="true" applyAlignment="true" applyProtection="true">
      <alignment horizontal="general" vertical="center" textRotation="0" wrapText="false" indent="0" shrinkToFit="false"/>
      <protection locked="false" hidden="false"/>
    </xf>
    <xf numFmtId="222" fontId="88" fillId="0" borderId="73" xfId="16" applyFont="true" applyBorder="true" applyAlignment="true" applyProtection="true">
      <alignment horizontal="general" vertical="center" textRotation="0" wrapText="false" indent="0" shrinkToFit="false"/>
      <protection locked="true" hidden="false"/>
    </xf>
    <xf numFmtId="164" fontId="134" fillId="0" borderId="75" xfId="1107" applyFont="true" applyBorder="true" applyAlignment="true" applyProtection="false">
      <alignment horizontal="general" vertical="center" textRotation="0" wrapText="false" indent="0" shrinkToFit="false"/>
      <protection locked="true" hidden="false"/>
    </xf>
    <xf numFmtId="222" fontId="88" fillId="0" borderId="49" xfId="16" applyFont="true" applyBorder="true" applyAlignment="true" applyProtection="true">
      <alignment horizontal="general" vertical="center" textRotation="0" wrapText="false" indent="0" shrinkToFit="false"/>
      <protection locked="true" hidden="false"/>
    </xf>
    <xf numFmtId="222" fontId="88" fillId="0" borderId="51" xfId="16" applyFont="true" applyBorder="true" applyAlignment="true" applyProtection="true">
      <alignment horizontal="general" vertical="center" textRotation="0" wrapText="false" indent="0" shrinkToFit="false"/>
      <protection locked="true" hidden="false"/>
    </xf>
    <xf numFmtId="222" fontId="88" fillId="0" borderId="53" xfId="16" applyFont="true" applyBorder="true" applyAlignment="true" applyProtection="true">
      <alignment horizontal="general" vertical="center" textRotation="0" wrapText="false" indent="0" shrinkToFit="false"/>
      <protection locked="false" hidden="false"/>
    </xf>
    <xf numFmtId="222" fontId="88" fillId="0" borderId="85" xfId="16" applyFont="true" applyBorder="true" applyAlignment="true" applyProtection="true">
      <alignment horizontal="general" vertical="center" textRotation="0" wrapText="false" indent="0" shrinkToFit="false"/>
      <protection locked="true" hidden="false"/>
    </xf>
    <xf numFmtId="222" fontId="88" fillId="0" borderId="82" xfId="16" applyFont="true" applyBorder="true" applyAlignment="true" applyProtection="true">
      <alignment horizontal="general" vertical="center" textRotation="0" wrapText="false" indent="0" shrinkToFit="false"/>
      <protection locked="false" hidden="false"/>
    </xf>
    <xf numFmtId="164" fontId="134" fillId="0" borderId="31" xfId="1107" applyFont="true" applyBorder="true" applyAlignment="true" applyProtection="false">
      <alignment horizontal="general" vertical="center" textRotation="0" wrapText="false" indent="0" shrinkToFit="false"/>
      <protection locked="true" hidden="false"/>
    </xf>
    <xf numFmtId="222" fontId="117" fillId="0" borderId="0" xfId="16" applyFont="true" applyBorder="true" applyAlignment="true" applyProtection="true">
      <alignment horizontal="general" vertical="center" textRotation="0" wrapText="false" indent="0" shrinkToFit="false"/>
      <protection locked="true" hidden="false"/>
    </xf>
    <xf numFmtId="222" fontId="88" fillId="0" borderId="0" xfId="16" applyFont="true" applyBorder="true" applyAlignment="true" applyProtection="true">
      <alignment horizontal="right" vertical="bottom" textRotation="0" wrapText="false" indent="0" shrinkToFit="false"/>
      <protection locked="true" hidden="false"/>
    </xf>
    <xf numFmtId="222" fontId="134" fillId="0" borderId="0" xfId="16" applyFont="true" applyBorder="true" applyAlignment="true" applyProtection="true">
      <alignment horizontal="right" vertical="bottom" textRotation="0" wrapText="false" indent="0" shrinkToFit="false"/>
      <protection locked="true" hidden="false"/>
    </xf>
    <xf numFmtId="224" fontId="88" fillId="9" borderId="34" xfId="1107" applyFont="true" applyBorder="true" applyAlignment="true" applyProtection="false">
      <alignment horizontal="center" vertical="center" textRotation="0" wrapText="false" indent="0" shrinkToFit="false"/>
      <protection locked="true" hidden="false"/>
    </xf>
    <xf numFmtId="222" fontId="88" fillId="0" borderId="86"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general" vertical="center" textRotation="0" wrapText="false" indent="0" shrinkToFit="false"/>
      <protection locked="true" hidden="false"/>
    </xf>
    <xf numFmtId="215" fontId="88" fillId="0" borderId="39" xfId="16" applyFont="true" applyBorder="true" applyAlignment="true" applyProtection="true">
      <alignment horizontal="right" vertical="center" textRotation="0" wrapText="false" indent="0" shrinkToFit="false"/>
      <protection locked="true" hidden="false"/>
    </xf>
    <xf numFmtId="165" fontId="88" fillId="0" borderId="0" xfId="1107" applyFont="true" applyBorder="true" applyAlignment="true" applyProtection="false">
      <alignment horizontal="right" vertical="center" textRotation="0" wrapText="false" indent="0" shrinkToFit="false"/>
      <protection locked="true" hidden="false"/>
    </xf>
    <xf numFmtId="165" fontId="134" fillId="0" borderId="0" xfId="1107" applyFont="true" applyBorder="true" applyAlignment="true" applyProtection="false">
      <alignment horizontal="right" vertical="center" textRotation="0" wrapText="false" indent="0" shrinkToFit="false"/>
      <protection locked="true" hidden="false"/>
    </xf>
    <xf numFmtId="164" fontId="134" fillId="0" borderId="55" xfId="1107" applyFont="true" applyBorder="true" applyAlignment="true" applyProtection="false">
      <alignment horizontal="left" vertical="center" textRotation="0" wrapText="false" indent="0" shrinkToFit="false"/>
      <protection locked="true" hidden="false"/>
    </xf>
    <xf numFmtId="222" fontId="88" fillId="0" borderId="55" xfId="0" applyFont="true" applyBorder="true" applyAlignment="true" applyProtection="true">
      <alignment horizontal="right" vertical="center" textRotation="0" wrapText="false" indent="0" shrinkToFit="false"/>
      <protection locked="true" hidden="false"/>
    </xf>
    <xf numFmtId="222" fontId="88" fillId="0" borderId="54" xfId="0" applyFont="true" applyBorder="true" applyAlignment="true" applyProtection="true">
      <alignment horizontal="right" vertical="center" textRotation="0" wrapText="false" indent="0" shrinkToFit="false"/>
      <protection locked="true" hidden="false"/>
    </xf>
    <xf numFmtId="222" fontId="88" fillId="0" borderId="58" xfId="0" applyFont="true" applyBorder="true" applyAlignment="true" applyProtection="true">
      <alignment horizontal="right" vertical="center" textRotation="0" wrapText="false" indent="0" shrinkToFit="false"/>
      <protection locked="true" hidden="false"/>
    </xf>
    <xf numFmtId="222" fontId="88" fillId="0" borderId="57" xfId="0" applyFont="true" applyBorder="true" applyAlignment="true" applyProtection="true">
      <alignment horizontal="right" vertical="center" textRotation="0" wrapText="false" indent="0" shrinkToFit="false"/>
      <protection locked="true" hidden="false"/>
    </xf>
    <xf numFmtId="222" fontId="88" fillId="0" borderId="59" xfId="0" applyFont="true" applyBorder="true" applyAlignment="true" applyProtection="true">
      <alignment horizontal="right" vertical="center" textRotation="0" wrapText="false" indent="0" shrinkToFit="false"/>
      <protection locked="false" hidden="false"/>
    </xf>
    <xf numFmtId="222" fontId="88" fillId="0" borderId="59" xfId="0" applyFont="true" applyBorder="true" applyAlignment="true" applyProtection="true">
      <alignment horizontal="right" vertical="center" textRotation="0" wrapText="false" indent="0" shrinkToFit="false"/>
      <protection locked="true" hidden="false"/>
    </xf>
    <xf numFmtId="164" fontId="117" fillId="30" borderId="0" xfId="1107" applyFont="true" applyBorder="true" applyAlignment="true" applyProtection="false">
      <alignment horizontal="general" vertical="center" textRotation="0" wrapText="false" indent="0" shrinkToFit="false"/>
      <protection locked="true" hidden="false"/>
    </xf>
    <xf numFmtId="164" fontId="88" fillId="9" borderId="34" xfId="1107" applyFont="true" applyBorder="true" applyAlignment="true" applyProtection="false">
      <alignment horizontal="general" vertical="center" textRotation="0" wrapText="false" indent="0" shrinkToFit="false"/>
      <protection locked="true" hidden="false"/>
    </xf>
    <xf numFmtId="164" fontId="134" fillId="30" borderId="73" xfId="1107" applyFont="true" applyBorder="true" applyAlignment="true" applyProtection="false">
      <alignment horizontal="general" vertical="center" textRotation="0" wrapText="false" indent="0" shrinkToFit="false"/>
      <protection locked="true" hidden="false"/>
    </xf>
    <xf numFmtId="164" fontId="88" fillId="30" borderId="87" xfId="1107" applyFont="true" applyBorder="true" applyAlignment="true" applyProtection="false">
      <alignment horizontal="general" vertical="center" textRotation="0" wrapText="false" indent="0" shrinkToFit="false"/>
      <protection locked="true" hidden="false"/>
    </xf>
    <xf numFmtId="164" fontId="134" fillId="30" borderId="42" xfId="1107" applyFont="true" applyBorder="true" applyAlignment="true" applyProtection="false">
      <alignment horizontal="general" vertical="center" textRotation="0" wrapText="false" indent="0" shrinkToFit="false"/>
      <protection locked="true" hidden="false"/>
    </xf>
    <xf numFmtId="164" fontId="88" fillId="30" borderId="88" xfId="1107" applyFont="true" applyBorder="true" applyAlignment="true" applyProtection="false">
      <alignment horizontal="general" vertical="center" textRotation="0" wrapText="false" indent="0"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true" hidden="false"/>
    </xf>
    <xf numFmtId="222" fontId="88" fillId="0" borderId="45" xfId="16" applyFont="true" applyBorder="true" applyAlignment="true" applyProtection="true">
      <alignment horizontal="general" vertical="center" textRotation="0" wrapText="false" indent="0" shrinkToFit="false"/>
      <protection locked="false" hidden="false"/>
    </xf>
    <xf numFmtId="164" fontId="134" fillId="30" borderId="75" xfId="1107" applyFont="true" applyBorder="true" applyAlignment="true" applyProtection="false">
      <alignment horizontal="general" vertical="center" textRotation="0" wrapText="false" indent="0" shrinkToFit="false"/>
      <protection locked="true" hidden="false"/>
    </xf>
    <xf numFmtId="164" fontId="88" fillId="30" borderId="89" xfId="1107" applyFont="true" applyBorder="true" applyAlignment="true" applyProtection="false">
      <alignment horizontal="general" vertical="center" textRotation="0" wrapText="false" indent="0" shrinkToFit="false"/>
      <protection locked="true" hidden="false"/>
    </xf>
    <xf numFmtId="164" fontId="134" fillId="30" borderId="48" xfId="1107" applyFont="true" applyBorder="true" applyAlignment="true" applyProtection="false">
      <alignment horizontal="general" vertical="center" textRotation="0" wrapText="false" indent="0" shrinkToFit="false"/>
      <protection locked="true" hidden="false"/>
    </xf>
    <xf numFmtId="164" fontId="88" fillId="30" borderId="90" xfId="1107" applyFont="true" applyBorder="true" applyAlignment="true" applyProtection="false">
      <alignment horizontal="general" vertical="center" textRotation="0" wrapText="false" indent="0" shrinkToFit="false"/>
      <protection locked="true" hidden="false"/>
    </xf>
    <xf numFmtId="164" fontId="88" fillId="0" borderId="89" xfId="1107" applyFont="true" applyBorder="true" applyAlignment="true" applyProtection="false">
      <alignment horizontal="general" vertical="center" textRotation="0" wrapText="false" indent="0" shrinkToFit="true"/>
      <protection locked="true" hidden="false"/>
    </xf>
    <xf numFmtId="164" fontId="134" fillId="30" borderId="31" xfId="1107" applyFont="true" applyBorder="true" applyAlignment="true" applyProtection="false">
      <alignment horizontal="general" vertical="center" textRotation="0" wrapText="false" indent="0" shrinkToFit="false"/>
      <protection locked="true" hidden="false"/>
    </xf>
    <xf numFmtId="164" fontId="88" fillId="30" borderId="34" xfId="1107" applyFont="true" applyBorder="true" applyAlignment="true" applyProtection="false">
      <alignment horizontal="general" vertical="center" textRotation="0" wrapText="false" indent="0" shrinkToFit="false"/>
      <protection locked="true" hidden="false"/>
    </xf>
    <xf numFmtId="222" fontId="88" fillId="0" borderId="61" xfId="16" applyFont="true" applyBorder="true" applyAlignment="true" applyProtection="true">
      <alignment horizontal="general"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8" fillId="9" borderId="34" xfId="0" applyFont="true" applyBorder="true" applyAlignment="true" applyProtection="false">
      <alignment horizontal="left" vertical="center" textRotation="0" wrapText="false" indent="0" shrinkToFit="false"/>
      <protection locked="true" hidden="false"/>
    </xf>
    <xf numFmtId="164" fontId="134" fillId="30" borderId="42" xfId="0" applyFont="true" applyBorder="true" applyAlignment="true" applyProtection="false">
      <alignment horizontal="left" vertical="center" textRotation="0" wrapText="false" indent="0" shrinkToFit="false"/>
      <protection locked="true" hidden="false"/>
    </xf>
    <xf numFmtId="164" fontId="88" fillId="30" borderId="88" xfId="0" applyFont="true" applyBorder="true" applyAlignment="true" applyProtection="false">
      <alignment horizontal="left" vertical="center" textRotation="0" wrapText="false" indent="0" shrinkToFit="false"/>
      <protection locked="true" hidden="false"/>
    </xf>
    <xf numFmtId="223" fontId="88" fillId="0" borderId="45" xfId="16" applyFont="true" applyBorder="true" applyAlignment="true" applyProtection="true">
      <alignment horizontal="right" vertical="center" textRotation="0" wrapText="false" indent="0" shrinkToFit="false"/>
      <protection locked="true" hidden="false"/>
    </xf>
    <xf numFmtId="223" fontId="88" fillId="0" borderId="42" xfId="16" applyFont="true" applyBorder="true" applyAlignment="true" applyProtection="true">
      <alignment horizontal="right" vertical="center" textRotation="0" wrapText="false" indent="0" shrinkToFit="false"/>
      <protection locked="true" hidden="false"/>
    </xf>
    <xf numFmtId="223" fontId="88" fillId="0" borderId="44" xfId="16" applyFont="true" applyBorder="true" applyAlignment="true" applyProtection="true">
      <alignment horizontal="right" vertical="center" textRotation="0" wrapText="false" indent="0" shrinkToFit="false"/>
      <protection locked="true" hidden="false"/>
    </xf>
    <xf numFmtId="223" fontId="88" fillId="0" borderId="45" xfId="16" applyFont="true" applyBorder="true" applyAlignment="true" applyProtection="true">
      <alignment horizontal="right" vertical="center" textRotation="0" wrapText="false" indent="0" shrinkToFit="false"/>
      <protection locked="false" hidden="false"/>
    </xf>
    <xf numFmtId="164" fontId="134" fillId="30" borderId="48" xfId="0" applyFont="true" applyBorder="true" applyAlignment="true" applyProtection="false">
      <alignment horizontal="left" vertical="center" textRotation="0" wrapText="false" indent="0" shrinkToFit="false"/>
      <protection locked="true" hidden="false"/>
    </xf>
    <xf numFmtId="164" fontId="88" fillId="30" borderId="90" xfId="0" applyFont="true" applyBorder="true" applyAlignment="true" applyProtection="false">
      <alignment horizontal="lef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true" hidden="false"/>
    </xf>
    <xf numFmtId="222" fontId="88" fillId="0" borderId="48" xfId="16"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true" hidden="false"/>
    </xf>
    <xf numFmtId="222" fontId="88" fillId="0" borderId="53" xfId="16" applyFont="true" applyBorder="true" applyAlignment="true" applyProtection="true">
      <alignment horizontal="right" vertical="center" textRotation="0" wrapText="false" indent="0" shrinkToFit="false"/>
      <protection locked="false" hidden="false"/>
    </xf>
    <xf numFmtId="164" fontId="134" fillId="0" borderId="42" xfId="0" applyFont="true" applyBorder="true" applyAlignment="true" applyProtection="false">
      <alignment horizontal="left" vertical="center" textRotation="0" wrapText="false" indent="0" shrinkToFit="false"/>
      <protection locked="true" hidden="false"/>
    </xf>
    <xf numFmtId="164" fontId="88" fillId="0" borderId="88" xfId="0" applyFont="true" applyBorder="true" applyAlignment="true" applyProtection="false">
      <alignment horizontal="left" vertical="center" textRotation="0" wrapText="false" indent="0" shrinkToFit="false"/>
      <protection locked="true" hidden="false"/>
    </xf>
    <xf numFmtId="164" fontId="134" fillId="0" borderId="54" xfId="0" applyFont="true" applyBorder="true" applyAlignment="true" applyProtection="false">
      <alignment horizontal="left" vertical="center" textRotation="0" wrapText="false" indent="0" shrinkToFit="false"/>
      <protection locked="true" hidden="false"/>
    </xf>
    <xf numFmtId="164" fontId="88" fillId="0" borderId="86" xfId="0" applyFont="true" applyBorder="true" applyAlignment="true" applyProtection="false">
      <alignment horizontal="left" vertical="center" textRotation="0" wrapText="false" indent="0" shrinkToFit="false"/>
      <protection locked="true" hidden="false"/>
    </xf>
    <xf numFmtId="164" fontId="138" fillId="0" borderId="0" xfId="1107" applyFont="true" applyBorder="true" applyAlignment="true" applyProtection="false">
      <alignment horizontal="left" vertical="center" textRotation="0" wrapText="false" indent="0" shrinkToFit="false"/>
      <protection locked="true" hidden="false"/>
    </xf>
    <xf numFmtId="221" fontId="88" fillId="0" borderId="0" xfId="0" applyFont="true" applyBorder="false" applyAlignment="true" applyProtection="false">
      <alignment horizontal="general" vertical="center" textRotation="0" wrapText="false" indent="0" shrinkToFit="false"/>
      <protection locked="true" hidden="false"/>
    </xf>
    <xf numFmtId="164" fontId="134" fillId="0" borderId="0" xfId="1107"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91" xfId="0" applyFont="true" applyBorder="true" applyAlignment="true" applyProtection="false">
      <alignment horizontal="center" vertical="center" textRotation="0" wrapText="false" indent="0" shrinkToFit="false"/>
      <protection locked="true" hidden="false"/>
    </xf>
    <xf numFmtId="164" fontId="134" fillId="9" borderId="35" xfId="1107" applyFont="true" applyBorder="true" applyAlignment="true" applyProtection="false">
      <alignment horizontal="center" vertical="center" textRotation="0" wrapText="false" indent="0" shrinkToFit="false"/>
      <protection locked="true" hidden="false"/>
    </xf>
    <xf numFmtId="164" fontId="134" fillId="9" borderId="31" xfId="1107" applyFont="true" applyBorder="true" applyAlignment="true" applyProtection="false">
      <alignment horizontal="center" vertical="center" textRotation="0" wrapText="false" indent="0" shrinkToFit="false"/>
      <protection locked="true" hidden="false"/>
    </xf>
    <xf numFmtId="164" fontId="134" fillId="9" borderId="92" xfId="0" applyFont="true" applyBorder="true" applyAlignment="true" applyProtection="false">
      <alignment horizontal="center" vertical="center" textRotation="0" wrapText="false" indent="0" shrinkToFit="false"/>
      <protection locked="true" hidden="false"/>
    </xf>
    <xf numFmtId="164" fontId="134" fillId="9" borderId="13" xfId="1107" applyFont="true" applyBorder="true" applyAlignment="true" applyProtection="false">
      <alignment horizontal="center" vertical="center" textRotation="0" wrapText="false" indent="0" shrinkToFit="false"/>
      <protection locked="true" hidden="false"/>
    </xf>
    <xf numFmtId="164" fontId="134" fillId="9" borderId="70" xfId="1107" applyFont="true" applyBorder="true" applyAlignment="true" applyProtection="false">
      <alignment horizontal="center" vertical="center" textRotation="0" wrapText="false" indent="0" shrinkToFit="false"/>
      <protection locked="true" hidden="false"/>
    </xf>
    <xf numFmtId="164" fontId="88" fillId="9" borderId="93" xfId="1107" applyFont="true" applyBorder="true" applyAlignment="true" applyProtection="false">
      <alignment horizontal="center"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5" fontId="88" fillId="0" borderId="62" xfId="16" applyFont="true" applyBorder="true" applyAlignment="true" applyProtection="true">
      <alignment horizontal="general" vertical="center" textRotation="0" wrapText="false" indent="0" shrinkToFit="false"/>
      <protection locked="false" hidden="false"/>
    </xf>
    <xf numFmtId="165" fontId="88" fillId="0" borderId="44" xfId="16" applyFont="true" applyBorder="true" applyAlignment="true" applyProtection="true">
      <alignment horizontal="general" vertical="center" textRotation="0" wrapText="false" indent="0" shrinkToFit="false"/>
      <protection locked="false" hidden="false"/>
    </xf>
    <xf numFmtId="165" fontId="88" fillId="0" borderId="41" xfId="16" applyFont="true" applyBorder="true" applyAlignment="true" applyProtection="true">
      <alignment horizontal="general" vertical="center" textRotation="0" wrapText="false" indent="0" shrinkToFit="false"/>
      <protection locked="false" hidden="false"/>
    </xf>
    <xf numFmtId="165" fontId="88" fillId="0" borderId="94" xfId="0" applyFont="true" applyBorder="true" applyAlignment="true" applyProtection="true">
      <alignment horizontal="general" vertical="center" textRotation="0" wrapText="false" indent="0" shrinkToFit="false"/>
      <protection locked="false" hidden="false"/>
    </xf>
    <xf numFmtId="221" fontId="134" fillId="0" borderId="95" xfId="0" applyFont="true" applyBorder="true" applyAlignment="true" applyProtection="false">
      <alignment horizontal="left" vertical="center" textRotation="0" wrapText="false" indent="1" shrinkToFit="false"/>
      <protection locked="true" hidden="false"/>
    </xf>
    <xf numFmtId="222" fontId="88" fillId="0" borderId="42" xfId="16" applyFont="true" applyBorder="true" applyAlignment="true" applyProtection="true">
      <alignment horizontal="general" vertical="center" textRotation="0" wrapText="false" indent="0" shrinkToFit="false"/>
      <protection locked="false" hidden="false"/>
    </xf>
    <xf numFmtId="164" fontId="134" fillId="0" borderId="42" xfId="1107" applyFont="true" applyBorder="true" applyAlignment="true" applyProtection="false">
      <alignment horizontal="left" vertical="center" textRotation="0" wrapText="false" indent="0" shrinkToFit="false"/>
      <protection locked="true" hidden="false"/>
    </xf>
    <xf numFmtId="216" fontId="88" fillId="0" borderId="44" xfId="19" applyFont="true" applyBorder="true" applyAlignment="true" applyProtection="true">
      <alignment horizontal="general" vertical="center" textRotation="0" wrapText="false" indent="0" shrinkToFit="false"/>
      <protection locked="false" hidden="false"/>
    </xf>
    <xf numFmtId="222" fontId="88" fillId="0" borderId="96" xfId="16" applyFont="true" applyBorder="true" applyAlignment="true" applyProtection="true">
      <alignment horizontal="general" vertical="center" textRotation="0" wrapText="false" indent="0" shrinkToFit="false"/>
      <protection locked="false" hidden="false"/>
    </xf>
    <xf numFmtId="221" fontId="134" fillId="0" borderId="97" xfId="0" applyFont="true" applyBorder="true" applyAlignment="true" applyProtection="false">
      <alignment horizontal="left" vertical="center" textRotation="0" wrapText="false" indent="1" shrinkToFit="false"/>
      <protection locked="true" hidden="false"/>
    </xf>
    <xf numFmtId="164" fontId="88" fillId="0" borderId="54" xfId="1107" applyFont="true" applyBorder="true" applyAlignment="true" applyProtection="false">
      <alignment horizontal="left" vertical="center" textRotation="0" wrapText="false" indent="0" shrinkToFit="false"/>
      <protection locked="true" hidden="false"/>
    </xf>
    <xf numFmtId="222" fontId="88" fillId="0" borderId="63" xfId="16" applyFont="true" applyBorder="true" applyAlignment="true" applyProtection="true">
      <alignment horizontal="general" vertical="center" textRotation="0" wrapText="false" indent="0" shrinkToFit="false"/>
      <protection locked="false" hidden="false"/>
    </xf>
    <xf numFmtId="216" fontId="88" fillId="0" borderId="58" xfId="19" applyFont="true" applyBorder="true" applyAlignment="true" applyProtection="true">
      <alignment horizontal="general" vertical="center" textRotation="0" wrapText="false" indent="0" shrinkToFit="false"/>
      <protection locked="false" hidden="false"/>
    </xf>
    <xf numFmtId="224" fontId="134" fillId="0" borderId="31" xfId="1107" applyFont="true" applyBorder="true" applyAlignment="true" applyProtection="false">
      <alignment horizontal="left" vertical="center" textRotation="0" wrapText="false" indent="0" shrinkToFit="false"/>
      <protection locked="true" hidden="false"/>
    </xf>
    <xf numFmtId="216" fontId="88" fillId="0" borderId="61" xfId="19" applyFont="true" applyBorder="true" applyAlignment="true" applyProtection="true">
      <alignment horizontal="general" vertical="center" textRotation="0" wrapText="false" indent="0" shrinkToFit="false"/>
      <protection locked="false" hidden="false"/>
    </xf>
    <xf numFmtId="222" fontId="88" fillId="0" borderId="98" xfId="16" applyFont="true" applyBorder="true" applyAlignment="true" applyProtection="true">
      <alignment horizontal="general" vertical="center" textRotation="0" wrapText="false" indent="0" shrinkToFit="false"/>
      <protection locked="false" hidden="false"/>
    </xf>
    <xf numFmtId="221" fontId="134" fillId="0" borderId="99" xfId="0" applyFont="true" applyBorder="true" applyAlignment="true" applyProtection="false">
      <alignment horizontal="left" vertical="center" textRotation="0" wrapText="false" indent="1" shrinkToFit="false"/>
      <protection locked="true" hidden="false"/>
    </xf>
    <xf numFmtId="222" fontId="88" fillId="0" borderId="31" xfId="16" applyFont="true" applyBorder="true" applyAlignment="true" applyProtection="true">
      <alignment horizontal="general" vertical="center" textRotation="0" wrapText="false" indent="0" shrinkToFit="false"/>
      <protection locked="false" hidden="false"/>
    </xf>
    <xf numFmtId="215" fontId="88" fillId="0" borderId="0"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left" vertical="center" textRotation="0" wrapText="false" indent="0" shrinkToFit="false"/>
      <protection locked="true" hidden="false"/>
    </xf>
    <xf numFmtId="222" fontId="88" fillId="0" borderId="45" xfId="0" applyFont="true" applyBorder="true" applyAlignment="true" applyProtection="true">
      <alignment horizontal="right" vertical="center" textRotation="0" wrapText="false" indent="0" shrinkToFit="false"/>
      <protection locked="true" hidden="false"/>
    </xf>
    <xf numFmtId="222" fontId="88" fillId="0" borderId="44" xfId="0" applyFont="true" applyBorder="true" applyAlignment="true" applyProtection="true">
      <alignment horizontal="right" vertical="center" textRotation="0" wrapText="false" indent="0" shrinkToFit="false"/>
      <protection locked="true" hidden="false"/>
    </xf>
    <xf numFmtId="21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5" fontId="88" fillId="0" borderId="45" xfId="16" applyFont="true" applyBorder="true" applyAlignment="true" applyProtection="true">
      <alignment horizontal="right" vertical="center" textRotation="0" wrapText="false" indent="0" shrinkToFit="false"/>
      <protection locked="false" hidden="false"/>
    </xf>
    <xf numFmtId="165" fontId="88" fillId="0" borderId="57" xfId="16" applyFont="true" applyBorder="true" applyAlignment="true" applyProtection="true">
      <alignment horizontal="right" vertical="center" textRotation="0" wrapText="false" indent="0" shrinkToFit="false"/>
      <protection locked="true" hidden="false"/>
    </xf>
    <xf numFmtId="165" fontId="88" fillId="0" borderId="59" xfId="16" applyFont="true" applyBorder="true" applyAlignment="true" applyProtection="true">
      <alignment horizontal="right" vertical="center" textRotation="0" wrapText="false" indent="0" shrinkToFit="false"/>
      <protection locked="false" hidden="false"/>
    </xf>
    <xf numFmtId="165" fontId="88" fillId="0" borderId="5" xfId="16" applyFont="true" applyBorder="true" applyAlignment="true" applyProtection="true">
      <alignment horizontal="right" vertical="center" textRotation="0" wrapText="false" indent="0" shrinkToFit="false"/>
      <protection locked="true" hidden="false"/>
    </xf>
    <xf numFmtId="165" fontId="88" fillId="0" borderId="35" xfId="16" applyFont="true" applyBorder="true" applyAlignment="true" applyProtection="true">
      <alignment horizontal="right" vertical="center" textRotation="0" wrapText="false" indent="0" shrinkToFit="false"/>
      <protection locked="false" hidden="false"/>
    </xf>
    <xf numFmtId="165" fontId="88"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4" fillId="30" borderId="31" xfId="1107" applyFont="true" applyBorder="true" applyAlignment="true" applyProtection="false">
      <alignment horizontal="general" vertical="center" textRotation="0" wrapText="tru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26" fillId="0" borderId="0" xfId="1107" applyFont="true" applyBorder="false" applyAlignment="true" applyProtection="false">
      <alignment horizontal="right" vertical="center" textRotation="0" wrapText="false" indent="0" shrinkToFit="false"/>
      <protection locked="true" hidden="false"/>
    </xf>
    <xf numFmtId="164" fontId="134" fillId="0" borderId="83" xfId="1107" applyFont="true" applyBorder="true" applyAlignment="true" applyProtection="false">
      <alignment horizontal="general" vertical="center" textRotation="0" wrapText="false" indent="0" shrinkToFit="true"/>
      <protection locked="true" hidden="false"/>
    </xf>
    <xf numFmtId="222" fontId="88" fillId="0" borderId="80" xfId="16" applyFont="true" applyBorder="true" applyAlignment="true" applyProtection="true">
      <alignment horizontal="right" vertical="center" textRotation="0" wrapText="false" indent="0" shrinkToFit="false"/>
      <protection locked="true" hidden="false"/>
    </xf>
    <xf numFmtId="222" fontId="88" fillId="0" borderId="81" xfId="16" applyFont="true" applyBorder="true" applyAlignment="true" applyProtection="true">
      <alignment horizontal="right" vertical="center" textRotation="0" wrapText="false" indent="0" shrinkToFit="false"/>
      <protection locked="true" hidden="false"/>
    </xf>
    <xf numFmtId="222" fontId="88" fillId="0" borderId="73" xfId="16" applyFont="true" applyBorder="true" applyAlignment="true" applyProtection="true">
      <alignment horizontal="right" vertical="center" textRotation="0" wrapText="false" indent="0" shrinkToFit="false"/>
      <protection locked="true" hidden="false"/>
    </xf>
    <xf numFmtId="164" fontId="134" fillId="0" borderId="30" xfId="1107" applyFont="true" applyBorder="true" applyAlignment="true" applyProtection="false">
      <alignment horizontal="general" vertical="center" textRotation="0" wrapText="false" indent="0" shrinkToFit="tru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164" fontId="134" fillId="30" borderId="49"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134" fillId="0" borderId="30" xfId="1107" applyFont="true" applyBorder="true" applyAlignment="true" applyProtection="false">
      <alignment horizontal="left" vertical="center" textRotation="0" wrapText="false" indent="0" shrinkToFit="true"/>
      <protection locked="true" hidden="false"/>
    </xf>
    <xf numFmtId="214" fontId="134" fillId="9" borderId="13" xfId="0" applyFont="true" applyBorder="true" applyAlignment="true" applyProtection="false">
      <alignment horizontal="left" vertical="center" textRotation="0" wrapText="false" indent="0" shrinkToFit="true"/>
      <protection locked="true" hidden="false"/>
    </xf>
    <xf numFmtId="164" fontId="134" fillId="30" borderId="37" xfId="1107" applyFont="true" applyBorder="true" applyAlignment="true" applyProtection="false">
      <alignment horizontal="general" vertical="center" textRotation="0" wrapText="false" indent="0" shrinkToFit="true"/>
      <protection locked="true" hidden="false"/>
    </xf>
    <xf numFmtId="164" fontId="134" fillId="30" borderId="49" xfId="1107" applyFont="true" applyBorder="true" applyAlignment="true" applyProtection="false">
      <alignment horizontal="general" vertical="center" textRotation="0" wrapText="false" indent="0" shrinkToFit="true"/>
      <protection locked="true" hidden="false"/>
    </xf>
    <xf numFmtId="164" fontId="134" fillId="30" borderId="79" xfId="1107" applyFont="true" applyBorder="true" applyAlignment="true" applyProtection="false">
      <alignment horizontal="general" vertical="center" textRotation="0" wrapText="false" indent="0" shrinkToFit="true"/>
      <protection locked="true" hidden="false"/>
    </xf>
    <xf numFmtId="164" fontId="134" fillId="30" borderId="13" xfId="1107" applyFont="true" applyBorder="true" applyAlignment="true" applyProtection="false">
      <alignment horizontal="general" vertical="center" textRotation="0" wrapText="false" indent="0" shrinkToFit="true"/>
      <protection locked="true" hidden="false"/>
    </xf>
    <xf numFmtId="164" fontId="88" fillId="30" borderId="0" xfId="1107" applyFont="true" applyBorder="true" applyAlignment="true" applyProtection="false">
      <alignment horizontal="general" vertical="center" textRotation="0" wrapText="false" indent="0" shrinkToFit="true"/>
      <protection locked="true" hidden="false"/>
    </xf>
    <xf numFmtId="222" fontId="88" fillId="30" borderId="0" xfId="16" applyFont="true" applyBorder="true" applyAlignment="true" applyProtection="true">
      <alignment horizontal="general" vertical="center" textRotation="0" wrapText="false" indent="0" shrinkToFit="false"/>
      <protection locked="true" hidden="false"/>
    </xf>
    <xf numFmtId="164" fontId="88" fillId="30" borderId="57" xfId="1107" applyFont="true" applyBorder="true" applyAlignment="true" applyProtection="false">
      <alignment horizontal="general" vertical="center" textRotation="0" wrapText="false" indent="0" shrinkToFit="false"/>
      <protection locked="true" hidden="false"/>
    </xf>
    <xf numFmtId="165" fontId="88" fillId="0" borderId="57" xfId="16" applyFont="true" applyBorder="true" applyAlignment="true" applyProtection="true">
      <alignment horizontal="right" vertical="center" textRotation="0" wrapText="false" indent="0" shrinkToFit="false"/>
      <protection locked="false" hidden="false"/>
    </xf>
    <xf numFmtId="194" fontId="88" fillId="30" borderId="0" xfId="19" applyFont="true" applyBorder="true" applyAlignment="true" applyProtection="true">
      <alignment horizontal="right" vertical="bottom" textRotation="0" wrapText="false" indent="0" shrinkToFit="false"/>
      <protection locked="true" hidden="false"/>
    </xf>
    <xf numFmtId="194" fontId="134" fillId="30" borderId="0" xfId="19" applyFont="true" applyBorder="true" applyAlignment="true" applyProtection="true">
      <alignment horizontal="right" vertical="bottom" textRotation="0" wrapText="false" indent="0" shrinkToFit="false"/>
      <protection locked="true" hidden="false"/>
    </xf>
    <xf numFmtId="164" fontId="134" fillId="9" borderId="55" xfId="1107" applyFont="true" applyBorder="true" applyAlignment="true" applyProtection="false">
      <alignment horizontal="left" vertical="center" textRotation="0" wrapText="false" indent="0" shrinkToFit="true"/>
      <protection locked="true" hidden="false"/>
    </xf>
    <xf numFmtId="224" fontId="88" fillId="9" borderId="59" xfId="1107" applyFont="true" applyBorder="true" applyAlignment="true" applyProtection="false">
      <alignment horizontal="center" vertical="center" textRotation="0" wrapText="false" indent="0" shrinkToFit="false"/>
      <protection locked="true" hidden="false"/>
    </xf>
    <xf numFmtId="224" fontId="88" fillId="9" borderId="54" xfId="1107" applyFont="true" applyBorder="true" applyAlignment="true" applyProtection="false">
      <alignment horizontal="center" vertical="center" textRotation="0" wrapText="false" indent="0" shrinkToFit="false"/>
      <protection locked="true" hidden="false"/>
    </xf>
    <xf numFmtId="224" fontId="88" fillId="9" borderId="58" xfId="1107" applyFont="true" applyBorder="true" applyAlignment="true" applyProtection="false">
      <alignment horizontal="center" vertical="center" textRotation="0" wrapText="false" indent="0" shrinkToFit="false"/>
      <protection locked="true" hidden="false"/>
    </xf>
    <xf numFmtId="164" fontId="134" fillId="0" borderId="83" xfId="1107" applyFont="true" applyBorder="true" applyAlignment="true" applyProtection="false">
      <alignment horizontal="general" vertical="center" textRotation="0" wrapText="false" indent="0" shrinkToFit="true"/>
      <protection locked="true" hidden="false"/>
    </xf>
    <xf numFmtId="201" fontId="88" fillId="0" borderId="100" xfId="1107" applyFont="true" applyBorder="true" applyAlignment="true" applyProtection="false">
      <alignment horizontal="general" vertical="center" textRotation="0" wrapText="false" indent="0" shrinkToFit="false"/>
      <protection locked="true" hidden="false"/>
    </xf>
    <xf numFmtId="201" fontId="88" fillId="0" borderId="36" xfId="1107" applyFont="true" applyBorder="true" applyAlignment="true" applyProtection="false">
      <alignment horizontal="general" vertical="center" textRotation="0" wrapText="false" indent="0" shrinkToFit="false"/>
      <protection locked="true" hidden="false"/>
    </xf>
    <xf numFmtId="201" fontId="88" fillId="0" borderId="40" xfId="1107" applyFont="true" applyBorder="true" applyAlignment="true" applyProtection="false">
      <alignment horizontal="general" vertical="center" textRotation="0" wrapText="false" indent="0" shrinkToFit="false"/>
      <protection locked="true" hidden="false"/>
    </xf>
    <xf numFmtId="201" fontId="88" fillId="0" borderId="41" xfId="1107" applyFont="true" applyBorder="true" applyAlignment="true" applyProtection="true">
      <alignment horizontal="general" vertical="center" textRotation="0" wrapText="false" indent="0" shrinkToFit="false"/>
      <protection locked="false" hidden="false"/>
    </xf>
    <xf numFmtId="201" fontId="88" fillId="0" borderId="41" xfId="1107" applyFont="true" applyBorder="true" applyAlignment="true" applyProtection="false">
      <alignment horizontal="general" vertical="center" textRotation="0" wrapText="false" indent="0" shrinkToFit="false"/>
      <protection locked="true" hidden="false"/>
    </xf>
    <xf numFmtId="164" fontId="134" fillId="0" borderId="69" xfId="1107" applyFont="true" applyBorder="true" applyAlignment="true" applyProtection="false">
      <alignment horizontal="general" vertical="center" textRotation="0" wrapText="false" indent="0" shrinkToFit="true"/>
      <protection locked="true" hidden="false"/>
    </xf>
    <xf numFmtId="201" fontId="88" fillId="0" borderId="101" xfId="1107" applyFont="true" applyBorder="true" applyAlignment="true" applyProtection="false">
      <alignment horizontal="general" vertical="center" textRotation="0" wrapText="false" indent="0" shrinkToFit="false"/>
      <protection locked="true" hidden="false"/>
    </xf>
    <xf numFmtId="201" fontId="88" fillId="0" borderId="68" xfId="1107" applyFont="true" applyBorder="true" applyAlignment="true" applyProtection="false">
      <alignment horizontal="general" vertical="center" textRotation="0" wrapText="false" indent="0" shrinkToFit="false"/>
      <protection locked="true" hidden="false"/>
    </xf>
    <xf numFmtId="201" fontId="88" fillId="0" borderId="71" xfId="1107" applyFont="true" applyBorder="true" applyAlignment="true" applyProtection="false">
      <alignment horizontal="general" vertical="center" textRotation="0" wrapText="false" indent="0" shrinkToFit="false"/>
      <protection locked="true" hidden="false"/>
    </xf>
    <xf numFmtId="201" fontId="88" fillId="0" borderId="72" xfId="1107" applyFont="true" applyBorder="true" applyAlignment="true" applyProtection="true">
      <alignment horizontal="general" vertical="center" textRotation="0" wrapText="false" indent="0" shrinkToFit="false"/>
      <protection locked="false" hidden="false"/>
    </xf>
    <xf numFmtId="201" fontId="88" fillId="0" borderId="72"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false" applyAlignment="true" applyProtection="false">
      <alignment horizontal="right" vertical="bottom" textRotation="0" wrapText="false" indent="0" shrinkToFit="false"/>
      <protection locked="true" hidden="false"/>
    </xf>
    <xf numFmtId="222" fontId="134" fillId="0" borderId="0" xfId="1107" applyFont="true" applyBorder="false" applyAlignment="true" applyProtection="false">
      <alignment horizontal="right" vertical="bottom" textRotation="0" wrapText="false" indent="0" shrinkToFit="false"/>
      <protection locked="true" hidden="false"/>
    </xf>
    <xf numFmtId="222" fontId="88" fillId="0" borderId="74" xfId="16" applyFont="true" applyBorder="true" applyAlignment="true" applyProtection="true">
      <alignment horizontal="right" vertical="center" textRotation="0" wrapText="false" indent="0" shrinkToFit="false"/>
      <protection locked="true" hidden="false"/>
    </xf>
    <xf numFmtId="222" fontId="88" fillId="0" borderId="63" xfId="16" applyFont="true" applyBorder="true" applyAlignment="true" applyProtection="true">
      <alignment horizontal="right" vertical="center" textRotation="0" wrapText="false" indent="0" shrinkToFit="false"/>
      <protection locked="true" hidden="false"/>
    </xf>
    <xf numFmtId="215" fontId="88" fillId="0" borderId="63" xfId="16" applyFont="true" applyBorder="true" applyAlignment="true" applyProtection="true">
      <alignment horizontal="right" vertical="center" textRotation="0" wrapText="false" indent="0" shrinkToFit="false"/>
      <protection locked="true" hidden="false"/>
    </xf>
    <xf numFmtId="164" fontId="117" fillId="0" borderId="0" xfId="1107" applyFont="true" applyBorder="true" applyAlignment="true" applyProtection="false">
      <alignment horizontal="center" vertical="center" textRotation="0" wrapText="false" indent="0" shrinkToFit="false"/>
      <protection locked="true" hidden="false"/>
    </xf>
    <xf numFmtId="164" fontId="134" fillId="30" borderId="83" xfId="1107" applyFont="true" applyBorder="true" applyAlignment="true" applyProtection="false">
      <alignment horizontal="general" vertical="center" textRotation="0" wrapText="false" indent="0" shrinkToFit="true"/>
      <protection locked="true" hidden="false"/>
    </xf>
    <xf numFmtId="222" fontId="88" fillId="0" borderId="66" xfId="16" applyFont="true" applyBorder="true" applyAlignment="true" applyProtection="true">
      <alignment horizontal="general" vertical="center" textRotation="0" wrapText="false" indent="0" shrinkToFit="false"/>
      <protection locked="true" hidden="false"/>
    </xf>
    <xf numFmtId="222" fontId="88" fillId="0" borderId="67" xfId="16" applyFont="true" applyBorder="true" applyAlignment="true" applyProtection="true">
      <alignment horizontal="general" vertical="center" textRotation="0" wrapText="false" indent="0" shrinkToFit="false"/>
      <protection locked="false" hidden="false"/>
    </xf>
    <xf numFmtId="222" fontId="88" fillId="0" borderId="66" xfId="16" applyFont="true" applyBorder="true" applyAlignment="true" applyProtection="true">
      <alignment horizontal="general" vertical="center" textRotation="0" wrapText="false" indent="0" shrinkToFit="false"/>
      <protection locked="false" hidden="false"/>
    </xf>
    <xf numFmtId="222" fontId="88" fillId="0" borderId="67" xfId="16" applyFont="true" applyBorder="true" applyAlignment="true" applyProtection="true">
      <alignment horizontal="general" vertical="center" textRotation="0" wrapText="false" indent="0" shrinkToFit="false"/>
      <protection locked="true" hidden="false"/>
    </xf>
    <xf numFmtId="222" fontId="88" fillId="0" borderId="71" xfId="16" applyFont="true" applyBorder="true" applyAlignment="true" applyProtection="true">
      <alignment horizontal="general" vertical="center" textRotation="0" wrapText="false" indent="0" shrinkToFit="false"/>
      <protection locked="true" hidden="false"/>
    </xf>
    <xf numFmtId="222" fontId="88" fillId="0" borderId="72" xfId="16" applyFont="true" applyBorder="true" applyAlignment="true" applyProtection="true">
      <alignment horizontal="general" vertical="center" textRotation="0" wrapText="false" indent="0" shrinkToFit="false"/>
      <protection locked="false" hidden="false"/>
    </xf>
    <xf numFmtId="222" fontId="88" fillId="0" borderId="71" xfId="16" applyFont="true" applyBorder="true" applyAlignment="true" applyProtection="true">
      <alignment horizontal="general" vertical="center" textRotation="0" wrapText="false" indent="0" shrinkToFit="false"/>
      <protection locked="false" hidden="false"/>
    </xf>
    <xf numFmtId="222" fontId="88" fillId="0" borderId="72" xfId="16" applyFont="true" applyBorder="true" applyAlignment="true" applyProtection="true">
      <alignment horizontal="general" vertical="center" textRotation="0" wrapText="false" indent="0" shrinkToFit="false"/>
      <protection locked="true" hidden="false"/>
    </xf>
    <xf numFmtId="222" fontId="88" fillId="0" borderId="58" xfId="16" applyFont="true" applyBorder="true" applyAlignment="true" applyProtection="true">
      <alignment horizontal="general" vertical="center" textRotation="0" wrapText="false" indent="0" shrinkToFit="false"/>
      <protection locked="true" hidden="false"/>
    </xf>
    <xf numFmtId="222" fontId="88" fillId="0" borderId="59" xfId="16" applyFont="true" applyBorder="true" applyAlignment="true" applyProtection="true">
      <alignment horizontal="general" vertical="center" textRotation="0" wrapText="false" indent="0" shrinkToFit="false"/>
      <protection locked="false" hidden="false"/>
    </xf>
    <xf numFmtId="222" fontId="88" fillId="0" borderId="58" xfId="16" applyFont="true" applyBorder="true" applyAlignment="true" applyProtection="true">
      <alignment horizontal="general" vertical="center" textRotation="0" wrapText="false" indent="0" shrinkToFit="false"/>
      <protection locked="false" hidden="false"/>
    </xf>
    <xf numFmtId="164" fontId="88" fillId="0" borderId="0" xfId="1107" applyFont="true" applyBorder="true" applyAlignment="true" applyProtection="false">
      <alignment horizontal="general" vertical="center" textRotation="0" wrapText="false" indent="0" shrinkToFit="true"/>
      <protection locked="true" hidden="false"/>
    </xf>
    <xf numFmtId="222" fontId="88" fillId="0" borderId="0" xfId="16" applyFont="true" applyBorder="true" applyAlignment="true" applyProtection="true">
      <alignment horizontal="general" vertical="center" textRotation="0" wrapText="false" indent="0" shrinkToFit="false"/>
      <protection locked="true" hidden="false"/>
    </xf>
    <xf numFmtId="221" fontId="88" fillId="0" borderId="80" xfId="16" applyFont="true" applyBorder="true" applyAlignment="true" applyProtection="true">
      <alignment horizontal="general" vertical="center" textRotation="0" wrapText="false" indent="0" shrinkToFit="false"/>
      <protection locked="true" hidden="false"/>
    </xf>
    <xf numFmtId="221" fontId="88" fillId="0" borderId="81" xfId="16" applyFont="true" applyBorder="true" applyAlignment="true" applyProtection="true">
      <alignment horizontal="general" vertical="center" textRotation="0" wrapText="false" indent="0" shrinkToFit="false"/>
      <protection locked="true" hidden="false"/>
    </xf>
    <xf numFmtId="221" fontId="88" fillId="0" borderId="80" xfId="16" applyFont="true" applyBorder="true" applyAlignment="true" applyProtection="true">
      <alignment horizontal="general" vertical="center" textRotation="0" wrapText="false" indent="0" shrinkToFit="false"/>
      <protection locked="false" hidden="false"/>
    </xf>
    <xf numFmtId="221" fontId="88" fillId="0" borderId="81" xfId="16" applyFont="true" applyBorder="true" applyAlignment="true" applyProtection="true">
      <alignment horizontal="general" vertical="center" textRotation="0" wrapText="false" indent="0" shrinkToFit="false"/>
      <protection locked="false" hidden="false"/>
    </xf>
    <xf numFmtId="221" fontId="88" fillId="0" borderId="82" xfId="16" applyFont="true" applyBorder="true" applyAlignment="true" applyProtection="true">
      <alignment horizontal="general" vertical="center" textRotation="0" wrapText="false" indent="0" shrinkToFit="false"/>
      <protection locked="true" hidden="false"/>
    </xf>
    <xf numFmtId="221" fontId="88" fillId="0" borderId="78" xfId="16" applyFont="true" applyBorder="true" applyAlignment="true" applyProtection="true">
      <alignment horizontal="general" vertical="center" textRotation="0" wrapText="false" indent="0" shrinkToFit="false"/>
      <protection locked="true" hidden="false"/>
    </xf>
    <xf numFmtId="221" fontId="88" fillId="0" borderId="82" xfId="16" applyFont="true" applyBorder="true" applyAlignment="true" applyProtection="true">
      <alignment horizontal="general" vertical="center" textRotation="0" wrapText="false" indent="0" shrinkToFit="false"/>
      <protection locked="false" hidden="false"/>
    </xf>
    <xf numFmtId="221" fontId="88" fillId="0" borderId="78" xfId="16" applyFont="true" applyBorder="true" applyAlignment="true" applyProtection="true">
      <alignment horizontal="general" vertical="center" textRotation="0" wrapText="false" indent="0" shrinkToFit="false"/>
      <protection locked="false" hidden="false"/>
    </xf>
    <xf numFmtId="164" fontId="88" fillId="0" borderId="49" xfId="1107" applyFont="true" applyBorder="true" applyAlignment="true" applyProtection="false">
      <alignment horizontal="general" vertical="center" textRotation="0" wrapText="false" indent="0" shrinkToFit="true"/>
      <protection locked="true" hidden="false"/>
    </xf>
    <xf numFmtId="221" fontId="88" fillId="0" borderId="72" xfId="16" applyFont="true" applyBorder="true" applyAlignment="true" applyProtection="true">
      <alignment horizontal="general" vertical="center" textRotation="0" wrapText="false" indent="0" shrinkToFit="false"/>
      <protection locked="false" hidden="false"/>
    </xf>
    <xf numFmtId="221" fontId="88" fillId="0" borderId="71" xfId="16" applyFont="true" applyBorder="true" applyAlignment="true" applyProtection="true">
      <alignment horizontal="general" vertical="center" textRotation="0" wrapText="false" indent="0" shrinkToFit="false"/>
      <protection locked="false" hidden="false"/>
    </xf>
    <xf numFmtId="221" fontId="88" fillId="30" borderId="59" xfId="16" applyFont="true" applyBorder="true" applyAlignment="true" applyProtection="true">
      <alignment horizontal="general" vertical="center" textRotation="0" wrapText="false" indent="0" shrinkToFit="false"/>
      <protection locked="true" hidden="false"/>
    </xf>
    <xf numFmtId="221" fontId="88" fillId="30" borderId="58" xfId="16" applyFont="true" applyBorder="true" applyAlignment="true" applyProtection="true">
      <alignment horizontal="general" vertical="center" textRotation="0" wrapText="false" indent="0" shrinkToFit="false"/>
      <protection locked="true" hidden="false"/>
    </xf>
    <xf numFmtId="221" fontId="88" fillId="30" borderId="59" xfId="16" applyFont="true" applyBorder="true" applyAlignment="true" applyProtection="true">
      <alignment horizontal="general" vertical="center" textRotation="0" wrapText="false" indent="0" shrinkToFit="false"/>
      <protection locked="false" hidden="false"/>
    </xf>
    <xf numFmtId="221" fontId="88" fillId="30" borderId="58" xfId="16" applyFont="true" applyBorder="true" applyAlignment="true" applyProtection="true">
      <alignment horizontal="general" vertical="center" textRotation="0" wrapText="false" indent="0" shrinkToFit="false"/>
      <protection locked="false" hidden="false"/>
    </xf>
    <xf numFmtId="201" fontId="88" fillId="0" borderId="37" xfId="0" applyFont="true" applyBorder="true" applyAlignment="true" applyProtection="false">
      <alignment horizontal="right" vertical="center" textRotation="0" wrapText="false" indent="0" shrinkToFit="true"/>
      <protection locked="true" hidden="false"/>
    </xf>
    <xf numFmtId="201" fontId="88" fillId="0" borderId="36" xfId="0" applyFont="true" applyBorder="true" applyAlignment="true" applyProtection="false">
      <alignment horizontal="right" vertical="center" textRotation="0" wrapText="false" indent="0" shrinkToFit="true"/>
      <protection locked="true" hidden="false"/>
    </xf>
    <xf numFmtId="201" fontId="88" fillId="0" borderId="40" xfId="0" applyFont="true" applyBorder="true" applyAlignment="true" applyProtection="false">
      <alignment horizontal="right" vertical="center" textRotation="0" wrapText="false" indent="0" shrinkToFit="true"/>
      <protection locked="true" hidden="false"/>
    </xf>
    <xf numFmtId="201" fontId="88" fillId="0" borderId="39" xfId="0" applyFont="true" applyBorder="true" applyAlignment="true" applyProtection="false">
      <alignment horizontal="right" vertical="center" textRotation="0" wrapText="false" indent="0" shrinkToFit="true"/>
      <protection locked="true" hidden="false"/>
    </xf>
    <xf numFmtId="201" fontId="88" fillId="0" borderId="41" xfId="0" applyFont="true" applyBorder="true" applyAlignment="true" applyProtection="false">
      <alignment horizontal="right" vertical="center" textRotation="0" wrapText="false" indent="0" shrinkToFit="true"/>
      <protection locked="true" hidden="false"/>
    </xf>
    <xf numFmtId="225" fontId="88" fillId="0" borderId="35" xfId="16" applyFont="true" applyBorder="true" applyAlignment="true" applyProtection="true">
      <alignment horizontal="general" vertical="center" textRotation="0" wrapText="false" indent="0" shrinkToFit="false"/>
      <protection locked="true" hidden="false"/>
    </xf>
    <xf numFmtId="226" fontId="87" fillId="0" borderId="37" xfId="16" applyFont="true" applyBorder="true" applyAlignment="true" applyProtection="true">
      <alignment horizontal="general" vertical="center" textRotation="0" wrapText="false" indent="0" shrinkToFit="false"/>
      <protection locked="true" hidden="false"/>
    </xf>
    <xf numFmtId="226" fontId="87" fillId="0" borderId="36" xfId="16" applyFont="true" applyBorder="true" applyAlignment="true" applyProtection="true">
      <alignment horizontal="general" vertical="center" textRotation="0" wrapText="false" indent="0" shrinkToFit="false"/>
      <protection locked="true" hidden="false"/>
    </xf>
    <xf numFmtId="226" fontId="87" fillId="0" borderId="40" xfId="16" applyFont="true" applyBorder="true" applyAlignment="true" applyProtection="true">
      <alignment horizontal="general" vertical="center" textRotation="0" wrapText="false" indent="0" shrinkToFit="false"/>
      <protection locked="true" hidden="false"/>
    </xf>
    <xf numFmtId="226" fontId="87" fillId="0" borderId="39" xfId="16" applyFont="true" applyBorder="true" applyAlignment="true" applyProtection="true">
      <alignment horizontal="general" vertical="center" textRotation="0" wrapText="false" indent="0" shrinkToFit="false"/>
      <protection locked="true" hidden="false"/>
    </xf>
    <xf numFmtId="226" fontId="87" fillId="0" borderId="41" xfId="16" applyFont="true" applyBorder="true" applyAlignment="true" applyProtection="true">
      <alignment horizontal="general" vertical="center" textRotation="0" wrapText="false" indent="0" shrinkToFit="false"/>
      <protection locked="false" hidden="false"/>
    </xf>
    <xf numFmtId="226" fontId="87" fillId="0" borderId="41" xfId="16" applyFont="true" applyBorder="true" applyAlignment="true" applyProtection="true">
      <alignment horizontal="general" vertical="center" textRotation="0" wrapText="false" indent="0" shrinkToFit="false"/>
      <protection locked="true" hidden="false"/>
    </xf>
    <xf numFmtId="227" fontId="87" fillId="0" borderId="49" xfId="16" applyFont="true" applyBorder="true" applyAlignment="true" applyProtection="true">
      <alignment horizontal="general" vertical="center" textRotation="0" wrapText="false" indent="0" shrinkToFit="false"/>
      <protection locked="true" hidden="false"/>
    </xf>
    <xf numFmtId="227" fontId="87" fillId="0" borderId="48" xfId="16" applyFont="true" applyBorder="true" applyAlignment="true" applyProtection="true">
      <alignment horizontal="general" vertical="center" textRotation="0" wrapText="false" indent="0" shrinkToFit="false"/>
      <protection locked="true" hidden="false"/>
    </xf>
    <xf numFmtId="227" fontId="87" fillId="0" borderId="52" xfId="16" applyFont="true" applyBorder="true" applyAlignment="true" applyProtection="true">
      <alignment horizontal="general" vertical="center" textRotation="0" wrapText="false" indent="0" shrinkToFit="false"/>
      <protection locked="true" hidden="false"/>
    </xf>
    <xf numFmtId="227" fontId="87" fillId="0" borderId="51" xfId="16" applyFont="true" applyBorder="true" applyAlignment="true" applyProtection="true">
      <alignment horizontal="general" vertical="center" textRotation="0" wrapText="false" indent="0" shrinkToFit="false"/>
      <protection locked="true" hidden="false"/>
    </xf>
    <xf numFmtId="227" fontId="87" fillId="0" borderId="53" xfId="16" applyFont="true" applyBorder="true" applyAlignment="true" applyProtection="true">
      <alignment horizontal="general" vertical="center" textRotation="0" wrapText="false" indent="0" shrinkToFit="false"/>
      <protection locked="false" hidden="false"/>
    </xf>
    <xf numFmtId="227" fontId="87" fillId="0" borderId="53" xfId="16" applyFont="true" applyBorder="true" applyAlignment="true" applyProtection="true">
      <alignment horizontal="general" vertical="center" textRotation="0" wrapText="false" indent="0" shrinkToFit="false"/>
      <protection locked="true" hidden="false"/>
    </xf>
    <xf numFmtId="216" fontId="87" fillId="0" borderId="47" xfId="19" applyFont="true" applyBorder="true" applyAlignment="true" applyProtection="true">
      <alignment horizontal="right" vertical="center" textRotation="0" wrapText="false" indent="0" shrinkToFit="false"/>
      <protection locked="true" hidden="false"/>
    </xf>
    <xf numFmtId="216" fontId="87" fillId="0" borderId="46" xfId="19" applyFont="true" applyBorder="true" applyAlignment="true" applyProtection="true">
      <alignment horizontal="right" vertical="center" textRotation="0" wrapText="false" indent="0" shrinkToFit="false"/>
      <protection locked="true" hidden="false"/>
    </xf>
    <xf numFmtId="216" fontId="87" fillId="0" borderId="66" xfId="19" applyFont="true" applyBorder="true" applyAlignment="true" applyProtection="true">
      <alignment horizontal="right" vertical="center" textRotation="0" wrapText="false" indent="0" shrinkToFit="false"/>
      <protection locked="true" hidden="false"/>
    </xf>
    <xf numFmtId="216" fontId="87" fillId="0" borderId="102" xfId="19" applyFont="true" applyBorder="true" applyAlignment="true" applyProtection="true">
      <alignment horizontal="right" vertical="center" textRotation="0" wrapText="false" indent="0" shrinkToFit="false"/>
      <protection locked="true" hidden="false"/>
    </xf>
    <xf numFmtId="216" fontId="87" fillId="0" borderId="67" xfId="19" applyFont="true" applyBorder="true" applyAlignment="true" applyProtection="true">
      <alignment horizontal="right" vertical="center" textRotation="0" wrapText="false" indent="0" shrinkToFit="false"/>
      <protection locked="false" hidden="false"/>
    </xf>
    <xf numFmtId="216" fontId="87" fillId="0" borderId="67" xfId="19" applyFont="true" applyBorder="true" applyAlignment="true" applyProtection="true">
      <alignment horizontal="right" vertical="center" textRotation="0" wrapText="false" indent="0" shrinkToFit="false"/>
      <protection locked="true" hidden="false"/>
    </xf>
    <xf numFmtId="226" fontId="88" fillId="0" borderId="30" xfId="16" applyFont="true" applyBorder="true" applyAlignment="true" applyProtection="true">
      <alignment horizontal="general" vertical="center" textRotation="0" wrapText="false" indent="0" shrinkToFit="false"/>
      <protection locked="true" hidden="false"/>
    </xf>
    <xf numFmtId="226" fontId="88" fillId="0" borderId="42" xfId="16" applyFont="true" applyBorder="true" applyAlignment="true" applyProtection="true">
      <alignment horizontal="general" vertical="center" textRotation="0" wrapText="false" indent="0" shrinkToFit="false"/>
      <protection locked="true" hidden="false"/>
    </xf>
    <xf numFmtId="226" fontId="88" fillId="0" borderId="44" xfId="16" applyFont="true" applyBorder="true" applyAlignment="true" applyProtection="true">
      <alignment horizontal="general" vertical="center" textRotation="0" wrapText="false" indent="0" shrinkToFit="false"/>
      <protection locked="true" hidden="false"/>
    </xf>
    <xf numFmtId="226" fontId="88" fillId="0" borderId="0" xfId="16" applyFont="true" applyBorder="true" applyAlignment="true" applyProtection="true">
      <alignment horizontal="general" vertical="center" textRotation="0" wrapText="false" indent="0" shrinkToFit="false"/>
      <protection locked="true" hidden="false"/>
    </xf>
    <xf numFmtId="226" fontId="88" fillId="0" borderId="45" xfId="16" applyFont="true" applyBorder="true" applyAlignment="true" applyProtection="true">
      <alignment horizontal="general" vertical="center" textRotation="0" wrapText="false" indent="0" shrinkToFit="false"/>
      <protection locked="false" hidden="false"/>
    </xf>
    <xf numFmtId="226" fontId="88" fillId="0" borderId="45" xfId="16" applyFont="true" applyBorder="true" applyAlignment="true" applyProtection="true">
      <alignment horizontal="general" vertical="center" textRotation="0" wrapText="false" indent="0" shrinkToFit="false"/>
      <protection locked="true" hidden="false"/>
    </xf>
    <xf numFmtId="226" fontId="88" fillId="0" borderId="13" xfId="16" applyFont="true" applyBorder="true" applyAlignment="true" applyProtection="true">
      <alignment horizontal="general" vertical="center" textRotation="0" wrapText="false" indent="0" shrinkToFit="false"/>
      <protection locked="true" hidden="false"/>
    </xf>
    <xf numFmtId="226" fontId="88" fillId="0" borderId="31" xfId="16" applyFont="true" applyBorder="true" applyAlignment="true" applyProtection="true">
      <alignment horizontal="general" vertical="center" textRotation="0" wrapText="false" indent="0" shrinkToFit="false"/>
      <protection locked="true" hidden="false"/>
    </xf>
    <xf numFmtId="226" fontId="88" fillId="0" borderId="61" xfId="16" applyFont="true" applyBorder="true" applyAlignment="true" applyProtection="true">
      <alignment horizontal="general" vertical="center" textRotation="0" wrapText="false" indent="0" shrinkToFit="false"/>
      <protection locked="true" hidden="false"/>
    </xf>
    <xf numFmtId="226" fontId="88" fillId="0" borderId="5" xfId="16" applyFont="true" applyBorder="true" applyAlignment="true" applyProtection="true">
      <alignment horizontal="general" vertical="center" textRotation="0" wrapText="false" indent="0" shrinkToFit="false"/>
      <protection locked="true" hidden="false"/>
    </xf>
    <xf numFmtId="226" fontId="88" fillId="0" borderId="35" xfId="16" applyFont="true" applyBorder="true" applyAlignment="true" applyProtection="true">
      <alignment horizontal="general" vertical="center" textRotation="0" wrapText="false" indent="0" shrinkToFit="false"/>
      <protection locked="false" hidden="false"/>
    </xf>
    <xf numFmtId="226" fontId="87" fillId="0" borderId="13" xfId="16" applyFont="true" applyBorder="true" applyAlignment="true" applyProtection="true">
      <alignment horizontal="general" vertical="center" textRotation="0" wrapText="false" indent="0" shrinkToFit="false"/>
      <protection locked="true" hidden="false"/>
    </xf>
    <xf numFmtId="226" fontId="87" fillId="0" borderId="35" xfId="16" applyFont="true" applyBorder="true" applyAlignment="true" applyProtection="true">
      <alignment horizontal="general" vertical="center" textRotation="0" wrapText="false" indent="0" shrinkToFit="false"/>
      <protection locked="true" hidden="false"/>
    </xf>
    <xf numFmtId="226" fontId="88" fillId="0" borderId="0" xfId="16" applyFont="true" applyBorder="true" applyAlignment="true" applyProtection="true">
      <alignment horizontal="general" vertical="center" textRotation="0" wrapText="false" indent="0" shrinkToFit="false"/>
      <protection locked="false" hidden="false"/>
    </xf>
    <xf numFmtId="226" fontId="87" fillId="0" borderId="0"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right" vertical="center" textRotation="0" wrapText="false" indent="0" shrinkToFit="false"/>
      <protection locked="true" hidden="false"/>
    </xf>
    <xf numFmtId="224" fontId="88" fillId="9" borderId="13" xfId="1107" applyFont="true" applyBorder="true" applyAlignment="true" applyProtection="false">
      <alignment horizontal="left" vertical="center" textRotation="0" wrapText="false" indent="0" shrinkToFit="false"/>
      <protection locked="true" hidden="false"/>
    </xf>
    <xf numFmtId="224" fontId="134" fillId="9" borderId="31" xfId="1107" applyFont="true" applyBorder="true" applyAlignment="true" applyProtection="false">
      <alignment horizontal="left" vertical="center" textRotation="0" wrapText="false" indent="0" shrinkToFit="false"/>
      <protection locked="true" hidden="false"/>
    </xf>
    <xf numFmtId="164" fontId="140" fillId="0" borderId="37" xfId="0" applyFont="true" applyBorder="true" applyAlignment="true" applyProtection="false">
      <alignment horizontal="general" vertical="center" textRotation="0" wrapText="false" indent="0" shrinkToFit="false"/>
      <protection locked="true" hidden="false"/>
    </xf>
    <xf numFmtId="164" fontId="140" fillId="0" borderId="36" xfId="0" applyFont="true" applyBorder="true" applyAlignment="true" applyProtection="false">
      <alignment horizontal="general" vertical="center" textRotation="0" wrapText="false" indent="0" shrinkToFit="false"/>
      <protection locked="true" hidden="false"/>
    </xf>
    <xf numFmtId="222" fontId="87" fillId="30" borderId="37" xfId="0" applyFont="true" applyBorder="true" applyAlignment="true" applyProtection="false">
      <alignment horizontal="general" vertical="center" textRotation="0" wrapText="false" indent="0" shrinkToFit="false"/>
      <protection locked="true" hidden="false"/>
    </xf>
    <xf numFmtId="222" fontId="87" fillId="0" borderId="37" xfId="0" applyFont="true" applyBorder="true" applyAlignment="true" applyProtection="false">
      <alignment horizontal="general" vertical="center" textRotation="0" wrapText="false" indent="0" shrinkToFit="false"/>
      <protection locked="true" hidden="false"/>
    </xf>
    <xf numFmtId="222" fontId="87" fillId="0" borderId="37" xfId="0" applyFont="true" applyBorder="true" applyAlignment="true" applyProtection="false">
      <alignment horizontal="general" vertical="center" textRotation="0" wrapText="false" indent="0" shrinkToFit="false"/>
      <protection locked="true" hidden="false"/>
    </xf>
    <xf numFmtId="164" fontId="87" fillId="0" borderId="30" xfId="0" applyFont="true" applyBorder="true" applyAlignment="true" applyProtection="false">
      <alignment horizontal="general" vertical="center" textRotation="0" wrapText="false" indent="0" shrinkToFit="false"/>
      <protection locked="true" hidden="false"/>
    </xf>
    <xf numFmtId="164" fontId="140" fillId="0" borderId="54" xfId="0" applyFont="true" applyBorder="true" applyAlignment="true" applyProtection="false">
      <alignment horizontal="general" vertical="center" textRotation="0" wrapText="false" indent="0" shrinkToFit="false"/>
      <protection locked="true" hidden="false"/>
    </xf>
    <xf numFmtId="222" fontId="87" fillId="30" borderId="55" xfId="0" applyFont="true" applyBorder="true" applyAlignment="true" applyProtection="false">
      <alignment horizontal="general" vertical="center" textRotation="0" wrapText="false" indent="0" shrinkToFit="false"/>
      <protection locked="true" hidden="false"/>
    </xf>
    <xf numFmtId="222" fontId="87" fillId="0" borderId="55" xfId="0" applyFont="true" applyBorder="true" applyAlignment="true" applyProtection="false">
      <alignment horizontal="general" vertical="center" textRotation="0" wrapText="false" indent="0" shrinkToFit="false"/>
      <protection locked="true" hidden="false"/>
    </xf>
    <xf numFmtId="222" fontId="87" fillId="0" borderId="55" xfId="0" applyFont="true" applyBorder="true" applyAlignment="true" applyProtection="false">
      <alignment horizontal="general" vertical="center" textRotation="0" wrapText="false" indent="0" shrinkToFit="false"/>
      <protection locked="true" hidden="false"/>
    </xf>
    <xf numFmtId="164" fontId="140" fillId="0" borderId="5" xfId="0" applyFont="true" applyBorder="true" applyAlignment="true" applyProtection="false">
      <alignment horizontal="left" vertical="center" textRotation="0" wrapText="false" indent="0" shrinkToFit="false"/>
      <protection locked="true" hidden="false"/>
    </xf>
    <xf numFmtId="164" fontId="140" fillId="0" borderId="42" xfId="0" applyFont="true" applyBorder="true" applyAlignment="true" applyProtection="false">
      <alignment horizontal="general" vertical="center" textRotation="0" wrapText="false" indent="0" shrinkToFit="false"/>
      <protection locked="true" hidden="false"/>
    </xf>
    <xf numFmtId="222" fontId="87" fillId="30" borderId="30" xfId="0" applyFont="true" applyBorder="true" applyAlignment="true" applyProtection="false">
      <alignment horizontal="general" vertical="center" textRotation="0" wrapText="false" indent="0" shrinkToFit="false"/>
      <protection locked="true" hidden="false"/>
    </xf>
    <xf numFmtId="222" fontId="87" fillId="0" borderId="30" xfId="0" applyFont="true" applyBorder="true" applyAlignment="true" applyProtection="false">
      <alignment horizontal="general" vertical="center" textRotation="0" wrapText="false" indent="0" shrinkToFit="false"/>
      <protection locked="true" hidden="false"/>
    </xf>
    <xf numFmtId="228" fontId="87" fillId="30" borderId="30" xfId="0" applyFont="true" applyBorder="true" applyAlignment="true" applyProtection="false">
      <alignment horizontal="general" vertical="center" textRotation="0" wrapText="false" indent="0" shrinkToFit="false"/>
      <protection locked="true" hidden="false"/>
    </xf>
    <xf numFmtId="228" fontId="87" fillId="0" borderId="30" xfId="0" applyFont="true" applyBorder="true" applyAlignment="true" applyProtection="false">
      <alignment horizontal="general" vertical="center" textRotation="0" wrapText="false" indent="0" shrinkToFit="false"/>
      <protection locked="true" hidden="false"/>
    </xf>
    <xf numFmtId="222" fontId="87" fillId="0" borderId="30" xfId="0" applyFont="true" applyBorder="true" applyAlignment="true" applyProtection="false">
      <alignment horizontal="general" vertical="center" textRotation="0" wrapText="false" indent="0" shrinkToFit="false"/>
      <protection locked="true" hidden="false"/>
    </xf>
    <xf numFmtId="222" fontId="87" fillId="30" borderId="13" xfId="0" applyFont="true" applyBorder="true" applyAlignment="true" applyProtection="false">
      <alignment horizontal="general" vertical="center" textRotation="0" wrapText="false" indent="0" shrinkToFit="false"/>
      <protection locked="true" hidden="false"/>
    </xf>
    <xf numFmtId="222" fontId="87" fillId="0" borderId="13" xfId="0" applyFont="true" applyBorder="true" applyAlignment="true" applyProtection="false">
      <alignment horizontal="general" vertical="center" textRotation="0" wrapText="false" indent="0" shrinkToFit="false"/>
      <protection locked="true" hidden="false"/>
    </xf>
    <xf numFmtId="222" fontId="87" fillId="0" borderId="13" xfId="0" applyFont="true" applyBorder="true" applyAlignment="true" applyProtection="false">
      <alignment horizontal="general" vertical="center" textRotation="0" wrapText="false" indent="0" shrinkToFit="false"/>
      <protection locked="true" hidden="false"/>
    </xf>
    <xf numFmtId="164" fontId="140" fillId="0" borderId="31"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222" fontId="87" fillId="30" borderId="37" xfId="16" applyFont="true" applyBorder="true" applyAlignment="true" applyProtection="true">
      <alignment horizontal="general" vertical="center" textRotation="0" wrapText="false" indent="0" shrinkToFit="false"/>
      <protection locked="true" hidden="false"/>
    </xf>
    <xf numFmtId="222" fontId="87" fillId="0" borderId="37" xfId="16" applyFont="true" applyBorder="true" applyAlignment="true" applyProtection="true">
      <alignment horizontal="general" vertical="center" textRotation="0" wrapText="false" indent="0" shrinkToFit="false"/>
      <protection locked="true" hidden="false"/>
    </xf>
    <xf numFmtId="222" fontId="87" fillId="0" borderId="36" xfId="0" applyFont="true" applyBorder="true" applyAlignment="true" applyProtection="false">
      <alignment horizontal="general" vertical="center" textRotation="0" wrapText="false" indent="0" shrinkToFit="false"/>
      <protection locked="true" hidden="false"/>
    </xf>
    <xf numFmtId="222" fontId="87" fillId="0" borderId="54" xfId="0" applyFont="true" applyBorder="true" applyAlignment="true" applyProtection="false">
      <alignment horizontal="general" vertical="center" textRotation="0" wrapText="false" indent="0" shrinkToFit="false"/>
      <protection locked="true" hidden="false"/>
    </xf>
    <xf numFmtId="222" fontId="87" fillId="0" borderId="36" xfId="0" applyFont="true" applyBorder="true" applyAlignment="true" applyProtection="false">
      <alignment horizontal="general" vertical="center" textRotation="0" wrapText="false" indent="0" shrinkToFit="false"/>
      <protection locked="true" hidden="false"/>
    </xf>
    <xf numFmtId="222" fontId="87" fillId="0" borderId="42" xfId="0" applyFont="true" applyBorder="true" applyAlignment="true" applyProtection="false">
      <alignment horizontal="general" vertical="center" textRotation="0" wrapText="false" indent="0" shrinkToFit="false"/>
      <protection locked="true" hidden="false"/>
    </xf>
    <xf numFmtId="222" fontId="87" fillId="0" borderId="54" xfId="0" applyFont="true" applyBorder="true" applyAlignment="true" applyProtection="false">
      <alignment horizontal="general" vertical="center" textRotation="0" wrapText="false" indent="0" shrinkToFit="false"/>
      <protection locked="true" hidden="false"/>
    </xf>
    <xf numFmtId="222" fontId="87" fillId="0" borderId="31"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2" fontId="88" fillId="0" borderId="103" xfId="16" applyFont="true" applyBorder="true" applyAlignment="true" applyProtection="true">
      <alignment horizontal="right" vertical="center" textRotation="0" wrapText="false" indent="0" shrinkToFit="false"/>
      <protection locked="true" hidden="false"/>
    </xf>
    <xf numFmtId="222" fontId="88" fillId="0" borderId="88" xfId="16" applyFont="true" applyBorder="true" applyAlignment="true" applyProtection="true">
      <alignment horizontal="right" vertical="center" textRotation="0" wrapText="false" indent="0" shrinkToFit="false"/>
      <protection locked="true" hidden="false"/>
    </xf>
    <xf numFmtId="222" fontId="88" fillId="0" borderId="32" xfId="16" applyFont="true" applyBorder="true" applyAlignment="true" applyProtection="true">
      <alignment horizontal="right" vertical="center" textRotation="0" wrapText="false" indent="0" shrinkToFit="false"/>
      <protection locked="true" hidden="false"/>
    </xf>
    <xf numFmtId="222" fontId="88" fillId="0" borderId="34" xfId="16" applyFont="true" applyBorder="true" applyAlignment="true" applyProtection="true">
      <alignment horizontal="right" vertical="center" textRotation="0" wrapText="false" indent="0" shrinkToFit="false"/>
      <protection locked="true" hidden="false"/>
    </xf>
    <xf numFmtId="222" fontId="88" fillId="0" borderId="104" xfId="16" applyFont="true" applyBorder="true" applyAlignment="true" applyProtection="true">
      <alignment horizontal="right" vertical="center" textRotation="0" wrapText="false" indent="0" shrinkToFit="false"/>
      <protection locked="true" hidden="false"/>
    </xf>
    <xf numFmtId="222" fontId="88" fillId="0" borderId="100" xfId="16" applyFont="true" applyBorder="true" applyAlignment="true" applyProtection="true">
      <alignment horizontal="right" vertical="center" textRotation="0" wrapText="false" indent="0" shrinkToFit="false"/>
      <protection locked="true" hidden="false"/>
    </xf>
    <xf numFmtId="222" fontId="88" fillId="0" borderId="42" xfId="0" applyFont="true" applyBorder="true" applyAlignment="true" applyProtection="true">
      <alignment horizontal="right" vertical="center" textRotation="0" wrapText="false" indent="0" shrinkToFit="false"/>
      <protection locked="true" hidden="false"/>
    </xf>
    <xf numFmtId="222" fontId="88" fillId="0" borderId="30" xfId="0" applyFont="true" applyBorder="true" applyAlignment="true" applyProtection="true">
      <alignment horizontal="right" vertical="center" textRotation="0" wrapText="false" indent="0" shrinkToFit="false"/>
      <protection locked="true" hidden="false"/>
    </xf>
    <xf numFmtId="222" fontId="88" fillId="0" borderId="103" xfId="0" applyFont="true" applyBorder="true" applyAlignment="true" applyProtection="true">
      <alignment horizontal="right" vertical="center" textRotation="0" wrapText="false" indent="0" shrinkToFit="false"/>
      <protection locked="true" hidden="false"/>
    </xf>
    <xf numFmtId="222" fontId="88" fillId="0" borderId="88" xfId="0" applyFont="true" applyBorder="true" applyAlignment="true" applyProtection="true">
      <alignment horizontal="right" vertical="center" textRotation="0" wrapText="false" indent="0" shrinkToFit="false"/>
      <protection locked="true" hidden="false"/>
    </xf>
    <xf numFmtId="222" fontId="88" fillId="0" borderId="105" xfId="16" applyFont="true" applyBorder="true" applyAlignment="true" applyProtection="true">
      <alignment horizontal="right" vertical="center" textRotation="0" wrapText="false" indent="0" shrinkToFit="false"/>
      <protection locked="true" hidden="false"/>
    </xf>
    <xf numFmtId="215" fontId="88" fillId="0" borderId="32" xfId="16" applyFont="true" applyBorder="true" applyAlignment="true" applyProtection="true">
      <alignment horizontal="right" vertical="center" textRotation="0" wrapText="false" indent="0" shrinkToFit="false"/>
      <protection locked="true" hidden="false"/>
    </xf>
    <xf numFmtId="215" fontId="88" fillId="0" borderId="34" xfId="16" applyFont="true" applyBorder="true" applyAlignment="true" applyProtection="true">
      <alignment horizontal="right" vertical="center" textRotation="0" wrapText="false" indent="0" shrinkToFit="false"/>
      <protection locked="true" hidden="false"/>
    </xf>
    <xf numFmtId="164" fontId="134" fillId="30" borderId="30" xfId="1107" applyFont="true" applyBorder="true" applyAlignment="true" applyProtection="false">
      <alignment horizontal="general" vertical="center" textRotation="0" wrapText="false" indent="0" shrinkToFit="false"/>
      <protection locked="true" hidden="false"/>
    </xf>
    <xf numFmtId="164" fontId="134" fillId="9" borderId="37" xfId="1107" applyFont="true" applyBorder="true" applyAlignment="true" applyProtection="false">
      <alignment horizontal="general" vertical="center" textRotation="0" wrapText="false" indent="0" shrinkToFit="true"/>
      <protection locked="true" hidden="false"/>
    </xf>
    <xf numFmtId="165" fontId="134" fillId="0" borderId="37" xfId="1107" applyFont="true" applyBorder="true" applyAlignment="true" applyProtection="false">
      <alignment horizontal="general" vertical="center" textRotation="0" wrapText="false" indent="0" shrinkToFit="false"/>
      <protection locked="true" hidden="false"/>
    </xf>
    <xf numFmtId="222" fontId="88" fillId="0" borderId="37" xfId="1107" applyFont="true" applyBorder="true" applyAlignment="true" applyProtection="false">
      <alignment horizontal="general" vertical="center" textRotation="0" wrapText="false" indent="0" shrinkToFit="false"/>
      <protection locked="true" hidden="false"/>
    </xf>
    <xf numFmtId="222" fontId="88" fillId="0" borderId="39" xfId="1107" applyFont="true" applyBorder="true" applyAlignment="true" applyProtection="false">
      <alignment horizontal="general" vertical="center" textRotation="0" wrapText="false" indent="0" shrinkToFit="false"/>
      <protection locked="true" hidden="false"/>
    </xf>
    <xf numFmtId="222" fontId="88" fillId="0" borderId="40" xfId="1107" applyFont="true" applyBorder="true" applyAlignment="true" applyProtection="false">
      <alignment horizontal="general" vertical="center" textRotation="0" wrapText="false" indent="0" shrinkToFit="false"/>
      <protection locked="true" hidden="false"/>
    </xf>
    <xf numFmtId="222" fontId="88" fillId="0" borderId="36" xfId="1107" applyFont="true" applyBorder="true" applyAlignment="true" applyProtection="false">
      <alignment horizontal="general" vertical="center" textRotation="0" wrapText="false" indent="0" shrinkToFit="false"/>
      <protection locked="true" hidden="false"/>
    </xf>
    <xf numFmtId="222" fontId="88" fillId="0" borderId="41" xfId="1107" applyFont="true" applyBorder="true" applyAlignment="true" applyProtection="false">
      <alignment horizontal="general" vertical="center" textRotation="0" wrapText="false" indent="0" shrinkToFit="false"/>
      <protection locked="true" hidden="false"/>
    </xf>
    <xf numFmtId="165" fontId="134" fillId="0" borderId="30" xfId="1107" applyFont="true" applyBorder="true" applyAlignment="true" applyProtection="false">
      <alignment horizontal="general" vertical="center" textRotation="0" wrapText="false" indent="0" shrinkToFit="false"/>
      <protection locked="true" hidden="false"/>
    </xf>
    <xf numFmtId="222" fontId="88" fillId="0" borderId="30" xfId="1107" applyFont="true" applyBorder="true" applyAlignment="true" applyProtection="false">
      <alignment horizontal="general" vertical="center" textRotation="0" wrapText="false" indent="0" shrinkToFit="false"/>
      <protection locked="true" hidden="false"/>
    </xf>
    <xf numFmtId="222" fontId="88" fillId="0" borderId="0" xfId="1107" applyFont="true" applyBorder="true" applyAlignment="true" applyProtection="false">
      <alignment horizontal="general" vertical="center" textRotation="0" wrapText="false" indent="0" shrinkToFit="false"/>
      <protection locked="true" hidden="false"/>
    </xf>
    <xf numFmtId="222" fontId="88" fillId="0" borderId="44" xfId="1107" applyFont="true" applyBorder="true" applyAlignment="true" applyProtection="false">
      <alignment horizontal="general" vertical="center" textRotation="0" wrapText="false" indent="0" shrinkToFit="false"/>
      <protection locked="true" hidden="false"/>
    </xf>
    <xf numFmtId="222" fontId="88" fillId="0" borderId="42" xfId="1107" applyFont="true" applyBorder="true" applyAlignment="true" applyProtection="false">
      <alignment horizontal="general" vertical="center" textRotation="0" wrapText="false" indent="0" shrinkToFit="false"/>
      <protection locked="true" hidden="false"/>
    </xf>
    <xf numFmtId="222" fontId="88" fillId="0" borderId="45" xfId="1107" applyFont="true" applyBorder="true" applyAlignment="true" applyProtection="false">
      <alignment horizontal="general" vertical="center" textRotation="0" wrapText="false" indent="0" shrinkToFit="false"/>
      <protection locked="true" hidden="false"/>
    </xf>
    <xf numFmtId="165" fontId="134" fillId="0" borderId="55" xfId="1107" applyFont="true" applyBorder="true" applyAlignment="true" applyProtection="false">
      <alignment horizontal="general" vertical="center" textRotation="0" wrapText="false" indent="0" shrinkToFit="false"/>
      <protection locked="true" hidden="false"/>
    </xf>
    <xf numFmtId="222" fontId="88" fillId="0" borderId="55" xfId="1107" applyFont="true" applyBorder="true" applyAlignment="true" applyProtection="false">
      <alignment horizontal="general" vertical="center" textRotation="0" wrapText="false" indent="0" shrinkToFit="false"/>
      <protection locked="true" hidden="false"/>
    </xf>
    <xf numFmtId="222" fontId="88" fillId="0" borderId="57" xfId="1107" applyFont="true" applyBorder="true" applyAlignment="true" applyProtection="false">
      <alignment horizontal="general" vertical="center" textRotation="0" wrapText="false" indent="0" shrinkToFit="false"/>
      <protection locked="true" hidden="false"/>
    </xf>
    <xf numFmtId="222" fontId="88" fillId="0" borderId="58" xfId="1107" applyFont="true" applyBorder="true" applyAlignment="true" applyProtection="false">
      <alignment horizontal="general" vertical="center" textRotation="0" wrapText="false" indent="0" shrinkToFit="false"/>
      <protection locked="true" hidden="false"/>
    </xf>
    <xf numFmtId="222" fontId="88" fillId="0" borderId="54" xfId="1107" applyFont="true" applyBorder="true" applyAlignment="true" applyProtection="false">
      <alignment horizontal="general" vertical="center" textRotation="0" wrapText="false" indent="0" shrinkToFit="false"/>
      <protection locked="true" hidden="false"/>
    </xf>
    <xf numFmtId="222" fontId="88" fillId="0" borderId="59" xfId="1107" applyFont="true" applyBorder="true" applyAlignment="true" applyProtection="false">
      <alignment horizontal="general" vertical="center" textRotation="0" wrapText="false" indent="0" shrinkToFit="false"/>
      <protection locked="true" hidden="false"/>
    </xf>
    <xf numFmtId="165" fontId="88" fillId="0" borderId="39" xfId="1107" applyFont="true" applyBorder="true" applyAlignment="true" applyProtection="false">
      <alignment horizontal="general" vertical="center" textRotation="0" wrapText="false" indent="0" shrinkToFit="false"/>
      <protection locked="true" hidden="false"/>
    </xf>
    <xf numFmtId="165" fontId="88" fillId="0" borderId="40" xfId="1107" applyFont="true" applyBorder="true" applyAlignment="true" applyProtection="false">
      <alignment horizontal="general" vertical="center" textRotation="0" wrapText="false" indent="0" shrinkToFit="false"/>
      <protection locked="true" hidden="false"/>
    </xf>
    <xf numFmtId="165" fontId="88" fillId="0" borderId="36" xfId="1107" applyFont="true" applyBorder="true" applyAlignment="true" applyProtection="false">
      <alignment horizontal="general" vertical="center" textRotation="0" wrapText="false" indent="0" shrinkToFit="false"/>
      <protection locked="true" hidden="false"/>
    </xf>
    <xf numFmtId="165" fontId="88" fillId="0" borderId="41" xfId="1107" applyFont="true" applyBorder="true" applyAlignment="true" applyProtection="false">
      <alignment horizontal="general" vertical="center" textRotation="0" wrapText="false" indent="0" shrinkToFit="false"/>
      <protection locked="true" hidden="false"/>
    </xf>
    <xf numFmtId="216" fontId="88" fillId="0" borderId="30" xfId="19" applyFont="true" applyBorder="true" applyAlignment="true" applyProtection="true">
      <alignment horizontal="general" vertical="center" textRotation="0" wrapText="false" indent="0" shrinkToFit="false"/>
      <protection locked="true" hidden="false"/>
    </xf>
    <xf numFmtId="216" fontId="88" fillId="0" borderId="0" xfId="19" applyFont="true" applyBorder="true" applyAlignment="true" applyProtection="true">
      <alignment horizontal="general" vertical="center" textRotation="0" wrapText="false" indent="0" shrinkToFit="false"/>
      <protection locked="true" hidden="false"/>
    </xf>
    <xf numFmtId="216" fontId="88" fillId="0" borderId="44" xfId="19" applyFont="true" applyBorder="true" applyAlignment="true" applyProtection="true">
      <alignment horizontal="general" vertical="center" textRotation="0" wrapText="false" indent="0" shrinkToFit="false"/>
      <protection locked="true" hidden="false"/>
    </xf>
    <xf numFmtId="216" fontId="88" fillId="0" borderId="42" xfId="19" applyFont="true" applyBorder="true" applyAlignment="true" applyProtection="true">
      <alignment horizontal="general" vertical="center" textRotation="0" wrapText="false" indent="0" shrinkToFit="false"/>
      <protection locked="true" hidden="false"/>
    </xf>
    <xf numFmtId="216" fontId="88" fillId="0" borderId="45" xfId="19" applyFont="true" applyBorder="true" applyAlignment="true" applyProtection="true">
      <alignment horizontal="general" vertical="center" textRotation="0" wrapText="false" indent="0" shrinkToFit="false"/>
      <protection locked="true" hidden="false"/>
    </xf>
    <xf numFmtId="216" fontId="88" fillId="0" borderId="55" xfId="19" applyFont="true" applyBorder="true" applyAlignment="true" applyProtection="true">
      <alignment horizontal="general" vertical="center" textRotation="0" wrapText="false" indent="0" shrinkToFit="false"/>
      <protection locked="true" hidden="false"/>
    </xf>
    <xf numFmtId="216" fontId="88" fillId="0" borderId="57" xfId="19" applyFont="true" applyBorder="true" applyAlignment="true" applyProtection="true">
      <alignment horizontal="general" vertical="center" textRotation="0" wrapText="false" indent="0" shrinkToFit="false"/>
      <protection locked="true" hidden="false"/>
    </xf>
    <xf numFmtId="216" fontId="88" fillId="0" borderId="58" xfId="19" applyFont="true" applyBorder="true" applyAlignment="true" applyProtection="true">
      <alignment horizontal="general" vertical="center" textRotation="0" wrapText="false" indent="0" shrinkToFit="false"/>
      <protection locked="true" hidden="false"/>
    </xf>
    <xf numFmtId="216" fontId="88" fillId="0" borderId="54" xfId="19" applyFont="true" applyBorder="true" applyAlignment="true" applyProtection="true">
      <alignment horizontal="general" vertical="center" textRotation="0" wrapText="false" indent="0" shrinkToFit="false"/>
      <protection locked="true" hidden="false"/>
    </xf>
    <xf numFmtId="216" fontId="88" fillId="0" borderId="59" xfId="19" applyFont="true" applyBorder="true" applyAlignment="true" applyProtection="true">
      <alignment horizontal="general" vertical="center" textRotation="0" wrapText="false" indent="0" shrinkToFit="false"/>
      <protection locked="true" hidden="false"/>
    </xf>
    <xf numFmtId="215" fontId="88" fillId="0" borderId="0" xfId="1107" applyFont="true" applyBorder="true" applyAlignment="true" applyProtection="false">
      <alignment horizontal="general" vertical="center" textRotation="0" wrapText="false" indent="0" shrinkToFit="false"/>
      <protection locked="true" hidden="false"/>
    </xf>
    <xf numFmtId="223" fontId="88" fillId="0" borderId="0" xfId="19" applyFont="true" applyBorder="true" applyAlignment="true" applyProtection="true">
      <alignment horizontal="general" vertical="center" textRotation="0" wrapText="false" indent="0" shrinkToFit="false"/>
      <protection locked="true" hidden="false"/>
    </xf>
    <xf numFmtId="164" fontId="132" fillId="0" borderId="0" xfId="1107" applyFont="true" applyBorder="false" applyAlignment="true" applyProtection="false">
      <alignment horizontal="general" vertical="center" textRotation="0" wrapText="false" indent="0" shrinkToFit="true"/>
      <protection locked="true" hidden="false"/>
    </xf>
    <xf numFmtId="164" fontId="132" fillId="0" borderId="0" xfId="1107" applyFont="true" applyBorder="false" applyAlignment="true" applyProtection="false">
      <alignment horizontal="general" vertical="center" textRotation="0" wrapText="false" indent="0" shrinkToFit="false"/>
      <protection locked="true" hidden="false"/>
    </xf>
    <xf numFmtId="164" fontId="132" fillId="30" borderId="0" xfId="1107" applyFont="true" applyBorder="true" applyAlignment="tru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32" fillId="0" borderId="0" xfId="1107" applyFont="true" applyBorder="false" applyAlignment="true" applyProtection="false">
      <alignment horizontal="right" vertical="center" textRotation="0" wrapText="false" indent="0" shrinkToFit="false"/>
      <protection locked="true" hidden="false"/>
    </xf>
    <xf numFmtId="164" fontId="87" fillId="0" borderId="0" xfId="1107" applyFont="true" applyBorder="false" applyAlignment="true" applyProtection="false">
      <alignment horizontal="general" vertical="center" textRotation="0" wrapText="false" indent="0" shrinkToFit="true"/>
      <protection locked="true" hidden="false"/>
    </xf>
    <xf numFmtId="164" fontId="87" fillId="0" borderId="0" xfId="1107" applyFont="true" applyBorder="false" applyAlignment="true" applyProtection="false">
      <alignment horizontal="right" vertical="bottom" textRotation="0" wrapText="false" indent="0" shrinkToFit="false"/>
      <protection locked="true" hidden="false"/>
    </xf>
    <xf numFmtId="164" fontId="140" fillId="0" borderId="0" xfId="1107" applyFont="true" applyBorder="false" applyAlignment="true" applyProtection="false">
      <alignment horizontal="right" vertical="bottom" textRotation="0" wrapText="false" indent="0" shrinkToFit="false"/>
      <protection locked="true" hidden="false"/>
    </xf>
    <xf numFmtId="164" fontId="140" fillId="9" borderId="13" xfId="1107" applyFont="true" applyBorder="true" applyAlignment="true" applyProtection="false">
      <alignment horizontal="general" vertical="center" textRotation="0" wrapText="false" indent="0" shrinkToFit="true"/>
      <protection locked="true" hidden="false"/>
    </xf>
    <xf numFmtId="214" fontId="87" fillId="9" borderId="35" xfId="1107" applyFont="true" applyBorder="true" applyAlignment="true" applyProtection="false">
      <alignment horizontal="center" vertical="center" textRotation="0" wrapText="false" indent="0" shrinkToFit="false"/>
      <protection locked="true" hidden="false"/>
    </xf>
    <xf numFmtId="164" fontId="140" fillId="0" borderId="37" xfId="1107" applyFont="true" applyBorder="true" applyAlignment="true" applyProtection="false">
      <alignment horizontal="left" vertical="center" textRotation="0" wrapText="false" indent="0" shrinkToFit="true"/>
      <protection locked="true" hidden="false"/>
    </xf>
    <xf numFmtId="215" fontId="87" fillId="0" borderId="39" xfId="16" applyFont="true" applyBorder="true" applyAlignment="true" applyProtection="true">
      <alignment horizontal="general" vertical="center" textRotation="0" wrapText="false" indent="0" shrinkToFit="false"/>
      <protection locked="true" hidden="false"/>
    </xf>
    <xf numFmtId="215" fontId="87" fillId="0" borderId="48" xfId="16" applyFont="true" applyBorder="true" applyAlignment="true" applyProtection="true">
      <alignment horizontal="general" vertical="center" textRotation="0" wrapText="false" indent="0" shrinkToFit="false"/>
      <protection locked="true" hidden="false"/>
    </xf>
    <xf numFmtId="215" fontId="87" fillId="0" borderId="50" xfId="16" applyFont="true" applyBorder="true" applyAlignment="true" applyProtection="true">
      <alignment horizontal="general" vertical="center" textRotation="0" wrapText="false" indent="0" shrinkToFit="false"/>
      <protection locked="true" hidden="false"/>
    </xf>
    <xf numFmtId="215" fontId="87" fillId="0" borderId="52" xfId="16" applyFont="true" applyBorder="true" applyAlignment="true" applyProtection="true">
      <alignment horizontal="general" vertical="center" textRotation="0" wrapText="false" indent="0" shrinkToFit="false"/>
      <protection locked="true" hidden="false"/>
    </xf>
    <xf numFmtId="215" fontId="87" fillId="0" borderId="53" xfId="16" applyFont="true" applyBorder="true" applyAlignment="true" applyProtection="true">
      <alignment horizontal="general" vertical="center" textRotation="0" wrapText="false" indent="0" shrinkToFit="false"/>
      <protection locked="true" hidden="false"/>
    </xf>
    <xf numFmtId="164" fontId="140" fillId="0" borderId="49" xfId="1107" applyFont="true" applyBorder="true" applyAlignment="true" applyProtection="false">
      <alignment horizontal="left" vertical="center" textRotation="0" wrapText="false" indent="0" shrinkToFit="true"/>
      <protection locked="true" hidden="false"/>
    </xf>
    <xf numFmtId="215" fontId="87" fillId="0" borderId="51" xfId="16" applyFont="true" applyBorder="true" applyAlignment="true" applyProtection="true">
      <alignment horizontal="general" vertical="center" textRotation="0" wrapText="false" indent="0" shrinkToFit="false"/>
      <protection locked="true" hidden="false"/>
    </xf>
    <xf numFmtId="164" fontId="140" fillId="0" borderId="79" xfId="1107" applyFont="true" applyBorder="true" applyAlignment="true" applyProtection="false">
      <alignment horizontal="left" vertical="center" textRotation="0" wrapText="false" indent="0" shrinkToFit="true"/>
      <protection locked="true" hidden="false"/>
    </xf>
    <xf numFmtId="215" fontId="87" fillId="0" borderId="85" xfId="16" applyFont="true" applyBorder="true" applyAlignment="true" applyProtection="true">
      <alignment horizontal="right" vertical="center" textRotation="0" wrapText="false" indent="0" shrinkToFit="false"/>
      <protection locked="true" hidden="false"/>
    </xf>
    <xf numFmtId="215" fontId="87" fillId="0" borderId="75" xfId="16" applyFont="true" applyBorder="true" applyAlignment="true" applyProtection="true">
      <alignment horizontal="right" vertical="center" textRotation="0" wrapText="false" indent="0" shrinkToFit="false"/>
      <protection locked="true" hidden="false"/>
    </xf>
    <xf numFmtId="215" fontId="87" fillId="0" borderId="77" xfId="16" applyFont="true" applyBorder="true" applyAlignment="true" applyProtection="true">
      <alignment horizontal="right" vertical="center" textRotation="0" wrapText="false" indent="0" shrinkToFit="false"/>
      <protection locked="true" hidden="false"/>
    </xf>
    <xf numFmtId="215" fontId="87" fillId="0" borderId="78" xfId="16" applyFont="true" applyBorder="true" applyAlignment="true" applyProtection="true">
      <alignment horizontal="right" vertical="center" textRotation="0" wrapText="false" indent="0" shrinkToFit="false"/>
      <protection locked="true" hidden="false"/>
    </xf>
    <xf numFmtId="215" fontId="87" fillId="0" borderId="82" xfId="16" applyFont="true" applyBorder="true" applyAlignment="true" applyProtection="true">
      <alignment horizontal="right" vertical="center" textRotation="0" wrapText="false" indent="0" shrinkToFit="false"/>
      <protection locked="true" hidden="false"/>
    </xf>
    <xf numFmtId="215" fontId="87" fillId="0" borderId="89" xfId="16" applyFont="true" applyBorder="true" applyAlignment="true" applyProtection="true">
      <alignment horizontal="general" vertical="center" textRotation="0" wrapText="false" indent="0" shrinkToFit="false"/>
      <protection locked="true" hidden="false"/>
    </xf>
    <xf numFmtId="215" fontId="87" fillId="0" borderId="88" xfId="16" applyFont="true" applyBorder="true" applyAlignment="true" applyProtection="true">
      <alignment horizontal="general" vertical="center" textRotation="0" wrapText="false" indent="0" shrinkToFit="false"/>
      <protection locked="true" hidden="false"/>
    </xf>
    <xf numFmtId="215" fontId="87" fillId="0" borderId="90" xfId="16" applyFont="true" applyBorder="true" applyAlignment="true" applyProtection="true">
      <alignment horizontal="general" vertical="center" textRotation="0" wrapText="false" indent="0" shrinkToFit="false"/>
      <protection locked="true" hidden="false"/>
    </xf>
    <xf numFmtId="215" fontId="87" fillId="0" borderId="75" xfId="16" applyFont="true" applyBorder="true" applyAlignment="true" applyProtection="true">
      <alignment horizontal="general" vertical="center" textRotation="0" wrapText="false" indent="0" shrinkToFit="false"/>
      <protection locked="true" hidden="false"/>
    </xf>
    <xf numFmtId="215" fontId="87" fillId="0" borderId="77" xfId="16" applyFont="true" applyBorder="true" applyAlignment="true" applyProtection="true">
      <alignment horizontal="general" vertical="center" textRotation="0" wrapText="false" indent="0" shrinkToFit="false"/>
      <protection locked="true" hidden="false"/>
    </xf>
    <xf numFmtId="215" fontId="87" fillId="0" borderId="78" xfId="16" applyFont="true" applyBorder="true" applyAlignment="true" applyProtection="true">
      <alignment horizontal="general" vertical="center" textRotation="0" wrapText="false" indent="0" shrinkToFit="false"/>
      <protection locked="true" hidden="false"/>
    </xf>
    <xf numFmtId="215" fontId="87" fillId="0" borderId="82" xfId="16" applyFont="true" applyBorder="true" applyAlignment="true" applyProtection="true">
      <alignment horizontal="general" vertical="center" textRotation="0" wrapText="false" indent="0" shrinkToFit="false"/>
      <protection locked="true" hidden="false"/>
    </xf>
    <xf numFmtId="164" fontId="140" fillId="0" borderId="69" xfId="1107" applyFont="true" applyBorder="true" applyAlignment="true" applyProtection="false">
      <alignment horizontal="left" vertical="center" textRotation="0" wrapText="false" indent="0" shrinkToFit="true"/>
      <protection locked="true" hidden="false"/>
    </xf>
    <xf numFmtId="215" fontId="87" fillId="0" borderId="101" xfId="16" applyFont="true" applyBorder="true" applyAlignment="true" applyProtection="true">
      <alignment horizontal="general" vertical="center" textRotation="0" wrapText="false" indent="0" shrinkToFit="false"/>
      <protection locked="true" hidden="false"/>
    </xf>
    <xf numFmtId="215" fontId="87" fillId="0" borderId="68" xfId="16" applyFont="true" applyBorder="true" applyAlignment="true" applyProtection="true">
      <alignment horizontal="general" vertical="center" textRotation="0" wrapText="false" indent="0" shrinkToFit="false"/>
      <protection locked="true" hidden="false"/>
    </xf>
    <xf numFmtId="215" fontId="87" fillId="0" borderId="93" xfId="16" applyFont="true" applyBorder="true" applyAlignment="true" applyProtection="true">
      <alignment horizontal="general" vertical="center" textRotation="0" wrapText="false" indent="0" shrinkToFit="false"/>
      <protection locked="true" hidden="false"/>
    </xf>
    <xf numFmtId="215" fontId="87" fillId="0" borderId="71" xfId="16" applyFont="true" applyBorder="true" applyAlignment="true" applyProtection="true">
      <alignment horizontal="general" vertical="center" textRotation="0" wrapText="false" indent="0" shrinkToFit="false"/>
      <protection locked="true" hidden="false"/>
    </xf>
    <xf numFmtId="215" fontId="87" fillId="0" borderId="72" xfId="16" applyFont="true" applyBorder="true" applyAlignment="true" applyProtection="true">
      <alignment horizontal="general" vertical="center" textRotation="0" wrapText="false" indent="0" shrinkToFit="false"/>
      <protection locked="true" hidden="false"/>
    </xf>
    <xf numFmtId="164" fontId="140" fillId="0" borderId="13" xfId="1107" applyFont="true" applyBorder="true" applyAlignment="true" applyProtection="false">
      <alignment horizontal="general" vertical="center" textRotation="0" wrapText="false" indent="0" shrinkToFit="true"/>
      <protection locked="true" hidden="false"/>
    </xf>
    <xf numFmtId="215" fontId="87" fillId="0" borderId="34" xfId="1107" applyFont="true" applyBorder="true" applyAlignment="true" applyProtection="false">
      <alignment horizontal="right" vertical="center" textRotation="0" wrapText="false" indent="0" shrinkToFit="false"/>
      <protection locked="true" hidden="false"/>
    </xf>
    <xf numFmtId="215" fontId="87" fillId="0" borderId="31" xfId="1107" applyFont="true" applyBorder="true" applyAlignment="true" applyProtection="false">
      <alignment horizontal="right" vertical="center" textRotation="0" wrapText="false" indent="0" shrinkToFit="false"/>
      <protection locked="true" hidden="false"/>
    </xf>
    <xf numFmtId="215" fontId="87" fillId="0" borderId="33" xfId="1107" applyFont="true" applyBorder="true" applyAlignment="true" applyProtection="false">
      <alignment horizontal="right" vertical="center" textRotation="0" wrapText="false" indent="0" shrinkToFit="false"/>
      <protection locked="true" hidden="false"/>
    </xf>
    <xf numFmtId="215" fontId="87" fillId="0" borderId="61" xfId="1107" applyFont="true" applyBorder="true" applyAlignment="true" applyProtection="false">
      <alignment horizontal="right" vertical="center" textRotation="0" wrapText="false" indent="0" shrinkToFit="false"/>
      <protection locked="true" hidden="false"/>
    </xf>
    <xf numFmtId="215" fontId="87" fillId="0" borderId="35" xfId="1107" applyFont="true" applyBorder="true" applyAlignment="true" applyProtection="false">
      <alignment horizontal="right" vertical="center" textRotation="0" wrapText="false" indent="0" shrinkToFit="false"/>
      <protection locked="true" hidden="false"/>
    </xf>
    <xf numFmtId="164" fontId="140" fillId="0" borderId="83" xfId="1107" applyFont="true" applyBorder="true" applyAlignment="true" applyProtection="false">
      <alignment horizontal="general" vertical="center" textRotation="0" wrapText="false" indent="0" shrinkToFit="true"/>
      <protection locked="true" hidden="false"/>
    </xf>
    <xf numFmtId="215" fontId="87" fillId="0" borderId="87" xfId="1107" applyFont="true" applyBorder="true" applyAlignment="true" applyProtection="false">
      <alignment horizontal="right" vertical="center" textRotation="0" wrapText="false" indent="0" shrinkToFit="false"/>
      <protection locked="true" hidden="false"/>
    </xf>
    <xf numFmtId="215" fontId="87" fillId="0" borderId="73" xfId="1107" applyFont="true" applyBorder="true" applyAlignment="true" applyProtection="false">
      <alignment horizontal="right" vertical="center" textRotation="0" wrapText="false" indent="0" shrinkToFit="false"/>
      <protection locked="true" hidden="false"/>
    </xf>
    <xf numFmtId="215" fontId="88" fillId="0" borderId="106" xfId="1107" applyFont="true" applyBorder="true" applyAlignment="true" applyProtection="false">
      <alignment horizontal="right" vertical="center" textRotation="0" wrapText="false" indent="0" shrinkToFit="false"/>
      <protection locked="true" hidden="false"/>
    </xf>
    <xf numFmtId="215" fontId="88" fillId="0" borderId="81" xfId="1107" applyFont="true" applyBorder="true" applyAlignment="true" applyProtection="false">
      <alignment horizontal="right" vertical="center" textRotation="0" wrapText="false" indent="0" shrinkToFit="false"/>
      <protection locked="true" hidden="false"/>
    </xf>
    <xf numFmtId="215" fontId="87" fillId="0" borderId="80" xfId="1107" applyFont="true" applyBorder="true" applyAlignment="true" applyProtection="false">
      <alignment horizontal="right" vertical="center" textRotation="0" wrapText="false" indent="0" shrinkToFit="false"/>
      <protection locked="true" hidden="false"/>
    </xf>
    <xf numFmtId="164" fontId="140" fillId="0" borderId="79" xfId="1107" applyFont="true" applyBorder="true" applyAlignment="true" applyProtection="false">
      <alignment horizontal="general" vertical="center" textRotation="0" wrapText="false" indent="0" shrinkToFit="true"/>
      <protection locked="true" hidden="false"/>
    </xf>
    <xf numFmtId="215" fontId="87" fillId="0" borderId="89" xfId="1107" applyFont="true" applyBorder="true" applyAlignment="true" applyProtection="false">
      <alignment horizontal="right" vertical="center" textRotation="0" wrapText="false" indent="0" shrinkToFit="false"/>
      <protection locked="true" hidden="false"/>
    </xf>
    <xf numFmtId="215" fontId="87" fillId="0" borderId="75" xfId="1107" applyFont="true" applyBorder="true" applyAlignment="true" applyProtection="false">
      <alignment horizontal="right" vertical="center" textRotation="0" wrapText="false" indent="0" shrinkToFit="false"/>
      <protection locked="true" hidden="false"/>
    </xf>
    <xf numFmtId="215" fontId="88" fillId="0" borderId="77" xfId="1107" applyFont="true" applyBorder="true" applyAlignment="true" applyProtection="false">
      <alignment horizontal="right" vertical="center" textRotation="0" wrapText="false" indent="0" shrinkToFit="false"/>
      <protection locked="true" hidden="false"/>
    </xf>
    <xf numFmtId="215" fontId="88" fillId="0" borderId="78" xfId="1107" applyFont="true" applyBorder="true" applyAlignment="true" applyProtection="false">
      <alignment horizontal="right" vertical="center" textRotation="0" wrapText="false" indent="0" shrinkToFit="false"/>
      <protection locked="true" hidden="false"/>
    </xf>
    <xf numFmtId="215" fontId="87" fillId="0" borderId="82" xfId="1107" applyFont="true" applyBorder="true" applyAlignment="true" applyProtection="false">
      <alignment horizontal="right" vertical="center" textRotation="0" wrapText="false" indent="0" shrinkToFit="false"/>
      <protection locked="true" hidden="false"/>
    </xf>
    <xf numFmtId="164" fontId="140" fillId="0" borderId="69" xfId="1107" applyFont="true" applyBorder="true" applyAlignment="true" applyProtection="false">
      <alignment horizontal="general" vertical="center" textRotation="0" wrapText="false" indent="0" shrinkToFit="true"/>
      <protection locked="true" hidden="false"/>
    </xf>
    <xf numFmtId="215" fontId="87" fillId="0" borderId="101" xfId="1107" applyFont="true" applyBorder="true" applyAlignment="true" applyProtection="false">
      <alignment horizontal="right" vertical="center" textRotation="0" wrapText="false" indent="0" shrinkToFit="false"/>
      <protection locked="true" hidden="false"/>
    </xf>
    <xf numFmtId="215" fontId="87" fillId="0" borderId="68" xfId="1107" applyFont="true" applyBorder="true" applyAlignment="true" applyProtection="false">
      <alignment horizontal="right" vertical="center" textRotation="0" wrapText="false" indent="0" shrinkToFit="false"/>
      <protection locked="true" hidden="false"/>
    </xf>
    <xf numFmtId="215" fontId="88" fillId="0" borderId="93" xfId="1107" applyFont="true" applyBorder="true" applyAlignment="true" applyProtection="false">
      <alignment horizontal="right" vertical="center" textRotation="0" wrapText="false" indent="0" shrinkToFit="false"/>
      <protection locked="true" hidden="false"/>
    </xf>
    <xf numFmtId="215" fontId="88" fillId="0" borderId="71" xfId="1107" applyFont="true" applyBorder="true" applyAlignment="true" applyProtection="false">
      <alignment horizontal="right" vertical="center" textRotation="0" wrapText="false" indent="0" shrinkToFit="false"/>
      <protection locked="true" hidden="false"/>
    </xf>
    <xf numFmtId="215" fontId="87" fillId="0" borderId="72" xfId="1107" applyFont="true" applyBorder="true" applyAlignment="true" applyProtection="false">
      <alignment horizontal="right" vertical="center" textRotation="0" wrapText="false" indent="0" shrinkToFit="false"/>
      <protection locked="true" hidden="false"/>
    </xf>
    <xf numFmtId="215" fontId="88" fillId="0" borderId="68" xfId="1107" applyFont="true" applyBorder="true" applyAlignment="true" applyProtection="false">
      <alignment horizontal="right" vertical="center" textRotation="0" wrapText="false" indent="0" shrinkToFit="false"/>
      <protection locked="true" hidden="false"/>
    </xf>
    <xf numFmtId="215" fontId="88" fillId="0" borderId="72" xfId="1107" applyFont="true" applyBorder="true" applyAlignment="true" applyProtection="false">
      <alignment horizontal="right" vertical="center" textRotation="0" wrapText="false" indent="0" shrinkToFit="false"/>
      <protection locked="true" hidden="false"/>
    </xf>
    <xf numFmtId="215" fontId="87" fillId="0" borderId="31"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61" xfId="16" applyFont="true" applyBorder="true" applyAlignment="true" applyProtection="true">
      <alignment horizontal="right" vertical="center" textRotation="0" wrapText="false" indent="0" shrinkToFit="fals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15" fontId="88" fillId="0" borderId="31" xfId="1107" applyFont="true" applyBorder="true" applyAlignment="true" applyProtection="false">
      <alignment horizontal="right" vertical="center" textRotation="0" wrapText="false" indent="0" shrinkToFit="false"/>
      <protection locked="true" hidden="false"/>
    </xf>
    <xf numFmtId="215" fontId="88" fillId="0" borderId="35" xfId="1107" applyFont="true" applyBorder="true" applyAlignment="true" applyProtection="fals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215" fontId="87" fillId="0" borderId="60" xfId="16" applyFont="true" applyBorder="true" applyAlignment="true" applyProtection="true">
      <alignment horizontal="right" vertical="center" textRotation="0" wrapText="false" indent="0" shrinkToFit="false"/>
      <protection locked="true" hidden="false"/>
    </xf>
    <xf numFmtId="215" fontId="87" fillId="0" borderId="5" xfId="1107" applyFont="true" applyBorder="true" applyAlignment="true" applyProtection="false">
      <alignment horizontal="right" vertical="center" textRotation="0" wrapText="false" indent="0" shrinkToFit="false"/>
      <protection locked="true" hidden="false"/>
    </xf>
    <xf numFmtId="164" fontId="87" fillId="0" borderId="0" xfId="1107" applyFont="true" applyBorder="true" applyAlignment="true" applyProtection="false">
      <alignment horizontal="general" vertical="center" textRotation="0" wrapText="false" indent="0" shrinkToFit="false"/>
      <protection locked="true" hidden="false"/>
    </xf>
    <xf numFmtId="215" fontId="87" fillId="0" borderId="39" xfId="1107"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9" fontId="132" fillId="0" borderId="57" xfId="16" applyFont="true" applyBorder="true" applyAlignment="true" applyProtection="true">
      <alignment horizontal="right" vertical="center" textRotation="0" wrapText="false" indent="0" shrinkToFit="false"/>
      <protection locked="true" hidden="false"/>
    </xf>
    <xf numFmtId="164" fontId="132" fillId="0" borderId="0" xfId="1107" applyFont="true" applyBorder="true" applyAlignment="true" applyProtection="false">
      <alignment horizontal="general" vertical="center" textRotation="0" wrapText="false" indent="0" shrinkToFit="false"/>
      <protection locked="true" hidden="false"/>
    </xf>
    <xf numFmtId="164" fontId="140" fillId="30" borderId="37" xfId="1107" applyFont="true" applyBorder="true" applyAlignment="true" applyProtection="false">
      <alignment horizontal="general" vertical="center" textRotation="0" wrapText="false" indent="0" shrinkToFit="true"/>
      <protection locked="true" hidden="false"/>
    </xf>
    <xf numFmtId="224" fontId="88" fillId="30" borderId="41" xfId="1107" applyFont="true" applyBorder="true" applyAlignment="true" applyProtection="false">
      <alignment horizontal="center" vertical="center" textRotation="0" wrapText="false" indent="0" shrinkToFit="false"/>
      <protection locked="true" hidden="false"/>
    </xf>
    <xf numFmtId="224" fontId="88" fillId="30" borderId="39" xfId="1107" applyFont="true" applyBorder="true" applyAlignment="true" applyProtection="false">
      <alignment horizontal="center" vertical="center" textRotation="0" wrapText="false" indent="0" shrinkToFit="false"/>
      <protection locked="true" hidden="false"/>
    </xf>
    <xf numFmtId="224" fontId="88" fillId="30" borderId="40" xfId="1107" applyFont="true" applyBorder="true" applyAlignment="true" applyProtection="false">
      <alignment horizontal="center" vertical="center" textRotation="0" wrapText="false" indent="0" shrinkToFit="false"/>
      <protection locked="true" hidden="false"/>
    </xf>
    <xf numFmtId="214" fontId="87" fillId="30" borderId="41" xfId="1107" applyFont="true" applyBorder="true" applyAlignment="true" applyProtection="false">
      <alignment horizontal="center" vertical="center" textRotation="0" wrapText="false" indent="0" shrinkToFit="false"/>
      <protection locked="true" hidden="false"/>
    </xf>
    <xf numFmtId="224" fontId="88" fillId="30" borderId="36" xfId="1107" applyFont="true" applyBorder="true" applyAlignment="true" applyProtection="false">
      <alignment horizontal="center" vertical="center" textRotation="0" wrapText="false" indent="0" shrinkToFit="false"/>
      <protection locked="true" hidden="false"/>
    </xf>
    <xf numFmtId="164" fontId="140" fillId="0" borderId="30" xfId="1107" applyFont="true" applyBorder="true" applyAlignment="true" applyProtection="false">
      <alignment horizontal="general" vertical="center" textRotation="0" wrapText="false" indent="0" shrinkToFit="true"/>
      <protection locked="true" hidden="false"/>
    </xf>
    <xf numFmtId="230" fontId="87" fillId="0" borderId="45" xfId="16" applyFont="true" applyBorder="true" applyAlignment="true" applyProtection="true">
      <alignment horizontal="right" vertical="center" textRotation="0" wrapText="false" indent="0" shrinkToFit="false"/>
      <protection locked="true" hidden="false"/>
    </xf>
    <xf numFmtId="230" fontId="87" fillId="0" borderId="44" xfId="16" applyFont="true" applyBorder="true" applyAlignment="true" applyProtection="true">
      <alignment horizontal="right" vertical="center" textRotation="0" wrapText="false" indent="0" shrinkToFit="false"/>
      <protection locked="true" hidden="false"/>
    </xf>
    <xf numFmtId="230" fontId="87" fillId="0" borderId="45" xfId="16" applyFont="true" applyBorder="true" applyAlignment="true" applyProtection="true">
      <alignment horizontal="right" vertical="center" textRotation="0" wrapText="false" indent="0" shrinkToFit="false"/>
      <protection locked="false" hidden="false"/>
    </xf>
    <xf numFmtId="230" fontId="87" fillId="0" borderId="42" xfId="16" applyFont="true" applyBorder="true" applyAlignment="true" applyProtection="true">
      <alignment horizontal="right" vertical="center" textRotation="0" wrapText="false" indent="0" shrinkToFit="false"/>
      <protection locked="true" hidden="false"/>
    </xf>
    <xf numFmtId="164" fontId="140" fillId="0" borderId="55" xfId="1107" applyFont="true" applyBorder="true" applyAlignment="true" applyProtection="false">
      <alignment horizontal="general" vertical="center" textRotation="0" wrapText="false" indent="0" shrinkToFit="true"/>
      <protection locked="true" hidden="false"/>
    </xf>
    <xf numFmtId="230" fontId="87" fillId="0" borderId="59" xfId="16" applyFont="true" applyBorder="true" applyAlignment="true" applyProtection="true">
      <alignment horizontal="right" vertical="center" textRotation="0" wrapText="false" indent="0" shrinkToFit="false"/>
      <protection locked="true" hidden="false"/>
    </xf>
    <xf numFmtId="230" fontId="87" fillId="0" borderId="58" xfId="16" applyFont="true" applyBorder="true" applyAlignment="true" applyProtection="true">
      <alignment horizontal="right" vertical="center" textRotation="0" wrapText="false" indent="0" shrinkToFit="false"/>
      <protection locked="true" hidden="false"/>
    </xf>
    <xf numFmtId="230" fontId="87" fillId="0" borderId="59" xfId="16" applyFont="true" applyBorder="true" applyAlignment="true" applyProtection="true">
      <alignment horizontal="right" vertical="center" textRotation="0" wrapText="false" indent="0" shrinkToFit="false"/>
      <protection locked="false" hidden="false"/>
    </xf>
    <xf numFmtId="230" fontId="87" fillId="0" borderId="54" xfId="16" applyFont="true" applyBorder="true" applyAlignment="true" applyProtection="true">
      <alignment horizontal="right" vertical="center" textRotation="0" wrapText="false" indent="0" shrinkToFit="false"/>
      <protection locked="true" hidden="false"/>
    </xf>
    <xf numFmtId="164" fontId="88" fillId="3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2" fontId="117" fillId="0" borderId="0" xfId="1107" applyFont="true" applyBorder="false" applyAlignment="true" applyProtection="false">
      <alignment horizontal="general" vertical="center" textRotation="0" wrapText="false" indent="0" shrinkToFit="false"/>
      <protection locked="true" hidden="false"/>
    </xf>
    <xf numFmtId="222" fontId="117" fillId="0" borderId="0" xfId="1107" applyFont="true" applyBorder="false" applyAlignment="true" applyProtection="false">
      <alignment horizontal="right" vertical="center" textRotation="0" wrapText="false" indent="0" shrinkToFit="false"/>
      <protection locked="true" hidden="false"/>
    </xf>
    <xf numFmtId="225" fontId="88" fillId="0" borderId="37" xfId="16" applyFont="true" applyBorder="true" applyAlignment="true" applyProtection="true">
      <alignment horizontal="right" vertical="center" textRotation="0" wrapText="false" indent="0" shrinkToFit="false"/>
      <protection locked="true" hidden="false"/>
    </xf>
    <xf numFmtId="222" fontId="88" fillId="0" borderId="47" xfId="16" applyFont="true" applyBorder="true" applyAlignment="true" applyProtection="true">
      <alignment horizontal="right" vertical="center" textRotation="0" wrapText="false" indent="0" shrinkToFit="false"/>
      <protection locked="true" hidden="false"/>
    </xf>
    <xf numFmtId="225" fontId="88" fillId="0" borderId="49" xfId="16" applyFont="true" applyBorder="true" applyAlignment="true" applyProtection="true">
      <alignment horizontal="right" vertical="center" textRotation="0" wrapText="false" indent="0" shrinkToFit="false"/>
      <protection locked="true" hidden="false"/>
    </xf>
    <xf numFmtId="222" fontId="88" fillId="0" borderId="49" xfId="16" applyFont="true" applyBorder="true" applyAlignment="true" applyProtection="true">
      <alignment horizontal="right" vertical="center" textRotation="0" wrapText="false" indent="0" shrinkToFit="false"/>
      <protection locked="true" hidden="false"/>
    </xf>
    <xf numFmtId="222" fontId="88" fillId="0" borderId="51" xfId="16" applyFont="true" applyBorder="true" applyAlignment="true" applyProtection="true">
      <alignment horizontal="right" vertical="center" textRotation="0" wrapText="false" indent="0" shrinkToFit="false"/>
      <protection locked="true" hidden="false"/>
    </xf>
    <xf numFmtId="225" fontId="88" fillId="0" borderId="30" xfId="16" applyFont="true" applyBorder="true" applyAlignment="true" applyProtection="true">
      <alignment horizontal="right" vertical="center" textRotation="0" wrapText="false" indent="0" shrinkToFit="false"/>
      <protection locked="true" hidden="false"/>
    </xf>
    <xf numFmtId="225" fontId="88" fillId="0" borderId="47" xfId="16" applyFont="true" applyBorder="true" applyAlignment="true" applyProtection="true">
      <alignment horizontal="right" vertical="center" textRotation="0" wrapText="false" indent="0" shrinkToFit="false"/>
      <protection locked="true" hidden="false"/>
    </xf>
    <xf numFmtId="222" fontId="88" fillId="0" borderId="46" xfId="16" applyFont="true" applyBorder="true" applyAlignment="true" applyProtection="true">
      <alignment horizontal="right" vertical="center" textRotation="0" wrapText="false" indent="0" shrinkToFit="false"/>
      <protection locked="true" hidden="false"/>
    </xf>
    <xf numFmtId="222" fontId="88" fillId="0" borderId="66" xfId="16" applyFont="true" applyBorder="true" applyAlignment="true" applyProtection="true">
      <alignment horizontal="right" vertical="center" textRotation="0" wrapText="false" indent="0" shrinkToFit="false"/>
      <protection locked="true" hidden="false"/>
    </xf>
    <xf numFmtId="222" fontId="88" fillId="0" borderId="102" xfId="16" applyFont="true" applyBorder="true" applyAlignment="true" applyProtection="true">
      <alignment horizontal="right" vertical="center" textRotation="0" wrapText="false" indent="0" shrinkToFit="false"/>
      <protection locked="true" hidden="false"/>
    </xf>
    <xf numFmtId="222" fontId="88" fillId="0" borderId="67" xfId="16" applyFont="true" applyBorder="true" applyAlignment="true" applyProtection="true">
      <alignment horizontal="right" vertical="center" textRotation="0" wrapText="false" indent="0" shrinkToFit="false"/>
      <protection locked="false" hidden="false"/>
    </xf>
    <xf numFmtId="222" fontId="88" fillId="0" borderId="67" xfId="16" applyFont="true" applyBorder="true" applyAlignment="true" applyProtection="true">
      <alignment horizontal="right" vertical="center" textRotation="0" wrapText="false" indent="0" shrinkToFit="false"/>
      <protection locked="true" hidden="false"/>
    </xf>
    <xf numFmtId="225" fontId="88" fillId="0" borderId="42" xfId="16" applyFont="true" applyBorder="true" applyAlignment="true" applyProtection="true">
      <alignment horizontal="right" vertical="center" textRotation="0" wrapText="false" indent="0" shrinkToFit="false"/>
      <protection locked="true" hidden="false"/>
    </xf>
    <xf numFmtId="225" fontId="88" fillId="0" borderId="44" xfId="16" applyFont="true" applyBorder="true" applyAlignment="true" applyProtection="true">
      <alignment horizontal="right" vertical="center" textRotation="0" wrapText="false" indent="0" shrinkToFit="false"/>
      <protection locked="true" hidden="false"/>
    </xf>
    <xf numFmtId="225" fontId="88" fillId="0" borderId="0" xfId="16" applyFont="true" applyBorder="true" applyAlignment="true" applyProtection="true">
      <alignment horizontal="right" vertical="center" textRotation="0" wrapText="false" indent="0" shrinkToFit="false"/>
      <protection locked="true" hidden="false"/>
    </xf>
    <xf numFmtId="225" fontId="88" fillId="0" borderId="45" xfId="16" applyFont="true" applyBorder="true" applyAlignment="true" applyProtection="true">
      <alignment horizontal="right" vertical="center" textRotation="0" wrapText="false" indent="0" shrinkToFit="false"/>
      <protection locked="false" hidden="false"/>
    </xf>
    <xf numFmtId="225" fontId="88" fillId="0" borderId="45" xfId="16" applyFont="true" applyBorder="true" applyAlignment="true" applyProtection="true">
      <alignment horizontal="right" vertical="center" textRotation="0" wrapText="false" indent="0" shrinkToFit="false"/>
      <protection locked="true" hidden="false"/>
    </xf>
    <xf numFmtId="222" fontId="88" fillId="30" borderId="0" xfId="0" applyFont="true" applyBorder="true" applyAlignment="true" applyProtection="true">
      <alignment horizontal="right" vertical="center" textRotation="0" wrapText="false" indent="0" shrinkToFit="false"/>
      <protection locked="true" hidden="false"/>
    </xf>
    <xf numFmtId="222" fontId="88" fillId="0" borderId="0" xfId="0" applyFont="true" applyBorder="true" applyAlignment="true" applyProtection="true">
      <alignment horizontal="right" vertical="center" textRotation="0" wrapText="false" indent="0" shrinkToFit="false"/>
      <protection locked="true" hidden="false"/>
    </xf>
    <xf numFmtId="222" fontId="117" fillId="0" borderId="0" xfId="1107" applyFont="true" applyBorder="true" applyAlignment="true" applyProtection="false">
      <alignment horizontal="center" vertical="center" textRotation="0" wrapText="false" indent="0" shrinkToFit="false"/>
      <protection locked="true" hidden="false"/>
    </xf>
    <xf numFmtId="164" fontId="88" fillId="0" borderId="57" xfId="1107" applyFont="true" applyBorder="true" applyAlignment="true" applyProtection="false">
      <alignment horizontal="general" vertical="center" textRotation="0" wrapText="false" indent="0" shrinkToFit="tru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14" fontId="87" fillId="9" borderId="61" xfId="1107" applyFont="true" applyBorder="true" applyAlignment="true" applyProtection="false">
      <alignment horizontal="center" vertical="center" textRotation="0" wrapText="false" indent="0" shrinkToFit="false"/>
      <protection locked="true" hidden="false"/>
    </xf>
    <xf numFmtId="164" fontId="134" fillId="0" borderId="36" xfId="0" applyFont="true" applyBorder="true" applyAlignment="true" applyProtection="false">
      <alignment horizontal="general" vertical="center" textRotation="0" wrapText="false" indent="0" shrinkToFit="true"/>
      <protection locked="true" hidden="false"/>
    </xf>
    <xf numFmtId="222" fontId="88" fillId="0" borderId="40" xfId="16" applyFont="true" applyBorder="true" applyAlignment="true" applyProtection="true">
      <alignment horizontal="right" vertical="center" textRotation="0" wrapText="false" indent="0" shrinkToFit="false"/>
      <protection locked="false" hidden="false"/>
    </xf>
    <xf numFmtId="164" fontId="134" fillId="0" borderId="42" xfId="0" applyFont="true" applyBorder="true" applyAlignment="true" applyProtection="false">
      <alignment horizontal="general" vertical="center" textRotation="0" wrapText="false" indent="0" shrinkToFit="true"/>
      <protection locked="true" hidden="false"/>
    </xf>
    <xf numFmtId="222" fontId="88" fillId="0" borderId="44" xfId="16" applyFont="true" applyBorder="true" applyAlignment="true" applyProtection="true">
      <alignment horizontal="right" vertical="center" textRotation="0" wrapText="false" indent="0" shrinkToFit="false"/>
      <protection locked="false" hidden="false"/>
    </xf>
    <xf numFmtId="164" fontId="134" fillId="0" borderId="54" xfId="0" applyFont="true" applyBorder="true" applyAlignment="true" applyProtection="false">
      <alignment horizontal="general" vertical="center" textRotation="0" wrapText="false" indent="0" shrinkToFit="true"/>
      <protection locked="true" hidden="false"/>
    </xf>
    <xf numFmtId="222" fontId="88" fillId="0" borderId="61" xfId="16"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134" fillId="0" borderId="73" xfId="0" applyFont="true" applyBorder="true" applyAlignment="true" applyProtection="false">
      <alignment horizontal="general" vertical="center" textRotation="0" wrapText="false" indent="0" shrinkToFit="true"/>
      <protection locked="true" hidden="false"/>
    </xf>
    <xf numFmtId="222" fontId="88" fillId="0" borderId="83" xfId="16" applyFont="true" applyBorder="true" applyAlignment="true" applyProtection="true">
      <alignment horizontal="right" vertical="center" textRotation="0" wrapText="false" indent="0" shrinkToFit="false"/>
      <protection locked="true" hidden="false"/>
    </xf>
    <xf numFmtId="222" fontId="88" fillId="0" borderId="80" xfId="16" applyFont="true" applyBorder="true" applyAlignment="true" applyProtection="true">
      <alignment horizontal="right" vertical="center" textRotation="0" wrapText="false" indent="0" shrinkToFit="false"/>
      <protection locked="false" hidden="false"/>
    </xf>
    <xf numFmtId="222" fontId="88" fillId="0" borderId="81" xfId="16" applyFont="true" applyBorder="true" applyAlignment="true" applyProtection="true">
      <alignment horizontal="right" vertical="center" textRotation="0" wrapText="false" indent="0" shrinkToFit="false"/>
      <protection locked="false" hidden="false"/>
    </xf>
    <xf numFmtId="221" fontId="88" fillId="0" borderId="30" xfId="16" applyFont="true" applyBorder="true" applyAlignment="true" applyProtection="true">
      <alignment horizontal="general" vertical="center" textRotation="0" wrapText="false" indent="0" shrinkToFit="false"/>
      <protection locked="true" hidden="false"/>
    </xf>
    <xf numFmtId="221" fontId="88" fillId="0" borderId="44" xfId="16" applyFont="true" applyBorder="true" applyAlignment="true" applyProtection="true">
      <alignment horizontal="general" vertical="center" textRotation="0" wrapText="false" indent="0" shrinkToFit="false"/>
      <protection locked="true" hidden="false"/>
    </xf>
    <xf numFmtId="221" fontId="88" fillId="0" borderId="45" xfId="16" applyFont="true" applyBorder="true" applyAlignment="true" applyProtection="true">
      <alignment horizontal="general" vertical="center" textRotation="0" wrapText="false" indent="0" shrinkToFit="false"/>
      <protection locked="false" hidden="false"/>
    </xf>
    <xf numFmtId="221" fontId="88" fillId="0" borderId="44" xfId="16" applyFont="true" applyBorder="true" applyAlignment="true" applyProtection="true">
      <alignment horizontal="general" vertical="center" textRotation="0" wrapText="false" indent="0" shrinkToFit="false"/>
      <protection locked="false" hidden="false"/>
    </xf>
    <xf numFmtId="164" fontId="134" fillId="0" borderId="75" xfId="0" applyFont="true" applyBorder="true" applyAlignment="true" applyProtection="false">
      <alignment horizontal="general" vertical="center" textRotation="0" wrapText="false" indent="0" shrinkToFit="true"/>
      <protection locked="true" hidden="false"/>
    </xf>
    <xf numFmtId="222" fontId="88" fillId="0" borderId="79" xfId="16" applyFont="true" applyBorder="true" applyAlignment="true" applyProtection="true">
      <alignment horizontal="right" vertical="center" textRotation="0" wrapText="false" indent="0" shrinkToFit="false"/>
      <protection locked="true" hidden="false"/>
    </xf>
    <xf numFmtId="221" fontId="88" fillId="0" borderId="30" xfId="0" applyFont="true" applyBorder="true" applyAlignment="true" applyProtection="false">
      <alignment horizontal="general" vertical="center" textRotation="0" wrapText="false" indent="0" shrinkToFit="false"/>
      <protection locked="true" hidden="false"/>
    </xf>
    <xf numFmtId="221" fontId="88" fillId="0" borderId="44" xfId="0" applyFont="true" applyBorder="true" applyAlignment="true" applyProtection="false">
      <alignment horizontal="general" vertical="center" textRotation="0" wrapText="false" indent="0" shrinkToFit="false"/>
      <protection locked="true" hidden="false"/>
    </xf>
    <xf numFmtId="221" fontId="88" fillId="0" borderId="45" xfId="0" applyFont="true" applyBorder="true" applyAlignment="true" applyProtection="true">
      <alignment horizontal="general" vertical="center" textRotation="0" wrapText="false" indent="0" shrinkToFit="false"/>
      <protection locked="false" hidden="false"/>
    </xf>
    <xf numFmtId="221" fontId="88" fillId="0" borderId="44" xfId="0" applyFont="true" applyBorder="true" applyAlignment="true" applyProtection="true">
      <alignment horizontal="general" vertical="center" textRotation="0" wrapText="false" indent="0" shrinkToFit="false"/>
      <protection locked="false" hidden="false"/>
    </xf>
    <xf numFmtId="164" fontId="134" fillId="0" borderId="46" xfId="0" applyFont="true" applyBorder="true" applyAlignment="true" applyProtection="false">
      <alignment horizontal="general" vertical="center" textRotation="0" wrapText="false" indent="0" shrinkToFit="true"/>
      <protection locked="true" hidden="false"/>
    </xf>
    <xf numFmtId="221" fontId="88" fillId="0" borderId="47" xfId="0" applyFont="true" applyBorder="true" applyAlignment="true" applyProtection="false">
      <alignment horizontal="general" vertical="center" textRotation="0" wrapText="false" indent="0" shrinkToFit="false"/>
      <protection locked="true" hidden="false"/>
    </xf>
    <xf numFmtId="221" fontId="88" fillId="0" borderId="66" xfId="0" applyFont="true" applyBorder="true" applyAlignment="true" applyProtection="false">
      <alignment horizontal="general" vertical="center" textRotation="0" wrapText="false" indent="0" shrinkToFit="false"/>
      <protection locked="true" hidden="false"/>
    </xf>
    <xf numFmtId="221" fontId="88" fillId="0" borderId="67" xfId="0" applyFont="true" applyBorder="true" applyAlignment="true" applyProtection="true">
      <alignment horizontal="general" vertical="center" textRotation="0" wrapText="false" indent="0" shrinkToFit="false"/>
      <protection locked="false" hidden="false"/>
    </xf>
    <xf numFmtId="221" fontId="88" fillId="0" borderId="66" xfId="0" applyFont="true" applyBorder="true" applyAlignment="true" applyProtection="true">
      <alignment horizontal="general" vertical="center" textRotation="0" wrapText="false" indent="0" shrinkToFit="false"/>
      <protection locked="false" hidden="false"/>
    </xf>
    <xf numFmtId="164" fontId="134" fillId="0" borderId="68" xfId="0" applyFont="true" applyBorder="true" applyAlignment="true" applyProtection="false">
      <alignment horizontal="general" vertical="center" textRotation="0" wrapText="false" indent="0" shrinkToFit="true"/>
      <protection locked="true" hidden="false"/>
    </xf>
    <xf numFmtId="221" fontId="88" fillId="0" borderId="69" xfId="0" applyFont="true" applyBorder="true" applyAlignment="true" applyProtection="false">
      <alignment horizontal="general" vertical="center" textRotation="0" wrapText="false" indent="0" shrinkToFit="false"/>
      <protection locked="true" hidden="false"/>
    </xf>
    <xf numFmtId="221" fontId="88" fillId="0" borderId="71" xfId="0" applyFont="true" applyBorder="true" applyAlignment="true" applyProtection="false">
      <alignment horizontal="general" vertical="center" textRotation="0" wrapText="false" indent="0" shrinkToFit="false"/>
      <protection locked="true" hidden="false"/>
    </xf>
    <xf numFmtId="221" fontId="88" fillId="0" borderId="72" xfId="0" applyFont="true" applyBorder="true" applyAlignment="true" applyProtection="true">
      <alignment horizontal="general" vertical="center" textRotation="0" wrapText="false" indent="0" shrinkToFit="false"/>
      <protection locked="false" hidden="false"/>
    </xf>
    <xf numFmtId="221" fontId="88" fillId="0" borderId="71" xfId="0" applyFont="true" applyBorder="true" applyAlignment="true" applyProtection="true">
      <alignment horizontal="general" vertical="center" textRotation="0" wrapText="false" indent="0" shrinkToFit="false"/>
      <protection locked="fals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8" fillId="9" borderId="34" xfId="0" applyFont="true" applyBorder="true" applyAlignment="true" applyProtection="false">
      <alignment horizontal="general" vertical="center" textRotation="0" wrapText="true" indent="0" shrinkToFit="false"/>
      <protection locked="true" hidden="false"/>
    </xf>
    <xf numFmtId="164" fontId="134" fillId="0" borderId="36" xfId="0" applyFont="true" applyBorder="true" applyAlignment="true" applyProtection="false">
      <alignment horizontal="general" vertical="center" textRotation="0" wrapText="false" indent="0" shrinkToFit="false"/>
      <protection locked="true" hidden="false"/>
    </xf>
    <xf numFmtId="164" fontId="88" fillId="0" borderId="100" xfId="0" applyFont="true" applyBorder="true" applyAlignment="true" applyProtection="false">
      <alignment horizontal="general" vertical="center" textRotation="0" wrapText="false" indent="0" shrinkToFit="false"/>
      <protection locked="true" hidden="false"/>
    </xf>
    <xf numFmtId="164" fontId="134" fillId="0" borderId="42" xfId="0" applyFont="true" applyBorder="true" applyAlignment="true" applyProtection="false">
      <alignment horizontal="general" vertical="center" textRotation="0" wrapText="false" indent="0" shrinkToFit="false"/>
      <protection locked="true" hidden="false"/>
    </xf>
    <xf numFmtId="164" fontId="88" fillId="0" borderId="88" xfId="0" applyFont="true" applyBorder="true" applyAlignment="true" applyProtection="false">
      <alignment horizontal="general" vertical="center" textRotation="0" wrapText="false" indent="0" shrinkToFit="false"/>
      <protection locked="true" hidden="false"/>
    </xf>
    <xf numFmtId="164" fontId="134" fillId="0" borderId="54" xfId="0" applyFont="true" applyBorder="true" applyAlignment="true" applyProtection="false">
      <alignment horizontal="general" vertical="center" textRotation="0" wrapText="false" indent="0" shrinkToFit="false"/>
      <protection locked="true" hidden="false"/>
    </xf>
    <xf numFmtId="164" fontId="88" fillId="0" borderId="86" xfId="0" applyFont="true" applyBorder="true" applyAlignment="true" applyProtection="false">
      <alignment horizontal="general" vertical="center" textRotation="0" wrapText="false" indent="0" shrinkToFit="false"/>
      <protection locked="true" hidden="false"/>
    </xf>
    <xf numFmtId="222" fontId="88" fillId="30" borderId="35" xfId="16" applyFont="true" applyBorder="true" applyAlignment="true" applyProtection="true">
      <alignment horizontal="right" vertical="center" textRotation="0" wrapText="false" indent="0" shrinkToFit="false"/>
      <protection locked="true" hidden="false"/>
    </xf>
    <xf numFmtId="222" fontId="88" fillId="30" borderId="61" xfId="16" applyFont="true" applyBorder="true" applyAlignment="true" applyProtection="true">
      <alignment horizontal="right" vertical="center" textRotation="0" wrapText="false" indent="0" shrinkToFit="false"/>
      <protection locked="true" hidden="false"/>
    </xf>
    <xf numFmtId="222" fontId="88" fillId="30" borderId="35" xfId="16" applyFont="true" applyBorder="true" applyAlignment="true" applyProtection="true">
      <alignment horizontal="right" vertical="center" textRotation="0" wrapText="false" indent="0" shrinkToFit="false"/>
      <protection locked="false" hidden="false"/>
    </xf>
    <xf numFmtId="222" fontId="88" fillId="30" borderId="61" xfId="16" applyFont="true" applyBorder="true" applyAlignment="true" applyProtection="true">
      <alignment horizontal="right" vertical="center" textRotation="0" wrapText="false" indent="0" shrinkToFit="false"/>
      <protection locked="fals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8" fillId="9" borderId="34" xfId="0" applyFont="true" applyBorder="true" applyAlignment="true" applyProtection="false">
      <alignment horizontal="general" vertical="center" textRotation="0" wrapText="false" indent="0" shrinkToFit="true"/>
      <protection locked="true" hidden="false"/>
    </xf>
    <xf numFmtId="164" fontId="134" fillId="30" borderId="36" xfId="0" applyFont="true" applyBorder="true" applyAlignment="true" applyProtection="false">
      <alignment horizontal="general" vertical="center" textRotation="0" wrapText="false" indent="0" shrinkToFit="true"/>
      <protection locked="true" hidden="false"/>
    </xf>
    <xf numFmtId="164" fontId="0" fillId="30" borderId="100" xfId="0" applyFont="true" applyBorder="true" applyAlignment="true" applyProtection="false">
      <alignment horizontal="general" vertical="center" textRotation="0" wrapText="false" indent="0" shrinkToFit="true"/>
      <protection locked="true" hidden="false"/>
    </xf>
    <xf numFmtId="164" fontId="134" fillId="30" borderId="68" xfId="0" applyFont="true" applyBorder="true" applyAlignment="true" applyProtection="false">
      <alignment horizontal="general" vertical="center" textRotation="0" wrapText="false" indent="0" shrinkToFit="true"/>
      <protection locked="true" hidden="false"/>
    </xf>
    <xf numFmtId="164" fontId="0" fillId="30" borderId="101" xfId="0" applyFont="true" applyBorder="true" applyAlignment="true" applyProtection="false">
      <alignment horizontal="general" vertical="center" textRotation="0" wrapText="false" indent="0" shrinkToFit="true"/>
      <protection locked="true" hidden="false"/>
    </xf>
    <xf numFmtId="222" fontId="88" fillId="0" borderId="72" xfId="16" applyFont="true" applyBorder="true" applyAlignment="true" applyProtection="true">
      <alignment horizontal="right" vertical="center" textRotation="0" wrapText="false" indent="0" shrinkToFit="false"/>
      <protection locked="true" hidden="false"/>
    </xf>
    <xf numFmtId="222" fontId="88" fillId="0" borderId="71" xfId="16" applyFont="true" applyBorder="true" applyAlignment="true" applyProtection="true">
      <alignment horizontal="right" vertical="center" textRotation="0" wrapText="false" indent="0" shrinkToFit="false"/>
      <protection locked="true" hidden="false"/>
    </xf>
    <xf numFmtId="222" fontId="88" fillId="0" borderId="72" xfId="16" applyFont="true" applyBorder="true" applyAlignment="true" applyProtection="true">
      <alignment horizontal="right" vertical="center" textRotation="0" wrapText="false" indent="0" shrinkToFit="false"/>
      <protection locked="false" hidden="false"/>
    </xf>
    <xf numFmtId="222" fontId="88" fillId="0" borderId="71" xfId="16" applyFont="true" applyBorder="true" applyAlignment="true" applyProtection="true">
      <alignment horizontal="right" vertical="center" textRotation="0" wrapText="false" indent="0" shrinkToFit="false"/>
      <protection locked="false" hidden="false"/>
    </xf>
    <xf numFmtId="164" fontId="134" fillId="30" borderId="75" xfId="1106" applyFont="true" applyBorder="true" applyAlignment="true" applyProtection="false">
      <alignment horizontal="general" vertical="center" textRotation="0" wrapText="false" indent="0" shrinkToFit="true"/>
      <protection locked="true" hidden="false"/>
    </xf>
    <xf numFmtId="164" fontId="0" fillId="30" borderId="89" xfId="0" applyFont="true" applyBorder="true" applyAlignment="true" applyProtection="false">
      <alignment horizontal="general" vertical="center" textRotation="0" wrapText="false" indent="0" shrinkToFit="true"/>
      <protection locked="true" hidden="false"/>
    </xf>
    <xf numFmtId="164" fontId="134" fillId="30" borderId="42" xfId="1106" applyFont="true" applyBorder="true" applyAlignment="true" applyProtection="false">
      <alignment horizontal="general" vertical="center" textRotation="0" wrapText="false" indent="0" shrinkToFit="true"/>
      <protection locked="true" hidden="false"/>
    </xf>
    <xf numFmtId="164" fontId="88" fillId="30" borderId="88" xfId="1106" applyFont="true" applyBorder="true" applyAlignment="true" applyProtection="false">
      <alignment horizontal="general" vertical="center" textRotation="0" wrapText="false" indent="0" shrinkToFit="true"/>
      <protection locked="true" hidden="false"/>
    </xf>
    <xf numFmtId="164" fontId="134" fillId="30" borderId="48" xfId="1106" applyFont="true" applyBorder="true" applyAlignment="true" applyProtection="false">
      <alignment horizontal="general" vertical="center" textRotation="0" wrapText="false" indent="0" shrinkToFit="true"/>
      <protection locked="true" hidden="false"/>
    </xf>
    <xf numFmtId="164" fontId="88" fillId="30" borderId="90" xfId="1106" applyFont="true" applyBorder="true" applyAlignment="true" applyProtection="false">
      <alignment horizontal="general" vertical="center" textRotation="0" wrapText="false" indent="0" shrinkToFit="true"/>
      <protection locked="true" hidden="false"/>
    </xf>
    <xf numFmtId="222" fontId="88" fillId="30" borderId="53" xfId="16" applyFont="true" applyBorder="true" applyAlignment="true" applyProtection="true">
      <alignment horizontal="right" vertical="center" textRotation="0" wrapText="false" indent="0" shrinkToFit="false"/>
      <protection locked="true" hidden="false"/>
    </xf>
    <xf numFmtId="222" fontId="88" fillId="30" borderId="52" xfId="16" applyFont="true" applyBorder="true" applyAlignment="true" applyProtection="true">
      <alignment horizontal="right" vertical="center" textRotation="0" wrapText="false" indent="0" shrinkToFit="false"/>
      <protection locked="true" hidden="false"/>
    </xf>
    <xf numFmtId="222" fontId="88" fillId="0" borderId="52" xfId="16" applyFont="true" applyBorder="true" applyAlignment="true" applyProtection="true">
      <alignment horizontal="right" vertical="center" textRotation="0" wrapText="false" indent="0" shrinkToFit="false"/>
      <protection locked="false" hidden="false"/>
    </xf>
    <xf numFmtId="164" fontId="134" fillId="30" borderId="46" xfId="1106" applyFont="true" applyBorder="true" applyAlignment="true" applyProtection="false">
      <alignment horizontal="general" vertical="center" textRotation="0" wrapText="false" indent="0" shrinkToFit="true"/>
      <protection locked="true" hidden="false"/>
    </xf>
    <xf numFmtId="164" fontId="88" fillId="30" borderId="107" xfId="1106" applyFont="true" applyBorder="true" applyAlignment="true" applyProtection="false">
      <alignment horizontal="general" vertical="center" textRotation="0" wrapText="false" indent="0" shrinkToFit="true"/>
      <protection locked="true" hidden="false"/>
    </xf>
    <xf numFmtId="222" fontId="88" fillId="0" borderId="66" xfId="16" applyFont="true" applyBorder="true" applyAlignment="true" applyProtection="true">
      <alignment horizontal="right" vertical="center" textRotation="0" wrapText="false" indent="0" shrinkToFit="false"/>
      <protection locked="false" hidden="false"/>
    </xf>
    <xf numFmtId="164" fontId="134" fillId="30" borderId="54" xfId="1106" applyFont="true" applyBorder="true" applyAlignment="true" applyProtection="false">
      <alignment horizontal="general" vertical="center" textRotation="0" wrapText="false" indent="0" shrinkToFit="true"/>
      <protection locked="true" hidden="false"/>
    </xf>
    <xf numFmtId="164" fontId="88" fillId="30" borderId="86" xfId="1106"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34" xfId="0" applyFont="true" applyBorder="true" applyAlignment="true" applyProtection="false">
      <alignment horizontal="general" vertical="center" textRotation="0" wrapText="false" indent="0" shrinkToFit="true"/>
      <protection locked="true" hidden="false"/>
    </xf>
    <xf numFmtId="216" fontId="88" fillId="0" borderId="35" xfId="16" applyFont="true" applyBorder="true" applyAlignment="true" applyProtection="true">
      <alignment horizontal="right" vertical="center" textRotation="0" wrapText="false" indent="0" shrinkToFit="false"/>
      <protection locked="true" hidden="false"/>
    </xf>
    <xf numFmtId="216" fontId="88" fillId="0" borderId="61" xfId="16" applyFont="true" applyBorder="true" applyAlignment="true" applyProtection="true">
      <alignment horizontal="right" vertical="center" textRotation="0" wrapText="false" indent="0" shrinkToFit="false"/>
      <protection locked="true" hidden="false"/>
    </xf>
    <xf numFmtId="216" fontId="88" fillId="0" borderId="35" xfId="16" applyFont="true" applyBorder="true" applyAlignment="true" applyProtection="true">
      <alignment horizontal="right" vertical="center" textRotation="0" wrapText="false" indent="0" shrinkToFit="false"/>
      <protection locked="false" hidden="false"/>
    </xf>
    <xf numFmtId="216" fontId="88" fillId="0" borderId="61" xfId="16" applyFont="true" applyBorder="true" applyAlignment="true" applyProtection="true">
      <alignment horizontal="right" vertical="center" textRotation="0" wrapText="false" indent="0" shrinkToFit="false"/>
      <protection locked="fals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6" fontId="88" fillId="0" borderId="0" xfId="16" applyFont="true" applyBorder="true" applyAlignment="true" applyProtection="true">
      <alignment horizontal="right"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34" xfId="0" applyFont="true" applyBorder="true" applyAlignment="true" applyProtection="false">
      <alignment horizontal="general" vertical="center" textRotation="0" wrapText="false" indent="0" shrinkToFit="false"/>
      <protection locked="true" hidden="false"/>
    </xf>
    <xf numFmtId="164" fontId="134" fillId="0" borderId="73"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222" fontId="88" fillId="30" borderId="73" xfId="16" applyFont="true" applyBorder="true" applyAlignment="true" applyProtection="true">
      <alignment horizontal="right" vertical="center" textRotation="0" wrapText="false" indent="0" shrinkToFit="false"/>
      <protection locked="true" hidden="false"/>
    </xf>
    <xf numFmtId="222" fontId="88" fillId="30" borderId="81" xfId="16" applyFont="true" applyBorder="true" applyAlignment="true" applyProtection="true">
      <alignment horizontal="right" vertical="center" textRotation="0" wrapText="false" indent="0" shrinkToFit="false"/>
      <protection locked="true" hidden="false"/>
    </xf>
    <xf numFmtId="222" fontId="88" fillId="30" borderId="83" xfId="16" applyFont="true" applyBorder="true" applyAlignment="true" applyProtection="true">
      <alignment horizontal="right" vertical="center" textRotation="0" wrapText="false" indent="0" shrinkToFit="false"/>
      <protection locked="true" hidden="false"/>
    </xf>
    <xf numFmtId="222" fontId="88" fillId="30" borderId="84" xfId="16" applyFont="true" applyBorder="true" applyAlignment="true" applyProtection="true">
      <alignment horizontal="right" vertical="center" textRotation="0" wrapText="false" indent="0" shrinkToFit="false"/>
      <protection locked="true" hidden="false"/>
    </xf>
    <xf numFmtId="222" fontId="88" fillId="30" borderId="80" xfId="16" applyFont="true" applyBorder="true" applyAlignment="true" applyProtection="true">
      <alignment horizontal="right" vertical="center" textRotation="0" wrapText="false" indent="0" shrinkToFit="false"/>
      <protection locked="false" hidden="false"/>
    </xf>
    <xf numFmtId="222" fontId="88" fillId="30" borderId="80" xfId="16" applyFont="true" applyBorder="true" applyAlignment="true" applyProtection="true">
      <alignment horizontal="right" vertical="center" textRotation="0" wrapText="false" indent="0" shrinkToFit="false"/>
      <protection locked="true" hidden="false"/>
    </xf>
    <xf numFmtId="164" fontId="134" fillId="0" borderId="48"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222" fontId="88" fillId="0" borderId="84" xfId="16" applyFont="true" applyBorder="true" applyAlignment="true" applyProtection="true">
      <alignment horizontal="right" vertical="center" textRotation="0" wrapText="false" indent="0" shrinkToFit="false"/>
      <protection locked="true" hidden="false"/>
    </xf>
    <xf numFmtId="222" fontId="142" fillId="0" borderId="80" xfId="16" applyFont="true" applyBorder="true" applyAlignment="true" applyProtection="true">
      <alignment horizontal="right" vertical="center" textRotation="0" wrapText="false" indent="0" shrinkToFit="false"/>
      <protection locked="true" hidden="false"/>
    </xf>
    <xf numFmtId="222" fontId="142" fillId="0" borderId="73" xfId="16" applyFont="true" applyBorder="true" applyAlignment="true" applyProtection="true">
      <alignment horizontal="right" vertical="center" textRotation="0" wrapText="false" indent="0" shrinkToFit="false"/>
      <protection locked="true" hidden="false"/>
    </xf>
    <xf numFmtId="222" fontId="142" fillId="0" borderId="81" xfId="16" applyFont="true" applyBorder="true" applyAlignment="true" applyProtection="true">
      <alignment horizontal="right" vertical="center" textRotation="0" wrapText="false" indent="0" shrinkToFit="false"/>
      <protection locked="true" hidden="false"/>
    </xf>
    <xf numFmtId="222" fontId="142" fillId="0" borderId="83" xfId="16" applyFont="true" applyBorder="true" applyAlignment="true" applyProtection="true">
      <alignment horizontal="right" vertical="center" textRotation="0" wrapText="false" indent="0" shrinkToFit="false"/>
      <protection locked="true" hidden="false"/>
    </xf>
    <xf numFmtId="222" fontId="142" fillId="0" borderId="84" xfId="16" applyFont="true" applyBorder="true" applyAlignment="true" applyProtection="true">
      <alignment horizontal="right" vertical="center" textRotation="0" wrapText="false" indent="0" shrinkToFit="false"/>
      <protection locked="true" hidden="false"/>
    </xf>
    <xf numFmtId="222" fontId="142" fillId="0" borderId="80" xfId="16" applyFont="true" applyBorder="true" applyAlignment="true" applyProtection="true">
      <alignment horizontal="right" vertical="center" textRotation="0" wrapText="false" indent="0" shrinkToFit="false"/>
      <protection locked="false" hidden="false"/>
    </xf>
    <xf numFmtId="214" fontId="88" fillId="9" borderId="35" xfId="0" applyFont="true" applyBorder="true" applyAlignment="true" applyProtection="false">
      <alignment horizontal="center" vertical="center" textRotation="0" wrapText="false" indent="0" shrinkToFit="false"/>
      <protection locked="true" hidden="false"/>
    </xf>
    <xf numFmtId="164" fontId="134" fillId="30" borderId="73" xfId="0" applyFont="true" applyBorder="true" applyAlignment="true" applyProtection="false">
      <alignment horizontal="general" vertical="center" textRotation="0" wrapText="false" indent="0" shrinkToFit="false"/>
      <protection locked="true" hidden="false"/>
    </xf>
    <xf numFmtId="164" fontId="88" fillId="30" borderId="87" xfId="1106" applyFont="true" applyBorder="true" applyAlignment="true" applyProtection="false">
      <alignment horizontal="general" vertical="center" textRotation="0" wrapText="false" indent="0" shrinkToFit="false"/>
      <protection locked="true" hidden="false"/>
    </xf>
    <xf numFmtId="164" fontId="134" fillId="30" borderId="54" xfId="0" applyFont="true" applyBorder="true" applyAlignment="true" applyProtection="false">
      <alignment horizontal="general" vertical="center" textRotation="0" wrapText="false" indent="0" shrinkToFit="false"/>
      <protection locked="true" hidden="false"/>
    </xf>
    <xf numFmtId="164" fontId="0" fillId="30" borderId="86" xfId="0" applyFont="true" applyBorder="true" applyAlignment="true" applyProtection="false">
      <alignment horizontal="general" vertical="center" textRotation="0" wrapText="false" indent="0" shrinkToFit="false"/>
      <protection locked="true" hidden="false"/>
    </xf>
    <xf numFmtId="231" fontId="88" fillId="0" borderId="59" xfId="0" applyFont="true" applyBorder="true" applyAlignment="true" applyProtection="false">
      <alignment horizontal="general" vertical="center" textRotation="0" wrapText="false" indent="0" shrinkToFit="false"/>
      <protection locked="true" hidden="false"/>
    </xf>
    <xf numFmtId="231" fontId="88" fillId="0" borderId="54" xfId="0" applyFont="true" applyBorder="true" applyAlignment="true" applyProtection="false">
      <alignment horizontal="general" vertical="center" textRotation="0" wrapText="false" indent="0" shrinkToFit="false"/>
      <protection locked="true" hidden="false"/>
    </xf>
    <xf numFmtId="231" fontId="88" fillId="0" borderId="58" xfId="0" applyFont="true" applyBorder="true" applyAlignment="true" applyProtection="false">
      <alignment horizontal="general" vertical="center" textRotation="0" wrapText="false" indent="0" shrinkToFit="false"/>
      <protection locked="true" hidden="false"/>
    </xf>
    <xf numFmtId="231" fontId="88" fillId="0" borderId="55" xfId="0" applyFont="true" applyBorder="true" applyAlignment="true" applyProtection="false">
      <alignment horizontal="general" vertical="center" textRotation="0" wrapText="false" indent="0" shrinkToFit="false"/>
      <protection locked="true" hidden="false"/>
    </xf>
    <xf numFmtId="231" fontId="88" fillId="0" borderId="57" xfId="0" applyFont="true" applyBorder="true" applyAlignment="true" applyProtection="false">
      <alignment horizontal="general" vertical="center" textRotation="0" wrapText="false" indent="0" shrinkToFit="false"/>
      <protection locked="true" hidden="false"/>
    </xf>
    <xf numFmtId="231" fontId="88" fillId="0" borderId="59" xfId="0" applyFont="true" applyBorder="true" applyAlignment="true" applyProtection="true">
      <alignment horizontal="general" vertical="center" textRotation="0" wrapText="false" indent="0" shrinkToFit="false"/>
      <protection locked="false" hidden="false"/>
    </xf>
    <xf numFmtId="224" fontId="88" fillId="0" borderId="0" xfId="1107"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222" fontId="88" fillId="0" borderId="0" xfId="16" applyFont="true" applyBorder="true" applyAlignment="true" applyProtection="true">
      <alignment horizontal="right" vertical="center" textRotation="0" wrapText="false" indent="0" shrinkToFit="false"/>
      <protection locked="false" hidden="false"/>
    </xf>
    <xf numFmtId="164" fontId="134" fillId="0" borderId="37"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7" xfId="0" applyFont="true" applyBorder="true" applyAlignment="true" applyProtection="false">
      <alignment horizontal="left" vertical="center" textRotation="0" wrapText="false" indent="0" shrinkToFit="false"/>
      <protection locked="true" hidden="false"/>
    </xf>
    <xf numFmtId="164" fontId="134" fillId="0" borderId="6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222" fontId="88" fillId="0" borderId="69" xfId="16" applyFont="true" applyBorder="true" applyAlignment="true" applyProtection="true">
      <alignment horizontal="right" vertical="center" textRotation="0" wrapText="false" indent="0" shrinkToFit="false"/>
      <protection locked="true" hidden="false"/>
    </xf>
    <xf numFmtId="222" fontId="88" fillId="0" borderId="68" xfId="16" applyFont="true" applyBorder="true" applyAlignment="true" applyProtection="true">
      <alignment horizontal="right" vertical="center" textRotation="0" wrapText="false" indent="0" shrinkToFit="false"/>
      <protection locked="true" hidden="false"/>
    </xf>
    <xf numFmtId="222" fontId="88" fillId="0" borderId="108"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164" fontId="135" fillId="0" borderId="0" xfId="1107" applyFont="true" applyBorder="fals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222" fontId="88" fillId="0" borderId="0" xfId="16" applyFont="true" applyBorder="true" applyAlignment="true" applyProtection="true">
      <alignment horizontal="left" vertical="center" textRotation="0" wrapText="false" indent="0" shrinkToFit="false"/>
      <protection locked="true" hidden="false"/>
    </xf>
    <xf numFmtId="232" fontId="88" fillId="0" borderId="0" xfId="16" applyFont="true" applyBorder="true" applyAlignment="true" applyProtection="true">
      <alignment horizontal="right"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214" fontId="88" fillId="0" borderId="0" xfId="0" applyFont="true" applyBorder="true" applyAlignment="true" applyProtection="false">
      <alignment horizontal="center" vertical="center" textRotation="0" wrapText="false" indent="0" shrinkToFit="true"/>
      <protection locked="true" hidden="false"/>
    </xf>
    <xf numFmtId="164" fontId="134"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225" fontId="88" fillId="0" borderId="0" xfId="0" applyFont="true" applyBorder="false" applyAlignment="true" applyProtection="false">
      <alignment horizontal="general" vertical="center" textRotation="0" wrapText="false" indent="0" shrinkToFit="false"/>
      <protection locked="true" hidden="false"/>
    </xf>
    <xf numFmtId="225" fontId="134" fillId="9" borderId="13" xfId="0" applyFont="true" applyBorder="true" applyAlignment="true" applyProtection="false">
      <alignment horizontal="general" vertical="center" textRotation="0" wrapText="false" indent="0" shrinkToFit="true"/>
      <protection locked="true" hidden="false"/>
    </xf>
    <xf numFmtId="225" fontId="134" fillId="0" borderId="37" xfId="0" applyFont="true" applyBorder="true" applyAlignment="true" applyProtection="false">
      <alignment horizontal="general" vertical="center" textRotation="0" wrapText="false" indent="0" shrinkToFit="true"/>
      <protection locked="true" hidden="false"/>
    </xf>
    <xf numFmtId="225" fontId="88" fillId="0" borderId="41" xfId="0" applyFont="true" applyBorder="true" applyAlignment="true" applyProtection="false">
      <alignment horizontal="general" vertical="center" textRotation="0" wrapText="false" indent="0" shrinkToFit="false"/>
      <protection locked="true" hidden="false"/>
    </xf>
    <xf numFmtId="225" fontId="88" fillId="0" borderId="40" xfId="0" applyFont="true" applyBorder="true" applyAlignment="true" applyProtection="false">
      <alignment horizontal="general" vertical="center" textRotation="0" wrapText="false" indent="0" shrinkToFit="false"/>
      <protection locked="true" hidden="false"/>
    </xf>
    <xf numFmtId="225" fontId="88" fillId="0" borderId="41" xfId="0" applyFont="true" applyBorder="true" applyAlignment="true" applyProtection="true">
      <alignment horizontal="general" vertical="center" textRotation="0" wrapText="false" indent="0" shrinkToFit="false"/>
      <protection locked="false" hidden="false"/>
    </xf>
    <xf numFmtId="225" fontId="88" fillId="0" borderId="40" xfId="0" applyFont="true" applyBorder="true" applyAlignment="true" applyProtection="true">
      <alignment horizontal="general" vertical="center" textRotation="0" wrapText="false" indent="0" shrinkToFit="false"/>
      <protection locked="false" hidden="false"/>
    </xf>
    <xf numFmtId="225" fontId="134" fillId="0" borderId="30" xfId="0" applyFont="true" applyBorder="true" applyAlignment="true" applyProtection="false">
      <alignment horizontal="general" vertical="center" textRotation="0" wrapText="false" indent="0" shrinkToFit="true"/>
      <protection locked="true" hidden="false"/>
    </xf>
    <xf numFmtId="225" fontId="134" fillId="0" borderId="47" xfId="0" applyFont="true" applyBorder="true" applyAlignment="true" applyProtection="false">
      <alignment horizontal="general" vertical="center" textRotation="0" wrapText="false" indent="0" shrinkToFit="true"/>
      <protection locked="true" hidden="false"/>
    </xf>
    <xf numFmtId="225" fontId="134" fillId="0" borderId="69" xfId="0" applyFont="true" applyBorder="true" applyAlignment="true" applyProtection="false">
      <alignment horizontal="general" vertical="center" textRotation="0" wrapText="false" indent="0" shrinkToFit="true"/>
      <protection locked="true" hidden="false"/>
    </xf>
    <xf numFmtId="225" fontId="88" fillId="0" borderId="45" xfId="0" applyFont="true" applyBorder="true" applyAlignment="true" applyProtection="false">
      <alignment horizontal="general" vertical="center" textRotation="0" wrapText="false" indent="0" shrinkToFit="false"/>
      <protection locked="true" hidden="false"/>
    </xf>
    <xf numFmtId="225" fontId="88" fillId="0" borderId="44" xfId="0" applyFont="true" applyBorder="true" applyAlignment="true" applyProtection="false">
      <alignment horizontal="general" vertical="center" textRotation="0" wrapText="false" indent="0" shrinkToFit="false"/>
      <protection locked="true" hidden="false"/>
    </xf>
    <xf numFmtId="225" fontId="88" fillId="0" borderId="45" xfId="0" applyFont="true" applyBorder="true" applyAlignment="true" applyProtection="true">
      <alignment horizontal="general" vertical="center" textRotation="0" wrapText="false" indent="0" shrinkToFit="false"/>
      <protection locked="false" hidden="false"/>
    </xf>
    <xf numFmtId="225" fontId="88" fillId="0" borderId="44" xfId="0" applyFont="true" applyBorder="true" applyAlignment="true" applyProtection="true">
      <alignment horizontal="general" vertical="center" textRotation="0" wrapText="false" indent="0" shrinkToFit="false"/>
      <protection locked="false" hidden="false"/>
    </xf>
    <xf numFmtId="225" fontId="134" fillId="0" borderId="79" xfId="0" applyFont="true" applyBorder="true" applyAlignment="true" applyProtection="false">
      <alignment horizontal="general" vertical="center" textRotation="0" wrapText="false" indent="0" shrinkToFit="true"/>
      <protection locked="true" hidden="false"/>
    </xf>
    <xf numFmtId="225" fontId="134" fillId="0" borderId="13" xfId="0" applyFont="true" applyBorder="true" applyAlignment="true" applyProtection="false">
      <alignment horizontal="general" vertical="center" textRotation="0" wrapText="false" indent="0" shrinkToFit="true"/>
      <protection locked="true" hidden="false"/>
    </xf>
    <xf numFmtId="225" fontId="88" fillId="0" borderId="39" xfId="0" applyFont="true" applyBorder="true" applyAlignment="true" applyProtection="false">
      <alignment horizontal="general" vertical="center" textRotation="0" wrapText="false" indent="0" shrinkToFit="false"/>
      <protection locked="true" hidden="false"/>
    </xf>
    <xf numFmtId="225" fontId="88" fillId="0" borderId="0" xfId="0" applyFont="true" applyBorder="true" applyAlignment="true" applyProtection="false">
      <alignment horizontal="general" vertical="center" textRotation="0" wrapText="false" indent="0" shrinkToFit="false"/>
      <protection locked="true" hidden="false"/>
    </xf>
    <xf numFmtId="233" fontId="88" fillId="0" borderId="0" xfId="19" applyFont="true" applyBorder="true" applyAlignment="true" applyProtection="true">
      <alignment horizontal="right" vertical="center" textRotation="0" wrapText="false" indent="0" shrinkToFit="false"/>
      <protection locked="true" hidden="false"/>
    </xf>
    <xf numFmtId="194" fontId="88" fillId="0" borderId="57" xfId="19" applyFont="true" applyBorder="true" applyAlignment="true" applyProtection="true">
      <alignment horizontal="right" vertical="center" textRotation="0" wrapText="false" indent="0" shrinkToFit="false"/>
      <protection locked="true" hidden="false"/>
    </xf>
    <xf numFmtId="194" fontId="88" fillId="0" borderId="0" xfId="19" applyFont="true" applyBorder="true" applyAlignment="true" applyProtection="true">
      <alignment horizontal="general" vertical="center" textRotation="0" wrapText="false" indent="0" shrinkToFit="false"/>
      <protection locked="true" hidden="false"/>
    </xf>
    <xf numFmtId="233" fontId="88" fillId="0" borderId="35" xfId="19" applyFont="true" applyBorder="true" applyAlignment="true" applyProtection="true">
      <alignment horizontal="right" vertical="center" textRotation="0" wrapText="false" indent="0" shrinkToFit="false"/>
      <protection locked="true" hidden="false"/>
    </xf>
    <xf numFmtId="233" fontId="88" fillId="0" borderId="31" xfId="19" applyFont="true" applyBorder="true" applyAlignment="true" applyProtection="true">
      <alignment horizontal="right" vertical="center" textRotation="0" wrapText="false" indent="0" shrinkToFit="false"/>
      <protection locked="true" hidden="false"/>
    </xf>
    <xf numFmtId="233" fontId="88" fillId="0" borderId="61" xfId="19" applyFont="true" applyBorder="true" applyAlignment="true" applyProtection="true">
      <alignment horizontal="right" vertical="center" textRotation="0" wrapText="false" indent="0" shrinkToFit="false"/>
      <protection locked="true" hidden="false"/>
    </xf>
    <xf numFmtId="233" fontId="88" fillId="0" borderId="35" xfId="19" applyFont="true" applyBorder="true" applyAlignment="true" applyProtection="true">
      <alignment horizontal="right" vertical="center" textRotation="0" wrapText="false" indent="0" shrinkToFit="false"/>
      <protection locked="false" hidden="false"/>
    </xf>
    <xf numFmtId="233" fontId="88" fillId="0" borderId="61" xfId="19" applyFont="true" applyBorder="true" applyAlignment="true" applyProtection="true">
      <alignment horizontal="right" vertical="center" textRotation="0" wrapText="false" indent="0" shrinkToFit="false"/>
      <protection locked="false" hidden="false"/>
    </xf>
    <xf numFmtId="164" fontId="88" fillId="0" borderId="0" xfId="0" applyFont="true" applyBorder="true" applyAlignment="true" applyProtection="false">
      <alignment horizontal="left" vertical="top" textRotation="0" wrapText="false" indent="0" shrinkToFit="false"/>
      <protection locked="true" hidden="false"/>
    </xf>
    <xf numFmtId="225" fontId="88" fillId="0" borderId="0" xfId="0" applyFont="true" applyBorder="true" applyAlignment="true" applyProtection="false">
      <alignment horizontal="general" vertical="center" textRotation="0" wrapText="false" indent="0" shrinkToFit="true"/>
      <protection locked="true" hidden="false"/>
    </xf>
    <xf numFmtId="233" fontId="88" fillId="30" borderId="45" xfId="19" applyFont="true" applyBorder="true" applyAlignment="true" applyProtection="true">
      <alignment horizontal="right" vertical="center" textRotation="0" wrapText="false" indent="0" shrinkToFit="false"/>
      <protection locked="true" hidden="false"/>
    </xf>
    <xf numFmtId="233" fontId="88" fillId="30" borderId="44" xfId="19" applyFont="true" applyBorder="true" applyAlignment="true" applyProtection="true">
      <alignment horizontal="right" vertical="center" textRotation="0" wrapText="false" indent="0" shrinkToFit="false"/>
      <protection locked="true" hidden="false"/>
    </xf>
    <xf numFmtId="233" fontId="88" fillId="30" borderId="45" xfId="19" applyFont="true" applyBorder="true" applyAlignment="true" applyProtection="true">
      <alignment horizontal="right" vertical="center" textRotation="0" wrapText="false" indent="0" shrinkToFit="false"/>
      <protection locked="false" hidden="false"/>
    </xf>
    <xf numFmtId="233" fontId="88" fillId="30" borderId="44" xfId="19" applyFont="true" applyBorder="true" applyAlignment="true" applyProtection="true">
      <alignment horizontal="right" vertical="center" textRotation="0" wrapText="false" indent="0" shrinkToFit="false"/>
      <protection locked="false" hidden="false"/>
    </xf>
    <xf numFmtId="225" fontId="134" fillId="0" borderId="55" xfId="0" applyFont="true" applyBorder="true" applyAlignment="true" applyProtection="false">
      <alignment horizontal="general" vertical="center" textRotation="0" wrapText="false" indent="0" shrinkToFit="true"/>
      <protection locked="true" hidden="false"/>
    </xf>
    <xf numFmtId="233" fontId="88" fillId="30" borderId="59" xfId="19" applyFont="true" applyBorder="true" applyAlignment="true" applyProtection="true">
      <alignment horizontal="right" vertical="center" textRotation="0" wrapText="false" indent="0" shrinkToFit="false"/>
      <protection locked="true" hidden="false"/>
    </xf>
    <xf numFmtId="233" fontId="88" fillId="30" borderId="58" xfId="19" applyFont="true" applyBorder="true" applyAlignment="true" applyProtection="true">
      <alignment horizontal="right" vertical="center" textRotation="0" wrapText="false" indent="0" shrinkToFit="false"/>
      <protection locked="true" hidden="false"/>
    </xf>
    <xf numFmtId="233" fontId="88" fillId="30" borderId="59" xfId="19" applyFont="true" applyBorder="true" applyAlignment="true" applyProtection="true">
      <alignment horizontal="right" vertical="center" textRotation="0" wrapText="false" indent="0" shrinkToFit="false"/>
      <protection locked="false" hidden="false"/>
    </xf>
    <xf numFmtId="233" fontId="88" fillId="30" borderId="58" xfId="19" applyFont="true" applyBorder="true" applyAlignment="true" applyProtection="true">
      <alignment horizontal="right" vertical="center" textRotation="0" wrapText="false" indent="0" shrinkToFit="false"/>
      <protection locked="false" hidden="false"/>
    </xf>
    <xf numFmtId="164" fontId="134" fillId="0" borderId="36" xfId="0" applyFont="true" applyBorder="true" applyAlignment="true" applyProtection="false">
      <alignment horizontal="left" vertical="center" textRotation="0" wrapText="false" indent="0" shrinkToFit="true"/>
      <protection locked="true" hidden="false"/>
    </xf>
    <xf numFmtId="225" fontId="88" fillId="0" borderId="37" xfId="0" applyFont="true" applyBorder="true" applyAlignment="true" applyProtection="false">
      <alignment horizontal="general" vertical="center" textRotation="0" wrapText="false" indent="0" shrinkToFit="false"/>
      <protection locked="true" hidden="false"/>
    </xf>
    <xf numFmtId="225" fontId="134" fillId="0" borderId="42" xfId="0" applyFont="true" applyBorder="true" applyAlignment="true" applyProtection="false">
      <alignment horizontal="general" vertical="center" textRotation="0" wrapText="false" indent="0" shrinkToFit="false"/>
      <protection locked="true" hidden="false"/>
    </xf>
    <xf numFmtId="225" fontId="88" fillId="0" borderId="30" xfId="0" applyFont="true" applyBorder="true" applyAlignment="true" applyProtection="false">
      <alignment horizontal="general" vertical="center" textRotation="0" wrapText="false" indent="0" shrinkToFit="false"/>
      <protection locked="true" hidden="false"/>
    </xf>
    <xf numFmtId="225" fontId="134" fillId="0" borderId="54" xfId="0" applyFont="true" applyBorder="true" applyAlignment="true" applyProtection="false">
      <alignment horizontal="general" vertical="center" textRotation="0" wrapText="false" indent="0" shrinkToFit="false"/>
      <protection locked="true" hidden="false"/>
    </xf>
    <xf numFmtId="225" fontId="88" fillId="0" borderId="55" xfId="0" applyFont="true" applyBorder="true" applyAlignment="true" applyProtection="false">
      <alignment horizontal="general" vertical="center" textRotation="0" wrapText="false" indent="0" shrinkToFit="false"/>
      <protection locked="true" hidden="false"/>
    </xf>
    <xf numFmtId="225" fontId="88" fillId="0" borderId="57" xfId="0" applyFont="true" applyBorder="true" applyAlignment="true" applyProtection="false">
      <alignment horizontal="general" vertical="center" textRotation="0" wrapText="false" indent="0" shrinkToFit="false"/>
      <protection locked="true" hidden="false"/>
    </xf>
    <xf numFmtId="225" fontId="88" fillId="0" borderId="58" xfId="0" applyFont="true" applyBorder="true" applyAlignment="true" applyProtection="false">
      <alignment horizontal="general" vertical="center" textRotation="0" wrapText="false" indent="0" shrinkToFit="false"/>
      <protection locked="true" hidden="false"/>
    </xf>
    <xf numFmtId="225" fontId="88" fillId="0" borderId="59" xfId="0" applyFont="true" applyBorder="true" applyAlignment="true" applyProtection="true">
      <alignment horizontal="general" vertical="center" textRotation="0" wrapText="false" indent="0" shrinkToFit="false"/>
      <protection locked="false" hidden="false"/>
    </xf>
    <xf numFmtId="225" fontId="88" fillId="0" borderId="58" xfId="0" applyFont="true" applyBorder="true" applyAlignment="true" applyProtection="true">
      <alignment horizontal="general" vertical="center" textRotation="0" wrapText="false" indent="0" shrinkToFit="false"/>
      <protection locked="false" hidden="false"/>
    </xf>
    <xf numFmtId="225" fontId="88" fillId="0" borderId="59" xfId="0" applyFont="true" applyBorder="true" applyAlignment="true" applyProtection="false">
      <alignment horizontal="general" vertical="center" textRotation="0" wrapText="false" indent="0" shrinkToFit="false"/>
      <protection locked="true" hidden="false"/>
    </xf>
    <xf numFmtId="225" fontId="134" fillId="0" borderId="36" xfId="0" applyFont="true" applyBorder="true" applyAlignment="true" applyProtection="false">
      <alignment horizontal="general" vertical="center" textRotation="0" wrapText="false" indent="0" shrinkToFit="false"/>
      <protection locked="true" hidden="false"/>
    </xf>
    <xf numFmtId="217" fontId="88" fillId="0" borderId="30" xfId="16" applyFont="true" applyBorder="true" applyAlignment="true" applyProtection="true">
      <alignment horizontal="right" vertical="center" textRotation="0" wrapText="false" indent="0" shrinkToFit="false"/>
      <protection locked="true" hidden="false"/>
    </xf>
    <xf numFmtId="217" fontId="88" fillId="0" borderId="0" xfId="16" applyFont="true" applyBorder="true" applyAlignment="true" applyProtection="true">
      <alignment horizontal="right" vertical="center" textRotation="0" wrapText="false" indent="0" shrinkToFit="false"/>
      <protection locked="true" hidden="false"/>
    </xf>
    <xf numFmtId="217" fontId="88" fillId="0" borderId="44" xfId="16" applyFont="true" applyBorder="true" applyAlignment="true" applyProtection="true">
      <alignment horizontal="right" vertical="center" textRotation="0" wrapText="false" indent="0" shrinkToFit="false"/>
      <protection locked="true" hidden="false"/>
    </xf>
    <xf numFmtId="217" fontId="88" fillId="0" borderId="45" xfId="16" applyFont="true" applyBorder="true" applyAlignment="true" applyProtection="true">
      <alignment horizontal="right" vertical="center" textRotation="0" wrapText="false" indent="0" shrinkToFit="false"/>
      <protection locked="false" hidden="false"/>
    </xf>
    <xf numFmtId="217" fontId="88" fillId="0" borderId="44" xfId="16" applyFont="true" applyBorder="true" applyAlignment="true" applyProtection="true">
      <alignment horizontal="right" vertical="center" textRotation="0" wrapText="false" indent="0" shrinkToFit="false"/>
      <protection locked="false" hidden="false"/>
    </xf>
    <xf numFmtId="217" fontId="88" fillId="0" borderId="45" xfId="16" applyFont="true" applyBorder="true" applyAlignment="true" applyProtection="true">
      <alignment horizontal="right" vertical="center" textRotation="0" wrapText="false" indent="0" shrinkToFit="false"/>
      <protection locked="true" hidden="false"/>
    </xf>
    <xf numFmtId="217" fontId="88" fillId="0" borderId="55" xfId="16" applyFont="true" applyBorder="true" applyAlignment="true" applyProtection="true">
      <alignment horizontal="right" vertical="center" textRotation="0" wrapText="false" indent="0" shrinkToFit="false"/>
      <protection locked="true" hidden="false"/>
    </xf>
    <xf numFmtId="217" fontId="88" fillId="0" borderId="57" xfId="16" applyFont="true" applyBorder="true" applyAlignment="true" applyProtection="true">
      <alignment horizontal="right" vertical="center" textRotation="0" wrapText="false" indent="0" shrinkToFit="false"/>
      <protection locked="true" hidden="false"/>
    </xf>
    <xf numFmtId="217" fontId="88" fillId="0" borderId="58" xfId="16" applyFont="true" applyBorder="true" applyAlignment="true" applyProtection="true">
      <alignment horizontal="right" vertical="center" textRotation="0" wrapText="false" indent="0" shrinkToFit="false"/>
      <protection locked="true" hidden="false"/>
    </xf>
    <xf numFmtId="217" fontId="88" fillId="0" borderId="59" xfId="16" applyFont="true" applyBorder="true" applyAlignment="true" applyProtection="true">
      <alignment horizontal="right" vertical="center" textRotation="0" wrapText="false" indent="0" shrinkToFit="false"/>
      <protection locked="false" hidden="false"/>
    </xf>
    <xf numFmtId="217" fontId="88" fillId="0" borderId="58" xfId="16" applyFont="true" applyBorder="true" applyAlignment="true" applyProtection="true">
      <alignment horizontal="right" vertical="center" textRotation="0" wrapText="false" indent="0" shrinkToFit="false"/>
      <protection locked="false" hidden="false"/>
    </xf>
    <xf numFmtId="217" fontId="88" fillId="0" borderId="59" xfId="16" applyFont="true" applyBorder="true" applyAlignment="true" applyProtection="true">
      <alignment horizontal="right" vertical="center" textRotation="0" wrapText="false" indent="0" shrinkToFit="false"/>
      <protection locked="true" hidden="false"/>
    </xf>
    <xf numFmtId="164" fontId="88" fillId="30" borderId="0" xfId="1107" applyFont="true" applyBorder="true" applyAlignment="true" applyProtection="false">
      <alignment horizontal="left" vertical="top" textRotation="0" wrapText="true" indent="0" shrinkToFit="false"/>
      <protection locked="true" hidden="false"/>
    </xf>
    <xf numFmtId="225" fontId="88" fillId="30" borderId="0" xfId="0" applyFont="true" applyBorder="false" applyAlignment="true" applyProtection="false">
      <alignment horizontal="general" vertical="center" textRotation="0" wrapText="false" indent="0" shrinkToFit="false"/>
      <protection locked="true" hidden="false"/>
    </xf>
    <xf numFmtId="225" fontId="117" fillId="0" borderId="0" xfId="0" applyFont="true" applyBorder="false" applyAlignment="true" applyProtection="false">
      <alignment horizontal="general" vertical="center" textRotation="0" wrapText="false" indent="0" shrinkToFit="false"/>
      <protection locked="true" hidden="false"/>
    </xf>
    <xf numFmtId="225" fontId="134" fillId="9" borderId="31" xfId="0" applyFont="true" applyBorder="true" applyAlignment="true" applyProtection="false">
      <alignment horizontal="general" vertical="center" textRotation="0" wrapText="false" indent="0" shrinkToFit="true"/>
      <protection locked="true" hidden="false"/>
    </xf>
    <xf numFmtId="164" fontId="0" fillId="9" borderId="34" xfId="0" applyFont="false" applyBorder="true" applyAlignment="true" applyProtection="false">
      <alignment horizontal="general" vertical="center" textRotation="0" wrapText="false" indent="0" shrinkToFit="true"/>
      <protection locked="true" hidden="false"/>
    </xf>
    <xf numFmtId="225" fontId="134" fillId="0" borderId="73" xfId="0" applyFont="true" applyBorder="true" applyAlignment="true" applyProtection="false">
      <alignment horizontal="general"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true"/>
      <protection locked="true" hidden="false"/>
    </xf>
    <xf numFmtId="222" fontId="87" fillId="0" borderId="80" xfId="16" applyFont="true" applyBorder="true" applyAlignment="true" applyProtection="true">
      <alignment horizontal="right" vertical="center" textRotation="0" wrapText="false" indent="0" shrinkToFit="false"/>
      <protection locked="false" hidden="false"/>
    </xf>
    <xf numFmtId="225" fontId="134" fillId="0" borderId="68" xfId="0" applyFont="true" applyBorder="true" applyAlignment="true" applyProtection="false">
      <alignment horizontal="general" vertical="center" textRotation="0" wrapText="false" indent="0" shrinkToFit="true"/>
      <protection locked="true" hidden="false"/>
    </xf>
    <xf numFmtId="164" fontId="0" fillId="0" borderId="101" xfId="0" applyFont="false" applyBorder="true" applyAlignment="true" applyProtection="false">
      <alignment horizontal="general" vertical="center" textRotation="0" wrapText="false" indent="0" shrinkToFit="true"/>
      <protection locked="true" hidden="false"/>
    </xf>
    <xf numFmtId="222" fontId="88" fillId="0" borderId="58" xfId="16" applyFont="true" applyBorder="true" applyAlignment="true" applyProtection="true">
      <alignment horizontal="right" vertical="center" textRotation="0" wrapText="false" indent="0" shrinkToFit="false"/>
      <protection locked="false" hidden="false"/>
    </xf>
    <xf numFmtId="222" fontId="87" fillId="0" borderId="59" xfId="16" applyFont="true" applyBorder="true" applyAlignment="true" applyProtection="true">
      <alignment horizontal="right" vertical="center" textRotation="0" wrapText="false" indent="0" shrinkToFit="false"/>
      <protection locked="false" hidden="false"/>
    </xf>
    <xf numFmtId="225" fontId="134" fillId="9" borderId="31" xfId="0" applyFont="true" applyBorder="true" applyAlignment="true" applyProtection="false">
      <alignment horizontal="general" vertical="center" textRotation="0" wrapText="false" indent="0" shrinkToFit="false"/>
      <protection locked="true" hidden="false"/>
    </xf>
    <xf numFmtId="225" fontId="88" fillId="0" borderId="87" xfId="0" applyFont="true" applyBorder="true" applyAlignment="true" applyProtection="false">
      <alignment horizontal="general" vertical="center" textRotation="0" wrapText="false" indent="0" shrinkToFit="true"/>
      <protection locked="true" hidden="false"/>
    </xf>
    <xf numFmtId="222" fontId="88" fillId="0" borderId="87" xfId="16" applyFont="true" applyBorder="true" applyAlignment="true" applyProtection="true">
      <alignment horizontal="right" vertical="center" textRotation="0" wrapText="false" indent="0" shrinkToFit="false"/>
      <protection locked="true" hidden="false"/>
    </xf>
    <xf numFmtId="225" fontId="88" fillId="0" borderId="101" xfId="0" applyFont="true" applyBorder="true" applyAlignment="true" applyProtection="false">
      <alignment horizontal="general" vertical="center" textRotation="0" wrapText="false" indent="0" shrinkToFit="true"/>
      <protection locked="true" hidden="false"/>
    </xf>
    <xf numFmtId="225" fontId="134" fillId="0" borderId="31" xfId="0" applyFont="true" applyBorder="true" applyAlignment="true" applyProtection="false">
      <alignment horizontal="general" vertical="center" textRotation="0" wrapText="false" indent="0" shrinkToFit="true"/>
      <protection locked="true" hidden="false"/>
    </xf>
    <xf numFmtId="225" fontId="88" fillId="0" borderId="86" xfId="0" applyFont="true" applyBorder="true" applyAlignment="true" applyProtection="false">
      <alignment horizontal="general" vertical="center" textRotation="0" wrapText="false" indent="0" shrinkToFit="true"/>
      <protection locked="true" hidden="false"/>
    </xf>
    <xf numFmtId="233" fontId="88" fillId="0" borderId="34" xfId="19" applyFont="true" applyBorder="true" applyAlignment="true" applyProtection="true">
      <alignment horizontal="right" vertical="center" textRotation="0" wrapText="false" indent="0" shrinkToFit="false"/>
      <protection locked="true" hidden="false"/>
    </xf>
    <xf numFmtId="222" fontId="117" fillId="0" borderId="0" xfId="16" applyFont="true" applyBorder="true" applyAlignment="true" applyProtection="true">
      <alignment horizontal="right" vertical="center" textRotation="0" wrapText="false" indent="0" shrinkToFit="false"/>
      <protection locked="true" hidden="false"/>
    </xf>
    <xf numFmtId="225" fontId="134" fillId="0" borderId="36" xfId="0" applyFont="true" applyBorder="true" applyAlignment="true" applyProtection="false">
      <alignment horizontal="general" vertical="center" textRotation="0" wrapText="false" indent="0" shrinkToFit="true"/>
      <protection locked="true" hidden="false"/>
    </xf>
    <xf numFmtId="164" fontId="0" fillId="0" borderId="100" xfId="0" applyFont="false" applyBorder="true" applyAlignment="true" applyProtection="false">
      <alignment horizontal="general" vertical="center" textRotation="0" wrapText="false" indent="0" shrinkToFit="true"/>
      <protection locked="true" hidden="false"/>
    </xf>
    <xf numFmtId="225" fontId="117" fillId="0" borderId="41" xfId="0" applyFont="true" applyBorder="true" applyAlignment="true" applyProtection="false">
      <alignment horizontal="general" vertical="center" textRotation="0" wrapText="false" indent="0" shrinkToFit="false"/>
      <protection locked="true" hidden="false"/>
    </xf>
    <xf numFmtId="225" fontId="117" fillId="0" borderId="40" xfId="0" applyFont="true" applyBorder="true" applyAlignment="true" applyProtection="false">
      <alignment horizontal="general" vertical="center" textRotation="0" wrapText="false" indent="0" shrinkToFit="false"/>
      <protection locked="true" hidden="false"/>
    </xf>
    <xf numFmtId="225" fontId="117" fillId="0" borderId="41" xfId="0" applyFont="true" applyBorder="true" applyAlignment="true" applyProtection="true">
      <alignment horizontal="general" vertical="center" textRotation="0" wrapText="false" indent="0" shrinkToFit="false"/>
      <protection locked="false" hidden="false"/>
    </xf>
    <xf numFmtId="225" fontId="117" fillId="0" borderId="40" xfId="0" applyFont="true" applyBorder="true" applyAlignment="true" applyProtection="true">
      <alignment horizontal="general" vertical="center" textRotation="0" wrapText="false" indent="0" shrinkToFit="false"/>
      <protection locked="false" hidden="false"/>
    </xf>
    <xf numFmtId="225" fontId="134" fillId="0" borderId="42" xfId="0" applyFont="true" applyBorder="true" applyAlignment="true" applyProtection="false">
      <alignment horizontal="general" vertical="center" textRotation="0" wrapText="false" indent="0" shrinkToFit="tru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225" fontId="88" fillId="0" borderId="45" xfId="0" applyFont="true" applyBorder="true" applyAlignment="true" applyProtection="false">
      <alignment horizontal="center" vertical="center" textRotation="0" wrapText="false" indent="0" shrinkToFit="false"/>
      <protection locked="true" hidden="false"/>
    </xf>
    <xf numFmtId="225" fontId="88" fillId="0" borderId="44" xfId="0" applyFont="true" applyBorder="true" applyAlignment="true" applyProtection="false">
      <alignment horizontal="center" vertical="center" textRotation="0" wrapText="false" indent="0" shrinkToFit="false"/>
      <protection locked="true" hidden="false"/>
    </xf>
    <xf numFmtId="225" fontId="88" fillId="0" borderId="45" xfId="0" applyFont="true" applyBorder="true" applyAlignment="true" applyProtection="true">
      <alignment horizontal="center" vertical="center" textRotation="0" wrapText="false" indent="0" shrinkToFit="false"/>
      <protection locked="false" hidden="false"/>
    </xf>
    <xf numFmtId="225" fontId="88" fillId="0" borderId="44" xfId="0" applyFont="true" applyBorder="true" applyAlignment="true" applyProtection="true">
      <alignment horizontal="center" vertical="center" textRotation="0" wrapText="false" indent="0" shrinkToFit="false"/>
      <protection locked="false" hidden="false"/>
    </xf>
    <xf numFmtId="225" fontId="134" fillId="0" borderId="46" xfId="0" applyFont="tru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225" fontId="88" fillId="0" borderId="67" xfId="0" applyFont="true" applyBorder="true" applyAlignment="true" applyProtection="false">
      <alignment horizontal="center" vertical="center" textRotation="0" wrapText="true" indent="0" shrinkToFit="false"/>
      <protection locked="true" hidden="false"/>
    </xf>
    <xf numFmtId="225" fontId="88" fillId="0" borderId="66" xfId="0" applyFont="true" applyBorder="true" applyAlignment="true" applyProtection="false">
      <alignment horizontal="center" vertical="center" textRotation="0" wrapText="true" indent="0" shrinkToFit="false"/>
      <protection locked="true" hidden="false"/>
    </xf>
    <xf numFmtId="225" fontId="88" fillId="0" borderId="67" xfId="0" applyFont="true" applyBorder="true" applyAlignment="true" applyProtection="true">
      <alignment horizontal="center" vertical="center" textRotation="0" wrapText="true" indent="0" shrinkToFit="false"/>
      <protection locked="false" hidden="false"/>
    </xf>
    <xf numFmtId="225" fontId="88" fillId="0" borderId="66" xfId="0" applyFont="true" applyBorder="true" applyAlignment="true" applyProtection="true">
      <alignment horizontal="center" vertical="center" textRotation="0" wrapText="true" indent="0" shrinkToFit="false"/>
      <protection locked="false" hidden="false"/>
    </xf>
    <xf numFmtId="225" fontId="88" fillId="0" borderId="75" xfId="0" applyFont="true" applyBorder="true" applyAlignment="true" applyProtection="false">
      <alignment horizontal="general" vertical="center" textRotation="0" wrapText="false" indent="0" shrinkToFit="true"/>
      <protection locked="true" hidden="false"/>
    </xf>
    <xf numFmtId="164" fontId="0" fillId="0" borderId="89" xfId="0" applyFont="false" applyBorder="true" applyAlignment="true" applyProtection="false">
      <alignment horizontal="general" vertical="center" textRotation="0" wrapText="false" indent="0" shrinkToFit="true"/>
      <protection locked="true" hidden="false"/>
    </xf>
    <xf numFmtId="225" fontId="88" fillId="0" borderId="82" xfId="0" applyFont="true" applyBorder="true" applyAlignment="true" applyProtection="false">
      <alignment horizontal="center" vertical="center" textRotation="0" wrapText="true" indent="0" shrinkToFit="false"/>
      <protection locked="true" hidden="false"/>
    </xf>
    <xf numFmtId="225" fontId="88" fillId="0" borderId="78" xfId="0" applyFont="true" applyBorder="true" applyAlignment="true" applyProtection="false">
      <alignment horizontal="center" vertical="center" textRotation="0" wrapText="true" indent="0" shrinkToFit="false"/>
      <protection locked="true" hidden="false"/>
    </xf>
    <xf numFmtId="225" fontId="88" fillId="0" borderId="82" xfId="0" applyFont="true" applyBorder="true" applyAlignment="true" applyProtection="true">
      <alignment horizontal="center" vertical="center" textRotation="0" wrapText="true" indent="0" shrinkToFit="false"/>
      <protection locked="false" hidden="false"/>
    </xf>
    <xf numFmtId="225" fontId="88" fillId="0" borderId="78" xfId="0" applyFont="true" applyBorder="true" applyAlignment="true" applyProtection="true">
      <alignment horizontal="center" vertical="center" textRotation="0" wrapText="true" indent="0" shrinkToFit="false"/>
      <protection locked="false" hidden="false"/>
    </xf>
    <xf numFmtId="225" fontId="88" fillId="30" borderId="48" xfId="0" applyFont="true" applyBorder="true" applyAlignment="true" applyProtection="false">
      <alignment horizontal="general" vertical="center" textRotation="0" wrapText="false" indent="0" shrinkToFit="true"/>
      <protection locked="true" hidden="false"/>
    </xf>
    <xf numFmtId="164" fontId="0" fillId="30" borderId="90" xfId="0" applyFont="false" applyBorder="true" applyAlignment="true" applyProtection="false">
      <alignment horizontal="general" vertical="center" textRotation="0" wrapText="false" indent="0" shrinkToFit="true"/>
      <protection locked="true" hidden="false"/>
    </xf>
    <xf numFmtId="225" fontId="88" fillId="0" borderId="53" xfId="0" applyFont="true" applyBorder="true" applyAlignment="true" applyProtection="false">
      <alignment horizontal="center" vertical="center" textRotation="0" wrapText="false" indent="0" shrinkToFit="false"/>
      <protection locked="true" hidden="false"/>
    </xf>
    <xf numFmtId="225" fontId="88" fillId="0" borderId="52" xfId="0" applyFont="true" applyBorder="true" applyAlignment="true" applyProtection="false">
      <alignment horizontal="center" vertical="center" textRotation="0" wrapText="false" indent="0" shrinkToFit="false"/>
      <protection locked="true" hidden="false"/>
    </xf>
    <xf numFmtId="225" fontId="88" fillId="0" borderId="53" xfId="0" applyFont="true" applyBorder="true" applyAlignment="true" applyProtection="true">
      <alignment horizontal="center" vertical="center" textRotation="0" wrapText="false" indent="0" shrinkToFit="false"/>
      <protection locked="false" hidden="false"/>
    </xf>
    <xf numFmtId="225" fontId="88" fillId="0" borderId="52" xfId="0" applyFont="true" applyBorder="true" applyAlignment="true" applyProtection="true">
      <alignment horizontal="center" vertical="center" textRotation="0" wrapText="false" indent="0" shrinkToFit="false"/>
      <protection locked="false" hidden="false"/>
    </xf>
    <xf numFmtId="225" fontId="134" fillId="30" borderId="42" xfId="0" applyFont="true" applyBorder="true" applyAlignment="true" applyProtection="false">
      <alignment horizontal="general" vertical="center" textRotation="0" wrapText="false" indent="0" shrinkToFit="true"/>
      <protection locked="true" hidden="false"/>
    </xf>
    <xf numFmtId="164" fontId="0" fillId="30" borderId="88" xfId="0" applyFont="false" applyBorder="true" applyAlignment="true" applyProtection="false">
      <alignment horizontal="general" vertical="center" textRotation="0" wrapText="false" indent="0" shrinkToFit="true"/>
      <protection locked="true" hidden="false"/>
    </xf>
    <xf numFmtId="225" fontId="134" fillId="30" borderId="46" xfId="0" applyFont="true" applyBorder="true" applyAlignment="true" applyProtection="false">
      <alignment horizontal="general" vertical="center" textRotation="0" wrapText="false" indent="0" shrinkToFit="true"/>
      <protection locked="true" hidden="false"/>
    </xf>
    <xf numFmtId="164" fontId="0" fillId="30" borderId="107" xfId="0" applyFont="false" applyBorder="true" applyAlignment="true" applyProtection="false">
      <alignment horizontal="general" vertical="center" textRotation="0" wrapText="false" indent="0" shrinkToFit="true"/>
      <protection locked="true" hidden="false"/>
    </xf>
    <xf numFmtId="225" fontId="88" fillId="0" borderId="68" xfId="0" applyFont="true" applyBorder="true" applyAlignment="true" applyProtection="false">
      <alignment horizontal="general" vertical="center" textRotation="0" wrapText="false" indent="0" shrinkToFit="true"/>
      <protection locked="true" hidden="false"/>
    </xf>
    <xf numFmtId="225" fontId="88" fillId="0" borderId="59" xfId="0" applyFont="true" applyBorder="true" applyAlignment="true" applyProtection="false">
      <alignment horizontal="center" vertical="center" textRotation="0" wrapText="true" indent="0" shrinkToFit="false"/>
      <protection locked="true" hidden="false"/>
    </xf>
    <xf numFmtId="225" fontId="88" fillId="0" borderId="58" xfId="0" applyFont="true" applyBorder="true" applyAlignment="true" applyProtection="false">
      <alignment horizontal="center" vertical="center" textRotation="0" wrapText="true" indent="0" shrinkToFit="false"/>
      <protection locked="true" hidden="false"/>
    </xf>
    <xf numFmtId="225" fontId="88" fillId="0" borderId="59" xfId="0" applyFont="true" applyBorder="true" applyAlignment="true" applyProtection="true">
      <alignment horizontal="center" vertical="center" textRotation="0" wrapText="true" indent="0" shrinkToFit="false"/>
      <protection locked="false" hidden="false"/>
    </xf>
    <xf numFmtId="225" fontId="88" fillId="0" borderId="5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5" fontId="88" fillId="0" borderId="0" xfId="0" applyFont="true" applyBorder="true" applyAlignment="true" applyProtection="false">
      <alignment horizontal="center" vertical="center" textRotation="0" wrapText="true" indent="0" shrinkToFit="false"/>
      <protection locked="true" hidden="false"/>
    </xf>
  </cellXfs>
  <cellStyles count="1307">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2 2" xfId="189"/>
    <cellStyle name="Calculation 2 3" xfId="190"/>
    <cellStyle name="Calculation 3" xfId="191"/>
    <cellStyle name="Calculation 3 2" xfId="192"/>
    <cellStyle name="Calculation 3 3" xfId="193"/>
    <cellStyle name="Calculation 4" xfId="194"/>
    <cellStyle name="Calculation 4 2" xfId="195"/>
    <cellStyle name="Calculation 4 3" xfId="196"/>
    <cellStyle name="Calculation 5" xfId="197"/>
    <cellStyle name="Calculation 5 2" xfId="198"/>
    <cellStyle name="Calculation 5 3" xfId="199"/>
    <cellStyle name="Calculation 6" xfId="200"/>
    <cellStyle name="Calculation 6 2" xfId="201"/>
    <cellStyle name="Calculation 6 3" xfId="202"/>
    <cellStyle name="Calculation 7" xfId="203"/>
    <cellStyle name="Calculation 8" xfId="204"/>
    <cellStyle name="center across" xfId="205"/>
    <cellStyle name="Check Cell" xfId="206"/>
    <cellStyle name="Check Cell 2" xfId="207"/>
    <cellStyle name="Check Cell 2 2" xfId="208"/>
    <cellStyle name="Check Cell 3" xfId="209"/>
    <cellStyle name="Check Cell 3 2" xfId="210"/>
    <cellStyle name="Check Cell 4" xfId="211"/>
    <cellStyle name="Comma 2" xfId="212"/>
    <cellStyle name="Comma 2 2 2" xfId="213"/>
    <cellStyle name="Comma 2 2 2 2" xfId="214"/>
    <cellStyle name="Comma [0] 2 7" xfId="215"/>
    <cellStyle name="Comma [0] 2 7 2" xfId="216"/>
    <cellStyle name="Comma [0] 3 6" xfId="217"/>
    <cellStyle name="Comma [0] 3 6 2" xfId="218"/>
    <cellStyle name="Comma [0]_20090930 Data of Tax" xfId="219"/>
    <cellStyle name="Comma [2]" xfId="220"/>
    <cellStyle name="Comma [2] 2" xfId="221"/>
    <cellStyle name="Comma(1)" xfId="222"/>
    <cellStyle name="Comma(1) 2" xfId="223"/>
    <cellStyle name="Comma_aola" xfId="224"/>
    <cellStyle name="comments" xfId="225"/>
    <cellStyle name="comments 2" xfId="226"/>
    <cellStyle name="comments 2 2" xfId="227"/>
    <cellStyle name="comments 3" xfId="228"/>
    <cellStyle name="comments 3 2" xfId="229"/>
    <cellStyle name="comments 4" xfId="230"/>
    <cellStyle name="Currency [0]_aola" xfId="231"/>
    <cellStyle name="Currency_aola" xfId="232"/>
    <cellStyle name="date" xfId="233"/>
    <cellStyle name="date 2" xfId="234"/>
    <cellStyle name="date 3" xfId="235"/>
    <cellStyle name="Emphasis 1" xfId="236"/>
    <cellStyle name="Emphasis 2" xfId="237"/>
    <cellStyle name="Emphasis 3" xfId="238"/>
    <cellStyle name="Explanatory Text" xfId="239"/>
    <cellStyle name="Followed Hyperlink" xfId="240"/>
    <cellStyle name="FRxAmtStyle" xfId="241"/>
    <cellStyle name="FRxCurrStyle" xfId="242"/>
    <cellStyle name="FRxPcntStyle" xfId="243"/>
    <cellStyle name="Good 1" xfId="244"/>
    <cellStyle name="Good 2" xfId="245"/>
    <cellStyle name="Grey" xfId="246"/>
    <cellStyle name="Header1" xfId="247"/>
    <cellStyle name="Header2" xfId="248"/>
    <cellStyle name="Header2 2" xfId="249"/>
    <cellStyle name="Header2 2 2" xfId="250"/>
    <cellStyle name="Header2 3" xfId="251"/>
    <cellStyle name="Header2 3 2" xfId="252"/>
    <cellStyle name="Header2 4" xfId="253"/>
    <cellStyle name="Heading 1 1" xfId="254"/>
    <cellStyle name="Heading 1 2" xfId="255"/>
    <cellStyle name="Heading 2 1" xfId="256"/>
    <cellStyle name="Heading 2 2" xfId="257"/>
    <cellStyle name="Heading 3" xfId="258"/>
    <cellStyle name="Heading 3 2" xfId="259"/>
    <cellStyle name="Heading 4" xfId="260"/>
    <cellStyle name="Heading 4 2" xfId="261"/>
    <cellStyle name="Hyperlink 1" xfId="262"/>
    <cellStyle name="IBM(401K)" xfId="263"/>
    <cellStyle name="Input" xfId="264"/>
    <cellStyle name="Input 10" xfId="265"/>
    <cellStyle name="input 2" xfId="266"/>
    <cellStyle name="Input 2 2" xfId="267"/>
    <cellStyle name="input 3" xfId="268"/>
    <cellStyle name="Input 3 2" xfId="269"/>
    <cellStyle name="Input 4" xfId="270"/>
    <cellStyle name="Input 5" xfId="271"/>
    <cellStyle name="Input 6" xfId="272"/>
    <cellStyle name="Input 7" xfId="273"/>
    <cellStyle name="Input 8" xfId="274"/>
    <cellStyle name="Input 9" xfId="275"/>
    <cellStyle name="Input [yellow]" xfId="276"/>
    <cellStyle name="Input [yellow] 2" xfId="277"/>
    <cellStyle name="Input [yellow] 2 2" xfId="278"/>
    <cellStyle name="Input [yellow] 3" xfId="279"/>
    <cellStyle name="Input [yellow] 3 2" xfId="280"/>
    <cellStyle name="Input [yellow] 4" xfId="281"/>
    <cellStyle name="Input_2012 2Q (VIE含む)" xfId="282"/>
    <cellStyle name="inputPD" xfId="283"/>
    <cellStyle name="inputPD 2" xfId="284"/>
    <cellStyle name="inputPD 2 2" xfId="285"/>
    <cellStyle name="inputPD 3" xfId="286"/>
    <cellStyle name="inputPD 3 2" xfId="287"/>
    <cellStyle name="inputPD 4" xfId="288"/>
    <cellStyle name="J401K" xfId="289"/>
    <cellStyle name="KEIKAKU" xfId="290"/>
    <cellStyle name="Linked Cell" xfId="291"/>
    <cellStyle name="Linked Cell 2" xfId="292"/>
    <cellStyle name="Linked Cell 2 2" xfId="293"/>
    <cellStyle name="Linked Cell 2 3" xfId="294"/>
    <cellStyle name="Linked Cell 3" xfId="295"/>
    <cellStyle name="Moeda [0]_aola" xfId="296"/>
    <cellStyle name="Moeda_aola" xfId="297"/>
    <cellStyle name="n0" xfId="298"/>
    <cellStyle name="n0 2" xfId="299"/>
    <cellStyle name="n0 3" xfId="300"/>
    <cellStyle name="n2" xfId="301"/>
    <cellStyle name="n2 2" xfId="302"/>
    <cellStyle name="n2 3" xfId="303"/>
    <cellStyle name="Neutral 1" xfId="304"/>
    <cellStyle name="Neutral 2" xfId="305"/>
    <cellStyle name="no dec" xfId="306"/>
    <cellStyle name="Normal" xfId="307"/>
    <cellStyle name="Normal - Style1" xfId="308"/>
    <cellStyle name="Normal - Style1 2" xfId="309"/>
    <cellStyle name="Normal 3" xfId="310"/>
    <cellStyle name="Normal 3 5" xfId="311"/>
    <cellStyle name="Normal 5" xfId="312"/>
    <cellStyle name="Normal 5 2" xfId="313"/>
    <cellStyle name="Normal_#18-Internet" xfId="314"/>
    <cellStyle name="Note 1" xfId="315"/>
    <cellStyle name="Note 2" xfId="316"/>
    <cellStyle name="Note 2 2" xfId="317"/>
    <cellStyle name="Note 2 3" xfId="318"/>
    <cellStyle name="Note 3" xfId="319"/>
    <cellStyle name="Note 3 2" xfId="320"/>
    <cellStyle name="Note 3 3" xfId="321"/>
    <cellStyle name="Note 4" xfId="322"/>
    <cellStyle name="Note 4 2" xfId="323"/>
    <cellStyle name="Note 4 3" xfId="324"/>
    <cellStyle name="Note 5" xfId="325"/>
    <cellStyle name="Note 5 2" xfId="326"/>
    <cellStyle name="Note 5 3" xfId="327"/>
    <cellStyle name="Note 6" xfId="328"/>
    <cellStyle name="Note 7" xfId="329"/>
    <cellStyle name="nr_label" xfId="330"/>
    <cellStyle name="Output" xfId="331"/>
    <cellStyle name="Output 2" xfId="332"/>
    <cellStyle name="Output 2 2" xfId="333"/>
    <cellStyle name="Output 2 3" xfId="334"/>
    <cellStyle name="Output 3" xfId="335"/>
    <cellStyle name="Output 3 2" xfId="336"/>
    <cellStyle name="Output 3 3" xfId="337"/>
    <cellStyle name="Output 4" xfId="338"/>
    <cellStyle name="Output 4 2" xfId="339"/>
    <cellStyle name="Output 4 3" xfId="340"/>
    <cellStyle name="Output 5" xfId="341"/>
    <cellStyle name="Output 5 2" xfId="342"/>
    <cellStyle name="Output 5 3" xfId="343"/>
    <cellStyle name="Output 6" xfId="344"/>
    <cellStyle name="Output 7" xfId="345"/>
    <cellStyle name="Output Area" xfId="346"/>
    <cellStyle name="Output Area 2" xfId="347"/>
    <cellStyle name="Output_Sheet2" xfId="348"/>
    <cellStyle name="Percent [2]" xfId="349"/>
    <cellStyle name="Percent_03_31_02 Watchlist" xfId="350"/>
    <cellStyle name="RENNKETSU" xfId="351"/>
    <cellStyle name="SAPBEXaggData" xfId="352"/>
    <cellStyle name="SAPBEXaggData 2" xfId="353"/>
    <cellStyle name="SAPBEXaggData 2 2" xfId="354"/>
    <cellStyle name="SAPBEXaggData 2 3" xfId="355"/>
    <cellStyle name="SAPBEXaggData 3" xfId="356"/>
    <cellStyle name="SAPBEXaggData 3 2" xfId="357"/>
    <cellStyle name="SAPBEXaggData 3 3" xfId="358"/>
    <cellStyle name="SAPBEXaggData 4" xfId="359"/>
    <cellStyle name="SAPBEXaggData 4 2" xfId="360"/>
    <cellStyle name="SAPBEXaggData 4 3" xfId="361"/>
    <cellStyle name="SAPBEXaggData 5" xfId="362"/>
    <cellStyle name="SAPBEXaggData 6" xfId="363"/>
    <cellStyle name="SAPBEXaggDataEmph" xfId="364"/>
    <cellStyle name="SAPBEXaggDataEmph 2" xfId="365"/>
    <cellStyle name="SAPBEXaggDataEmph 2 2" xfId="366"/>
    <cellStyle name="SAPBEXaggDataEmph 2 3" xfId="367"/>
    <cellStyle name="SAPBEXaggDataEmph 3" xfId="368"/>
    <cellStyle name="SAPBEXaggDataEmph 3 2" xfId="369"/>
    <cellStyle name="SAPBEXaggDataEmph 3 3" xfId="370"/>
    <cellStyle name="SAPBEXaggDataEmph 4" xfId="371"/>
    <cellStyle name="SAPBEXaggDataEmph 4 2" xfId="372"/>
    <cellStyle name="SAPBEXaggDataEmph 4 3" xfId="373"/>
    <cellStyle name="SAPBEXaggDataEmph 5" xfId="374"/>
    <cellStyle name="SAPBEXaggDataEmph 6" xfId="375"/>
    <cellStyle name="SAPBEXaggItem" xfId="376"/>
    <cellStyle name="SAPBEXaggItem 2" xfId="377"/>
    <cellStyle name="SAPBEXaggItem 2 2" xfId="378"/>
    <cellStyle name="SAPBEXaggItem 2 3" xfId="379"/>
    <cellStyle name="SAPBEXaggItem 3" xfId="380"/>
    <cellStyle name="SAPBEXaggItem 3 2" xfId="381"/>
    <cellStyle name="SAPBEXaggItem 3 3" xfId="382"/>
    <cellStyle name="SAPBEXaggItem 4" xfId="383"/>
    <cellStyle name="SAPBEXaggItem 4 2" xfId="384"/>
    <cellStyle name="SAPBEXaggItem 4 3" xfId="385"/>
    <cellStyle name="SAPBEXaggItem 5" xfId="386"/>
    <cellStyle name="SAPBEXaggItem 6" xfId="387"/>
    <cellStyle name="SAPBEXaggItemX" xfId="388"/>
    <cellStyle name="SAPBEXaggItemX 2" xfId="389"/>
    <cellStyle name="SAPBEXaggItemX 2 2" xfId="390"/>
    <cellStyle name="SAPBEXaggItemX 2 3" xfId="391"/>
    <cellStyle name="SAPBEXaggItemX 3" xfId="392"/>
    <cellStyle name="SAPBEXaggItemX 3 2" xfId="393"/>
    <cellStyle name="SAPBEXaggItemX 3 3" xfId="394"/>
    <cellStyle name="SAPBEXaggItemX 4" xfId="395"/>
    <cellStyle name="SAPBEXaggItemX 4 2" xfId="396"/>
    <cellStyle name="SAPBEXaggItemX 4 3" xfId="397"/>
    <cellStyle name="SAPBEXaggItemX 5" xfId="398"/>
    <cellStyle name="SAPBEXaggItemX 6" xfId="399"/>
    <cellStyle name="SAPBEXchaText" xfId="400"/>
    <cellStyle name="SAPBEXexcBad7" xfId="401"/>
    <cellStyle name="SAPBEXexcBad7 2" xfId="402"/>
    <cellStyle name="SAPBEXexcBad7 2 2" xfId="403"/>
    <cellStyle name="SAPBEXexcBad7 2 3" xfId="404"/>
    <cellStyle name="SAPBEXexcBad7 3" xfId="405"/>
    <cellStyle name="SAPBEXexcBad7 3 2" xfId="406"/>
    <cellStyle name="SAPBEXexcBad7 3 3" xfId="407"/>
    <cellStyle name="SAPBEXexcBad7 4" xfId="408"/>
    <cellStyle name="SAPBEXexcBad7 4 2" xfId="409"/>
    <cellStyle name="SAPBEXexcBad7 4 3" xfId="410"/>
    <cellStyle name="SAPBEXexcBad7 5" xfId="411"/>
    <cellStyle name="SAPBEXexcBad7 6" xfId="412"/>
    <cellStyle name="SAPBEXexcBad8" xfId="413"/>
    <cellStyle name="SAPBEXexcBad8 2" xfId="414"/>
    <cellStyle name="SAPBEXexcBad8 2 2" xfId="415"/>
    <cellStyle name="SAPBEXexcBad8 2 3" xfId="416"/>
    <cellStyle name="SAPBEXexcBad8 3" xfId="417"/>
    <cellStyle name="SAPBEXexcBad8 3 2" xfId="418"/>
    <cellStyle name="SAPBEXexcBad8 3 3" xfId="419"/>
    <cellStyle name="SAPBEXexcBad8 4" xfId="420"/>
    <cellStyle name="SAPBEXexcBad8 4 2" xfId="421"/>
    <cellStyle name="SAPBEXexcBad8 4 3" xfId="422"/>
    <cellStyle name="SAPBEXexcBad8 5" xfId="423"/>
    <cellStyle name="SAPBEXexcBad8 6" xfId="424"/>
    <cellStyle name="SAPBEXexcBad9" xfId="425"/>
    <cellStyle name="SAPBEXexcBad9 2" xfId="426"/>
    <cellStyle name="SAPBEXexcBad9 2 2" xfId="427"/>
    <cellStyle name="SAPBEXexcBad9 2 3" xfId="428"/>
    <cellStyle name="SAPBEXexcBad9 3" xfId="429"/>
    <cellStyle name="SAPBEXexcBad9 3 2" xfId="430"/>
    <cellStyle name="SAPBEXexcBad9 3 3" xfId="431"/>
    <cellStyle name="SAPBEXexcBad9 4" xfId="432"/>
    <cellStyle name="SAPBEXexcBad9 4 2" xfId="433"/>
    <cellStyle name="SAPBEXexcBad9 4 3" xfId="434"/>
    <cellStyle name="SAPBEXexcBad9 5" xfId="435"/>
    <cellStyle name="SAPBEXexcBad9 6" xfId="436"/>
    <cellStyle name="SAPBEXexcCritical4" xfId="437"/>
    <cellStyle name="SAPBEXexcCritical4 2" xfId="438"/>
    <cellStyle name="SAPBEXexcCritical4 2 2" xfId="439"/>
    <cellStyle name="SAPBEXexcCritical4 2 3" xfId="440"/>
    <cellStyle name="SAPBEXexcCritical4 3" xfId="441"/>
    <cellStyle name="SAPBEXexcCritical4 3 2" xfId="442"/>
    <cellStyle name="SAPBEXexcCritical4 3 3" xfId="443"/>
    <cellStyle name="SAPBEXexcCritical4 4" xfId="444"/>
    <cellStyle name="SAPBEXexcCritical4 4 2" xfId="445"/>
    <cellStyle name="SAPBEXexcCritical4 4 3" xfId="446"/>
    <cellStyle name="SAPBEXexcCritical4 5" xfId="447"/>
    <cellStyle name="SAPBEXexcCritical4 6" xfId="448"/>
    <cellStyle name="SAPBEXexcCritical5" xfId="449"/>
    <cellStyle name="SAPBEXexcCritical5 2" xfId="450"/>
    <cellStyle name="SAPBEXexcCritical5 2 2" xfId="451"/>
    <cellStyle name="SAPBEXexcCritical5 2 3" xfId="452"/>
    <cellStyle name="SAPBEXexcCritical5 3" xfId="453"/>
    <cellStyle name="SAPBEXexcCritical5 3 2" xfId="454"/>
    <cellStyle name="SAPBEXexcCritical5 3 3" xfId="455"/>
    <cellStyle name="SAPBEXexcCritical5 4" xfId="456"/>
    <cellStyle name="SAPBEXexcCritical5 4 2" xfId="457"/>
    <cellStyle name="SAPBEXexcCritical5 4 3" xfId="458"/>
    <cellStyle name="SAPBEXexcCritical5 5" xfId="459"/>
    <cellStyle name="SAPBEXexcCritical5 6" xfId="460"/>
    <cellStyle name="SAPBEXexcCritical6" xfId="461"/>
    <cellStyle name="SAPBEXexcCritical6 2" xfId="462"/>
    <cellStyle name="SAPBEXexcCritical6 2 2" xfId="463"/>
    <cellStyle name="SAPBEXexcCritical6 2 3" xfId="464"/>
    <cellStyle name="SAPBEXexcCritical6 3" xfId="465"/>
    <cellStyle name="SAPBEXexcCritical6 3 2" xfId="466"/>
    <cellStyle name="SAPBEXexcCritical6 3 3" xfId="467"/>
    <cellStyle name="SAPBEXexcCritical6 4" xfId="468"/>
    <cellStyle name="SAPBEXexcCritical6 4 2" xfId="469"/>
    <cellStyle name="SAPBEXexcCritical6 4 3" xfId="470"/>
    <cellStyle name="SAPBEXexcCritical6 5" xfId="471"/>
    <cellStyle name="SAPBEXexcCritical6 6" xfId="472"/>
    <cellStyle name="SAPBEXexcGood1" xfId="473"/>
    <cellStyle name="SAPBEXexcGood1 2" xfId="474"/>
    <cellStyle name="SAPBEXexcGood1 2 2" xfId="475"/>
    <cellStyle name="SAPBEXexcGood1 2 3" xfId="476"/>
    <cellStyle name="SAPBEXexcGood1 3" xfId="477"/>
    <cellStyle name="SAPBEXexcGood1 3 2" xfId="478"/>
    <cellStyle name="SAPBEXexcGood1 3 3" xfId="479"/>
    <cellStyle name="SAPBEXexcGood1 4" xfId="480"/>
    <cellStyle name="SAPBEXexcGood1 4 2" xfId="481"/>
    <cellStyle name="SAPBEXexcGood1 4 3" xfId="482"/>
    <cellStyle name="SAPBEXexcGood1 5" xfId="483"/>
    <cellStyle name="SAPBEXexcGood1 6" xfId="484"/>
    <cellStyle name="SAPBEXexcGood2" xfId="485"/>
    <cellStyle name="SAPBEXexcGood2 2" xfId="486"/>
    <cellStyle name="SAPBEXexcGood2 2 2" xfId="487"/>
    <cellStyle name="SAPBEXexcGood2 2 3" xfId="488"/>
    <cellStyle name="SAPBEXexcGood2 3" xfId="489"/>
    <cellStyle name="SAPBEXexcGood2 3 2" xfId="490"/>
    <cellStyle name="SAPBEXexcGood2 3 3" xfId="491"/>
    <cellStyle name="SAPBEXexcGood2 4" xfId="492"/>
    <cellStyle name="SAPBEXexcGood2 4 2" xfId="493"/>
    <cellStyle name="SAPBEXexcGood2 4 3" xfId="494"/>
    <cellStyle name="SAPBEXexcGood2 5" xfId="495"/>
    <cellStyle name="SAPBEXexcGood2 6" xfId="496"/>
    <cellStyle name="SAPBEXexcGood3" xfId="497"/>
    <cellStyle name="SAPBEXexcGood3 2" xfId="498"/>
    <cellStyle name="SAPBEXexcGood3 2 2" xfId="499"/>
    <cellStyle name="SAPBEXexcGood3 2 3" xfId="500"/>
    <cellStyle name="SAPBEXexcGood3 3" xfId="501"/>
    <cellStyle name="SAPBEXexcGood3 3 2" xfId="502"/>
    <cellStyle name="SAPBEXexcGood3 3 3" xfId="503"/>
    <cellStyle name="SAPBEXexcGood3 4" xfId="504"/>
    <cellStyle name="SAPBEXexcGood3 4 2" xfId="505"/>
    <cellStyle name="SAPBEXexcGood3 4 3" xfId="506"/>
    <cellStyle name="SAPBEXexcGood3 5" xfId="507"/>
    <cellStyle name="SAPBEXexcGood3 6" xfId="508"/>
    <cellStyle name="SAPBEXfilterDrill" xfId="509"/>
    <cellStyle name="SAPBEXfilterItem" xfId="510"/>
    <cellStyle name="SAPBEXfilterText" xfId="511"/>
    <cellStyle name="SAPBEXformats" xfId="512"/>
    <cellStyle name="SAPBEXformats 2" xfId="513"/>
    <cellStyle name="SAPBEXformats 2 2" xfId="514"/>
    <cellStyle name="SAPBEXformats 2 3" xfId="515"/>
    <cellStyle name="SAPBEXformats 3" xfId="516"/>
    <cellStyle name="SAPBEXformats 3 2" xfId="517"/>
    <cellStyle name="SAPBEXformats 3 3" xfId="518"/>
    <cellStyle name="SAPBEXformats 4" xfId="519"/>
    <cellStyle name="SAPBEXformats 4 2" xfId="520"/>
    <cellStyle name="SAPBEXformats 4 3" xfId="521"/>
    <cellStyle name="SAPBEXformats 5" xfId="522"/>
    <cellStyle name="SAPBEXformats 6" xfId="523"/>
    <cellStyle name="SAPBEXheaderItem" xfId="524"/>
    <cellStyle name="SAPBEXheaderText" xfId="525"/>
    <cellStyle name="SAPBEXHLevel0" xfId="526"/>
    <cellStyle name="SAPBEXHLevel0 2" xfId="527"/>
    <cellStyle name="SAPBEXHLevel0 2 2" xfId="528"/>
    <cellStyle name="SAPBEXHLevel0 2 3" xfId="529"/>
    <cellStyle name="SAPBEXHLevel0 3" xfId="530"/>
    <cellStyle name="SAPBEXHLevel0 3 2" xfId="531"/>
    <cellStyle name="SAPBEXHLevel0 3 3" xfId="532"/>
    <cellStyle name="SAPBEXHLevel0 4" xfId="533"/>
    <cellStyle name="SAPBEXHLevel0 4 2" xfId="534"/>
    <cellStyle name="SAPBEXHLevel0 4 3" xfId="535"/>
    <cellStyle name="SAPBEXHLevel0 5" xfId="536"/>
    <cellStyle name="SAPBEXHLevel0 6" xfId="537"/>
    <cellStyle name="SAPBEXHLevel0X" xfId="538"/>
    <cellStyle name="SAPBEXHLevel0X 2" xfId="539"/>
    <cellStyle name="SAPBEXHLevel0X 2 2" xfId="540"/>
    <cellStyle name="SAPBEXHLevel0X 2 3" xfId="541"/>
    <cellStyle name="SAPBEXHLevel0X 3" xfId="542"/>
    <cellStyle name="SAPBEXHLevel0X 3 2" xfId="543"/>
    <cellStyle name="SAPBEXHLevel0X 3 3" xfId="544"/>
    <cellStyle name="SAPBEXHLevel0X 4" xfId="545"/>
    <cellStyle name="SAPBEXHLevel0X 4 2" xfId="546"/>
    <cellStyle name="SAPBEXHLevel0X 4 3" xfId="547"/>
    <cellStyle name="SAPBEXHLevel0X 5" xfId="548"/>
    <cellStyle name="SAPBEXHLevel0X 6" xfId="549"/>
    <cellStyle name="SAPBEXHLevel1" xfId="550"/>
    <cellStyle name="SAPBEXHLevel1 2" xfId="551"/>
    <cellStyle name="SAPBEXHLevel1 2 2" xfId="552"/>
    <cellStyle name="SAPBEXHLevel1 2 3" xfId="553"/>
    <cellStyle name="SAPBEXHLevel1 3" xfId="554"/>
    <cellStyle name="SAPBEXHLevel1 3 2" xfId="555"/>
    <cellStyle name="SAPBEXHLevel1 3 3" xfId="556"/>
    <cellStyle name="SAPBEXHLevel1 4" xfId="557"/>
    <cellStyle name="SAPBEXHLevel1 4 2" xfId="558"/>
    <cellStyle name="SAPBEXHLevel1 4 3" xfId="559"/>
    <cellStyle name="SAPBEXHLevel1 5" xfId="560"/>
    <cellStyle name="SAPBEXHLevel1 6" xfId="561"/>
    <cellStyle name="SAPBEXHLevel1X" xfId="562"/>
    <cellStyle name="SAPBEXHLevel1X 2" xfId="563"/>
    <cellStyle name="SAPBEXHLevel1X 2 2" xfId="564"/>
    <cellStyle name="SAPBEXHLevel1X 2 3" xfId="565"/>
    <cellStyle name="SAPBEXHLevel1X 3" xfId="566"/>
    <cellStyle name="SAPBEXHLevel1X 3 2" xfId="567"/>
    <cellStyle name="SAPBEXHLevel1X 3 3" xfId="568"/>
    <cellStyle name="SAPBEXHLevel1X 4" xfId="569"/>
    <cellStyle name="SAPBEXHLevel1X 4 2" xfId="570"/>
    <cellStyle name="SAPBEXHLevel1X 4 3" xfId="571"/>
    <cellStyle name="SAPBEXHLevel1X 5" xfId="572"/>
    <cellStyle name="SAPBEXHLevel1X 6" xfId="573"/>
    <cellStyle name="SAPBEXHLevel2" xfId="574"/>
    <cellStyle name="SAPBEXHLevel2 2" xfId="575"/>
    <cellStyle name="SAPBEXHLevel2 2 2" xfId="576"/>
    <cellStyle name="SAPBEXHLevel2 2 3" xfId="577"/>
    <cellStyle name="SAPBEXHLevel2 3" xfId="578"/>
    <cellStyle name="SAPBEXHLevel2 3 2" xfId="579"/>
    <cellStyle name="SAPBEXHLevel2 3 3" xfId="580"/>
    <cellStyle name="SAPBEXHLevel2 4" xfId="581"/>
    <cellStyle name="SAPBEXHLevel2 4 2" xfId="582"/>
    <cellStyle name="SAPBEXHLevel2 4 3" xfId="583"/>
    <cellStyle name="SAPBEXHLevel2 5" xfId="584"/>
    <cellStyle name="SAPBEXHLevel2 6" xfId="585"/>
    <cellStyle name="SAPBEXHLevel2X" xfId="586"/>
    <cellStyle name="SAPBEXHLevel2X 2" xfId="587"/>
    <cellStyle name="SAPBEXHLevel2X 2 2" xfId="588"/>
    <cellStyle name="SAPBEXHLevel2X 2 3" xfId="589"/>
    <cellStyle name="SAPBEXHLevel2X 3" xfId="590"/>
    <cellStyle name="SAPBEXHLevel2X 3 2" xfId="591"/>
    <cellStyle name="SAPBEXHLevel2X 3 3" xfId="592"/>
    <cellStyle name="SAPBEXHLevel2X 4" xfId="593"/>
    <cellStyle name="SAPBEXHLevel2X 4 2" xfId="594"/>
    <cellStyle name="SAPBEXHLevel2X 4 3" xfId="595"/>
    <cellStyle name="SAPBEXHLevel2X 5" xfId="596"/>
    <cellStyle name="SAPBEXHLevel2X 6" xfId="597"/>
    <cellStyle name="SAPBEXHLevel3" xfId="598"/>
    <cellStyle name="SAPBEXHLevel3 2" xfId="599"/>
    <cellStyle name="SAPBEXHLevel3 2 2" xfId="600"/>
    <cellStyle name="SAPBEXHLevel3 2 3" xfId="601"/>
    <cellStyle name="SAPBEXHLevel3 3" xfId="602"/>
    <cellStyle name="SAPBEXHLevel3 3 2" xfId="603"/>
    <cellStyle name="SAPBEXHLevel3 3 3" xfId="604"/>
    <cellStyle name="SAPBEXHLevel3 4" xfId="605"/>
    <cellStyle name="SAPBEXHLevel3 4 2" xfId="606"/>
    <cellStyle name="SAPBEXHLevel3 4 3" xfId="607"/>
    <cellStyle name="SAPBEXHLevel3 5" xfId="608"/>
    <cellStyle name="SAPBEXHLevel3 6" xfId="609"/>
    <cellStyle name="SAPBEXHLevel3X" xfId="610"/>
    <cellStyle name="SAPBEXHLevel3X 2" xfId="611"/>
    <cellStyle name="SAPBEXHLevel3X 2 2" xfId="612"/>
    <cellStyle name="SAPBEXHLevel3X 2 3" xfId="613"/>
    <cellStyle name="SAPBEXHLevel3X 3" xfId="614"/>
    <cellStyle name="SAPBEXHLevel3X 3 2" xfId="615"/>
    <cellStyle name="SAPBEXHLevel3X 3 3" xfId="616"/>
    <cellStyle name="SAPBEXHLevel3X 4" xfId="617"/>
    <cellStyle name="SAPBEXHLevel3X 4 2" xfId="618"/>
    <cellStyle name="SAPBEXHLevel3X 4 3" xfId="619"/>
    <cellStyle name="SAPBEXHLevel3X 5" xfId="620"/>
    <cellStyle name="SAPBEXHLevel3X 6" xfId="621"/>
    <cellStyle name="SAPBEXinputData" xfId="622"/>
    <cellStyle name="SAPBEXinputData 2" xfId="623"/>
    <cellStyle name="SAPBEXinputData 2 2" xfId="624"/>
    <cellStyle name="SAPBEXinputData 3" xfId="625"/>
    <cellStyle name="SAPBEXinputData 3 2" xfId="626"/>
    <cellStyle name="SAPBEXinputData 4" xfId="627"/>
    <cellStyle name="SAPBEXresData" xfId="628"/>
    <cellStyle name="SAPBEXresData 2" xfId="629"/>
    <cellStyle name="SAPBEXresData 2 2" xfId="630"/>
    <cellStyle name="SAPBEXresData 2 3" xfId="631"/>
    <cellStyle name="SAPBEXresData 3" xfId="632"/>
    <cellStyle name="SAPBEXresData 3 2" xfId="633"/>
    <cellStyle name="SAPBEXresData 3 3" xfId="634"/>
    <cellStyle name="SAPBEXresData 4" xfId="635"/>
    <cellStyle name="SAPBEXresData 4 2" xfId="636"/>
    <cellStyle name="SAPBEXresData 4 3" xfId="637"/>
    <cellStyle name="SAPBEXresData 5" xfId="638"/>
    <cellStyle name="SAPBEXresData 6" xfId="639"/>
    <cellStyle name="SAPBEXresDataEmph" xfId="640"/>
    <cellStyle name="SAPBEXresDataEmph 2" xfId="641"/>
    <cellStyle name="SAPBEXresDataEmph 2 2" xfId="642"/>
    <cellStyle name="SAPBEXresDataEmph 2 3" xfId="643"/>
    <cellStyle name="SAPBEXresDataEmph 3" xfId="644"/>
    <cellStyle name="SAPBEXresDataEmph 3 2" xfId="645"/>
    <cellStyle name="SAPBEXresDataEmph 3 3" xfId="646"/>
    <cellStyle name="SAPBEXresDataEmph 4" xfId="647"/>
    <cellStyle name="SAPBEXresDataEmph 4 2" xfId="648"/>
    <cellStyle name="SAPBEXresDataEmph 4 3" xfId="649"/>
    <cellStyle name="SAPBEXresDataEmph 5" xfId="650"/>
    <cellStyle name="SAPBEXresDataEmph 6" xfId="651"/>
    <cellStyle name="SAPBEXresItem" xfId="652"/>
    <cellStyle name="SAPBEXresItem 2" xfId="653"/>
    <cellStyle name="SAPBEXresItem 2 2" xfId="654"/>
    <cellStyle name="SAPBEXresItem 2 3" xfId="655"/>
    <cellStyle name="SAPBEXresItem 3" xfId="656"/>
    <cellStyle name="SAPBEXresItem 3 2" xfId="657"/>
    <cellStyle name="SAPBEXresItem 3 3" xfId="658"/>
    <cellStyle name="SAPBEXresItem 4" xfId="659"/>
    <cellStyle name="SAPBEXresItem 4 2" xfId="660"/>
    <cellStyle name="SAPBEXresItem 4 3" xfId="661"/>
    <cellStyle name="SAPBEXresItem 5" xfId="662"/>
    <cellStyle name="SAPBEXresItem 6" xfId="663"/>
    <cellStyle name="SAPBEXresItemX" xfId="664"/>
    <cellStyle name="SAPBEXresItemX 2" xfId="665"/>
    <cellStyle name="SAPBEXresItemX 2 2" xfId="666"/>
    <cellStyle name="SAPBEXresItemX 2 3" xfId="667"/>
    <cellStyle name="SAPBEXresItemX 3" xfId="668"/>
    <cellStyle name="SAPBEXresItemX 3 2" xfId="669"/>
    <cellStyle name="SAPBEXresItemX 3 3" xfId="670"/>
    <cellStyle name="SAPBEXresItemX 4" xfId="671"/>
    <cellStyle name="SAPBEXresItemX 4 2" xfId="672"/>
    <cellStyle name="SAPBEXresItemX 4 3" xfId="673"/>
    <cellStyle name="SAPBEXresItemX 5" xfId="674"/>
    <cellStyle name="SAPBEXresItemX 6" xfId="675"/>
    <cellStyle name="SAPBEXstdData" xfId="676"/>
    <cellStyle name="SAPBEXstdData 2" xfId="677"/>
    <cellStyle name="SAPBEXstdData 2 2" xfId="678"/>
    <cellStyle name="SAPBEXstdData 2 3" xfId="679"/>
    <cellStyle name="SAPBEXstdData 3" xfId="680"/>
    <cellStyle name="SAPBEXstdData 3 2" xfId="681"/>
    <cellStyle name="SAPBEXstdData 3 3" xfId="682"/>
    <cellStyle name="SAPBEXstdData 4" xfId="683"/>
    <cellStyle name="SAPBEXstdData 4 2" xfId="684"/>
    <cellStyle name="SAPBEXstdData 4 3" xfId="685"/>
    <cellStyle name="SAPBEXstdData 5" xfId="686"/>
    <cellStyle name="SAPBEXstdData 6" xfId="687"/>
    <cellStyle name="SAPBEXstdDataEmph" xfId="688"/>
    <cellStyle name="SAPBEXstdDataEmph 2" xfId="689"/>
    <cellStyle name="SAPBEXstdDataEmph 2 2" xfId="690"/>
    <cellStyle name="SAPBEXstdDataEmph 2 3" xfId="691"/>
    <cellStyle name="SAPBEXstdDataEmph 3" xfId="692"/>
    <cellStyle name="SAPBEXstdDataEmph 3 2" xfId="693"/>
    <cellStyle name="SAPBEXstdDataEmph 3 3" xfId="694"/>
    <cellStyle name="SAPBEXstdDataEmph 4" xfId="695"/>
    <cellStyle name="SAPBEXstdDataEmph 4 2" xfId="696"/>
    <cellStyle name="SAPBEXstdDataEmph 4 3" xfId="697"/>
    <cellStyle name="SAPBEXstdDataEmph 5" xfId="698"/>
    <cellStyle name="SAPBEXstdDataEmph 6" xfId="699"/>
    <cellStyle name="SAPBEXstdItem" xfId="700"/>
    <cellStyle name="SAPBEXstdItem 2" xfId="701"/>
    <cellStyle name="SAPBEXstdItem 2 2" xfId="702"/>
    <cellStyle name="SAPBEXstdItem 2 3" xfId="703"/>
    <cellStyle name="SAPBEXstdItem 3" xfId="704"/>
    <cellStyle name="SAPBEXstdItem 3 2" xfId="705"/>
    <cellStyle name="SAPBEXstdItem 3 3" xfId="706"/>
    <cellStyle name="SAPBEXstdItem 4" xfId="707"/>
    <cellStyle name="SAPBEXstdItem 4 2" xfId="708"/>
    <cellStyle name="SAPBEXstdItem 4 3" xfId="709"/>
    <cellStyle name="SAPBEXstdItem 5" xfId="710"/>
    <cellStyle name="SAPBEXstdItem 6" xfId="711"/>
    <cellStyle name="SAPBEXstdItemX" xfId="712"/>
    <cellStyle name="SAPBEXstdItemX 2" xfId="713"/>
    <cellStyle name="SAPBEXstdItemX 2 2" xfId="714"/>
    <cellStyle name="SAPBEXstdItemX 2 3" xfId="715"/>
    <cellStyle name="SAPBEXstdItemX 3" xfId="716"/>
    <cellStyle name="SAPBEXstdItemX 3 2" xfId="717"/>
    <cellStyle name="SAPBEXstdItemX 3 3" xfId="718"/>
    <cellStyle name="SAPBEXstdItemX 4" xfId="719"/>
    <cellStyle name="SAPBEXstdItemX 4 2" xfId="720"/>
    <cellStyle name="SAPBEXstdItemX 4 3" xfId="721"/>
    <cellStyle name="SAPBEXstdItemX 5" xfId="722"/>
    <cellStyle name="SAPBEXstdItemX 6" xfId="723"/>
    <cellStyle name="SAPBEXtitle" xfId="724"/>
    <cellStyle name="SAPBEXundefined" xfId="725"/>
    <cellStyle name="SAPBEXundefined 2" xfId="726"/>
    <cellStyle name="SAPBEXundefined 2 2" xfId="727"/>
    <cellStyle name="SAPBEXundefined 2 3" xfId="728"/>
    <cellStyle name="SAPBEXundefined 3" xfId="729"/>
    <cellStyle name="SAPBEXundefined 3 2" xfId="730"/>
    <cellStyle name="SAPBEXundefined 3 3" xfId="731"/>
    <cellStyle name="SAPBEXundefined 4" xfId="732"/>
    <cellStyle name="SAPBEXundefined 4 2" xfId="733"/>
    <cellStyle name="SAPBEXundefined 4 3" xfId="734"/>
    <cellStyle name="SAPBEXundefined 5" xfId="735"/>
    <cellStyle name="SAPBEXundefined 6" xfId="736"/>
    <cellStyle name="Separador de milhares [0]_Person" xfId="737"/>
    <cellStyle name="Separador de milhares_Person" xfId="738"/>
    <cellStyle name="Sheet Title" xfId="739"/>
    <cellStyle name="SPOl" xfId="740"/>
    <cellStyle name="Standard_COST INPUT SHEET" xfId="741"/>
    <cellStyle name="STYLE1" xfId="742"/>
    <cellStyle name="STYLE1 2" xfId="743"/>
    <cellStyle name="STYLE2" xfId="744"/>
    <cellStyle name="STYLE2 2" xfId="745"/>
    <cellStyle name="STYLE3" xfId="746"/>
    <cellStyle name="STYLE4" xfId="747"/>
    <cellStyle name="STYLE5" xfId="748"/>
    <cellStyle name="STYLE6" xfId="749"/>
    <cellStyle name="STYLE7" xfId="750"/>
    <cellStyle name="subhead" xfId="751"/>
    <cellStyle name="Title" xfId="752"/>
    <cellStyle name="title 2" xfId="753"/>
    <cellStyle name="Total" xfId="754"/>
    <cellStyle name="Total 2" xfId="755"/>
    <cellStyle name="Total 2 2" xfId="756"/>
    <cellStyle name="Total 2 3" xfId="757"/>
    <cellStyle name="Total 3" xfId="758"/>
    <cellStyle name="Total 3 2" xfId="759"/>
    <cellStyle name="Total 3 3" xfId="760"/>
    <cellStyle name="Total 4" xfId="761"/>
    <cellStyle name="Total 4 2" xfId="762"/>
    <cellStyle name="Total 4 3" xfId="763"/>
    <cellStyle name="Total 5" xfId="764"/>
    <cellStyle name="Total 5 2" xfId="765"/>
    <cellStyle name="Total 5 3" xfId="766"/>
    <cellStyle name="Total 6" xfId="767"/>
    <cellStyle name="Total 7" xfId="768"/>
    <cellStyle name="USCurrency(1)" xfId="769"/>
    <cellStyle name="USCurrency(1) 2" xfId="770"/>
    <cellStyle name="USCurrency(2)" xfId="771"/>
    <cellStyle name="USCurrency(2) 2" xfId="772"/>
    <cellStyle name="Warning Text" xfId="773"/>
    <cellStyle name="W臧rung [0]_pldt" xfId="774"/>
    <cellStyle name="W臧rung_pldt" xfId="775"/>
    <cellStyle name="Yen" xfId="776"/>
    <cellStyle name="Yen 2" xfId="777"/>
    <cellStyle name="nCp[N" xfId="778"/>
    <cellStyle name="\¦ÏÝÌnCp[N" xfId="779"/>
    <cellStyle name="W_2001.3" xfId="780"/>
    <cellStyle name="Œ…‹aO‚e_4Qtr (2)" xfId="781"/>
    <cellStyle name="Œ…‹æØ‚è_4Qtr (2)" xfId="782"/>
    <cellStyle name="Žd–óform" xfId="783"/>
    <cellStyle name="ƒnƒCƒp[ƒŠƒ“ƒN" xfId="784"/>
    <cellStyle name="ƒnƒCƒp[ƒŠƒ“ƒN 2" xfId="785"/>
    <cellStyle name="ƒnƒCƒp[ƒŠƒ“ƒN 2 2" xfId="786"/>
    <cellStyle name="•W€_OREE" xfId="787"/>
    <cellStyle name="どちらでもない 2" xfId="788"/>
    <cellStyle name="どちらでもない 2 2" xfId="789"/>
    <cellStyle name="どちらでもない 3" xfId="790"/>
    <cellStyle name="アクセント 1 2" xfId="791"/>
    <cellStyle name="アクセント 1 2 2" xfId="792"/>
    <cellStyle name="アクセント 1 3" xfId="793"/>
    <cellStyle name="アクセント 2 2" xfId="794"/>
    <cellStyle name="アクセント 2 2 2" xfId="795"/>
    <cellStyle name="アクセント 2 3" xfId="796"/>
    <cellStyle name="アクセント 3 2" xfId="797"/>
    <cellStyle name="アクセント 3 2 2" xfId="798"/>
    <cellStyle name="アクセント 3 3" xfId="799"/>
    <cellStyle name="アクセント 4 2" xfId="800"/>
    <cellStyle name="アクセント 4 2 2" xfId="801"/>
    <cellStyle name="アクセント 4 3" xfId="802"/>
    <cellStyle name="アクセント 5 2" xfId="803"/>
    <cellStyle name="アクセント 5 2 2" xfId="804"/>
    <cellStyle name="アクセント 5 3" xfId="805"/>
    <cellStyle name="アクセント 6 2" xfId="806"/>
    <cellStyle name="アクセント 6 2 2" xfId="807"/>
    <cellStyle name="アクセント 6 3" xfId="808"/>
    <cellStyle name="カンマ" xfId="809"/>
    <cellStyle name="スタイル 1" xfId="810"/>
    <cellStyle name="タイトル 2" xfId="811"/>
    <cellStyle name="タイトル 2 2" xfId="812"/>
    <cellStyle name="タイトル 3" xfId="813"/>
    <cellStyle name="チェック セル 2" xfId="814"/>
    <cellStyle name="チェック セル 2 2" xfId="815"/>
    <cellStyle name="チェック セル 2 3" xfId="816"/>
    <cellStyle name="チェック セル 3" xfId="817"/>
    <cellStyle name="チャート" xfId="818"/>
    <cellStyle name="ハイパーリンク 2" xfId="819"/>
    <cellStyle name="パーセンテージ" xfId="820"/>
    <cellStyle name="パーセンテージ 2" xfId="821"/>
    <cellStyle name="パーセンテージ 2 2" xfId="822"/>
    <cellStyle name="パーセンテージ 3" xfId="823"/>
    <cellStyle name="パーセンテージ 3 2" xfId="824"/>
    <cellStyle name="パーセンテージ 4" xfId="825"/>
    <cellStyle name="パーセント 10" xfId="826"/>
    <cellStyle name="パーセント 10 2" xfId="827"/>
    <cellStyle name="パーセント 2" xfId="828"/>
    <cellStyle name="パーセント 2 2" xfId="829"/>
    <cellStyle name="パーセント 2 2 2" xfId="830"/>
    <cellStyle name="パーセント 2 2 2 2" xfId="831"/>
    <cellStyle name="パーセント 2 2 3" xfId="832"/>
    <cellStyle name="パーセント 2 2 3 2" xfId="833"/>
    <cellStyle name="パーセント 2 2 4" xfId="834"/>
    <cellStyle name="パーセント 2 2 4 2" xfId="835"/>
    <cellStyle name="パーセント 2 3" xfId="836"/>
    <cellStyle name="パーセント 2 4" xfId="837"/>
    <cellStyle name="パーセント 2 4 2" xfId="838"/>
    <cellStyle name="パーセント 2 5" xfId="839"/>
    <cellStyle name="パーセント 2 5 2" xfId="840"/>
    <cellStyle name="パーセント 2 6" xfId="841"/>
    <cellStyle name="パーセント 2 6 2" xfId="842"/>
    <cellStyle name="パーセント 3" xfId="843"/>
    <cellStyle name="パーセント 3 2" xfId="844"/>
    <cellStyle name="パーセント 4" xfId="845"/>
    <cellStyle name="パーセント 4 2" xfId="846"/>
    <cellStyle name="パーセント 5" xfId="847"/>
    <cellStyle name="パーセント 6" xfId="848"/>
    <cellStyle name="パーセント 6 2" xfId="849"/>
    <cellStyle name="パーセント 6 2 2" xfId="850"/>
    <cellStyle name="パーセント 6 3" xfId="851"/>
    <cellStyle name="パーセント 6 3 2" xfId="852"/>
    <cellStyle name="パーセント 6 4" xfId="853"/>
    <cellStyle name="パーセント 6 4 2" xfId="854"/>
    <cellStyle name="パーセント 6 5" xfId="855"/>
    <cellStyle name="パーセント 7" xfId="856"/>
    <cellStyle name="パーセント 8" xfId="857"/>
    <cellStyle name="パーセント 9" xfId="858"/>
    <cellStyle name="パーセント 9 2" xfId="859"/>
    <cellStyle name="パーセント()" xfId="860"/>
    <cellStyle name="パーセント(0.00)" xfId="861"/>
    <cellStyle name="パーセント[0.00]" xfId="862"/>
    <cellStyle name="メモ 2" xfId="863"/>
    <cellStyle name="メモ 2 2" xfId="864"/>
    <cellStyle name="メモ 2 3" xfId="865"/>
    <cellStyle name="メモ 2 4" xfId="866"/>
    <cellStyle name="メモ 3" xfId="867"/>
    <cellStyle name="リンク セル 2" xfId="868"/>
    <cellStyle name="リンク セル 2 2" xfId="869"/>
    <cellStyle name="リンク セル 2 3" xfId="870"/>
    <cellStyle name="リンク セル 3" xfId="871"/>
    <cellStyle name="一般_BS_Tokyo_200512" xfId="872"/>
    <cellStyle name="上野" xfId="873"/>
    <cellStyle name="仕撲form" xfId="874"/>
    <cellStyle name="仕訳form" xfId="875"/>
    <cellStyle name="仕訳form 2" xfId="876"/>
    <cellStyle name="仕訳form_8003（GW）_ﾓﾘｼﾀ" xfId="877"/>
    <cellStyle name="会社名" xfId="878"/>
    <cellStyle name="会社名 2" xfId="879"/>
    <cellStyle name="入力 2" xfId="880"/>
    <cellStyle name="入力 2 2" xfId="881"/>
    <cellStyle name="入力 2 3" xfId="882"/>
    <cellStyle name="入力 2 4" xfId="883"/>
    <cellStyle name="入力 3" xfId="884"/>
    <cellStyle name="円" xfId="885"/>
    <cellStyle name="出力 2" xfId="886"/>
    <cellStyle name="出力 2 2" xfId="887"/>
    <cellStyle name="出力 2 3" xfId="888"/>
    <cellStyle name="出力 2 4" xfId="889"/>
    <cellStyle name="出力 3" xfId="890"/>
    <cellStyle name="千分位[0]_1.Breakdown of Account-9809" xfId="891"/>
    <cellStyle name="合計" xfId="892"/>
    <cellStyle name="合計 2" xfId="893"/>
    <cellStyle name="合計 2 2" xfId="894"/>
    <cellStyle name="合計 3" xfId="895"/>
    <cellStyle name="在庫" xfId="896"/>
    <cellStyle name="型番" xfId="897"/>
    <cellStyle name="小数" xfId="898"/>
    <cellStyle name="年月" xfId="899"/>
    <cellStyle name="悪い 2" xfId="900"/>
    <cellStyle name="悪い 2 2" xfId="901"/>
    <cellStyle name="悪い 3" xfId="902"/>
    <cellStyle name="折り返し" xfId="903"/>
    <cellStyle name="日付" xfId="904"/>
    <cellStyle name="未定義" xfId="905"/>
    <cellStyle name="未定義 1" xfId="906"/>
    <cellStyle name="未定義 10" xfId="907"/>
    <cellStyle name="未定義 11" xfId="908"/>
    <cellStyle name="未定義 12" xfId="909"/>
    <cellStyle name="未定義 13" xfId="910"/>
    <cellStyle name="未定義 14" xfId="911"/>
    <cellStyle name="未定義 15" xfId="912"/>
    <cellStyle name="未定義 16" xfId="913"/>
    <cellStyle name="未定義 16 2" xfId="914"/>
    <cellStyle name="未定義 16 3" xfId="915"/>
    <cellStyle name="未定義 17" xfId="916"/>
    <cellStyle name="未定義 18" xfId="917"/>
    <cellStyle name="未定義 19" xfId="918"/>
    <cellStyle name="未定義 2" xfId="919"/>
    <cellStyle name="未定義 20" xfId="920"/>
    <cellStyle name="未定義 21" xfId="921"/>
    <cellStyle name="未定義 22" xfId="922"/>
    <cellStyle name="未定義 23" xfId="923"/>
    <cellStyle name="未定義 24" xfId="924"/>
    <cellStyle name="未定義 25" xfId="925"/>
    <cellStyle name="未定義 26" xfId="926"/>
    <cellStyle name="未定義 27" xfId="927"/>
    <cellStyle name="未定義 28" xfId="928"/>
    <cellStyle name="未定義 29" xfId="929"/>
    <cellStyle name="未定義 3" xfId="930"/>
    <cellStyle name="未定義 30" xfId="931"/>
    <cellStyle name="未定義 31" xfId="932"/>
    <cellStyle name="未定義 32" xfId="933"/>
    <cellStyle name="未定義 32 2" xfId="934"/>
    <cellStyle name="未定義 32 3" xfId="935"/>
    <cellStyle name="未定義 4" xfId="936"/>
    <cellStyle name="未定義 5" xfId="937"/>
    <cellStyle name="未定義 6" xfId="938"/>
    <cellStyle name="未定義 7" xfId="939"/>
    <cellStyle name="未定義 8" xfId="940"/>
    <cellStyle name="未定義 9" xfId="941"/>
    <cellStyle name="桁区切り 10" xfId="942"/>
    <cellStyle name="桁区切り 11" xfId="943"/>
    <cellStyle name="桁区切り 11 2" xfId="944"/>
    <cellStyle name="桁区切り 12" xfId="945"/>
    <cellStyle name="桁区切り 12 2" xfId="946"/>
    <cellStyle name="桁区切り 13" xfId="947"/>
    <cellStyle name="桁区切り 13 2" xfId="948"/>
    <cellStyle name="桁区切り 14" xfId="949"/>
    <cellStyle name="桁区切り 14 2" xfId="950"/>
    <cellStyle name="桁区切り 15" xfId="951"/>
    <cellStyle name="桁区切り 15 2" xfId="952"/>
    <cellStyle name="桁区切り 19" xfId="953"/>
    <cellStyle name="桁区切り 2" xfId="954"/>
    <cellStyle name="桁区切り 2 2" xfId="955"/>
    <cellStyle name="桁区切り 2 2 2" xfId="956"/>
    <cellStyle name="桁区切り 2 2 3" xfId="957"/>
    <cellStyle name="桁区切り 2 2 3 2" xfId="958"/>
    <cellStyle name="桁区切り 2 3" xfId="959"/>
    <cellStyle name="桁区切り 3" xfId="960"/>
    <cellStyle name="桁区切り 3 2" xfId="961"/>
    <cellStyle name="桁区切り 3 2 2" xfId="962"/>
    <cellStyle name="桁区切り 3 3" xfId="963"/>
    <cellStyle name="桁区切り 3 3 2" xfId="964"/>
    <cellStyle name="桁区切り 3 4" xfId="965"/>
    <cellStyle name="桁区切り 4" xfId="966"/>
    <cellStyle name="桁区切り 4 2" xfId="967"/>
    <cellStyle name="桁区切り 4 2 2" xfId="968"/>
    <cellStyle name="桁区切り 4 3" xfId="969"/>
    <cellStyle name="桁区切り 5" xfId="970"/>
    <cellStyle name="桁区切り 5 2" xfId="971"/>
    <cellStyle name="桁区切り 5 3" xfId="972"/>
    <cellStyle name="桁区切り 6" xfId="973"/>
    <cellStyle name="桁区切り 6 2" xfId="974"/>
    <cellStyle name="桁区切り 7" xfId="975"/>
    <cellStyle name="桁区切り 7 2" xfId="976"/>
    <cellStyle name="桁区切り 8" xfId="977"/>
    <cellStyle name="桁区切り 8 2" xfId="978"/>
    <cellStyle name="桁区切り 8 3" xfId="979"/>
    <cellStyle name="桁区切り 9" xfId="980"/>
    <cellStyle name="桁区切り 9 2" xfId="981"/>
    <cellStyle name="桁区切り 9 2 2" xfId="982"/>
    <cellStyle name="桁区切り 9 2 2 2" xfId="983"/>
    <cellStyle name="桁区切り 9 2 3" xfId="984"/>
    <cellStyle name="桁区切り 9 3" xfId="985"/>
    <cellStyle name="桁区切り 9 3 2" xfId="986"/>
    <cellStyle name="桁区切り 9 3 2 2" xfId="987"/>
    <cellStyle name="桁区切り 9 3 3" xfId="988"/>
    <cellStyle name="桁区切り 9 4" xfId="989"/>
    <cellStyle name="桁区切り 9 4 2" xfId="990"/>
    <cellStyle name="桁区切り 9 5" xfId="991"/>
    <cellStyle name="桁区切り [0.00] 2" xfId="992"/>
    <cellStyle name="桁蟻唇Ｆ [0.00]_CASHFLOW" xfId="993"/>
    <cellStyle name="桁蟻唇Ｆ_4Qtr (2)" xfId="994"/>
    <cellStyle name="標?_(1) 茄子" xfId="995"/>
    <cellStyle name="標準 10" xfId="996"/>
    <cellStyle name="標準 10 2" xfId="997"/>
    <cellStyle name="標準 11" xfId="998"/>
    <cellStyle name="標準 11 2" xfId="999"/>
    <cellStyle name="標準 11 2 2" xfId="1000"/>
    <cellStyle name="標準 11 2 2 2" xfId="1001"/>
    <cellStyle name="標準 11 2 3" xfId="1002"/>
    <cellStyle name="標準 11 3" xfId="1003"/>
    <cellStyle name="標準 11 3 2" xfId="1004"/>
    <cellStyle name="標準 11 3 2 2" xfId="1005"/>
    <cellStyle name="標準 11 3 3" xfId="1006"/>
    <cellStyle name="標準 11 4" xfId="1007"/>
    <cellStyle name="標準 11 4 2" xfId="1008"/>
    <cellStyle name="標準 12" xfId="1009"/>
    <cellStyle name="標準 13" xfId="1010"/>
    <cellStyle name="標準 14" xfId="1011"/>
    <cellStyle name="標準 14 2" xfId="1012"/>
    <cellStyle name="標準 15" xfId="1013"/>
    <cellStyle name="標準 15 2" xfId="1014"/>
    <cellStyle name="標準 15 2 2" xfId="1015"/>
    <cellStyle name="標準 15 2 2 2" xfId="1016"/>
    <cellStyle name="標準 15 2 3" xfId="1017"/>
    <cellStyle name="標準 16" xfId="1018"/>
    <cellStyle name="標準 17" xfId="1019"/>
    <cellStyle name="標準 18" xfId="1020"/>
    <cellStyle name="標準 19" xfId="1021"/>
    <cellStyle name="標準 2" xfId="1022"/>
    <cellStyle name="標準 2 2" xfId="1023"/>
    <cellStyle name="標準 2 2 2" xfId="1024"/>
    <cellStyle name="標準 2 2 3" xfId="1025"/>
    <cellStyle name="標準 2 2 4" xfId="1026"/>
    <cellStyle name="標準 2 3" xfId="1027"/>
    <cellStyle name="標準 2 3 2" xfId="1028"/>
    <cellStyle name="標準 2 3 3" xfId="1029"/>
    <cellStyle name="標準 2 4" xfId="1030"/>
    <cellStyle name="標準 2 5" xfId="1031"/>
    <cellStyle name="標準 20" xfId="1032"/>
    <cellStyle name="標準 21" xfId="1033"/>
    <cellStyle name="標準 22" xfId="1034"/>
    <cellStyle name="標準 23" xfId="1035"/>
    <cellStyle name="標準 24" xfId="1036"/>
    <cellStyle name="標準 25" xfId="1037"/>
    <cellStyle name="標準 25 2" xfId="1038"/>
    <cellStyle name="標準 26" xfId="1039"/>
    <cellStyle name="標準 27" xfId="1040"/>
    <cellStyle name="標準 28" xfId="1041"/>
    <cellStyle name="標準 28 2" xfId="1042"/>
    <cellStyle name="標準 28 2 2" xfId="1043"/>
    <cellStyle name="標準 28 2 2 2" xfId="1044"/>
    <cellStyle name="標準 28 2 3" xfId="1045"/>
    <cellStyle name="標準 29" xfId="1046"/>
    <cellStyle name="標準 29 2" xfId="1047"/>
    <cellStyle name="標準 3" xfId="1048"/>
    <cellStyle name="標準 3 2" xfId="1049"/>
    <cellStyle name="標準 3 2 2" xfId="1050"/>
    <cellStyle name="標準 3 2 3" xfId="1051"/>
    <cellStyle name="標準 3 3" xfId="1052"/>
    <cellStyle name="標準 3 4" xfId="1053"/>
    <cellStyle name="標準 3 5" xfId="1054"/>
    <cellStyle name="標準 3 5 2" xfId="1055"/>
    <cellStyle name="標準 30" xfId="1056"/>
    <cellStyle name="標準 30 2" xfId="1057"/>
    <cellStyle name="標準 31" xfId="1058"/>
    <cellStyle name="標準 31 2" xfId="1059"/>
    <cellStyle name="標準 4" xfId="1060"/>
    <cellStyle name="標準 4 2" xfId="1061"/>
    <cellStyle name="標準 4 3" xfId="1062"/>
    <cellStyle name="標準 5" xfId="1063"/>
    <cellStyle name="標準 5 2" xfId="1064"/>
    <cellStyle name="標準 5 2 2" xfId="1065"/>
    <cellStyle name="標準 5 3" xfId="1066"/>
    <cellStyle name="標準 6" xfId="1067"/>
    <cellStyle name="標準 6 2" xfId="1068"/>
    <cellStyle name="標準 7" xfId="1069"/>
    <cellStyle name="標準 7 2" xfId="1070"/>
    <cellStyle name="標準 8" xfId="1071"/>
    <cellStyle name="標準 8 2" xfId="1072"/>
    <cellStyle name="標準 8 3" xfId="1073"/>
    <cellStyle name="標準 9" xfId="1074"/>
    <cellStyle name="標準 9 2" xfId="1075"/>
    <cellStyle name="標準-10" xfId="1076"/>
    <cellStyle name="標準-10_視点" xfId="1077"/>
    <cellStyle name="標準-12" xfId="1078"/>
    <cellStyle name="標準-12_chp14;提案書" xfId="1079"/>
    <cellStyle name="標準-12_LOP990916" xfId="1080"/>
    <cellStyle name="標準-12_表紙 (2)" xfId="1081"/>
    <cellStyle name="標準-12_表紙 (2)_LOP990916" xfId="1082"/>
    <cellStyle name="標準-12_表紙 (2)_ＺＢ４４ＬＯＰ97" xfId="1083"/>
    <cellStyle name="標準-12_表紙 (3)" xfId="1084"/>
    <cellStyle name="標準-12_表紙 (3)_LOP990916" xfId="1085"/>
    <cellStyle name="標準-12_表紙 (3)_ＺＢ４４ＬＯＰ97" xfId="1086"/>
    <cellStyle name="標準-12_２．論点と検討の進め方 (2)" xfId="1087"/>
    <cellStyle name="標準-12_ＺＢ４４ＬＯＰ" xfId="1088"/>
    <cellStyle name="標準-12_ＺＢ４４ＬＯＰ97" xfId="1089"/>
    <cellStyle name="標準-B10" xfId="1090"/>
    <cellStyle name="標準10" xfId="1091"/>
    <cellStyle name="標準10_INﾃｰﾏ" xfId="1092"/>
    <cellStyle name="標準10_人員ｸﾞﾗﾌ (2)" xfId="1093"/>
    <cellStyle name="標準12" xfId="1094"/>
    <cellStyle name="標準12_chp14;提案書" xfId="1095"/>
    <cellStyle name="標準12_LOP990916" xfId="1096"/>
    <cellStyle name="標準12_表紙 (2)" xfId="1097"/>
    <cellStyle name="標準12_表紙 (2)_２．論点と検討の進め方 (2)" xfId="1098"/>
    <cellStyle name="標準12_表紙 (2)_ＺＢ４４ＬＯＰ97" xfId="1099"/>
    <cellStyle name="標準12_表紙 (3)" xfId="1100"/>
    <cellStyle name="標準12_表紙 (3)_２．論点と検討の進め方 (2)" xfId="1101"/>
    <cellStyle name="標準12_表紙 (3)_ＺＢ４４ＬＯＰ97" xfId="1102"/>
    <cellStyle name="標準12_２．論点と検討の進め方 (2)" xfId="1103"/>
    <cellStyle name="標準12_ＺＢ４４ＬＯＰ" xfId="1104"/>
    <cellStyle name="標準12_ＺＢ４４ＬＯＰ97" xfId="1105"/>
    <cellStyle name="標準_2002年IG020704" xfId="1106"/>
    <cellStyle name="標準_概要＠2006-1Q" xfId="1107"/>
    <cellStyle name="標準（右）" xfId="1108"/>
    <cellStyle name="標準（右） 2" xfId="1109"/>
    <cellStyle name="標準２" xfId="1110"/>
    <cellStyle name="注釈" xfId="1111"/>
    <cellStyle name="注釈 2" xfId="1112"/>
    <cellStyle name="注釈 2 2" xfId="1113"/>
    <cellStyle name="注釈 3" xfId="1114"/>
    <cellStyle name="注釈 3 2" xfId="1115"/>
    <cellStyle name="注釈 4" xfId="1116"/>
    <cellStyle name="注釈 4 2" xfId="1117"/>
    <cellStyle name="注釈 5" xfId="1118"/>
    <cellStyle name="白_斜め線" xfId="1119"/>
    <cellStyle name="白_斜め線 2" xfId="1120"/>
    <cellStyle name="白_枠線" xfId="1121"/>
    <cellStyle name="白_枠線 2" xfId="1122"/>
    <cellStyle name="白_枠線 2 2" xfId="1123"/>
    <cellStyle name="白_枠線 2 2 2" xfId="1124"/>
    <cellStyle name="白_枠線 2 3" xfId="1125"/>
    <cellStyle name="白_枠線 2 3 2" xfId="1126"/>
    <cellStyle name="白_枠線 2 4" xfId="1127"/>
    <cellStyle name="白_枠線 3" xfId="1128"/>
    <cellStyle name="白_枠線 3 2" xfId="1129"/>
    <cellStyle name="白_枠線 4" xfId="1130"/>
    <cellStyle name="白_枠線 4 2" xfId="1131"/>
    <cellStyle name="白_枠線 5" xfId="1132"/>
    <cellStyle name="白_枠線 5 2" xfId="1133"/>
    <cellStyle name="白_枠線 6" xfId="1134"/>
    <cellStyle name="白_枠線_2-Yamamoto_20110208" xfId="1135"/>
    <cellStyle name="白_枠線_2-Yamamoto_20110208 2" xfId="1136"/>
    <cellStyle name="白_枠線_2-Yamamoto_20110208 2 2" xfId="1137"/>
    <cellStyle name="白_枠線_2-Yamamoto_20110208 3" xfId="1138"/>
    <cellStyle name="白_枠線_2-Yamamoto_20110208 3 2" xfId="1139"/>
    <cellStyle name="白_枠線_2-Yamamoto_20110208 4" xfId="1140"/>
    <cellStyle name="白_枠線_パーセント" xfId="1141"/>
    <cellStyle name="白_枠線_パーセント 2" xfId="1142"/>
    <cellStyle name="白_枠線_パーセント 2 2" xfId="1143"/>
    <cellStyle name="白_枠線_パーセント 3" xfId="1144"/>
    <cellStyle name="白_枠線_パーセント 3 2" xfId="1145"/>
    <cellStyle name="白_枠線_パーセント 4" xfId="1146"/>
    <cellStyle name="白_枠線_パーセント 4 2" xfId="1147"/>
    <cellStyle name="白_枠線_パーセント 5" xfId="1148"/>
    <cellStyle name="白_枠線_ヘッダー" xfId="1149"/>
    <cellStyle name="白_枠線_ヘッダー 2" xfId="1150"/>
    <cellStyle name="白_枠線_ヘッダー 2 2" xfId="1151"/>
    <cellStyle name="白_枠線_ヘッダー 3" xfId="1152"/>
    <cellStyle name="白_枠線_ヘッダー 3 2" xfId="1153"/>
    <cellStyle name="白_枠線_ヘッダー 4" xfId="1154"/>
    <cellStyle name="白_枠線_ヘッダー_2-Yamamoto_20110208" xfId="1155"/>
    <cellStyle name="白_枠線_ヘッダー_2-Yamamoto_20110208 2" xfId="1156"/>
    <cellStyle name="白_枠線_ヘッダー_2-Yamamoto_20110208 2 2" xfId="1157"/>
    <cellStyle name="白_枠線_ヘッダー_2-Yamamoto_20110208 3" xfId="1158"/>
    <cellStyle name="白_枠線_ヘッダー_2-Yamamoto_20110208 3 2" xfId="1159"/>
    <cellStyle name="白_枠線_ヘッダー_2-Yamamoto_20110208 4" xfId="1160"/>
    <cellStyle name="白_枠線_列ヘッダー" xfId="1161"/>
    <cellStyle name="白_枠線_列ヘッダー 2" xfId="1162"/>
    <cellStyle name="白_枠線_列ヘッダー 2 2" xfId="1163"/>
    <cellStyle name="白_枠線_列ヘッダー 3" xfId="1164"/>
    <cellStyle name="白_枠線_列ヘッダー 3 2" xfId="1165"/>
    <cellStyle name="白_枠線_列ヘッダー 4" xfId="1166"/>
    <cellStyle name="白_枠線_列ヘッダー 4 2" xfId="1167"/>
    <cellStyle name="白_枠線_列ヘッダー 5" xfId="1168"/>
    <cellStyle name="白_枠線_列ヘッダー_有価" xfId="1169"/>
    <cellStyle name="白_枠線_列ヘッダー_有価 2" xfId="1170"/>
    <cellStyle name="白_枠線_列ヘッダー_有価 2 2" xfId="1171"/>
    <cellStyle name="白_枠線_列ヘッダー_有価 3" xfId="1172"/>
    <cellStyle name="白_枠線_列ヘッダー_有価 3 2" xfId="1173"/>
    <cellStyle name="白_枠線_列ヘッダー_有価 4" xfId="1174"/>
    <cellStyle name="白_枠線_列ヘッダー_有価 4 2" xfId="1175"/>
    <cellStyle name="白_枠線_列ヘッダー_有価 5" xfId="1176"/>
    <cellStyle name="白_枠線_行ヘッダー" xfId="1177"/>
    <cellStyle name="白_枠線_行ヘッダー 2" xfId="1178"/>
    <cellStyle name="白_枠線_行ヘッダー 2 2" xfId="1179"/>
    <cellStyle name="白_枠線_行ヘッダー 3" xfId="1180"/>
    <cellStyle name="白_枠線_行ヘッダー 3 2" xfId="1181"/>
    <cellStyle name="白_枠線_行ヘッダー 4" xfId="1182"/>
    <cellStyle name="白_枠線_行ヘッダー 4 2" xfId="1183"/>
    <cellStyle name="白_枠線_行ヘッダー 5" xfId="1184"/>
    <cellStyle name="白_枠線_行ヘッダー（中央）" xfId="1185"/>
    <cellStyle name="白_枠線_行ヘッダー（中央） 2" xfId="1186"/>
    <cellStyle name="白_枠線_行ヘッダー（中央） 2 2" xfId="1187"/>
    <cellStyle name="白_枠線_行ヘッダー（中央） 3" xfId="1188"/>
    <cellStyle name="白_枠線_行ヘッダー（中央） 3 2" xfId="1189"/>
    <cellStyle name="白_枠線_行ヘッダー（中央） 4" xfId="1190"/>
    <cellStyle name="白_枠線_行ヘッダー（中央） 4 2" xfId="1191"/>
    <cellStyle name="白_枠線_行ヘッダー（中央） 5" xfId="1192"/>
    <cellStyle name="百万単位" xfId="1193"/>
    <cellStyle name="総括" xfId="1194"/>
    <cellStyle name="脚注資料" xfId="1195"/>
    <cellStyle name="脱浦 [0.00]_Account-J" xfId="1196"/>
    <cellStyle name="脱浦_Account-J" xfId="1197"/>
    <cellStyle name="良い 2" xfId="1198"/>
    <cellStyle name="良い 2 2" xfId="1199"/>
    <cellStyle name="良い 3" xfId="1200"/>
    <cellStyle name="見出し 1 2" xfId="1201"/>
    <cellStyle name="見出し 1 2 2" xfId="1202"/>
    <cellStyle name="見出し 1 3" xfId="1203"/>
    <cellStyle name="見出し 2 2" xfId="1204"/>
    <cellStyle name="見出し 2 2 2" xfId="1205"/>
    <cellStyle name="見出し 2 3" xfId="1206"/>
    <cellStyle name="見出し 3 2" xfId="1207"/>
    <cellStyle name="見出し 3 2 2" xfId="1208"/>
    <cellStyle name="見出し 3 3" xfId="1209"/>
    <cellStyle name="見出し 4 2" xfId="1210"/>
    <cellStyle name="見出し 4 2 2" xfId="1211"/>
    <cellStyle name="見出し 4 3" xfId="1212"/>
    <cellStyle name="見出し１" xfId="1213"/>
    <cellStyle name="見出し１ 2" xfId="1214"/>
    <cellStyle name="見出し２" xfId="1215"/>
    <cellStyle name="計画" xfId="1216"/>
    <cellStyle name="計算 2" xfId="1217"/>
    <cellStyle name="計算 2 2" xfId="1218"/>
    <cellStyle name="計算 2 3" xfId="1219"/>
    <cellStyle name="計算 2 4" xfId="1220"/>
    <cellStyle name="計算 3" xfId="1221"/>
    <cellStyle name="説明文 2" xfId="1222"/>
    <cellStyle name="説明文 2 2" xfId="1223"/>
    <cellStyle name="説明文 3" xfId="1224"/>
    <cellStyle name="警告文 2" xfId="1225"/>
    <cellStyle name="警告文 2 2" xfId="1226"/>
    <cellStyle name="警告文 3" xfId="1227"/>
    <cellStyle name="資料名" xfId="1228"/>
    <cellStyle name="資料名 2" xfId="1229"/>
    <cellStyle name="通貨 2" xfId="1230"/>
    <cellStyle name="通貨 2 2" xfId="1231"/>
    <cellStyle name="連結" xfId="1232"/>
    <cellStyle name="部門別" xfId="1233"/>
    <cellStyle name="部門別 2" xfId="1234"/>
    <cellStyle name="部門別部別" xfId="1235"/>
    <cellStyle name="集計 2" xfId="1236"/>
    <cellStyle name="集計 2 2" xfId="1237"/>
    <cellStyle name="集計 2 3" xfId="1238"/>
    <cellStyle name="集計 2 4" xfId="1239"/>
    <cellStyle name="集計 3" xfId="1240"/>
    <cellStyle name="鵜" xfId="1241"/>
    <cellStyle name="黄" xfId="1242"/>
    <cellStyle name="黄_2-Yamamoto_20110208" xfId="1243"/>
    <cellStyle name="黄_枠線" xfId="1244"/>
    <cellStyle name="黄_枠線 2" xfId="1245"/>
    <cellStyle name="黄_枠線 2 2" xfId="1246"/>
    <cellStyle name="黄_枠線 3" xfId="1247"/>
    <cellStyle name="黄_枠線 3 2" xfId="1248"/>
    <cellStyle name="黄_枠線 4" xfId="1249"/>
    <cellStyle name="黄_枠線 4 2" xfId="1250"/>
    <cellStyle name="黄_枠線 5" xfId="1251"/>
    <cellStyle name="黄_枠線 5 2" xfId="1252"/>
    <cellStyle name="黄_枠線 6" xfId="1253"/>
    <cellStyle name="黄_枠線(小数点)" xfId="1254"/>
    <cellStyle name="黄_枠線(小数点) 2" xfId="1255"/>
    <cellStyle name="黄_枠線(小数点) 2 2" xfId="1256"/>
    <cellStyle name="黄_枠線(小数点) 3" xfId="1257"/>
    <cellStyle name="黄_枠線(小数点) 3 2" xfId="1258"/>
    <cellStyle name="黄_枠線(小数点) 4" xfId="1259"/>
    <cellStyle name="黄_枠線(小数点) 4 2" xfId="1260"/>
    <cellStyle name="黄_枠線(小数点) 5" xfId="1261"/>
    <cellStyle name="黄_枠線_2-Yamamoto_20110208" xfId="1262"/>
    <cellStyle name="黄_枠線_2-Yamamoto_20110208 2" xfId="1263"/>
    <cellStyle name="黄_枠線_2-Yamamoto_20110208 2 2" xfId="1264"/>
    <cellStyle name="黄_枠線_2-Yamamoto_20110208 3" xfId="1265"/>
    <cellStyle name="黄_枠線_2-Yamamoto_20110208 3 2" xfId="1266"/>
    <cellStyle name="黄_枠線_2-Yamamoto_20110208 4" xfId="1267"/>
    <cellStyle name="黄_枠線_パーセント" xfId="1268"/>
    <cellStyle name="黄_枠線_パーセント 2" xfId="1269"/>
    <cellStyle name="黄_枠線_パーセント 2 2" xfId="1270"/>
    <cellStyle name="黄_枠線_パーセント 3" xfId="1271"/>
    <cellStyle name="黄_枠線_パーセント 3 2" xfId="1272"/>
    <cellStyle name="黄_枠線_パーセント 4" xfId="1273"/>
    <cellStyle name="黄_枠線_パーセント 4 2" xfId="1274"/>
    <cellStyle name="黄_枠線_パーセント 5" xfId="1275"/>
    <cellStyle name="黄_枠線_年月" xfId="1276"/>
    <cellStyle name="黄_枠線_年月 2" xfId="1277"/>
    <cellStyle name="黄_枠線_年月 2 2" xfId="1278"/>
    <cellStyle name="黄_枠線_年月 3" xfId="1279"/>
    <cellStyle name="黄_枠線_年月 3 2" xfId="1280"/>
    <cellStyle name="黄_枠線_年月 4" xfId="1281"/>
    <cellStyle name="黄_枠線_年月 4 2" xfId="1282"/>
    <cellStyle name="黄_枠線_年月 5" xfId="1283"/>
    <cellStyle name="黄_枠線_日付" xfId="1284"/>
    <cellStyle name="黄_枠線_日付 2" xfId="1285"/>
    <cellStyle name="黄_枠線_日付 2 2" xfId="1286"/>
    <cellStyle name="黄_枠線_日付 3" xfId="1287"/>
    <cellStyle name="黄_枠線_日付 3 2" xfId="1288"/>
    <cellStyle name="黄_枠線_日付 4" xfId="1289"/>
    <cellStyle name="黄_枠線_日付 4 2" xfId="1290"/>
    <cellStyle name="黄_枠線_日付 5" xfId="1291"/>
    <cellStyle name="黄_枠線（文字列）" xfId="1292"/>
    <cellStyle name="黄_枠線（文字列） 2" xfId="1293"/>
    <cellStyle name="黄_枠線（文字列） 2 2" xfId="1294"/>
    <cellStyle name="黄_枠線（文字列） 3" xfId="1295"/>
    <cellStyle name="黄_枠線（文字列） 3 2" xfId="1296"/>
    <cellStyle name="黄_枠線（文字列） 4" xfId="1297"/>
    <cellStyle name="黄_枠線（文字列） 4 2" xfId="1298"/>
    <cellStyle name="黄_枠線（文字列） 5" xfId="1299"/>
    <cellStyle name="黄_枠線（文字列）_ConsolidationPackage_D221_調布自動車_201112(1)" xfId="1300"/>
    <cellStyle name="黄_枠線（文字列）_ConsolidationPackage_D221_調布自動車_201112(1) 2" xfId="1301"/>
    <cellStyle name="黄_枠線（文字列）_ConsolidationPackage_D221_調布自動車_201112(1) 2 2" xfId="1302"/>
    <cellStyle name="黄_枠線（文字列）_ConsolidationPackage_D221_調布自動車_201112(1) 3" xfId="1303"/>
    <cellStyle name="黄_枠線（文字列）_ConsolidationPackage_D221_調布自動車_201112(1) 3 2" xfId="1304"/>
    <cellStyle name="黄_枠線（文字列）_ConsolidationPackage_D221_調布自動車_201112(1) 4" xfId="1305"/>
    <cellStyle name="黄_枠線（文字列）_ConsolidationPackage_D221_調布自動車_201112(1) 4 2" xfId="1306"/>
    <cellStyle name="黄_枠線（文字列）_ConsolidationPackage_D221_調布自動車_201112(1) 5" xfId="1307"/>
    <cellStyle name="黄_枠線（文字列）_中央" xfId="1308"/>
    <cellStyle name="黄_枠線（文字列）_中央 2" xfId="1309"/>
    <cellStyle name="黄_枠線（文字列）_中央 2 2" xfId="1310"/>
    <cellStyle name="黄_枠線（文字列）_中央 3" xfId="1311"/>
    <cellStyle name="黄_枠線（文字列）_中央 3 2" xfId="1312"/>
    <cellStyle name="黄_枠線（文字列）_中央 4" xfId="1313"/>
    <cellStyle name="?_OTC9906_2" xfId="1314"/>
    <cellStyle name="ﾄﾞｸｶ [0]_ｰ豼ｵﾃﾟﾁ " xfId="1315"/>
    <cellStyle name="ﾄﾞｸｶ_ｰ豼ｵﾃﾟﾁ " xfId="1316"/>
    <cellStyle name="ﾅ・ｭ [0]_ｰ豼ｵﾃﾟﾁ " xfId="1317"/>
    <cellStyle name="ﾅ・ｭ_ｰ豼ｵﾃﾟﾁ " xfId="1318"/>
    <cellStyle name="ﾇ･ﾁﾘ_ｰﾇﾃ狒｡" xfId="1319"/>
    <cellStyle name="ﾛｯｸ" xfId="1320"/>
    <cellStyle name="*unknown*" xfId="20" builtinId="8"/>
  </cellStyles>
  <dxfs count="6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9</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a:t>
          </a:r>
          <a:r>
            <a:rPr b="0" lang="en-US" sz="3200" spc="-1" strike="noStrike">
              <a:solidFill>
                <a:srgbClr val="000000"/>
              </a:solidFill>
              <a:latin typeface="Meiryo UI"/>
            </a:rPr>
            <a:t>2</a:t>
          </a:r>
          <a:r>
            <a:rPr b="0" lang="zh-CN" sz="3200" spc="-1" strike="noStrike">
              <a:solidFill>
                <a:srgbClr val="000000"/>
              </a:solidFill>
              <a:latin typeface="Meiryo UI"/>
            </a:rPr>
            <a:t>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8</a:t>
          </a:r>
          <a:r>
            <a:rPr b="0" lang="zh-CN" sz="2800" spc="-1" strike="noStrike">
              <a:solidFill>
                <a:srgbClr val="000000"/>
              </a:solidFill>
              <a:latin typeface="Meiryo UI"/>
            </a:rPr>
            <a:t>年</a:t>
          </a:r>
          <a:r>
            <a:rPr b="0" lang="en-US" sz="2800" spc="-1" strike="noStrike">
              <a:solidFill>
                <a:srgbClr val="000000"/>
              </a:solidFill>
              <a:latin typeface="Meiryo UI"/>
            </a:rPr>
            <a:t>10</a:t>
          </a:r>
          <a:r>
            <a:rPr b="0" lang="zh-CN" sz="2800" spc="-1" strike="noStrike">
              <a:solidFill>
                <a:srgbClr val="000000"/>
              </a:solidFill>
              <a:latin typeface="Meiryo UI"/>
            </a:rPr>
            <a:t>月</a:t>
          </a:r>
          <a:r>
            <a:rPr b="0" lang="en-US" sz="2800" spc="-1" strike="noStrike">
              <a:solidFill>
                <a:srgbClr val="000000"/>
              </a:solidFill>
              <a:latin typeface="Meiryo UI"/>
            </a:rPr>
            <a:t>26</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79" name="Text Box 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0" name="Text Box 2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1" name="Text Box 5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2" name="Text Box 5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3" name="Text Box 5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4" name="Text Box 80"/>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5" name="Text Box 8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6" name="Text Box 8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7" name="Text Box 8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8" name="Text Box 84"/>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89" name="Text Box 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0" name="Text Box 2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1" name="Text Box 5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2" name="Text Box 5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3" name="Text Box 5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4" name="Text Box 80"/>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5" name="Text Box 81"/>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6" name="Text Box 82"/>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97" name="Text Box 83"/>
        <xdr:cNvSpPr/>
      </xdr:nvSpPr>
      <xdr:spPr>
        <a:xfrm>
          <a:off x="28602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90760</xdr:colOff>
      <xdr:row>1</xdr:row>
      <xdr:rowOff>162000</xdr:rowOff>
    </xdr:to>
    <xdr:sp>
      <xdr:nvSpPr>
        <xdr:cNvPr id="198" name="正方形/長方形 20"/>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9</xdr:row>
      <xdr:rowOff>0</xdr:rowOff>
    </xdr:from>
    <xdr:to>
      <xdr:col>1</xdr:col>
      <xdr:colOff>110520</xdr:colOff>
      <xdr:row>30</xdr:row>
      <xdr:rowOff>18720</xdr:rowOff>
    </xdr:to>
    <xdr:sp>
      <xdr:nvSpPr>
        <xdr:cNvPr id="199" name="Text Box 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0" name="Text Box 2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1" name="Text Box 5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2" name="Text Box 5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3" name="Text Box 53"/>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4" name="Text Box 80"/>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5" name="Text Box 8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6" name="Text Box 8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7" name="Text Box 83"/>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8" name="Text Box 84"/>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09" name="Text Box 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0" name="Text Box 2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1" name="Text Box 5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2" name="Text Box 5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3" name="Text Box 53"/>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4" name="Text Box 80"/>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5" name="Text Box 81"/>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6" name="Text Box 82"/>
        <xdr:cNvSpPr/>
      </xdr:nvSpPr>
      <xdr:spPr>
        <a:xfrm>
          <a:off x="2860200" y="6673320"/>
          <a:ext cx="1105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0520</xdr:colOff>
      <xdr:row>30</xdr:row>
      <xdr:rowOff>18720</xdr:rowOff>
    </xdr:to>
    <xdr:sp>
      <xdr:nvSpPr>
        <xdr:cNvPr id="217" name="Text Box 83"/>
        <xdr:cNvSpPr/>
      </xdr:nvSpPr>
      <xdr:spPr>
        <a:xfrm>
          <a:off x="2860200" y="6673320"/>
          <a:ext cx="110520" cy="2473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02320</xdr:colOff>
      <xdr:row>1</xdr:row>
      <xdr:rowOff>162000</xdr:rowOff>
    </xdr:to>
    <xdr:sp>
      <xdr:nvSpPr>
        <xdr:cNvPr id="218" name="正方形/長方形 1"/>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21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8" name="Text Box 84"/>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29" name="Text Box 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0" name="Text Box 2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1" name="Text Box 5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2" name="Text Box 5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3" name="Text Box 5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4" name="Text Box 80"/>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5" name="Text Box 81"/>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6" name="Text Box 82"/>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237" name="Text Box 83"/>
        <xdr:cNvSpPr/>
      </xdr:nvSpPr>
      <xdr:spPr>
        <a:xfrm>
          <a:off x="283968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11280</xdr:colOff>
      <xdr:row>1</xdr:row>
      <xdr:rowOff>162000</xdr:rowOff>
    </xdr:to>
    <xdr:sp>
      <xdr:nvSpPr>
        <xdr:cNvPr id="238" name="正方形/長方形 20"/>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部門</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23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4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25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621000</xdr:colOff>
      <xdr:row>1</xdr:row>
      <xdr:rowOff>162000</xdr:rowOff>
    </xdr:to>
    <xdr:sp>
      <xdr:nvSpPr>
        <xdr:cNvPr id="258"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3</xdr:row>
      <xdr:rowOff>0</xdr:rowOff>
    </xdr:from>
    <xdr:to>
      <xdr:col>1</xdr:col>
      <xdr:colOff>110880</xdr:colOff>
      <xdr:row>24</xdr:row>
      <xdr:rowOff>18720</xdr:rowOff>
    </xdr:to>
    <xdr:sp>
      <xdr:nvSpPr>
        <xdr:cNvPr id="259" name="Text Box 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0" name="Text Box 2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1" name="Text Box 5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2" name="Text Box 5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3" name="Text Box 53"/>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4" name="Text Box 80"/>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5" name="Text Box 8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6" name="Text Box 8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7" name="Text Box 83"/>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8" name="Text Box 84"/>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69" name="Text Box 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0" name="Text Box 2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1" name="Text Box 5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2" name="Text Box 5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3" name="Text Box 53"/>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4" name="Text Box 80"/>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5" name="Text Box 81"/>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6" name="Text Box 82"/>
        <xdr:cNvSpPr/>
      </xdr:nvSpPr>
      <xdr:spPr>
        <a:xfrm>
          <a:off x="2849760" y="5257080"/>
          <a:ext cx="11088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0</xdr:rowOff>
    </xdr:from>
    <xdr:to>
      <xdr:col>1</xdr:col>
      <xdr:colOff>110880</xdr:colOff>
      <xdr:row>24</xdr:row>
      <xdr:rowOff>18720</xdr:rowOff>
    </xdr:to>
    <xdr:sp>
      <xdr:nvSpPr>
        <xdr:cNvPr id="277" name="Text Box 83"/>
        <xdr:cNvSpPr/>
      </xdr:nvSpPr>
      <xdr:spPr>
        <a:xfrm>
          <a:off x="2849760" y="5257080"/>
          <a:ext cx="110880" cy="247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91480</xdr:colOff>
      <xdr:row>1</xdr:row>
      <xdr:rowOff>162000</xdr:rowOff>
    </xdr:to>
    <xdr:sp>
      <xdr:nvSpPr>
        <xdr:cNvPr id="278" name="正方形/長方形 1"/>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1</xdr:col>
      <xdr:colOff>0</xdr:colOff>
      <xdr:row>15</xdr:row>
      <xdr:rowOff>0</xdr:rowOff>
    </xdr:from>
    <xdr:to>
      <xdr:col>1</xdr:col>
      <xdr:colOff>111600</xdr:colOff>
      <xdr:row>16</xdr:row>
      <xdr:rowOff>38160</xdr:rowOff>
    </xdr:to>
    <xdr:sp>
      <xdr:nvSpPr>
        <xdr:cNvPr id="279" name="Text Box 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0" name="Text Box 2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1" name="Text Box 5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2" name="Text Box 5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3" name="Text Box 5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4" name="Text Box 80"/>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5" name="Text Box 8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6" name="Text Box 8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7" name="Text Box 8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8" name="Text Box 84"/>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89" name="Text Box 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0" name="Text Box 2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1" name="Text Box 5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2" name="Text Box 5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3" name="Text Box 53"/>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4" name="Text Box 80"/>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5" name="Text Box 81"/>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6" name="Text Box 82"/>
        <xdr:cNvSpPr/>
      </xdr:nvSpPr>
      <xdr:spPr>
        <a:xfrm>
          <a:off x="2839680" y="3139560"/>
          <a:ext cx="111600" cy="2476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160</xdr:rowOff>
    </xdr:to>
    <xdr:sp>
      <xdr:nvSpPr>
        <xdr:cNvPr id="297" name="Text Box 83"/>
        <xdr:cNvSpPr/>
      </xdr:nvSpPr>
      <xdr:spPr>
        <a:xfrm>
          <a:off x="2839680" y="3139560"/>
          <a:ext cx="111600" cy="2476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0</xdr:row>
      <xdr:rowOff>0</xdr:rowOff>
    </xdr:from>
    <xdr:to>
      <xdr:col>2</xdr:col>
      <xdr:colOff>1321200</xdr:colOff>
      <xdr:row>1</xdr:row>
      <xdr:rowOff>143280</xdr:rowOff>
    </xdr:to>
    <xdr:sp>
      <xdr:nvSpPr>
        <xdr:cNvPr id="298" name="正方形/長方形 1"/>
        <xdr:cNvSpPr/>
      </xdr:nvSpPr>
      <xdr:spPr>
        <a:xfrm>
          <a:off x="40320" y="0"/>
          <a:ext cx="4500360" cy="38124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100" spc="-1" strike="noStrike">
              <a:solidFill>
                <a:srgbClr val="000000"/>
              </a:solidFill>
              <a:latin typeface="Calibri"/>
            </a:rPr>
            <a:t>  </a:t>
          </a:r>
          <a:r>
            <a:rPr b="0" lang="zh-CN" sz="1600" spc="-1" strike="noStrike">
              <a:solidFill>
                <a:srgbClr val="000000"/>
              </a:solidFill>
              <a:latin typeface="Meiryo UI"/>
            </a:rPr>
            <a:t>ポートフォリオの</a:t>
          </a:r>
          <a:r>
            <a:rPr b="0" lang="en-US" sz="1600" spc="-1" strike="noStrike">
              <a:solidFill>
                <a:srgbClr val="000000"/>
              </a:solidFill>
              <a:latin typeface="Meiryo UI"/>
            </a:rPr>
            <a:t>3</a:t>
          </a:r>
          <a:r>
            <a:rPr b="0" lang="zh-CN" sz="1600" spc="-1" strike="noStrike">
              <a:solidFill>
                <a:srgbClr val="000000"/>
              </a:solidFill>
              <a:latin typeface="Meiryo UI"/>
            </a:rPr>
            <a:t>分類</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8080</xdr:rowOff>
    </xdr:to>
    <xdr:sp>
      <xdr:nvSpPr>
        <xdr:cNvPr id="299" name="Text Box 2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0" name="Text Box 51"/>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1" name="Text Box 5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2" name="Text Box 53"/>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3" name="Text Box 80"/>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4" name="Text Box 81"/>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5" name="Text Box 8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6" name="Text Box 83"/>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7" name="Text Box 84"/>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8" name="Text Box 1"/>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09" name="Text Box 2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0" name="Text Box 51"/>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1" name="Text Box 5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2" name="Text Box 53"/>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3" name="Text Box 80"/>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4" name="Text Box 81"/>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5" name="Text Box 82"/>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8080</xdr:rowOff>
    </xdr:to>
    <xdr:sp>
      <xdr:nvSpPr>
        <xdr:cNvPr id="316" name="Text Box 83"/>
        <xdr:cNvSpPr/>
      </xdr:nvSpPr>
      <xdr:spPr>
        <a:xfrm>
          <a:off x="2999880" y="217080"/>
          <a:ext cx="11052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471600</xdr:colOff>
      <xdr:row>1</xdr:row>
      <xdr:rowOff>162000</xdr:rowOff>
    </xdr:to>
    <xdr:sp>
      <xdr:nvSpPr>
        <xdr:cNvPr id="317" name="正方形/長方形 20"/>
        <xdr:cNvSpPr/>
      </xdr:nvSpPr>
      <xdr:spPr>
        <a:xfrm>
          <a:off x="0" y="0"/>
          <a:ext cx="45608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318"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19" name="Text Box 2"/>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20"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1" name="Text Box 4"/>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2" name="Text Box 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3" name="Text Box 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24" name="Text Box 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5" name="Text Box 8"/>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6" name="Text Box 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7" name="Text Box 1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28" name="Text Box 1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29"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0" name="Text Box 13"/>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31"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2" name="Text Box 1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3" name="Text Box 1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4" name="Text Box 1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35" name="Text Box 18"/>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6" name="Text Box 1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7" name="Text Box 2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8" name="Text Box 2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39" name="Text Box 2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0" name="Text Box 2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1" name="Text Box 2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2" name="Text Box 25"/>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3" name="Text Box 26"/>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4" name="Text Box 27"/>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5" name="Text Box 28"/>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6" name="Text Box 2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7" name="Text Box 3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8" name="Text Box 3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49" name="Text Box 3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0" name="Text Box 3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1" name="Text Box 3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2" name="Text Box 3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3"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4" name="Text Box 3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55"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6" name="Text Box 39"/>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7" name="Text Box 40"/>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358" name="Text Box 41"/>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59" name="Text Box 4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0" name="Text Box 4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1" name="Text Box 4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2" name="Text Box 45"/>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3" name="Text Box 46"/>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4" name="Text Box 47"/>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5" name="Text Box 48"/>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6" name="Text Box 4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7" name="Text Box 5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8" name="Text Box 5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69" name="Text Box 5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0" name="Text Box 5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1" name="Text Box 5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2" name="Text Box 55"/>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3" name="Text Box 6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4" name="Text Box 7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5" name="Text Box 7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6" name="Text Box 7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7" name="Text Box 7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8" name="Text Box 7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79" name="Text Box 75"/>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0" name="Text Box 76"/>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1" name="Text Box 77"/>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2" name="Text Box 78"/>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3" name="Text Box 7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4" name="Text Box 8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5" name="Text Box 8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6" name="Text Box 8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7" name="Text Box 8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8" name="Text Box 8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89" name="Text Box 85"/>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0" name="Text Box 86"/>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1" name="Text Box 87"/>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2" name="Text Box 88"/>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3" name="Text Box 89"/>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4" name="Text Box 90"/>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5" name="Text Box 91"/>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6" name="Text Box 92"/>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7" name="Text Box 93"/>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111600</xdr:colOff>
      <xdr:row>30</xdr:row>
      <xdr:rowOff>228600</xdr:rowOff>
    </xdr:to>
    <xdr:sp>
      <xdr:nvSpPr>
        <xdr:cNvPr id="398" name="Text Box 94"/>
        <xdr:cNvSpPr/>
      </xdr:nvSpPr>
      <xdr:spPr>
        <a:xfrm>
          <a:off x="6649560" y="6711480"/>
          <a:ext cx="11160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399" name="Text Box 1"/>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0" name="Text Box 2"/>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1" name="Text Box 3"/>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2" name="Text Box 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3" name="Text Box 12"/>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4" name="Text Box 13"/>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5" name="Text Box 14"/>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6" name="Text Box 16"/>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7" name="Text Box 35"/>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8" name="Text Box 36"/>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09" name="Text Box 37"/>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10" name="Text Box 38"/>
        <xdr:cNvSpPr/>
      </xdr:nvSpPr>
      <xdr:spPr>
        <a:xfrm>
          <a:off x="365004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1" name="Text Box 39"/>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2" name="Text Box 40"/>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xdr:col>
      <xdr:colOff>111240</xdr:colOff>
      <xdr:row>30</xdr:row>
      <xdr:rowOff>228600</xdr:rowOff>
    </xdr:to>
    <xdr:sp>
      <xdr:nvSpPr>
        <xdr:cNvPr id="413" name="Text Box 41"/>
        <xdr:cNvSpPr/>
      </xdr:nvSpPr>
      <xdr:spPr>
        <a:xfrm>
          <a:off x="3650040" y="6711480"/>
          <a:ext cx="111240" cy="228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900720</xdr:colOff>
      <xdr:row>1</xdr:row>
      <xdr:rowOff>162000</xdr:rowOff>
    </xdr:to>
    <xdr:sp>
      <xdr:nvSpPr>
        <xdr:cNvPr id="414" name="正方形/長方形 99"/>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30</xdr:row>
      <xdr:rowOff>0</xdr:rowOff>
    </xdr:from>
    <xdr:to>
      <xdr:col>4</xdr:col>
      <xdr:colOff>111240</xdr:colOff>
      <xdr:row>30</xdr:row>
      <xdr:rowOff>228600</xdr:rowOff>
    </xdr:to>
    <xdr:sp>
      <xdr:nvSpPr>
        <xdr:cNvPr id="415" name="Text Box 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16" name="Text Box 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17" name="Text Box 1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18" name="Text Box 1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19" name="Text Box 1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0" name="Text Box 2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1" name="Text Box 2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2" name="Text Box 2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3" name="Text Box 2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4" name="Text Box 2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5" name="Text Box 2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6" name="Text Box 2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7" name="Text Box 2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8" name="Text Box 2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29" name="Text Box 2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0" name="Text Box 3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1" name="Text Box 3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2" name="Text Box 3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3" name="Text Box 3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4" name="Text Box 3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5" name="Text Box 4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6" name="Text Box 4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7" name="Text Box 4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8" name="Text Box 4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39" name="Text Box 4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0" name="Text Box 4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1" name="Text Box 4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2" name="Text Box 4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3" name="Text Box 5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4" name="Text Box 5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5" name="Text Box 5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6" name="Text Box 5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7" name="Text Box 5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8" name="Text Box 5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49" name="Text Box 6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0" name="Text Box 7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1" name="Text Box 7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2" name="Text Box 7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3" name="Text Box 7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4" name="Text Box 7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5" name="Text Box 7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6" name="Text Box 7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7" name="Text Box 7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8" name="Text Box 7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59" name="Text Box 7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0" name="Text Box 8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1" name="Text Box 8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2" name="Text Box 8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3" name="Text Box 8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4" name="Text Box 8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5" name="Text Box 8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6" name="Text Box 8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7" name="Text Box 8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8" name="Text Box 8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69" name="Text Box 8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0" name="Text Box 9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1" name="Text Box 9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2" name="Text Box 9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3" name="Text Box 9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4" name="Text Box 9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5" name="Text Box 9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476" name="Text Box 9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7" name="Text Box 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8" name="Text Box 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79" name="Text Box 1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0" name="Text Box 1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1" name="Text Box 1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2" name="Text Box 2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3" name="Text Box 2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4" name="Text Box 2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5" name="Text Box 2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6" name="Text Box 2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7" name="Text Box 2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8" name="Text Box 2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89" name="Text Box 2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0" name="Text Box 2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1" name="Text Box 2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2" name="Text Box 3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3" name="Text Box 3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4" name="Text Box 3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5" name="Text Box 3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6" name="Text Box 3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7" name="Text Box 4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8" name="Text Box 4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499" name="Text Box 4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0" name="Text Box 4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1" name="Text Box 4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2" name="Text Box 4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3" name="Text Box 4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4" name="Text Box 4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5" name="Text Box 5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6" name="Text Box 5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7" name="Text Box 5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8" name="Text Box 5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09" name="Text Box 5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0" name="Text Box 5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1" name="Text Box 6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2" name="Text Box 7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3" name="Text Box 7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4" name="Text Box 7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5" name="Text Box 7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6" name="Text Box 7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7" name="Text Box 7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8" name="Text Box 7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19" name="Text Box 7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0" name="Text Box 7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1" name="Text Box 7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2" name="Text Box 8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3" name="Text Box 8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4" name="Text Box 8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5" name="Text Box 8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6" name="Text Box 8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7" name="Text Box 8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8" name="Text Box 8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29" name="Text Box 8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0" name="Text Box 8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1" name="Text Box 8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2" name="Text Box 9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3" name="Text Box 9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4" name="Text Box 9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5" name="Text Box 9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6" name="Text Box 9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7" name="Text Box 9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538" name="Text Box 9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39" name="Text Box 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0" name="Text Box 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1" name="Text Box 1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2" name="Text Box 1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3" name="Text Box 1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4" name="Text Box 2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5" name="Text Box 2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6" name="Text Box 2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7" name="Text Box 2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8" name="Text Box 2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49" name="Text Box 2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0" name="Text Box 2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1" name="Text Box 2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2" name="Text Box 2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3" name="Text Box 2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4" name="Text Box 3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5" name="Text Box 3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6" name="Text Box 3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7" name="Text Box 3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8" name="Text Box 3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59" name="Text Box 4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0" name="Text Box 4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1" name="Text Box 4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2" name="Text Box 4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3" name="Text Box 4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4" name="Text Box 4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5" name="Text Box 4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6" name="Text Box 4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7" name="Text Box 5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8" name="Text Box 5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69" name="Text Box 5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0" name="Text Box 5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1" name="Text Box 5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2" name="Text Box 5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3" name="Text Box 6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4" name="Text Box 7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5" name="Text Box 7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6" name="Text Box 7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7" name="Text Box 7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8" name="Text Box 7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79" name="Text Box 7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0" name="Text Box 7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1" name="Text Box 7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2" name="Text Box 7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3" name="Text Box 7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4" name="Text Box 8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5" name="Text Box 8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6" name="Text Box 8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7" name="Text Box 8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8" name="Text Box 8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89" name="Text Box 8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0" name="Text Box 8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1" name="Text Box 8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2" name="Text Box 8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3" name="Text Box 8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4" name="Text Box 9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5" name="Text Box 9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6" name="Text Box 9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7" name="Text Box 9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8" name="Text Box 9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599" name="Text Box 9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00" name="Text Box 9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1" name="Text Box 8"/>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2" name="Text Box 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3" name="Text Box 1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4" name="Text Box 1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5" name="Text Box 1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6" name="Text Box 2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7" name="Text Box 2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8" name="Text Box 2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09" name="Text Box 2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0" name="Text Box 2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1" name="Text Box 2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2" name="Text Box 26"/>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3" name="Text Box 27"/>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4" name="Text Box 28"/>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5" name="Text Box 2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6" name="Text Box 3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7" name="Text Box 3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8" name="Text Box 3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19" name="Text Box 3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0" name="Text Box 3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1" name="Text Box 4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2" name="Text Box 4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3" name="Text Box 4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4" name="Text Box 4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5" name="Text Box 46"/>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6" name="Text Box 47"/>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7" name="Text Box 48"/>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8" name="Text Box 4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29" name="Text Box 5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0" name="Text Box 5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1" name="Text Box 5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2" name="Text Box 5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3" name="Text Box 5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4" name="Text Box 5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5" name="Text Box 6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6" name="Text Box 7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7" name="Text Box 7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8" name="Text Box 7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39" name="Text Box 7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0" name="Text Box 7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1" name="Text Box 7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2" name="Text Box 76"/>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3" name="Text Box 77"/>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4" name="Text Box 78"/>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5" name="Text Box 7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6" name="Text Box 8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7" name="Text Box 8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8" name="Text Box 8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49" name="Text Box 8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0" name="Text Box 8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1" name="Text Box 8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2" name="Text Box 86"/>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3" name="Text Box 87"/>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4" name="Text Box 88"/>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5" name="Text Box 89"/>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6" name="Text Box 90"/>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7" name="Text Box 91"/>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8" name="Text Box 92"/>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59" name="Text Box 93"/>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60" name="Text Box 94"/>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240</xdr:colOff>
      <xdr:row>30</xdr:row>
      <xdr:rowOff>228600</xdr:rowOff>
    </xdr:to>
    <xdr:sp>
      <xdr:nvSpPr>
        <xdr:cNvPr id="661" name="Text Box 95"/>
        <xdr:cNvSpPr/>
      </xdr:nvSpPr>
      <xdr:spPr>
        <a:xfrm>
          <a:off x="514980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2" name="Text Box 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3" name="Text Box 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4" name="Text Box 1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5" name="Text Box 1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6" name="Text Box 1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7" name="Text Box 2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8" name="Text Box 2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69" name="Text Box 2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0" name="Text Box 2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1" name="Text Box 2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2" name="Text Box 2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3" name="Text Box 2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4" name="Text Box 2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5" name="Text Box 2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6" name="Text Box 2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7" name="Text Box 3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8" name="Text Box 3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79" name="Text Box 3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0" name="Text Box 3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1" name="Text Box 3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2" name="Text Box 4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3" name="Text Box 4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4" name="Text Box 4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5" name="Text Box 4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6" name="Text Box 46"/>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7" name="Text Box 47"/>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8" name="Text Box 48"/>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89" name="Text Box 4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0" name="Text Box 5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1" name="Text Box 5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2" name="Text Box 5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3" name="Text Box 5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4" name="Text Box 5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5" name="Text Box 5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6" name="Text Box 69"/>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7" name="Text Box 70"/>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8" name="Text Box 71"/>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699" name="Text Box 72"/>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700" name="Text Box 73"/>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701" name="Text Box 74"/>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240</xdr:colOff>
      <xdr:row>30</xdr:row>
      <xdr:rowOff>228600</xdr:rowOff>
    </xdr:to>
    <xdr:sp>
      <xdr:nvSpPr>
        <xdr:cNvPr id="702" name="Text Box 75"/>
        <xdr:cNvSpPr/>
      </xdr:nvSpPr>
      <xdr:spPr>
        <a:xfrm>
          <a:off x="814968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3" name="Text Box 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4" name="Text Box 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5" name="Text Box 1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6" name="Text Box 1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7" name="Text Box 1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8" name="Text Box 2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09" name="Text Box 2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0" name="Text Box 2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1" name="Text Box 2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2" name="Text Box 2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3" name="Text Box 2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4" name="Text Box 2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5" name="Text Box 2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6" name="Text Box 2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7" name="Text Box 2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8" name="Text Box 3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19" name="Text Box 3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0" name="Text Box 3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1" name="Text Box 3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2" name="Text Box 3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3" name="Text Box 4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4" name="Text Box 4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5" name="Text Box 4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6" name="Text Box 4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7" name="Text Box 4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8" name="Text Box 4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29" name="Text Box 4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0" name="Text Box 4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1" name="Text Box 5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2" name="Text Box 5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3" name="Text Box 5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4" name="Text Box 5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5" name="Text Box 5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6" name="Text Box 5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7" name="Text Box 6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8" name="Text Box 7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39" name="Text Box 7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0" name="Text Box 7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1" name="Text Box 7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2" name="Text Box 7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3" name="Text Box 7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4" name="Text Box 7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5" name="Text Box 7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6" name="Text Box 7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7" name="Text Box 7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8" name="Text Box 8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49" name="Text Box 8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0" name="Text Box 8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1" name="Text Box 8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2" name="Text Box 8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3" name="Text Box 8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4" name="Text Box 8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5" name="Text Box 8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6" name="Text Box 8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7" name="Text Box 8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8" name="Text Box 9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59" name="Text Box 9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0" name="Text Box 9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1" name="Text Box 9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2" name="Text Box 9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3" name="Text Box 9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4" name="Text Box 9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5" name="Text Box 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6" name="Text Box 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7" name="Text Box 1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8" name="Text Box 1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69" name="Text Box 1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0" name="Text Box 2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1" name="Text Box 2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2" name="Text Box 2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3" name="Text Box 2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4" name="Text Box 2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5" name="Text Box 2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6" name="Text Box 2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7" name="Text Box 2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8" name="Text Box 2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79" name="Text Box 2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0" name="Text Box 3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1" name="Text Box 3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2" name="Text Box 3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3" name="Text Box 3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4" name="Text Box 3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5" name="Text Box 4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6" name="Text Box 4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7" name="Text Box 4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8" name="Text Box 4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89" name="Text Box 4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0" name="Text Box 4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1" name="Text Box 4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2" name="Text Box 4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3" name="Text Box 5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4" name="Text Box 5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5" name="Text Box 5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6" name="Text Box 5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7" name="Text Box 5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8" name="Text Box 5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799" name="Text Box 6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0" name="Text Box 7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1" name="Text Box 7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2" name="Text Box 7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3" name="Text Box 7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4" name="Text Box 7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5" name="Text Box 7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6" name="Text Box 7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7" name="Text Box 7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8" name="Text Box 7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09" name="Text Box 7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0" name="Text Box 8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1" name="Text Box 8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2" name="Text Box 8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3" name="Text Box 8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4" name="Text Box 8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5" name="Text Box 8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6" name="Text Box 8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7" name="Text Box 8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8" name="Text Box 8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19" name="Text Box 8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0" name="Text Box 9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1" name="Text Box 9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2" name="Text Box 9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3" name="Text Box 9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4" name="Text Box 9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5" name="Text Box 9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6" name="Text Box 9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7" name="Text Box 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8" name="Text Box 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29" name="Text Box 1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0" name="Text Box 1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1" name="Text Box 1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2" name="Text Box 2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3" name="Text Box 2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4" name="Text Box 2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5" name="Text Box 2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6" name="Text Box 2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7" name="Text Box 2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8" name="Text Box 2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39" name="Text Box 2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0" name="Text Box 2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1" name="Text Box 2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2" name="Text Box 3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3" name="Text Box 3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4" name="Text Box 3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5" name="Text Box 3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6" name="Text Box 3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7" name="Text Box 4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8" name="Text Box 4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49" name="Text Box 4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0" name="Text Box 4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1" name="Text Box 4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2" name="Text Box 4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3" name="Text Box 4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4" name="Text Box 4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5" name="Text Box 5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6" name="Text Box 5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7" name="Text Box 5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8" name="Text Box 5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59" name="Text Box 5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0" name="Text Box 5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1" name="Text Box 6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2" name="Text Box 7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3" name="Text Box 71"/>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4" name="Text Box 72"/>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5" name="Text Box 73"/>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6" name="Text Box 74"/>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7" name="Text Box 75"/>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8" name="Text Box 76"/>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69" name="Text Box 77"/>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0" name="Text Box 78"/>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1" name="Text Box 79"/>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2" name="Text Box 80"/>
        <xdr:cNvSpPr/>
      </xdr:nvSpPr>
      <xdr:spPr>
        <a:xfrm>
          <a:off x="9649440" y="6711480"/>
          <a:ext cx="111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600</xdr:rowOff>
    </xdr:to>
    <xdr:sp>
      <xdr:nvSpPr>
        <xdr:cNvPr id="873" name="Text Box 81"/>
        <xdr:cNvSpPr/>
      </xdr:nvSpPr>
      <xdr:spPr>
        <a:xfrm>
          <a:off x="9649440" y="6711480"/>
          <a:ext cx="111240" cy="22860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01560</xdr:colOff>
      <xdr:row>1</xdr:row>
      <xdr:rowOff>172440</xdr:rowOff>
    </xdr:to>
    <xdr:sp>
      <xdr:nvSpPr>
        <xdr:cNvPr id="874" name="正方形/長方形 1"/>
        <xdr:cNvSpPr/>
      </xdr:nvSpPr>
      <xdr:spPr>
        <a:xfrm>
          <a:off x="0" y="0"/>
          <a:ext cx="455112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21000</xdr:colOff>
      <xdr:row>1</xdr:row>
      <xdr:rowOff>162000</xdr:rowOff>
    </xdr:to>
    <xdr:sp>
      <xdr:nvSpPr>
        <xdr:cNvPr id="875" name="正方形/長方形 1"/>
        <xdr:cNvSpPr/>
      </xdr:nvSpPr>
      <xdr:spPr>
        <a:xfrm>
          <a:off x="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0</xdr:row>
      <xdr:rowOff>123480</xdr:rowOff>
    </xdr:from>
    <xdr:to>
      <xdr:col>18</xdr:col>
      <xdr:colOff>440280</xdr:colOff>
      <xdr:row>44</xdr:row>
      <xdr:rowOff>123480</xdr:rowOff>
    </xdr:to>
    <xdr:sp>
      <xdr:nvSpPr>
        <xdr:cNvPr id="2" name="Text Box 3"/>
        <xdr:cNvSpPr/>
      </xdr:nvSpPr>
      <xdr:spPr>
        <a:xfrm>
          <a:off x="59760" y="855684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2</xdr:row>
      <xdr:rowOff>18720</xdr:rowOff>
    </xdr:from>
    <xdr:to>
      <xdr:col>18</xdr:col>
      <xdr:colOff>450360</xdr:colOff>
      <xdr:row>38</xdr:row>
      <xdr:rowOff>66240</xdr:rowOff>
    </xdr:to>
    <xdr:sp>
      <xdr:nvSpPr>
        <xdr:cNvPr id="3" name="Text Box 4"/>
        <xdr:cNvSpPr/>
      </xdr:nvSpPr>
      <xdr:spPr>
        <a:xfrm>
          <a:off x="59760" y="685188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90760</xdr:colOff>
      <xdr:row>1</xdr:row>
      <xdr:rowOff>162000</xdr:rowOff>
    </xdr:to>
    <xdr:sp>
      <xdr:nvSpPr>
        <xdr:cNvPr id="876" name="正方形/長方形 1"/>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877"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80720</xdr:colOff>
      <xdr:row>1</xdr:row>
      <xdr:rowOff>162000</xdr:rowOff>
    </xdr:to>
    <xdr:sp>
      <xdr:nvSpPr>
        <xdr:cNvPr id="878" name="正方形/長方形 1"/>
        <xdr:cNvSpPr/>
      </xdr:nvSpPr>
      <xdr:spPr>
        <a:xfrm>
          <a:off x="0" y="0"/>
          <a:ext cx="4560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5)</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10120</xdr:colOff>
      <xdr:row>1</xdr:row>
      <xdr:rowOff>162000</xdr:rowOff>
    </xdr:to>
    <xdr:sp>
      <xdr:nvSpPr>
        <xdr:cNvPr id="879" name="正方形/長方形 1"/>
        <xdr:cNvSpPr/>
      </xdr:nvSpPr>
      <xdr:spPr>
        <a:xfrm>
          <a:off x="0" y="0"/>
          <a:ext cx="4549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80"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19080</xdr:rowOff>
    </xdr:to>
    <xdr:sp>
      <xdr:nvSpPr>
        <xdr:cNvPr id="5" name="Text Box 1"/>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6" name="Text Box 2"/>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7" name="Text Box 3"/>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 name="Text Box 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 name="Text Box 5"/>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10" name="Text Box 6"/>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1" name="Text Box 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2" name="Text Box 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3" name="Text Box 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4" name="Text Box 1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5" name="Text Box 1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16" name="Text Box 12"/>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17" name="Text Box 13"/>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18" name="Text Box 14"/>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19" name="Text Box 1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20" name="Text Box 16"/>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21" name="Text Box 17"/>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2" name="Text Box 1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3" name="Text Box 1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4" name="Text Box 2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5" name="Text Box 2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6" name="Text Box 2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7" name="Text Box 2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8" name="Text Box 2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29" name="Text Box 2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0" name="Text Box 2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1" name="Text Box 2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2" name="Text Box 2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3" name="Text Box 2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4" name="Text Box 3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5" name="Text Box 3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6" name="Text Box 3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7" name="Text Box 3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38" name="Text Box 3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39" name="Text Box 35"/>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0" name="Text Box 36"/>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41" name="Text Box 37"/>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19080</xdr:rowOff>
    </xdr:to>
    <xdr:sp>
      <xdr:nvSpPr>
        <xdr:cNvPr id="42" name="Text Box 38"/>
        <xdr:cNvSpPr/>
      </xdr:nvSpPr>
      <xdr:spPr>
        <a:xfrm>
          <a:off x="2529720" y="217080"/>
          <a:ext cx="11124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43" name="Text Box 39"/>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44" name="Text Box 40"/>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45" name="Text Box 41"/>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46" name="Text Box 4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47" name="Text Box 4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48" name="Text Box 4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49" name="Text Box 4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0" name="Text Box 4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1" name="Text Box 4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2" name="Text Box 4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3" name="Text Box 4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4" name="Text Box 5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5" name="Text Box 5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6" name="Text Box 5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7" name="Text Box 5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8" name="Text Box 5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59" name="Text Box 5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0" name="Text Box 5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1" name="Text Box 5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2" name="Text Box 5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3" name="Text Box 5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4" name="Text Box 6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5" name="Text Box 6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6" name="Text Box 6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7" name="Text Box 6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8" name="Text Box 6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69" name="Text Box 6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0" name="Text Box 6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1" name="Text Box 6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2" name="Text Box 6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3" name="Text Box 6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4" name="Text Box 7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5" name="Text Box 7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6" name="Text Box 7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7" name="Text Box 7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8" name="Text Box 74"/>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79" name="Text Box 75"/>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0" name="Text Box 7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1" name="Text Box 7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2" name="Text Box 78"/>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3" name="Text Box 79"/>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4" name="Text Box 80"/>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5" name="Text Box 81"/>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6" name="Text Box 82"/>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7" name="Text Box 83"/>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8" name="Text Box 6"/>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110160</xdr:colOff>
      <xdr:row>31</xdr:row>
      <xdr:rowOff>219240</xdr:rowOff>
    </xdr:to>
    <xdr:sp>
      <xdr:nvSpPr>
        <xdr:cNvPr id="89" name="Text Box 17"/>
        <xdr:cNvSpPr/>
      </xdr:nvSpPr>
      <xdr:spPr>
        <a:xfrm>
          <a:off x="14124960" y="7130520"/>
          <a:ext cx="110160" cy="21924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860760</xdr:colOff>
      <xdr:row>1</xdr:row>
      <xdr:rowOff>162000</xdr:rowOff>
    </xdr:to>
    <xdr:sp>
      <xdr:nvSpPr>
        <xdr:cNvPr id="90" name="正方形/長方形 86"/>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1240</xdr:colOff>
      <xdr:row>31</xdr:row>
      <xdr:rowOff>219240</xdr:rowOff>
    </xdr:to>
    <xdr:sp>
      <xdr:nvSpPr>
        <xdr:cNvPr id="91" name="Text Box 6"/>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2" name="Text Box 17"/>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3" name="Text Box 6"/>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4" name="Text Box 17"/>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5" name="Text Box 6"/>
        <xdr:cNvSpPr/>
      </xdr:nvSpPr>
      <xdr:spPr>
        <a:xfrm>
          <a:off x="2529720" y="713052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1240</xdr:colOff>
      <xdr:row>31</xdr:row>
      <xdr:rowOff>219240</xdr:rowOff>
    </xdr:to>
    <xdr:sp>
      <xdr:nvSpPr>
        <xdr:cNvPr id="96" name="Text Box 17"/>
        <xdr:cNvSpPr/>
      </xdr:nvSpPr>
      <xdr:spPr>
        <a:xfrm>
          <a:off x="2529720" y="7130520"/>
          <a:ext cx="111240" cy="219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xdr:colOff>
      <xdr:row>0</xdr:row>
      <xdr:rowOff>0</xdr:rowOff>
    </xdr:from>
    <xdr:to>
      <xdr:col>3</xdr:col>
      <xdr:colOff>60840</xdr:colOff>
      <xdr:row>1</xdr:row>
      <xdr:rowOff>162000</xdr:rowOff>
    </xdr:to>
    <xdr:sp>
      <xdr:nvSpPr>
        <xdr:cNvPr id="97" name="正方形/長方形 1"/>
        <xdr:cNvSpPr/>
      </xdr:nvSpPr>
      <xdr:spPr>
        <a:xfrm>
          <a:off x="10080" y="0"/>
          <a:ext cx="453960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9" name="Text Box 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2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5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5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53"/>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80"/>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8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8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3"/>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4"/>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2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 name="Text Box 5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2" name="Text Box 5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53"/>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80"/>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81"/>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82"/>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3"/>
        <xdr:cNvSpPr/>
      </xdr:nvSpPr>
      <xdr:spPr>
        <a:xfrm>
          <a:off x="287964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90760</xdr:colOff>
      <xdr:row>1</xdr:row>
      <xdr:rowOff>162000</xdr:rowOff>
    </xdr:to>
    <xdr:sp>
      <xdr:nvSpPr>
        <xdr:cNvPr id="118" name="正方形/長方形 20"/>
        <xdr:cNvSpPr/>
      </xdr:nvSpPr>
      <xdr:spPr>
        <a:xfrm>
          <a:off x="0" y="0"/>
          <a:ext cx="4560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部門</a:t>
          </a:r>
          <a:endParaRPr b="0" lang="en-US" sz="1600" spc="-1" strike="noStrike">
            <a:latin typeface="Times New Roman"/>
          </a:endParaRPr>
        </a:p>
      </xdr:txBody>
    </xdr:sp>
    <xdr:clientData/>
  </xdr:twoCellAnchor>
  <xdr:twoCellAnchor editAs="oneCell">
    <xdr:from>
      <xdr:col>1</xdr:col>
      <xdr:colOff>0</xdr:colOff>
      <xdr:row>31</xdr:row>
      <xdr:rowOff>0</xdr:rowOff>
    </xdr:from>
    <xdr:to>
      <xdr:col>1</xdr:col>
      <xdr:colOff>110880</xdr:colOff>
      <xdr:row>32</xdr:row>
      <xdr:rowOff>38160</xdr:rowOff>
    </xdr:to>
    <xdr:sp>
      <xdr:nvSpPr>
        <xdr:cNvPr id="119" name="Text Box 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0" name="Text Box 2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1" name="Text Box 5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2" name="Text Box 5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3" name="Text Box 53"/>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4" name="Text Box 80"/>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5" name="Text Box 8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6" name="Text Box 8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7" name="Text Box 83"/>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8" name="Text Box 84"/>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29" name="Text Box 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0" name="Text Box 2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1" name="Text Box 5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2" name="Text Box 5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3" name="Text Box 53"/>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4" name="Text Box 80"/>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5" name="Text Box 81"/>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6" name="Text Box 82"/>
        <xdr:cNvSpPr/>
      </xdr:nvSpPr>
      <xdr:spPr>
        <a:xfrm>
          <a:off x="2879640" y="6915960"/>
          <a:ext cx="11088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110880</xdr:colOff>
      <xdr:row>32</xdr:row>
      <xdr:rowOff>38160</xdr:rowOff>
    </xdr:to>
    <xdr:sp>
      <xdr:nvSpPr>
        <xdr:cNvPr id="137" name="Text Box 83"/>
        <xdr:cNvSpPr/>
      </xdr:nvSpPr>
      <xdr:spPr>
        <a:xfrm>
          <a:off x="2879640" y="6915960"/>
          <a:ext cx="110880" cy="237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520</xdr:colOff>
      <xdr:row>2</xdr:row>
      <xdr:rowOff>27720</xdr:rowOff>
    </xdr:to>
    <xdr:sp>
      <xdr:nvSpPr>
        <xdr:cNvPr id="138" name="Text Box 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39" name="Text Box 2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0" name="Text Box 5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1" name="Text Box 5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2" name="Text Box 53"/>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3" name="Text Box 80"/>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4" name="Text Box 8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5" name="Text Box 8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6" name="Text Box 83"/>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7" name="Text Box 84"/>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8" name="Text Box 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49" name="Text Box 2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0" name="Text Box 5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1" name="Text Box 5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2" name="Text Box 53"/>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3" name="Text Box 80"/>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4" name="Text Box 81"/>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5" name="Text Box 82"/>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520</xdr:colOff>
      <xdr:row>2</xdr:row>
      <xdr:rowOff>27720</xdr:rowOff>
    </xdr:to>
    <xdr:sp>
      <xdr:nvSpPr>
        <xdr:cNvPr id="156" name="Text Box 83"/>
        <xdr:cNvSpPr/>
      </xdr:nvSpPr>
      <xdr:spPr>
        <a:xfrm>
          <a:off x="2970000" y="217080"/>
          <a:ext cx="11052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500760</xdr:colOff>
      <xdr:row>1</xdr:row>
      <xdr:rowOff>162000</xdr:rowOff>
    </xdr:to>
    <xdr:sp>
      <xdr:nvSpPr>
        <xdr:cNvPr id="157" name="正方形/長方形 20"/>
        <xdr:cNvSpPr/>
      </xdr:nvSpPr>
      <xdr:spPr>
        <a:xfrm>
          <a:off x="0" y="0"/>
          <a:ext cx="4550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部門</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58" name="Text Box 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59" name="Text Box 2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0" name="Text Box 5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1" name="Text Box 5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2" name="Text Box 53"/>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3" name="Text Box 80"/>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4" name="Text Box 8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5" name="Text Box 8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6" name="Text Box 83"/>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7" name="Text Box 84"/>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8" name="Text Box 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69" name="Text Box 2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0" name="Text Box 5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1" name="Text Box 5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2" name="Text Box 53"/>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3" name="Text Box 80"/>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4" name="Text Box 81"/>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5" name="Text Box 82"/>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76" name="Text Box 83"/>
        <xdr:cNvSpPr/>
      </xdr:nvSpPr>
      <xdr:spPr>
        <a:xfrm>
          <a:off x="340992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10080</xdr:colOff>
      <xdr:row>0</xdr:row>
      <xdr:rowOff>0</xdr:rowOff>
    </xdr:from>
    <xdr:to>
      <xdr:col>2</xdr:col>
      <xdr:colOff>71280</xdr:colOff>
      <xdr:row>1</xdr:row>
      <xdr:rowOff>162000</xdr:rowOff>
    </xdr:to>
    <xdr:sp>
      <xdr:nvSpPr>
        <xdr:cNvPr id="177" name="正方形/長方形 20"/>
        <xdr:cNvSpPr/>
      </xdr:nvSpPr>
      <xdr:spPr>
        <a:xfrm>
          <a:off x="10080" y="0"/>
          <a:ext cx="45403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3</xdr:col>
      <xdr:colOff>321480</xdr:colOff>
      <xdr:row>1</xdr:row>
      <xdr:rowOff>162000</xdr:rowOff>
    </xdr:to>
    <xdr:sp>
      <xdr:nvSpPr>
        <xdr:cNvPr id="178" name="正方形/長方形 1"/>
        <xdr:cNvSpPr/>
      </xdr:nvSpPr>
      <xdr:spPr>
        <a:xfrm>
          <a:off x="9720" y="0"/>
          <a:ext cx="45306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部門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company/ir/" TargetMode="External"/><Relationship Id="rId2" Type="http://schemas.openxmlformats.org/officeDocument/2006/relationships/hyperlink" Target="https://www.orix.co.jp/grp/company/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H44"/>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false" hidden="false" outlineLevel="0" max="257" min="9" style="1" width="8.99"/>
  </cols>
  <sheetData>
    <row r="42" customFormat="false" ht="15.75" hidden="false" customHeight="false" outlineLevel="0" collapsed="false">
      <c r="B42" s="2"/>
      <c r="C42" s="2"/>
      <c r="D42" s="2"/>
      <c r="E42" s="2"/>
      <c r="F42" s="2"/>
      <c r="G42" s="2"/>
      <c r="H42" s="2"/>
    </row>
    <row r="43" customFormat="false" ht="15.75" hidden="false" customHeight="false" outlineLevel="0" collapsed="false">
      <c r="B43" s="2"/>
      <c r="C43" s="2"/>
      <c r="D43" s="2"/>
      <c r="E43" s="2"/>
      <c r="F43" s="2"/>
      <c r="G43" s="2"/>
      <c r="H43" s="2"/>
    </row>
    <row r="44" customFormat="false" ht="15.75" hidden="false" customHeight="false" outlineLevel="0" collapsed="false">
      <c r="B44" s="2"/>
      <c r="C44" s="2"/>
      <c r="D44" s="2"/>
      <c r="E44" s="2"/>
      <c r="F44" s="2"/>
      <c r="G44" s="2"/>
      <c r="H44"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75"/>
    <col collapsed="false" customWidth="true" hidden="false" outlineLevel="0" max="11" min="2" style="19" width="13.75"/>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B3" s="249"/>
      <c r="C3" s="249"/>
      <c r="D3" s="250"/>
      <c r="E3" s="250"/>
      <c r="I3" s="250"/>
      <c r="K3" s="251" t="s">
        <v>42</v>
      </c>
    </row>
    <row r="4" customFormat="false" ht="19.5" hidden="false" customHeight="true" outlineLevel="0" collapsed="false">
      <c r="A4" s="93" t="s">
        <v>103</v>
      </c>
      <c r="B4" s="27" t="s">
        <v>44</v>
      </c>
      <c r="C4" s="32" t="s">
        <v>45</v>
      </c>
      <c r="D4" s="69" t="s">
        <v>46</v>
      </c>
      <c r="E4" s="27" t="s">
        <v>47</v>
      </c>
      <c r="F4" s="255" t="s">
        <v>48</v>
      </c>
      <c r="G4" s="256" t="s">
        <v>49</v>
      </c>
      <c r="H4" s="27" t="s">
        <v>50</v>
      </c>
      <c r="I4" s="32" t="s">
        <v>51</v>
      </c>
      <c r="J4" s="33" t="s">
        <v>52</v>
      </c>
      <c r="K4" s="256" t="s">
        <v>53</v>
      </c>
    </row>
    <row r="5" s="247" customFormat="true" ht="18" hidden="false" customHeight="true" outlineLevel="0" collapsed="false">
      <c r="A5" s="257" t="s">
        <v>104</v>
      </c>
      <c r="B5" s="152" t="n">
        <v>11020</v>
      </c>
      <c r="C5" s="258" t="n">
        <v>2259</v>
      </c>
      <c r="D5" s="259" t="n">
        <v>2460</v>
      </c>
      <c r="E5" s="260" t="n">
        <v>4719</v>
      </c>
      <c r="F5" s="261" t="n">
        <v>2811</v>
      </c>
      <c r="G5" s="262" t="n">
        <v>1761</v>
      </c>
      <c r="H5" s="263" t="n">
        <v>9291</v>
      </c>
      <c r="I5" s="258" t="n">
        <v>2508</v>
      </c>
      <c r="J5" s="157" t="n">
        <v>2744</v>
      </c>
      <c r="K5" s="157" t="n">
        <v>5252</v>
      </c>
    </row>
    <row r="6" s="247" customFormat="true" ht="18" hidden="false" customHeight="true" outlineLevel="0" collapsed="false">
      <c r="A6" s="257" t="s">
        <v>159</v>
      </c>
      <c r="B6" s="205" t="n">
        <v>12961</v>
      </c>
      <c r="C6" s="258" t="n">
        <v>3096</v>
      </c>
      <c r="D6" s="259" t="n">
        <v>1260</v>
      </c>
      <c r="E6" s="260" t="n">
        <v>4356</v>
      </c>
      <c r="F6" s="261" t="n">
        <v>1383</v>
      </c>
      <c r="G6" s="262" t="n">
        <v>1891</v>
      </c>
      <c r="H6" s="263" t="n">
        <v>7630</v>
      </c>
      <c r="I6" s="258" t="n">
        <v>822</v>
      </c>
      <c r="J6" s="157" t="n">
        <v>-63</v>
      </c>
      <c r="K6" s="157" t="n">
        <v>759</v>
      </c>
    </row>
    <row r="7" s="247" customFormat="true" ht="18" hidden="false" customHeight="true" outlineLevel="0" collapsed="false">
      <c r="A7" s="257" t="s">
        <v>160</v>
      </c>
      <c r="B7" s="152" t="n">
        <v>938438</v>
      </c>
      <c r="C7" s="258" t="n">
        <v>339650</v>
      </c>
      <c r="D7" s="259" t="n">
        <v>262110</v>
      </c>
      <c r="E7" s="260" t="n">
        <v>601760</v>
      </c>
      <c r="F7" s="261" t="n">
        <v>214796</v>
      </c>
      <c r="G7" s="262" t="n">
        <v>232128</v>
      </c>
      <c r="H7" s="263" t="n">
        <v>1048684</v>
      </c>
      <c r="I7" s="258" t="n">
        <v>149328</v>
      </c>
      <c r="J7" s="157" t="n">
        <v>170880</v>
      </c>
      <c r="K7" s="157" t="n">
        <v>320208</v>
      </c>
    </row>
    <row r="8" s="247" customFormat="true" ht="18" hidden="false" customHeight="true" outlineLevel="0" collapsed="false">
      <c r="A8" s="257" t="s">
        <v>106</v>
      </c>
      <c r="B8" s="152" t="n">
        <v>299507</v>
      </c>
      <c r="C8" s="258" t="n">
        <v>75348</v>
      </c>
      <c r="D8" s="259" t="n">
        <v>82618</v>
      </c>
      <c r="E8" s="260" t="n">
        <v>157966</v>
      </c>
      <c r="F8" s="261" t="n">
        <v>78041</v>
      </c>
      <c r="G8" s="262" t="n">
        <v>90310</v>
      </c>
      <c r="H8" s="263" t="n">
        <v>326317</v>
      </c>
      <c r="I8" s="258" t="n">
        <v>80146</v>
      </c>
      <c r="J8" s="157" t="n">
        <v>89254</v>
      </c>
      <c r="K8" s="157" t="n">
        <v>169400</v>
      </c>
    </row>
    <row r="9" s="247" customFormat="true" ht="18" hidden="false" customHeight="true" outlineLevel="0" collapsed="false">
      <c r="A9" s="257" t="s">
        <v>161</v>
      </c>
      <c r="B9" s="180" t="n">
        <v>10185</v>
      </c>
      <c r="C9" s="264" t="n">
        <v>2204</v>
      </c>
      <c r="D9" s="265" t="n">
        <v>3469</v>
      </c>
      <c r="E9" s="266" t="n">
        <v>5673</v>
      </c>
      <c r="F9" s="267" t="n">
        <v>2227</v>
      </c>
      <c r="G9" s="268" t="n">
        <v>2590</v>
      </c>
      <c r="H9" s="269" t="n">
        <v>10490</v>
      </c>
      <c r="I9" s="264" t="n">
        <v>1714</v>
      </c>
      <c r="J9" s="272" t="n">
        <v>1674</v>
      </c>
      <c r="K9" s="272" t="n">
        <v>3388</v>
      </c>
    </row>
    <row r="10" s="247" customFormat="true" ht="18" hidden="false" customHeight="true" outlineLevel="0" collapsed="false">
      <c r="A10" s="186" t="s">
        <v>108</v>
      </c>
      <c r="B10" s="180" t="n">
        <v>1272111</v>
      </c>
      <c r="C10" s="264" t="n">
        <v>422557</v>
      </c>
      <c r="D10" s="265" t="n">
        <v>351917</v>
      </c>
      <c r="E10" s="266" t="n">
        <v>774474</v>
      </c>
      <c r="F10" s="267" t="n">
        <v>299258</v>
      </c>
      <c r="G10" s="268" t="n">
        <v>328680</v>
      </c>
      <c r="H10" s="269" t="n">
        <v>1402412</v>
      </c>
      <c r="I10" s="264" t="n">
        <v>234518</v>
      </c>
      <c r="J10" s="272" t="n">
        <v>264489</v>
      </c>
      <c r="K10" s="272" t="n">
        <v>499007</v>
      </c>
    </row>
    <row r="11" s="247" customFormat="true" ht="18" hidden="false" customHeight="true" outlineLevel="0" collapsed="false">
      <c r="A11" s="270" t="s">
        <v>109</v>
      </c>
      <c r="B11" s="149" t="n">
        <v>5008</v>
      </c>
      <c r="C11" s="150" t="n">
        <v>1173</v>
      </c>
      <c r="D11" s="162" t="n">
        <v>1503</v>
      </c>
      <c r="E11" s="149" t="n">
        <v>2676</v>
      </c>
      <c r="F11" s="163" t="n">
        <v>1497</v>
      </c>
      <c r="G11" s="164" t="n">
        <v>1557</v>
      </c>
      <c r="H11" s="165" t="n">
        <v>5730</v>
      </c>
      <c r="I11" s="150" t="n">
        <v>1704</v>
      </c>
      <c r="J11" s="165" t="n">
        <v>1699</v>
      </c>
      <c r="K11" s="165" t="n">
        <v>3403</v>
      </c>
    </row>
    <row r="12" s="247" customFormat="true" ht="18" hidden="false" customHeight="true" outlineLevel="0" collapsed="false">
      <c r="A12" s="271" t="s">
        <v>110</v>
      </c>
      <c r="B12" s="152" t="n">
        <v>6760</v>
      </c>
      <c r="C12" s="156" t="n">
        <v>-384</v>
      </c>
      <c r="D12" s="151" t="n">
        <v>-152</v>
      </c>
      <c r="E12" s="152" t="n">
        <v>-536</v>
      </c>
      <c r="F12" s="153" t="n">
        <v>-117</v>
      </c>
      <c r="G12" s="154" t="n">
        <v>-183</v>
      </c>
      <c r="H12" s="157" t="n">
        <v>-836</v>
      </c>
      <c r="I12" s="156" t="n">
        <v>-308</v>
      </c>
      <c r="J12" s="157" t="n">
        <v>209</v>
      </c>
      <c r="K12" s="157" t="n">
        <v>-99</v>
      </c>
    </row>
    <row r="13" s="247" customFormat="true" ht="18" hidden="false" customHeight="true" outlineLevel="0" collapsed="false">
      <c r="A13" s="271" t="s">
        <v>111</v>
      </c>
      <c r="B13" s="152" t="n">
        <v>1212681</v>
      </c>
      <c r="C13" s="156" t="n">
        <v>406932</v>
      </c>
      <c r="D13" s="151" t="n">
        <v>339527</v>
      </c>
      <c r="E13" s="152" t="n">
        <v>746459</v>
      </c>
      <c r="F13" s="153" t="n">
        <v>288546</v>
      </c>
      <c r="G13" s="154" t="n">
        <v>310314</v>
      </c>
      <c r="H13" s="157" t="n">
        <v>1345319</v>
      </c>
      <c r="I13" s="156" t="n">
        <v>225418</v>
      </c>
      <c r="J13" s="272" t="n">
        <v>253386</v>
      </c>
      <c r="K13" s="272" t="n">
        <v>478804</v>
      </c>
    </row>
    <row r="14" s="247" customFormat="true" ht="18" hidden="false" customHeight="true" outlineLevel="0" collapsed="false">
      <c r="A14" s="273" t="s">
        <v>112</v>
      </c>
      <c r="B14" s="274" t="n">
        <v>1224449</v>
      </c>
      <c r="C14" s="275" t="n">
        <v>407721</v>
      </c>
      <c r="D14" s="276" t="n">
        <v>340878</v>
      </c>
      <c r="E14" s="274" t="n">
        <v>748599</v>
      </c>
      <c r="F14" s="277" t="n">
        <v>289926</v>
      </c>
      <c r="G14" s="278" t="n">
        <v>311688</v>
      </c>
      <c r="H14" s="279" t="n">
        <v>1350213</v>
      </c>
      <c r="I14" s="275" t="n">
        <v>226814</v>
      </c>
      <c r="J14" s="279" t="n">
        <v>255294</v>
      </c>
      <c r="K14" s="279" t="n">
        <v>482108</v>
      </c>
    </row>
    <row r="15" s="247" customFormat="true" ht="18" hidden="false" customHeight="true" outlineLevel="0" collapsed="false">
      <c r="A15" s="273" t="s">
        <v>113</v>
      </c>
      <c r="B15" s="181" t="n">
        <v>47662</v>
      </c>
      <c r="C15" s="182" t="n">
        <v>14836</v>
      </c>
      <c r="D15" s="183" t="n">
        <v>11039</v>
      </c>
      <c r="E15" s="181" t="n">
        <v>25875</v>
      </c>
      <c r="F15" s="184" t="n">
        <v>9332</v>
      </c>
      <c r="G15" s="185" t="n">
        <v>16992</v>
      </c>
      <c r="H15" s="280" t="n">
        <v>52199</v>
      </c>
      <c r="I15" s="182" t="n">
        <v>7704</v>
      </c>
      <c r="J15" s="280" t="n">
        <v>9195</v>
      </c>
      <c r="K15" s="280" t="n">
        <v>16899</v>
      </c>
    </row>
    <row r="16" s="247" customFormat="true" ht="18" hidden="false" customHeight="true" outlineLevel="0" collapsed="false">
      <c r="A16" s="273" t="s">
        <v>114</v>
      </c>
      <c r="B16" s="181" t="n">
        <v>37338</v>
      </c>
      <c r="C16" s="182" t="n">
        <v>1821</v>
      </c>
      <c r="D16" s="183" t="n">
        <v>11231</v>
      </c>
      <c r="E16" s="181" t="n">
        <v>13052</v>
      </c>
      <c r="F16" s="184" t="n">
        <v>14389</v>
      </c>
      <c r="G16" s="185" t="n">
        <v>16480</v>
      </c>
      <c r="H16" s="280" t="n">
        <v>43921</v>
      </c>
      <c r="I16" s="182" t="n">
        <v>4201</v>
      </c>
      <c r="J16" s="280" t="n">
        <v>3771</v>
      </c>
      <c r="K16" s="280" t="n">
        <v>7972</v>
      </c>
    </row>
    <row r="17" s="247" customFormat="true" ht="18" hidden="false" customHeight="true" outlineLevel="0" collapsed="false">
      <c r="A17" s="282" t="s">
        <v>115</v>
      </c>
      <c r="B17" s="283" t="n">
        <v>85000</v>
      </c>
      <c r="C17" s="284" t="n">
        <v>16657</v>
      </c>
      <c r="D17" s="285" t="n">
        <v>22270</v>
      </c>
      <c r="E17" s="283" t="n">
        <v>38927</v>
      </c>
      <c r="F17" s="286" t="n">
        <v>23721</v>
      </c>
      <c r="G17" s="287" t="n">
        <v>33472</v>
      </c>
      <c r="H17" s="288" t="n">
        <v>96120</v>
      </c>
      <c r="I17" s="284" t="n">
        <v>11905</v>
      </c>
      <c r="J17" s="288" t="n">
        <v>12966</v>
      </c>
      <c r="K17" s="288" t="n">
        <v>24871</v>
      </c>
    </row>
    <row r="18" s="247" customFormat="true" ht="18" hidden="false" customHeight="true" outlineLevel="0" collapsed="false">
      <c r="A18" s="88" t="s">
        <v>116</v>
      </c>
      <c r="B18" s="423"/>
      <c r="C18" s="423"/>
      <c r="D18" s="423"/>
      <c r="E18" s="423"/>
      <c r="F18" s="423"/>
      <c r="G18" s="423"/>
      <c r="H18" s="423"/>
      <c r="I18" s="423"/>
      <c r="J18" s="423"/>
      <c r="K18" s="423"/>
    </row>
    <row r="19" s="247" customFormat="true" ht="18" hidden="false" customHeight="true" outlineLevel="0" collapsed="false">
      <c r="A19" s="289"/>
      <c r="C19" s="250"/>
      <c r="D19" s="250"/>
      <c r="E19" s="250"/>
      <c r="F19" s="250"/>
      <c r="G19" s="250"/>
      <c r="I19" s="250"/>
      <c r="J19" s="250"/>
      <c r="K19" s="251" t="s">
        <v>42</v>
      </c>
    </row>
    <row r="20" s="247" customFormat="true" ht="18" hidden="false" customHeight="true" outlineLevel="0" collapsed="false">
      <c r="A20" s="93" t="s">
        <v>162</v>
      </c>
      <c r="B20" s="27" t="s">
        <v>44</v>
      </c>
      <c r="C20" s="32" t="s">
        <v>45</v>
      </c>
      <c r="D20" s="69" t="s">
        <v>46</v>
      </c>
      <c r="E20" s="27" t="s">
        <v>47</v>
      </c>
      <c r="F20" s="255" t="s">
        <v>48</v>
      </c>
      <c r="G20" s="256" t="s">
        <v>49</v>
      </c>
      <c r="H20" s="27" t="s">
        <v>50</v>
      </c>
      <c r="I20" s="32" t="s">
        <v>51</v>
      </c>
      <c r="J20" s="33" t="s">
        <v>52</v>
      </c>
      <c r="K20" s="256" t="s">
        <v>53</v>
      </c>
    </row>
    <row r="21" s="247" customFormat="true" ht="18" hidden="false" customHeight="true" outlineLevel="0" collapsed="false">
      <c r="A21" s="424" t="s">
        <v>163</v>
      </c>
      <c r="B21" s="149" t="n">
        <v>812328</v>
      </c>
      <c r="C21" s="150" t="n">
        <v>315410</v>
      </c>
      <c r="D21" s="162" t="n">
        <v>244074</v>
      </c>
      <c r="E21" s="149" t="n">
        <v>559484.315</v>
      </c>
      <c r="F21" s="163" t="n">
        <v>188999</v>
      </c>
      <c r="G21" s="164" t="n">
        <v>167739</v>
      </c>
      <c r="H21" s="425" t="n">
        <v>916222</v>
      </c>
      <c r="I21" s="426" t="n">
        <v>129658</v>
      </c>
      <c r="J21" s="165" t="n">
        <v>143604</v>
      </c>
      <c r="K21" s="425" t="n">
        <v>273262</v>
      </c>
    </row>
    <row r="22" s="247" customFormat="true" ht="18" hidden="false" customHeight="true" outlineLevel="0" collapsed="false">
      <c r="A22" s="352" t="s">
        <v>164</v>
      </c>
      <c r="B22" s="180" t="n">
        <v>126110</v>
      </c>
      <c r="C22" s="325" t="n">
        <v>24240</v>
      </c>
      <c r="D22" s="326" t="n">
        <v>18036</v>
      </c>
      <c r="E22" s="180" t="n">
        <v>42275.6849999999</v>
      </c>
      <c r="F22" s="327" t="n">
        <v>25797</v>
      </c>
      <c r="G22" s="328" t="n">
        <v>64389</v>
      </c>
      <c r="H22" s="272" t="n">
        <v>132462</v>
      </c>
      <c r="I22" s="326" t="n">
        <v>19670</v>
      </c>
      <c r="J22" s="272" t="n">
        <v>27276</v>
      </c>
      <c r="K22" s="272" t="n">
        <v>46946</v>
      </c>
    </row>
    <row r="23" s="247" customFormat="true" ht="18" hidden="false" customHeight="true" outlineLevel="0" collapsed="false">
      <c r="A23" s="273" t="s">
        <v>165</v>
      </c>
      <c r="B23" s="274" t="n">
        <v>938438</v>
      </c>
      <c r="C23" s="275" t="n">
        <v>339650</v>
      </c>
      <c r="D23" s="276" t="n">
        <v>262110</v>
      </c>
      <c r="E23" s="274" t="n">
        <v>601760</v>
      </c>
      <c r="F23" s="277" t="n">
        <v>214796</v>
      </c>
      <c r="G23" s="278" t="n">
        <v>232128</v>
      </c>
      <c r="H23" s="279" t="n">
        <v>1048684</v>
      </c>
      <c r="I23" s="276" t="n">
        <v>149328</v>
      </c>
      <c r="J23" s="279" t="n">
        <v>170880</v>
      </c>
      <c r="K23" s="279" t="n">
        <v>320208</v>
      </c>
    </row>
    <row r="24" s="247" customFormat="true" ht="18" hidden="false" customHeight="true" outlineLevel="0" collapsed="false">
      <c r="A24" s="348"/>
      <c r="B24" s="423"/>
      <c r="C24" s="423"/>
      <c r="D24" s="423"/>
      <c r="E24" s="423"/>
      <c r="F24" s="423"/>
      <c r="G24" s="427"/>
      <c r="H24" s="423"/>
      <c r="I24" s="423"/>
      <c r="J24" s="423"/>
      <c r="K24" s="423"/>
    </row>
    <row r="25" s="247" customFormat="true" ht="18" hidden="false" customHeight="true" outlineLevel="0" collapsed="false">
      <c r="A25" s="191"/>
      <c r="B25" s="19"/>
      <c r="C25" s="250"/>
      <c r="D25" s="19"/>
      <c r="E25" s="19"/>
      <c r="F25" s="19"/>
      <c r="G25" s="19"/>
      <c r="H25" s="428"/>
      <c r="I25" s="250"/>
      <c r="J25" s="19"/>
      <c r="K25" s="251" t="s">
        <v>42</v>
      </c>
    </row>
    <row r="26" s="247" customFormat="true" ht="18" hidden="false" customHeight="true" outlineLevel="0" collapsed="false">
      <c r="A26" s="93" t="s">
        <v>166</v>
      </c>
      <c r="B26" s="27" t="s">
        <v>44</v>
      </c>
      <c r="C26" s="32" t="s">
        <v>45</v>
      </c>
      <c r="D26" s="69" t="s">
        <v>46</v>
      </c>
      <c r="E26" s="27" t="s">
        <v>47</v>
      </c>
      <c r="F26" s="255" t="s">
        <v>48</v>
      </c>
      <c r="G26" s="256" t="s">
        <v>49</v>
      </c>
      <c r="H26" s="27" t="s">
        <v>50</v>
      </c>
      <c r="I26" s="32" t="s">
        <v>51</v>
      </c>
      <c r="J26" s="33" t="s">
        <v>52</v>
      </c>
      <c r="K26" s="256" t="s">
        <v>53</v>
      </c>
    </row>
    <row r="27" s="247" customFormat="true" ht="18" hidden="false" customHeight="true" outlineLevel="0" collapsed="false">
      <c r="A27" s="424" t="s">
        <v>167</v>
      </c>
      <c r="B27" s="152" t="n">
        <v>101465</v>
      </c>
      <c r="C27" s="156" t="n">
        <v>31195</v>
      </c>
      <c r="D27" s="151" t="n">
        <v>31430</v>
      </c>
      <c r="E27" s="152" t="n">
        <v>62625</v>
      </c>
      <c r="F27" s="429" t="n">
        <v>26503</v>
      </c>
      <c r="G27" s="430" t="n">
        <v>24733</v>
      </c>
      <c r="H27" s="157" t="n">
        <v>113861</v>
      </c>
      <c r="I27" s="151" t="n">
        <v>31202</v>
      </c>
      <c r="J27" s="157" t="n">
        <v>35315</v>
      </c>
      <c r="K27" s="157" t="n">
        <v>66517</v>
      </c>
    </row>
    <row r="28" s="247" customFormat="true" ht="18" hidden="false" customHeight="true" outlineLevel="0" collapsed="false">
      <c r="A28" s="424" t="s">
        <v>168</v>
      </c>
      <c r="B28" s="152" t="n">
        <v>179693</v>
      </c>
      <c r="C28" s="156" t="n">
        <v>39191</v>
      </c>
      <c r="D28" s="151" t="n">
        <v>46100</v>
      </c>
      <c r="E28" s="152" t="n">
        <v>85291</v>
      </c>
      <c r="F28" s="429" t="n">
        <v>45227</v>
      </c>
      <c r="G28" s="430" t="n">
        <v>54583</v>
      </c>
      <c r="H28" s="157" t="n">
        <v>185101</v>
      </c>
      <c r="I28" s="151" t="n">
        <v>39186</v>
      </c>
      <c r="J28" s="157" t="n">
        <v>44842</v>
      </c>
      <c r="K28" s="157" t="n">
        <v>84028</v>
      </c>
    </row>
    <row r="29" s="247" customFormat="true" ht="18" hidden="false" customHeight="true" outlineLevel="0" collapsed="false">
      <c r="A29" s="352" t="s">
        <v>164</v>
      </c>
      <c r="B29" s="180" t="n">
        <v>18349</v>
      </c>
      <c r="C29" s="325" t="n">
        <v>4962</v>
      </c>
      <c r="D29" s="326" t="n">
        <v>5088</v>
      </c>
      <c r="E29" s="180" t="n">
        <v>10050</v>
      </c>
      <c r="F29" s="431" t="n">
        <v>6311</v>
      </c>
      <c r="G29" s="432" t="n">
        <v>10994</v>
      </c>
      <c r="H29" s="272" t="n">
        <v>27355</v>
      </c>
      <c r="I29" s="326" t="n">
        <v>9758</v>
      </c>
      <c r="J29" s="272" t="n">
        <v>9097</v>
      </c>
      <c r="K29" s="272" t="n">
        <v>18855</v>
      </c>
    </row>
    <row r="30" s="247" customFormat="true" ht="18" hidden="false" customHeight="true" outlineLevel="0" collapsed="false">
      <c r="A30" s="273" t="s">
        <v>169</v>
      </c>
      <c r="B30" s="274" t="n">
        <v>299507</v>
      </c>
      <c r="C30" s="275" t="n">
        <v>75348</v>
      </c>
      <c r="D30" s="276" t="n">
        <v>82618</v>
      </c>
      <c r="E30" s="274" t="n">
        <v>157966</v>
      </c>
      <c r="F30" s="433" t="n">
        <v>78041</v>
      </c>
      <c r="G30" s="434" t="n">
        <v>90310</v>
      </c>
      <c r="H30" s="279" t="n">
        <v>326317</v>
      </c>
      <c r="I30" s="276" t="n">
        <v>80146</v>
      </c>
      <c r="J30" s="279" t="n">
        <v>89254</v>
      </c>
      <c r="K30" s="279" t="n">
        <v>169400</v>
      </c>
    </row>
    <row r="31" s="247" customFormat="true" ht="18" hidden="false" customHeight="true" outlineLevel="0" collapsed="false">
      <c r="A31" s="348"/>
      <c r="B31" s="423"/>
      <c r="C31" s="423"/>
      <c r="D31" s="423"/>
      <c r="E31" s="423"/>
      <c r="F31" s="429"/>
      <c r="G31" s="435"/>
      <c r="H31" s="423"/>
      <c r="I31" s="423"/>
      <c r="J31" s="423"/>
      <c r="K31" s="423"/>
    </row>
    <row r="32" s="247" customFormat="true" ht="18" hidden="false" customHeight="true" outlineLevel="0" collapsed="false">
      <c r="A32" s="289"/>
      <c r="B32" s="436"/>
      <c r="C32" s="250"/>
      <c r="D32" s="250"/>
      <c r="F32" s="250"/>
      <c r="G32" s="250"/>
      <c r="H32" s="436"/>
      <c r="I32" s="250"/>
      <c r="J32" s="250"/>
      <c r="K32" s="251" t="s">
        <v>42</v>
      </c>
    </row>
    <row r="33" s="247" customFormat="true" ht="18" hidden="false" customHeight="true" outlineLevel="0" collapsed="false">
      <c r="A33" s="93" t="s">
        <v>170</v>
      </c>
      <c r="B33" s="27" t="s">
        <v>44</v>
      </c>
      <c r="C33" s="32" t="s">
        <v>45</v>
      </c>
      <c r="D33" s="69" t="s">
        <v>46</v>
      </c>
      <c r="E33" s="27" t="s">
        <v>47</v>
      </c>
      <c r="F33" s="69" t="s">
        <v>48</v>
      </c>
      <c r="G33" s="33" t="s">
        <v>49</v>
      </c>
      <c r="H33" s="27" t="s">
        <v>171</v>
      </c>
      <c r="I33" s="32" t="s">
        <v>51</v>
      </c>
      <c r="J33" s="33" t="s">
        <v>52</v>
      </c>
      <c r="K33" s="27" t="s">
        <v>53</v>
      </c>
    </row>
    <row r="34" s="247" customFormat="true" ht="34.5" hidden="false" customHeight="true" outlineLevel="0" collapsed="false">
      <c r="A34" s="437" t="s">
        <v>172</v>
      </c>
      <c r="B34" s="283" t="n">
        <v>-8214</v>
      </c>
      <c r="C34" s="284" t="n">
        <v>-883</v>
      </c>
      <c r="D34" s="285" t="n">
        <v>-600</v>
      </c>
      <c r="E34" s="274" t="n">
        <v>-1483</v>
      </c>
      <c r="F34" s="285" t="n">
        <v>-1899</v>
      </c>
      <c r="G34" s="287" t="n">
        <v>-4698</v>
      </c>
      <c r="H34" s="279" t="n">
        <v>-8080</v>
      </c>
      <c r="I34" s="276" t="n">
        <v>428</v>
      </c>
      <c r="J34" s="279" t="n">
        <v>-1102</v>
      </c>
      <c r="K34" s="279" t="n">
        <v>-674</v>
      </c>
    </row>
    <row r="35" customFormat="false" ht="18" hidden="false" customHeight="true" outlineLevel="0" collapsed="false">
      <c r="A35" s="191"/>
      <c r="B35" s="191"/>
      <c r="D35" s="191"/>
      <c r="E35" s="191"/>
      <c r="F35" s="191"/>
      <c r="G35" s="191"/>
    </row>
  </sheetData>
  <conditionalFormatting sqref="B5:K17">
    <cfRule type="expression" priority="2" aboveAverage="0" equalAverage="0" bottom="0" percent="0" rank="0" text="" dxfId="19">
      <formula>B5-INT(B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4.49"/>
    <col collapsed="false" customWidth="true" hidden="false" outlineLevel="0" max="8" min="2" style="19" width="19.75"/>
    <col collapsed="false" customWidth="false" hidden="false" outlineLevel="0" max="257" min="9" style="19" width="8.99"/>
  </cols>
  <sheetData>
    <row r="1" customFormat="false" ht="17.1" hidden="false" customHeight="true" outlineLevel="0" collapsed="false">
      <c r="A1" s="438" t="s">
        <v>173</v>
      </c>
    </row>
    <row r="2" customFormat="false" ht="17.1" hidden="false" customHeight="true" outlineLevel="0" collapsed="false">
      <c r="A2" s="3"/>
    </row>
    <row r="3" customFormat="false" ht="20.25" hidden="false" customHeight="true" outlineLevel="0" collapsed="false">
      <c r="A3" s="359"/>
      <c r="B3" s="147"/>
      <c r="C3" s="24"/>
      <c r="D3" s="24"/>
      <c r="E3" s="24"/>
      <c r="G3" s="248"/>
      <c r="H3" s="439" t="s">
        <v>174</v>
      </c>
    </row>
    <row r="4" customFormat="false" ht="19.5" hidden="false" customHeight="true" outlineLevel="0" collapsed="false">
      <c r="A4" s="291" t="s">
        <v>117</v>
      </c>
      <c r="B4" s="256" t="s">
        <v>118</v>
      </c>
      <c r="C4" s="253" t="s">
        <v>119</v>
      </c>
      <c r="D4" s="254" t="s">
        <v>120</v>
      </c>
      <c r="E4" s="254" t="s">
        <v>121</v>
      </c>
      <c r="F4" s="256" t="s">
        <v>122</v>
      </c>
      <c r="G4" s="253" t="s">
        <v>123</v>
      </c>
      <c r="H4" s="256" t="s">
        <v>124</v>
      </c>
    </row>
    <row r="5" customFormat="false" ht="18" hidden="false" customHeight="true" outlineLevel="0" collapsed="false">
      <c r="A5" s="440" t="s">
        <v>93</v>
      </c>
      <c r="B5" s="441" t="n">
        <v>26016</v>
      </c>
      <c r="C5" s="442" t="n">
        <v>24287</v>
      </c>
      <c r="D5" s="442" t="n">
        <v>23740</v>
      </c>
      <c r="E5" s="442" t="n">
        <v>25305</v>
      </c>
      <c r="F5" s="334" t="n">
        <v>25497</v>
      </c>
      <c r="G5" s="443" t="n">
        <v>25664</v>
      </c>
      <c r="H5" s="441" t="n">
        <v>24939</v>
      </c>
    </row>
    <row r="6" customFormat="false" ht="18" hidden="false" customHeight="true" outlineLevel="0" collapsed="false">
      <c r="A6" s="444" t="s">
        <v>94</v>
      </c>
      <c r="B6" s="157" t="n">
        <v>71478</v>
      </c>
      <c r="C6" s="151" t="n">
        <v>70189</v>
      </c>
      <c r="D6" s="151" t="n">
        <v>66611</v>
      </c>
      <c r="E6" s="151" t="n">
        <v>63018</v>
      </c>
      <c r="F6" s="366" t="n">
        <v>59437</v>
      </c>
      <c r="G6" s="156" t="n">
        <v>56917</v>
      </c>
      <c r="H6" s="157" t="n">
        <v>52864</v>
      </c>
    </row>
    <row r="7" customFormat="false" ht="18" hidden="false" customHeight="true" outlineLevel="0" collapsed="false">
      <c r="A7" s="302" t="s">
        <v>125</v>
      </c>
      <c r="B7" s="299" t="n">
        <v>25434</v>
      </c>
      <c r="C7" s="213" t="n">
        <v>28178</v>
      </c>
      <c r="D7" s="213" t="n">
        <v>27723</v>
      </c>
      <c r="E7" s="213" t="n">
        <v>28733</v>
      </c>
      <c r="F7" s="341" t="n">
        <v>30158</v>
      </c>
      <c r="G7" s="300" t="n">
        <v>31200</v>
      </c>
      <c r="H7" s="299" t="n">
        <v>32225</v>
      </c>
    </row>
    <row r="8" customFormat="false" ht="18" hidden="false" customHeight="true" outlineLevel="0" collapsed="false">
      <c r="A8" s="302" t="s">
        <v>96</v>
      </c>
      <c r="B8" s="307" t="n">
        <v>47708</v>
      </c>
      <c r="C8" s="209" t="n">
        <v>37625</v>
      </c>
      <c r="D8" s="209" t="n">
        <v>36554</v>
      </c>
      <c r="E8" s="209" t="n">
        <v>34559</v>
      </c>
      <c r="F8" s="341" t="n">
        <v>29928</v>
      </c>
      <c r="G8" s="310" t="n">
        <v>35053</v>
      </c>
      <c r="H8" s="307" t="n">
        <v>31551</v>
      </c>
    </row>
    <row r="9" customFormat="false" ht="18" hidden="false" customHeight="true" outlineLevel="0" collapsed="false">
      <c r="A9" s="302" t="s">
        <v>126</v>
      </c>
      <c r="B9" s="307" t="n">
        <v>187674</v>
      </c>
      <c r="C9" s="209" t="n">
        <v>189302</v>
      </c>
      <c r="D9" s="209" t="n">
        <v>185025</v>
      </c>
      <c r="E9" s="209" t="n">
        <v>185715</v>
      </c>
      <c r="F9" s="341" t="n">
        <v>208106</v>
      </c>
      <c r="G9" s="310" t="n">
        <v>205822</v>
      </c>
      <c r="H9" s="307" t="n">
        <v>219054</v>
      </c>
    </row>
    <row r="10" customFormat="false" ht="18" hidden="false" customHeight="true" outlineLevel="0" collapsed="false">
      <c r="A10" s="302" t="s">
        <v>98</v>
      </c>
      <c r="B10" s="307" t="n">
        <v>112798</v>
      </c>
      <c r="C10" s="209" t="n">
        <v>118207</v>
      </c>
      <c r="D10" s="209" t="n">
        <v>125384</v>
      </c>
      <c r="E10" s="209" t="n">
        <v>128447</v>
      </c>
      <c r="F10" s="341" t="n">
        <v>101518</v>
      </c>
      <c r="G10" s="310" t="n">
        <v>112934</v>
      </c>
      <c r="H10" s="307" t="n">
        <v>120531</v>
      </c>
    </row>
    <row r="11" customFormat="false" ht="18" hidden="false" customHeight="true" outlineLevel="0" collapsed="false">
      <c r="A11" s="445" t="s">
        <v>99</v>
      </c>
      <c r="B11" s="307" t="n">
        <v>1237</v>
      </c>
      <c r="C11" s="209" t="n">
        <v>895</v>
      </c>
      <c r="D11" s="209" t="n">
        <v>1432</v>
      </c>
      <c r="E11" s="209" t="n">
        <v>1621</v>
      </c>
      <c r="F11" s="341" t="n">
        <v>1261</v>
      </c>
      <c r="G11" s="310" t="n">
        <v>2725</v>
      </c>
      <c r="H11" s="307" t="n">
        <v>4240</v>
      </c>
    </row>
    <row r="12" customFormat="false" ht="18" hidden="false" customHeight="true" outlineLevel="0" collapsed="false">
      <c r="A12" s="445" t="s">
        <v>100</v>
      </c>
      <c r="B12" s="307" t="n">
        <v>71481</v>
      </c>
      <c r="C12" s="209" t="n">
        <v>70206</v>
      </c>
      <c r="D12" s="209" t="n">
        <v>144267</v>
      </c>
      <c r="E12" s="209" t="n">
        <v>150560</v>
      </c>
      <c r="F12" s="341" t="n">
        <v>170449</v>
      </c>
      <c r="G12" s="310" t="n">
        <v>171549</v>
      </c>
      <c r="H12" s="307" t="n">
        <v>171744</v>
      </c>
    </row>
    <row r="13" customFormat="false" ht="18" hidden="false" customHeight="true" outlineLevel="0" collapsed="false">
      <c r="A13" s="446" t="s">
        <v>101</v>
      </c>
      <c r="B13" s="312" t="n">
        <v>55180</v>
      </c>
      <c r="C13" s="225" t="n">
        <v>59449</v>
      </c>
      <c r="D13" s="225" t="n">
        <v>70485</v>
      </c>
      <c r="E13" s="225" t="n">
        <v>70911</v>
      </c>
      <c r="F13" s="339" t="n">
        <v>44901</v>
      </c>
      <c r="G13" s="315" t="n">
        <v>51454</v>
      </c>
      <c r="H13" s="312" t="n">
        <v>53975</v>
      </c>
    </row>
    <row r="14" customFormat="false" ht="18" hidden="false" customHeight="true" outlineLevel="0" collapsed="false">
      <c r="A14" s="302" t="s">
        <v>102</v>
      </c>
      <c r="B14" s="307" t="n">
        <v>180946</v>
      </c>
      <c r="C14" s="209" t="n">
        <v>179684</v>
      </c>
      <c r="D14" s="209" t="n">
        <v>191707</v>
      </c>
      <c r="E14" s="209" t="n">
        <v>190343</v>
      </c>
      <c r="F14" s="341" t="n">
        <v>185093</v>
      </c>
      <c r="G14" s="310" t="n">
        <v>183493</v>
      </c>
      <c r="H14" s="307" t="n">
        <v>181944</v>
      </c>
    </row>
    <row r="15" customFormat="false" ht="18" hidden="false" customHeight="true" outlineLevel="0" collapsed="false">
      <c r="A15" s="447" t="s">
        <v>127</v>
      </c>
      <c r="B15" s="222" t="n">
        <v>779952</v>
      </c>
      <c r="C15" s="374" t="n">
        <v>778022</v>
      </c>
      <c r="D15" s="374" t="n">
        <v>872928</v>
      </c>
      <c r="E15" s="374" t="n">
        <v>879212</v>
      </c>
      <c r="F15" s="244" t="n">
        <v>856348</v>
      </c>
      <c r="G15" s="321" t="n">
        <v>876811</v>
      </c>
      <c r="H15" s="222" t="n">
        <v>893067</v>
      </c>
    </row>
    <row r="16" customFormat="false" ht="18.75" hidden="false" customHeight="true" outlineLevel="0" collapsed="false"/>
  </sheetData>
  <conditionalFormatting sqref="B5:F15">
    <cfRule type="expression" priority="2" aboveAverage="0" equalAverage="0" bottom="0" percent="0" rank="0" text="" dxfId="20">
      <formula>B5-INT(B5)&lt;&gt;0</formula>
    </cfRule>
  </conditionalFormatting>
  <conditionalFormatting sqref="G5:G15">
    <cfRule type="expression" priority="3" aboveAverage="0" equalAverage="0" bottom="0" percent="0" rank="0" text="" dxfId="21">
      <formula>G5-INT(G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49"/>
    <col collapsed="false" customWidth="true" hidden="false" outlineLevel="0" max="11" min="2" style="19" width="13.75"/>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B3" s="323"/>
      <c r="C3" s="324"/>
      <c r="D3" s="248"/>
      <c r="E3" s="248"/>
      <c r="F3" s="248"/>
      <c r="G3" s="248"/>
      <c r="I3" s="250"/>
      <c r="J3" s="250"/>
      <c r="K3" s="251" t="s">
        <v>42</v>
      </c>
    </row>
    <row r="4" customFormat="false" ht="19.5" hidden="false" customHeight="true" outlineLevel="0" collapsed="false">
      <c r="A4" s="291" t="s">
        <v>103</v>
      </c>
      <c r="B4" s="27" t="s">
        <v>44</v>
      </c>
      <c r="C4" s="32" t="s">
        <v>45</v>
      </c>
      <c r="D4" s="69" t="s">
        <v>46</v>
      </c>
      <c r="E4" s="27" t="s">
        <v>47</v>
      </c>
      <c r="F4" s="29" t="s">
        <v>48</v>
      </c>
      <c r="G4" s="33" t="s">
        <v>49</v>
      </c>
      <c r="H4" s="252" t="s">
        <v>50</v>
      </c>
      <c r="I4" s="32" t="s">
        <v>51</v>
      </c>
      <c r="J4" s="33" t="s">
        <v>52</v>
      </c>
      <c r="K4" s="252" t="s">
        <v>53</v>
      </c>
    </row>
    <row r="5" s="247" customFormat="true" ht="17.25" hidden="false" customHeight="true" outlineLevel="0" collapsed="false">
      <c r="A5" s="448" t="s">
        <v>104</v>
      </c>
      <c r="B5" s="149" t="n">
        <v>68131</v>
      </c>
      <c r="C5" s="150" t="n">
        <v>18019</v>
      </c>
      <c r="D5" s="162" t="n">
        <v>18426</v>
      </c>
      <c r="E5" s="149" t="n">
        <v>36445</v>
      </c>
      <c r="F5" s="163" t="n">
        <v>18289</v>
      </c>
      <c r="G5" s="164" t="n">
        <v>18195</v>
      </c>
      <c r="H5" s="149" t="n">
        <v>72929</v>
      </c>
      <c r="I5" s="150" t="n">
        <v>18693</v>
      </c>
      <c r="J5" s="157" t="n">
        <v>19968</v>
      </c>
      <c r="K5" s="152" t="n">
        <v>38661</v>
      </c>
    </row>
    <row r="6" s="247" customFormat="true" ht="17.45" hidden="false" customHeight="true" outlineLevel="0" collapsed="false">
      <c r="A6" s="448" t="s">
        <v>175</v>
      </c>
      <c r="B6" s="152" t="n">
        <v>297886</v>
      </c>
      <c r="C6" s="156" t="n">
        <v>93996</v>
      </c>
      <c r="D6" s="151" t="n">
        <v>87912</v>
      </c>
      <c r="E6" s="152" t="n">
        <v>181908</v>
      </c>
      <c r="F6" s="153" t="n">
        <v>97670</v>
      </c>
      <c r="G6" s="154" t="n">
        <v>73396</v>
      </c>
      <c r="H6" s="152" t="n">
        <v>352974</v>
      </c>
      <c r="I6" s="156" t="n">
        <v>83203</v>
      </c>
      <c r="J6" s="157" t="n">
        <v>98090</v>
      </c>
      <c r="K6" s="152" t="n">
        <v>181293</v>
      </c>
    </row>
    <row r="7" s="247" customFormat="true" ht="17.45" hidden="false" customHeight="true" outlineLevel="0" collapsed="false">
      <c r="A7" s="448" t="s">
        <v>176</v>
      </c>
      <c r="B7" s="180" t="n">
        <v>2683</v>
      </c>
      <c r="C7" s="325" t="n">
        <v>582</v>
      </c>
      <c r="D7" s="326" t="n">
        <v>570</v>
      </c>
      <c r="E7" s="180" t="n">
        <v>1152</v>
      </c>
      <c r="F7" s="327" t="n">
        <v>917</v>
      </c>
      <c r="G7" s="328" t="n">
        <v>725</v>
      </c>
      <c r="H7" s="180" t="n">
        <v>2794</v>
      </c>
      <c r="I7" s="325" t="n">
        <v>919</v>
      </c>
      <c r="J7" s="272" t="n">
        <v>862</v>
      </c>
      <c r="K7" s="180" t="n">
        <v>1781</v>
      </c>
    </row>
    <row r="8" s="247" customFormat="true" ht="17.45" hidden="false" customHeight="true" outlineLevel="0" collapsed="false">
      <c r="A8" s="317" t="s">
        <v>108</v>
      </c>
      <c r="B8" s="180" t="n">
        <v>368700</v>
      </c>
      <c r="C8" s="325" t="n">
        <v>112597</v>
      </c>
      <c r="D8" s="326" t="n">
        <v>106908</v>
      </c>
      <c r="E8" s="180" t="n">
        <v>219505</v>
      </c>
      <c r="F8" s="327" t="n">
        <v>116876</v>
      </c>
      <c r="G8" s="328" t="n">
        <v>92316</v>
      </c>
      <c r="H8" s="180" t="n">
        <v>428697</v>
      </c>
      <c r="I8" s="325" t="n">
        <v>102815</v>
      </c>
      <c r="J8" s="272" t="n">
        <v>118920</v>
      </c>
      <c r="K8" s="180" t="n">
        <v>221735</v>
      </c>
    </row>
    <row r="9" s="247" customFormat="true" ht="18" hidden="false" customHeight="true" outlineLevel="0" collapsed="false">
      <c r="A9" s="270" t="s">
        <v>109</v>
      </c>
      <c r="B9" s="149" t="n">
        <v>4076</v>
      </c>
      <c r="C9" s="150" t="n">
        <v>939</v>
      </c>
      <c r="D9" s="162" t="n">
        <v>1047</v>
      </c>
      <c r="E9" s="149" t="n">
        <v>1986</v>
      </c>
      <c r="F9" s="163" t="n">
        <v>1039</v>
      </c>
      <c r="G9" s="164" t="n">
        <v>1001</v>
      </c>
      <c r="H9" s="149" t="n">
        <v>4026</v>
      </c>
      <c r="I9" s="150" t="n">
        <v>1010</v>
      </c>
      <c r="J9" s="165" t="n">
        <v>1027</v>
      </c>
      <c r="K9" s="149" t="n">
        <v>2037</v>
      </c>
    </row>
    <row r="10" s="247" customFormat="true" ht="18" hidden="false" customHeight="true" outlineLevel="0" collapsed="false">
      <c r="A10" s="271" t="s">
        <v>110</v>
      </c>
      <c r="B10" s="152" t="n">
        <v>10109</v>
      </c>
      <c r="C10" s="156" t="n">
        <v>3127</v>
      </c>
      <c r="D10" s="151" t="n">
        <v>2552</v>
      </c>
      <c r="E10" s="152" t="n">
        <v>5679</v>
      </c>
      <c r="F10" s="153" t="n">
        <v>2984</v>
      </c>
      <c r="G10" s="154" t="n">
        <v>2582</v>
      </c>
      <c r="H10" s="152" t="n">
        <v>11245</v>
      </c>
      <c r="I10" s="156" t="n">
        <v>3182</v>
      </c>
      <c r="J10" s="157" t="n">
        <v>2144</v>
      </c>
      <c r="K10" s="152" t="n">
        <v>5326</v>
      </c>
    </row>
    <row r="11" s="247" customFormat="true" ht="18" hidden="false" customHeight="true" outlineLevel="0" collapsed="false">
      <c r="A11" s="424" t="s">
        <v>111</v>
      </c>
      <c r="B11" s="152" t="n">
        <v>281663</v>
      </c>
      <c r="C11" s="156" t="n">
        <v>86515</v>
      </c>
      <c r="D11" s="151" t="n">
        <v>82375</v>
      </c>
      <c r="E11" s="152" t="n">
        <v>168890</v>
      </c>
      <c r="F11" s="153" t="n">
        <v>92527</v>
      </c>
      <c r="G11" s="154" t="n">
        <v>77489</v>
      </c>
      <c r="H11" s="152" t="n">
        <v>338906</v>
      </c>
      <c r="I11" s="156" t="n">
        <v>76835</v>
      </c>
      <c r="J11" s="272" t="n">
        <v>88355</v>
      </c>
      <c r="K11" s="180" t="n">
        <v>165190</v>
      </c>
    </row>
    <row r="12" s="247" customFormat="true" ht="18" hidden="false" customHeight="true" outlineLevel="0" collapsed="false">
      <c r="A12" s="273" t="s">
        <v>112</v>
      </c>
      <c r="B12" s="274" t="n">
        <v>295848</v>
      </c>
      <c r="C12" s="275" t="n">
        <v>90581</v>
      </c>
      <c r="D12" s="276" t="n">
        <v>85974</v>
      </c>
      <c r="E12" s="274" t="n">
        <v>176555</v>
      </c>
      <c r="F12" s="277" t="n">
        <v>96550</v>
      </c>
      <c r="G12" s="278" t="n">
        <v>81072</v>
      </c>
      <c r="H12" s="274" t="n">
        <v>354177</v>
      </c>
      <c r="I12" s="275" t="n">
        <v>81027</v>
      </c>
      <c r="J12" s="279" t="n">
        <v>91526</v>
      </c>
      <c r="K12" s="274" t="n">
        <v>172553</v>
      </c>
    </row>
    <row r="13" s="247" customFormat="true" ht="18" hidden="false" customHeight="true" outlineLevel="0" collapsed="false">
      <c r="A13" s="273" t="s">
        <v>113</v>
      </c>
      <c r="B13" s="181" t="n">
        <v>72852</v>
      </c>
      <c r="C13" s="182" t="n">
        <v>22016</v>
      </c>
      <c r="D13" s="183" t="n">
        <v>20934</v>
      </c>
      <c r="E13" s="181" t="n">
        <v>42950</v>
      </c>
      <c r="F13" s="184" t="n">
        <v>20326</v>
      </c>
      <c r="G13" s="185" t="n">
        <v>11244</v>
      </c>
      <c r="H13" s="181" t="n">
        <v>74520</v>
      </c>
      <c r="I13" s="182" t="n">
        <v>21788</v>
      </c>
      <c r="J13" s="280" t="n">
        <v>27394</v>
      </c>
      <c r="K13" s="181" t="n">
        <v>49182</v>
      </c>
    </row>
    <row r="14" s="247" customFormat="true" ht="18" hidden="false" customHeight="true" outlineLevel="0" collapsed="false">
      <c r="A14" s="273" t="s">
        <v>114</v>
      </c>
      <c r="B14" s="181" t="n">
        <v>13</v>
      </c>
      <c r="C14" s="182" t="n">
        <v>-2</v>
      </c>
      <c r="D14" s="183" t="n">
        <v>2</v>
      </c>
      <c r="E14" s="181" t="n">
        <v>0</v>
      </c>
      <c r="F14" s="184" t="n">
        <v>-2</v>
      </c>
      <c r="G14" s="185" t="n">
        <v>9</v>
      </c>
      <c r="H14" s="181" t="n">
        <v>7</v>
      </c>
      <c r="I14" s="182" t="n">
        <v>-3</v>
      </c>
      <c r="J14" s="280" t="n">
        <v>-4</v>
      </c>
      <c r="K14" s="181" t="n">
        <v>-7</v>
      </c>
    </row>
    <row r="15" s="247" customFormat="true" ht="18" hidden="false" customHeight="true" outlineLevel="0" collapsed="false">
      <c r="A15" s="282" t="s">
        <v>115</v>
      </c>
      <c r="B15" s="283" t="n">
        <v>72865</v>
      </c>
      <c r="C15" s="284" t="n">
        <v>22014</v>
      </c>
      <c r="D15" s="285" t="n">
        <v>20936</v>
      </c>
      <c r="E15" s="283" t="n">
        <v>42950</v>
      </c>
      <c r="F15" s="286" t="n">
        <v>20324</v>
      </c>
      <c r="G15" s="287" t="n">
        <v>11253</v>
      </c>
      <c r="H15" s="283" t="n">
        <v>74527</v>
      </c>
      <c r="I15" s="284" t="n">
        <v>21785</v>
      </c>
      <c r="J15" s="288" t="n">
        <v>27390</v>
      </c>
      <c r="K15" s="283" t="n">
        <v>49175</v>
      </c>
    </row>
    <row r="16" s="247" customFormat="true" ht="18" hidden="false" customHeight="true" outlineLevel="0" collapsed="false">
      <c r="A16" s="88" t="s">
        <v>116</v>
      </c>
      <c r="B16" s="290"/>
      <c r="C16" s="290"/>
      <c r="D16" s="290"/>
      <c r="E16" s="290"/>
      <c r="F16" s="290"/>
      <c r="G16" s="290"/>
      <c r="H16" s="290"/>
      <c r="I16" s="290"/>
      <c r="J16" s="290"/>
      <c r="K16" s="290"/>
    </row>
    <row r="17" customFormat="false" ht="18" hidden="false" customHeight="true" outlineLevel="0" collapsed="false">
      <c r="A17" s="191"/>
      <c r="B17" s="191"/>
      <c r="D17" s="191"/>
      <c r="E17" s="191"/>
      <c r="F17" s="191"/>
      <c r="G17" s="248"/>
      <c r="H17" s="251" t="s">
        <v>42</v>
      </c>
    </row>
    <row r="18" customFormat="false" ht="19.5" hidden="false" customHeight="true" outlineLevel="0" collapsed="false">
      <c r="A18" s="449" t="s">
        <v>117</v>
      </c>
      <c r="B18" s="256" t="s">
        <v>118</v>
      </c>
      <c r="C18" s="253" t="s">
        <v>119</v>
      </c>
      <c r="D18" s="254" t="s">
        <v>120</v>
      </c>
      <c r="E18" s="254" t="s">
        <v>121</v>
      </c>
      <c r="F18" s="256" t="s">
        <v>122</v>
      </c>
      <c r="G18" s="253" t="s">
        <v>123</v>
      </c>
      <c r="H18" s="256" t="s">
        <v>124</v>
      </c>
    </row>
    <row r="19" customFormat="false" ht="17.25" hidden="false" customHeight="true" outlineLevel="0" collapsed="false">
      <c r="A19" s="450" t="s">
        <v>93</v>
      </c>
      <c r="B19" s="293" t="n">
        <v>518</v>
      </c>
      <c r="C19" s="294" t="n">
        <v>411</v>
      </c>
      <c r="D19" s="295" t="n">
        <v>336</v>
      </c>
      <c r="E19" s="295" t="n">
        <v>269</v>
      </c>
      <c r="F19" s="296" t="n">
        <v>208</v>
      </c>
      <c r="G19" s="294" t="n">
        <v>157</v>
      </c>
      <c r="H19" s="297" t="n">
        <v>112</v>
      </c>
    </row>
    <row r="20" customFormat="false" ht="17.25" hidden="false" customHeight="true" outlineLevel="0" collapsed="false">
      <c r="A20" s="451" t="s">
        <v>94</v>
      </c>
      <c r="B20" s="178" t="n">
        <v>1726979</v>
      </c>
      <c r="C20" s="365" t="n">
        <v>1764676</v>
      </c>
      <c r="D20" s="224" t="n">
        <v>1796220</v>
      </c>
      <c r="E20" s="224" t="n">
        <v>1835308</v>
      </c>
      <c r="F20" s="366" t="n">
        <v>1852761</v>
      </c>
      <c r="G20" s="365" t="n">
        <v>1870391</v>
      </c>
      <c r="H20" s="178" t="n">
        <v>1910396</v>
      </c>
    </row>
    <row r="21" customFormat="false" ht="17.25" hidden="false" customHeight="true" outlineLevel="0" collapsed="false">
      <c r="A21" s="452" t="s">
        <v>125</v>
      </c>
      <c r="B21" s="307" t="n">
        <v>46243</v>
      </c>
      <c r="C21" s="310" t="n">
        <v>45647</v>
      </c>
      <c r="D21" s="209" t="n">
        <v>45434</v>
      </c>
      <c r="E21" s="209" t="n">
        <v>45223</v>
      </c>
      <c r="F21" s="341" t="n">
        <v>44319</v>
      </c>
      <c r="G21" s="310" t="n">
        <v>44202</v>
      </c>
      <c r="H21" s="307" t="n">
        <v>40804</v>
      </c>
    </row>
    <row r="22" customFormat="false" ht="17.25" hidden="false" customHeight="true" outlineLevel="0" collapsed="false">
      <c r="A22" s="452" t="s">
        <v>96</v>
      </c>
      <c r="B22" s="307" t="n">
        <v>1502673</v>
      </c>
      <c r="C22" s="308" t="n">
        <v>1373998</v>
      </c>
      <c r="D22" s="214" t="n">
        <v>1350270</v>
      </c>
      <c r="E22" s="214" t="n">
        <v>1315176</v>
      </c>
      <c r="F22" s="309" t="n">
        <v>1260291</v>
      </c>
      <c r="G22" s="308" t="n">
        <v>1305020</v>
      </c>
      <c r="H22" s="311" t="n">
        <v>1400851</v>
      </c>
    </row>
    <row r="23" customFormat="false" ht="17.25" hidden="false" customHeight="true" outlineLevel="0" collapsed="false">
      <c r="A23" s="452" t="s">
        <v>100</v>
      </c>
      <c r="B23" s="307" t="n">
        <v>810</v>
      </c>
      <c r="C23" s="308" t="n">
        <v>727</v>
      </c>
      <c r="D23" s="214" t="n">
        <v>647</v>
      </c>
      <c r="E23" s="214" t="n">
        <v>549</v>
      </c>
      <c r="F23" s="309" t="n">
        <v>702</v>
      </c>
      <c r="G23" s="308" t="n">
        <v>636</v>
      </c>
      <c r="H23" s="311" t="n">
        <v>569</v>
      </c>
    </row>
    <row r="24" customFormat="false" ht="17.25" hidden="false" customHeight="true" outlineLevel="0" collapsed="false">
      <c r="A24" s="302" t="s">
        <v>102</v>
      </c>
      <c r="B24" s="307" t="n">
        <v>16225</v>
      </c>
      <c r="C24" s="310" t="n">
        <v>16224</v>
      </c>
      <c r="D24" s="209" t="n">
        <v>16224</v>
      </c>
      <c r="E24" s="209" t="n">
        <v>16224</v>
      </c>
      <c r="F24" s="341" t="n">
        <v>16224</v>
      </c>
      <c r="G24" s="310" t="n">
        <v>16224</v>
      </c>
      <c r="H24" s="307" t="n">
        <v>16224</v>
      </c>
    </row>
    <row r="25" customFormat="false" ht="17.25" hidden="false" customHeight="true" outlineLevel="0" collapsed="false">
      <c r="A25" s="453" t="s">
        <v>127</v>
      </c>
      <c r="B25" s="222" t="n">
        <v>3293448</v>
      </c>
      <c r="C25" s="318" t="n">
        <v>3201683</v>
      </c>
      <c r="D25" s="319" t="n">
        <v>3209131</v>
      </c>
      <c r="E25" s="319" t="n">
        <v>3212749</v>
      </c>
      <c r="F25" s="320" t="n">
        <v>3174505</v>
      </c>
      <c r="G25" s="318" t="n">
        <v>3236630</v>
      </c>
      <c r="H25" s="322" t="n">
        <v>3368956</v>
      </c>
    </row>
    <row r="26" customFormat="false" ht="17.25" hidden="false" customHeight="true" outlineLevel="0" collapsed="false">
      <c r="A26" s="454"/>
      <c r="B26" s="455"/>
      <c r="C26" s="455"/>
      <c r="D26" s="455"/>
      <c r="E26" s="455"/>
      <c r="F26" s="455"/>
      <c r="G26" s="455"/>
    </row>
    <row r="27" s="247" customFormat="true" ht="18" hidden="false" customHeight="true" outlineLevel="0" collapsed="false">
      <c r="A27" s="456"/>
      <c r="B27" s="286"/>
      <c r="C27" s="286"/>
      <c r="D27" s="286"/>
      <c r="E27" s="431"/>
      <c r="F27" s="457"/>
      <c r="G27" s="458"/>
      <c r="H27" s="459" t="s">
        <v>177</v>
      </c>
      <c r="J27" s="423"/>
      <c r="K27" s="423"/>
    </row>
    <row r="28" customFormat="false" ht="19.5" hidden="false" customHeight="true" outlineLevel="0" collapsed="false">
      <c r="A28" s="460" t="s">
        <v>178</v>
      </c>
      <c r="B28" s="461" t="s">
        <v>118</v>
      </c>
      <c r="C28" s="462" t="s">
        <v>119</v>
      </c>
      <c r="D28" s="463" t="s">
        <v>120</v>
      </c>
      <c r="E28" s="463" t="s">
        <v>121</v>
      </c>
      <c r="F28" s="461" t="s">
        <v>122</v>
      </c>
      <c r="G28" s="253" t="s">
        <v>123</v>
      </c>
      <c r="H28" s="256" t="s">
        <v>124</v>
      </c>
    </row>
    <row r="29" customFormat="false" ht="17.25" hidden="false" customHeight="true" outlineLevel="0" collapsed="false">
      <c r="A29" s="464" t="s">
        <v>179</v>
      </c>
      <c r="B29" s="465" t="n">
        <v>3487</v>
      </c>
      <c r="C29" s="466" t="n">
        <v>3627</v>
      </c>
      <c r="D29" s="467" t="n">
        <v>3723</v>
      </c>
      <c r="E29" s="467" t="n">
        <v>3816</v>
      </c>
      <c r="F29" s="468" t="n">
        <v>3936</v>
      </c>
      <c r="G29" s="466" t="n">
        <v>4029</v>
      </c>
      <c r="H29" s="469" t="n">
        <v>4100</v>
      </c>
    </row>
    <row r="30" customFormat="false" ht="17.25" hidden="false" customHeight="true" outlineLevel="0" collapsed="false">
      <c r="A30" s="470" t="s">
        <v>180</v>
      </c>
      <c r="B30" s="471" t="n">
        <v>711</v>
      </c>
      <c r="C30" s="472" t="n">
        <v>187</v>
      </c>
      <c r="D30" s="473" t="n">
        <v>327</v>
      </c>
      <c r="E30" s="473" t="n">
        <v>468</v>
      </c>
      <c r="F30" s="474" t="n">
        <v>637</v>
      </c>
      <c r="G30" s="472" t="n">
        <v>147</v>
      </c>
      <c r="H30" s="475" t="n">
        <v>271</v>
      </c>
    </row>
  </sheetData>
  <conditionalFormatting sqref="B5:K15 B19:F25 B29:F30">
    <cfRule type="expression" priority="2" aboveAverage="0" equalAverage="0" bottom="0" percent="0" rank="0" text="" dxfId="22">
      <formula>B5-INT(B5)&lt;&gt;0</formula>
    </cfRule>
  </conditionalFormatting>
  <conditionalFormatting sqref="G19:G25 G29:G30">
    <cfRule type="expression" priority="3" aboveAverage="0" equalAverage="0" bottom="0" percent="0" rank="0" text="" dxfId="23">
      <formula>G19-INT(G19)&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62"/>
    <col collapsed="false" customWidth="true" hidden="false" outlineLevel="0" max="11" min="2" style="19" width="13.49"/>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I3" s="476"/>
      <c r="J3" s="476"/>
      <c r="K3" s="477" t="s">
        <v>42</v>
      </c>
    </row>
    <row r="4" customFormat="false" ht="19.5" hidden="false" customHeight="true" outlineLevel="0" collapsed="false">
      <c r="A4" s="93" t="s">
        <v>103</v>
      </c>
      <c r="B4" s="27" t="s">
        <v>44</v>
      </c>
      <c r="C4" s="32" t="s">
        <v>45</v>
      </c>
      <c r="D4" s="69" t="s">
        <v>46</v>
      </c>
      <c r="E4" s="27" t="s">
        <v>47</v>
      </c>
      <c r="F4" s="29" t="s">
        <v>48</v>
      </c>
      <c r="G4" s="33" t="s">
        <v>49</v>
      </c>
      <c r="H4" s="27" t="s">
        <v>171</v>
      </c>
      <c r="I4" s="32" t="s">
        <v>51</v>
      </c>
      <c r="J4" s="33" t="s">
        <v>52</v>
      </c>
      <c r="K4" s="252" t="s">
        <v>53</v>
      </c>
    </row>
    <row r="5" s="247" customFormat="true" ht="17.25" hidden="false" customHeight="true" outlineLevel="0" collapsed="false">
      <c r="A5" s="257" t="s">
        <v>104</v>
      </c>
      <c r="B5" s="152" t="n">
        <v>85140</v>
      </c>
      <c r="C5" s="258" t="n">
        <v>24493</v>
      </c>
      <c r="D5" s="259" t="n">
        <v>23516</v>
      </c>
      <c r="E5" s="260" t="n">
        <v>48009</v>
      </c>
      <c r="F5" s="261" t="n">
        <v>25683</v>
      </c>
      <c r="G5" s="262" t="n">
        <v>24734</v>
      </c>
      <c r="H5" s="263" t="n">
        <v>98426</v>
      </c>
      <c r="I5" s="258" t="n">
        <v>23669</v>
      </c>
      <c r="J5" s="165" t="n">
        <v>25824</v>
      </c>
      <c r="K5" s="165" t="n">
        <v>49493</v>
      </c>
    </row>
    <row r="6" s="247" customFormat="true" ht="17.45" hidden="false" customHeight="true" outlineLevel="0" collapsed="false">
      <c r="A6" s="257" t="s">
        <v>159</v>
      </c>
      <c r="B6" s="205" t="n">
        <v>13334</v>
      </c>
      <c r="C6" s="258" t="n">
        <v>5989</v>
      </c>
      <c r="D6" s="259" t="n">
        <v>5266</v>
      </c>
      <c r="E6" s="260" t="n">
        <v>11255</v>
      </c>
      <c r="F6" s="261" t="n">
        <v>2354</v>
      </c>
      <c r="G6" s="262" t="n">
        <v>3844</v>
      </c>
      <c r="H6" s="263" t="n">
        <v>17453</v>
      </c>
      <c r="I6" s="258" t="n">
        <v>5602</v>
      </c>
      <c r="J6" s="157" t="n">
        <v>3819</v>
      </c>
      <c r="K6" s="157" t="n">
        <v>9421</v>
      </c>
    </row>
    <row r="7" s="247" customFormat="true" ht="17.45" hidden="false" customHeight="true" outlineLevel="0" collapsed="false">
      <c r="A7" s="257" t="s">
        <v>105</v>
      </c>
      <c r="B7" s="152" t="n">
        <v>88414</v>
      </c>
      <c r="C7" s="258" t="n">
        <v>26434</v>
      </c>
      <c r="D7" s="259" t="n">
        <v>31047</v>
      </c>
      <c r="E7" s="260" t="n">
        <v>57481</v>
      </c>
      <c r="F7" s="261" t="n">
        <v>27471</v>
      </c>
      <c r="G7" s="262" t="n">
        <v>26617</v>
      </c>
      <c r="H7" s="263" t="n">
        <v>111569</v>
      </c>
      <c r="I7" s="258" t="n">
        <v>29408</v>
      </c>
      <c r="J7" s="157" t="n">
        <v>29776</v>
      </c>
      <c r="K7" s="157" t="n">
        <v>59184</v>
      </c>
    </row>
    <row r="8" s="247" customFormat="true" ht="17.45" hidden="false" customHeight="true" outlineLevel="0" collapsed="false">
      <c r="A8" s="257" t="s">
        <v>106</v>
      </c>
      <c r="B8" s="152" t="n">
        <v>216720</v>
      </c>
      <c r="C8" s="258" t="n">
        <v>56615</v>
      </c>
      <c r="D8" s="259" t="n">
        <v>60406</v>
      </c>
      <c r="E8" s="260" t="n">
        <v>117021</v>
      </c>
      <c r="F8" s="261" t="n">
        <v>62433</v>
      </c>
      <c r="G8" s="262" t="n">
        <v>59161</v>
      </c>
      <c r="H8" s="263" t="n">
        <v>238615</v>
      </c>
      <c r="I8" s="258" t="n">
        <v>58627</v>
      </c>
      <c r="J8" s="157" t="n">
        <v>59767</v>
      </c>
      <c r="K8" s="157" t="n">
        <v>118394</v>
      </c>
    </row>
    <row r="9" s="247" customFormat="true" ht="17.45" hidden="false" customHeight="true" outlineLevel="0" collapsed="false">
      <c r="A9" s="257" t="s">
        <v>107</v>
      </c>
      <c r="B9" s="180" t="n">
        <v>59132</v>
      </c>
      <c r="C9" s="264" t="n">
        <v>3501</v>
      </c>
      <c r="D9" s="265" t="n">
        <v>2975</v>
      </c>
      <c r="E9" s="266" t="n">
        <v>6476</v>
      </c>
      <c r="F9" s="267" t="n">
        <v>2105</v>
      </c>
      <c r="G9" s="328" t="n">
        <v>4975</v>
      </c>
      <c r="H9" s="272" t="n">
        <v>13556</v>
      </c>
      <c r="I9" s="264" t="n">
        <v>1173</v>
      </c>
      <c r="J9" s="272" t="n">
        <v>1098</v>
      </c>
      <c r="K9" s="272" t="n">
        <v>2271</v>
      </c>
    </row>
    <row r="10" s="247" customFormat="true" ht="17.45" hidden="false" customHeight="true" outlineLevel="0" collapsed="false">
      <c r="A10" s="186" t="s">
        <v>108</v>
      </c>
      <c r="B10" s="180" t="n">
        <v>462740</v>
      </c>
      <c r="C10" s="264" t="n">
        <v>117032</v>
      </c>
      <c r="D10" s="265" t="n">
        <v>123210</v>
      </c>
      <c r="E10" s="266" t="n">
        <v>240242</v>
      </c>
      <c r="F10" s="267" t="n">
        <v>120046</v>
      </c>
      <c r="G10" s="328" t="n">
        <v>119331</v>
      </c>
      <c r="H10" s="272" t="n">
        <v>479619</v>
      </c>
      <c r="I10" s="264" t="n">
        <v>118479</v>
      </c>
      <c r="J10" s="272" t="n">
        <v>120284</v>
      </c>
      <c r="K10" s="272" t="n">
        <v>238763</v>
      </c>
    </row>
    <row r="11" s="247" customFormat="true" ht="18" hidden="false" customHeight="true" outlineLevel="0" collapsed="false">
      <c r="A11" s="270" t="s">
        <v>109</v>
      </c>
      <c r="B11" s="149" t="n">
        <v>40300</v>
      </c>
      <c r="C11" s="150" t="n">
        <v>12707</v>
      </c>
      <c r="D11" s="162" t="n">
        <v>12300</v>
      </c>
      <c r="E11" s="149" t="n">
        <v>25007</v>
      </c>
      <c r="F11" s="163" t="n">
        <v>12982</v>
      </c>
      <c r="G11" s="164" t="n">
        <v>13547</v>
      </c>
      <c r="H11" s="165" t="n">
        <v>51536</v>
      </c>
      <c r="I11" s="150" t="n">
        <v>12548</v>
      </c>
      <c r="J11" s="165" t="n">
        <v>14201</v>
      </c>
      <c r="K11" s="165" t="n">
        <v>26749</v>
      </c>
    </row>
    <row r="12" s="247" customFormat="true" ht="18" hidden="false" customHeight="true" outlineLevel="0" collapsed="false">
      <c r="A12" s="271" t="s">
        <v>110</v>
      </c>
      <c r="B12" s="152" t="n">
        <v>18060</v>
      </c>
      <c r="C12" s="156" t="n">
        <v>1939</v>
      </c>
      <c r="D12" s="151" t="n">
        <v>600</v>
      </c>
      <c r="E12" s="152" t="n">
        <v>2539</v>
      </c>
      <c r="F12" s="153" t="n">
        <v>2272</v>
      </c>
      <c r="G12" s="154" t="n">
        <v>3290</v>
      </c>
      <c r="H12" s="157" t="n">
        <v>8101</v>
      </c>
      <c r="I12" s="156" t="n">
        <v>1808</v>
      </c>
      <c r="J12" s="157" t="n">
        <v>1389</v>
      </c>
      <c r="K12" s="157" t="n">
        <v>3197</v>
      </c>
    </row>
    <row r="13" s="247" customFormat="true" ht="18" hidden="false" customHeight="true" outlineLevel="0" collapsed="false">
      <c r="A13" s="271" t="s">
        <v>111</v>
      </c>
      <c r="B13" s="152" t="n">
        <v>332167</v>
      </c>
      <c r="C13" s="156" t="n">
        <v>76573</v>
      </c>
      <c r="D13" s="151" t="n">
        <v>78013</v>
      </c>
      <c r="E13" s="152" t="n">
        <v>154586</v>
      </c>
      <c r="F13" s="153" t="n">
        <v>84079</v>
      </c>
      <c r="G13" s="154" t="n">
        <v>84644</v>
      </c>
      <c r="H13" s="157" t="n">
        <v>323309</v>
      </c>
      <c r="I13" s="156" t="n">
        <v>77051</v>
      </c>
      <c r="J13" s="272" t="n">
        <v>78066</v>
      </c>
      <c r="K13" s="272" t="n">
        <v>155117</v>
      </c>
    </row>
    <row r="14" s="247" customFormat="true" ht="18" hidden="false" customHeight="true" outlineLevel="0" collapsed="false">
      <c r="A14" s="273" t="s">
        <v>112</v>
      </c>
      <c r="B14" s="274" t="n">
        <v>390527</v>
      </c>
      <c r="C14" s="275" t="n">
        <v>91219</v>
      </c>
      <c r="D14" s="276" t="n">
        <v>90913</v>
      </c>
      <c r="E14" s="274" t="n">
        <v>182132</v>
      </c>
      <c r="F14" s="277" t="n">
        <v>99333</v>
      </c>
      <c r="G14" s="278" t="n">
        <v>101481</v>
      </c>
      <c r="H14" s="279" t="n">
        <v>382946</v>
      </c>
      <c r="I14" s="275" t="n">
        <v>91407</v>
      </c>
      <c r="J14" s="279" t="n">
        <v>93656</v>
      </c>
      <c r="K14" s="279" t="n">
        <v>185063</v>
      </c>
    </row>
    <row r="15" s="247" customFormat="true" ht="18" hidden="false" customHeight="true" outlineLevel="0" collapsed="false">
      <c r="A15" s="273" t="s">
        <v>113</v>
      </c>
      <c r="B15" s="181" t="n">
        <v>72213</v>
      </c>
      <c r="C15" s="182" t="n">
        <v>25813</v>
      </c>
      <c r="D15" s="183" t="n">
        <v>32297</v>
      </c>
      <c r="E15" s="181" t="n">
        <v>58110</v>
      </c>
      <c r="F15" s="184" t="n">
        <v>20713</v>
      </c>
      <c r="G15" s="185" t="n">
        <v>17850</v>
      </c>
      <c r="H15" s="280" t="n">
        <v>96673</v>
      </c>
      <c r="I15" s="182" t="n">
        <v>27072</v>
      </c>
      <c r="J15" s="280" t="n">
        <v>26628</v>
      </c>
      <c r="K15" s="280" t="n">
        <v>53700</v>
      </c>
    </row>
    <row r="16" s="247" customFormat="true" ht="18" hidden="false" customHeight="true" outlineLevel="0" collapsed="false">
      <c r="A16" s="273" t="s">
        <v>114</v>
      </c>
      <c r="B16" s="181" t="n">
        <v>40173</v>
      </c>
      <c r="C16" s="182" t="n">
        <v>16986</v>
      </c>
      <c r="D16" s="183" t="n">
        <v>6299</v>
      </c>
      <c r="E16" s="181" t="n">
        <v>23285</v>
      </c>
      <c r="F16" s="184" t="n">
        <v>7439</v>
      </c>
      <c r="G16" s="185" t="n">
        <v>-20775</v>
      </c>
      <c r="H16" s="280" t="n">
        <v>9949</v>
      </c>
      <c r="I16" s="182" t="n">
        <v>12934</v>
      </c>
      <c r="J16" s="280" t="n">
        <v>1082</v>
      </c>
      <c r="K16" s="280" t="n">
        <v>14016</v>
      </c>
    </row>
    <row r="17" s="247" customFormat="true" ht="18" hidden="false" customHeight="true" outlineLevel="0" collapsed="false">
      <c r="A17" s="282" t="s">
        <v>115</v>
      </c>
      <c r="B17" s="283" t="n">
        <v>112386</v>
      </c>
      <c r="C17" s="284" t="n">
        <v>42799</v>
      </c>
      <c r="D17" s="285" t="n">
        <v>38596</v>
      </c>
      <c r="E17" s="283" t="n">
        <v>81395</v>
      </c>
      <c r="F17" s="286" t="n">
        <v>28152</v>
      </c>
      <c r="G17" s="287" t="n">
        <v>-2925</v>
      </c>
      <c r="H17" s="288" t="n">
        <v>106622</v>
      </c>
      <c r="I17" s="284" t="n">
        <v>40006</v>
      </c>
      <c r="J17" s="288" t="n">
        <v>27710</v>
      </c>
      <c r="K17" s="288" t="n">
        <v>67716</v>
      </c>
    </row>
    <row r="18" s="247" customFormat="true" ht="18" hidden="false" customHeight="true" outlineLevel="0" collapsed="false">
      <c r="A18" s="88" t="s">
        <v>116</v>
      </c>
      <c r="B18" s="423"/>
      <c r="C18" s="423"/>
      <c r="D18" s="423"/>
      <c r="E18" s="423"/>
      <c r="F18" s="423"/>
      <c r="G18" s="423"/>
      <c r="H18" s="423"/>
      <c r="I18" s="423"/>
      <c r="J18" s="423"/>
      <c r="K18" s="423"/>
    </row>
    <row r="19" customFormat="false" ht="18" hidden="false" customHeight="true" outlineLevel="0" collapsed="false">
      <c r="I19" s="476"/>
      <c r="J19" s="476"/>
      <c r="K19" s="477" t="s">
        <v>42</v>
      </c>
    </row>
    <row r="20" s="247" customFormat="true" ht="18" hidden="false" customHeight="true" outlineLevel="0" collapsed="false">
      <c r="A20" s="93" t="s">
        <v>166</v>
      </c>
      <c r="B20" s="27" t="s">
        <v>44</v>
      </c>
      <c r="C20" s="32" t="s">
        <v>45</v>
      </c>
      <c r="D20" s="69" t="s">
        <v>46</v>
      </c>
      <c r="E20" s="27" t="s">
        <v>47</v>
      </c>
      <c r="F20" s="29" t="s">
        <v>48</v>
      </c>
      <c r="G20" s="33" t="s">
        <v>49</v>
      </c>
      <c r="H20" s="27" t="s">
        <v>171</v>
      </c>
      <c r="I20" s="32" t="s">
        <v>51</v>
      </c>
      <c r="J20" s="33" t="s">
        <v>52</v>
      </c>
      <c r="K20" s="27" t="s">
        <v>53</v>
      </c>
    </row>
    <row r="21" customFormat="false" ht="18" hidden="false" customHeight="true" outlineLevel="0" collapsed="false">
      <c r="A21" s="424" t="s">
        <v>181</v>
      </c>
      <c r="B21" s="156" t="n">
        <v>184645</v>
      </c>
      <c r="C21" s="478" t="n">
        <v>48469</v>
      </c>
      <c r="D21" s="162" t="n">
        <v>49054</v>
      </c>
      <c r="E21" s="149" t="n">
        <v>97523</v>
      </c>
      <c r="F21" s="163" t="n">
        <v>54483</v>
      </c>
      <c r="G21" s="162" t="n">
        <v>50586</v>
      </c>
      <c r="H21" s="149" t="n">
        <v>202592</v>
      </c>
      <c r="I21" s="150" t="n">
        <v>49039</v>
      </c>
      <c r="J21" s="165" t="n">
        <v>49223</v>
      </c>
      <c r="K21" s="149" t="n">
        <v>98262</v>
      </c>
    </row>
    <row r="22" customFormat="false" ht="18" hidden="false" customHeight="true" outlineLevel="0" collapsed="false">
      <c r="A22" s="352" t="s">
        <v>164</v>
      </c>
      <c r="B22" s="264" t="n">
        <v>32075</v>
      </c>
      <c r="C22" s="479" t="n">
        <v>8146</v>
      </c>
      <c r="D22" s="326" t="n">
        <v>11352</v>
      </c>
      <c r="E22" s="180" t="n">
        <v>19498</v>
      </c>
      <c r="F22" s="327" t="n">
        <v>7950</v>
      </c>
      <c r="G22" s="326" t="n">
        <v>8575</v>
      </c>
      <c r="H22" s="180" t="n">
        <v>36023</v>
      </c>
      <c r="I22" s="325" t="n">
        <v>9588</v>
      </c>
      <c r="J22" s="272" t="n">
        <v>10544</v>
      </c>
      <c r="K22" s="180" t="n">
        <v>20132</v>
      </c>
    </row>
    <row r="23" customFormat="false" ht="18" hidden="false" customHeight="true" outlineLevel="0" collapsed="false">
      <c r="A23" s="273" t="s">
        <v>169</v>
      </c>
      <c r="B23" s="325" t="n">
        <v>216720</v>
      </c>
      <c r="C23" s="480" t="n">
        <v>56615</v>
      </c>
      <c r="D23" s="276" t="n">
        <v>60406</v>
      </c>
      <c r="E23" s="274" t="n">
        <v>117021</v>
      </c>
      <c r="F23" s="277" t="n">
        <v>62433</v>
      </c>
      <c r="G23" s="276" t="n">
        <v>59161</v>
      </c>
      <c r="H23" s="274" t="n">
        <v>238615</v>
      </c>
      <c r="I23" s="275" t="n">
        <v>58627</v>
      </c>
      <c r="J23" s="279" t="n">
        <v>59767</v>
      </c>
      <c r="K23" s="274" t="n">
        <v>118394</v>
      </c>
    </row>
    <row r="24" customFormat="false" ht="18" hidden="false" customHeight="true" outlineLevel="0" collapsed="false"/>
    <row r="25" s="247" customFormat="true" ht="18" hidden="false" customHeight="true" outlineLevel="0" collapsed="false">
      <c r="A25" s="20"/>
      <c r="C25" s="476"/>
      <c r="F25" s="248"/>
      <c r="G25" s="249"/>
      <c r="I25" s="476"/>
      <c r="J25" s="476"/>
      <c r="K25" s="477" t="s">
        <v>42</v>
      </c>
    </row>
    <row r="26" s="247" customFormat="true" ht="18" hidden="false" customHeight="true" outlineLevel="0" collapsed="false">
      <c r="A26" s="93" t="s">
        <v>170</v>
      </c>
      <c r="B26" s="27" t="s">
        <v>44</v>
      </c>
      <c r="C26" s="32" t="s">
        <v>45</v>
      </c>
      <c r="D26" s="69" t="s">
        <v>46</v>
      </c>
      <c r="E26" s="27" t="s">
        <v>47</v>
      </c>
      <c r="F26" s="29" t="s">
        <v>48</v>
      </c>
      <c r="G26" s="33" t="s">
        <v>49</v>
      </c>
      <c r="H26" s="27" t="s">
        <v>171</v>
      </c>
      <c r="I26" s="32" t="s">
        <v>51</v>
      </c>
      <c r="J26" s="33" t="s">
        <v>52</v>
      </c>
      <c r="K26" s="252" t="s">
        <v>53</v>
      </c>
    </row>
    <row r="27" s="247" customFormat="true" ht="34.5" hidden="false" customHeight="true" outlineLevel="0" collapsed="false">
      <c r="A27" s="437" t="s">
        <v>182</v>
      </c>
      <c r="B27" s="325" t="n">
        <v>-2296</v>
      </c>
      <c r="C27" s="480" t="n">
        <v>-321</v>
      </c>
      <c r="D27" s="285" t="n">
        <v>-1663</v>
      </c>
      <c r="E27" s="283" t="n">
        <v>-1984</v>
      </c>
      <c r="F27" s="286" t="n">
        <v>552</v>
      </c>
      <c r="G27" s="285" t="n">
        <v>-368</v>
      </c>
      <c r="H27" s="283" t="n">
        <v>-1800</v>
      </c>
      <c r="I27" s="284" t="n">
        <v>-439</v>
      </c>
      <c r="J27" s="288" t="n">
        <v>-737</v>
      </c>
      <c r="K27" s="279" t="n">
        <v>-1176</v>
      </c>
    </row>
    <row r="28" s="19" customFormat="true" ht="18" hidden="false" customHeight="true" outlineLevel="0" collapsed="false">
      <c r="A28" s="191"/>
    </row>
  </sheetData>
  <conditionalFormatting sqref="B5:K17 B21:I23">
    <cfRule type="expression" priority="2" aboveAverage="0" equalAverage="0" bottom="0" percent="0" rank="0" text="" dxfId="24">
      <formula>B5-INT(B5)&lt;&gt;0</formula>
    </cfRule>
  </conditionalFormatting>
  <conditionalFormatting sqref="B27:K27">
    <cfRule type="expression" priority="3" aboveAverage="0" equalAverage="0" bottom="0" percent="0" rank="0" text="" dxfId="25">
      <formula>B27-INT(B27)&lt;&gt;0</formula>
    </cfRule>
  </conditionalFormatting>
  <conditionalFormatting sqref="J21:J23">
    <cfRule type="expression" priority="4" aboveAverage="0" equalAverage="0" bottom="0" percent="0" rank="0" text="" dxfId="26">
      <formula>J21-INT(J21)&lt;&gt;0</formula>
    </cfRule>
  </conditionalFormatting>
  <conditionalFormatting sqref="K21:K23">
    <cfRule type="expression" priority="5" aboveAverage="0" equalAverage="0" bottom="0" percent="0" rank="0" text="" dxfId="27">
      <formula>K21-INT(K21)&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35.49"/>
    <col collapsed="false" customWidth="true" hidden="false" outlineLevel="0" max="11" min="2" style="19" width="14.12"/>
    <col collapsed="false" customWidth="false" hidden="false" outlineLevel="0" max="257" min="12" style="19"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59"/>
      <c r="G3" s="250"/>
      <c r="H3" s="251" t="s">
        <v>42</v>
      </c>
    </row>
    <row r="4" customFormat="false" ht="19.5" hidden="false" customHeight="true" outlineLevel="0" collapsed="false">
      <c r="A4" s="291" t="s">
        <v>117</v>
      </c>
      <c r="B4" s="256" t="s">
        <v>118</v>
      </c>
      <c r="C4" s="253" t="s">
        <v>119</v>
      </c>
      <c r="D4" s="254" t="s">
        <v>120</v>
      </c>
      <c r="E4" s="254" t="s">
        <v>121</v>
      </c>
      <c r="F4" s="256" t="s">
        <v>122</v>
      </c>
      <c r="G4" s="254" t="s">
        <v>123</v>
      </c>
      <c r="H4" s="256" t="s">
        <v>124</v>
      </c>
      <c r="I4" s="481"/>
      <c r="J4" s="481"/>
      <c r="K4" s="481"/>
    </row>
    <row r="5" customFormat="false" ht="15.75" hidden="false" customHeight="true" outlineLevel="0" collapsed="false">
      <c r="A5" s="482" t="s">
        <v>93</v>
      </c>
      <c r="B5" s="293" t="n">
        <v>357732</v>
      </c>
      <c r="C5" s="333" t="n">
        <v>363341</v>
      </c>
      <c r="D5" s="483" t="n">
        <v>374663</v>
      </c>
      <c r="E5" s="483" t="n">
        <v>386539</v>
      </c>
      <c r="F5" s="484" t="n">
        <v>368721</v>
      </c>
      <c r="G5" s="485" t="n">
        <v>365404</v>
      </c>
      <c r="H5" s="486" t="n">
        <v>372927</v>
      </c>
      <c r="I5" s="20"/>
      <c r="J5" s="20"/>
      <c r="K5" s="20"/>
    </row>
    <row r="6" customFormat="false" ht="15.75" hidden="false" customHeight="true" outlineLevel="0" collapsed="false">
      <c r="A6" s="444" t="s">
        <v>94</v>
      </c>
      <c r="B6" s="178" t="n">
        <v>613526</v>
      </c>
      <c r="C6" s="224" t="n">
        <v>661849</v>
      </c>
      <c r="D6" s="209" t="n">
        <v>564135</v>
      </c>
      <c r="E6" s="209" t="n">
        <v>589261</v>
      </c>
      <c r="F6" s="341" t="n">
        <v>534586</v>
      </c>
      <c r="G6" s="232" t="n">
        <v>532575</v>
      </c>
      <c r="H6" s="307" t="n">
        <v>762369</v>
      </c>
      <c r="I6" s="20"/>
      <c r="J6" s="20"/>
      <c r="K6" s="20"/>
    </row>
    <row r="7" customFormat="false" ht="15.75" hidden="false" customHeight="true" outlineLevel="0" collapsed="false">
      <c r="A7" s="302" t="s">
        <v>125</v>
      </c>
      <c r="B7" s="307" t="n">
        <v>420566</v>
      </c>
      <c r="C7" s="209" t="n">
        <v>456374</v>
      </c>
      <c r="D7" s="209" t="n">
        <v>457979</v>
      </c>
      <c r="E7" s="209" t="n">
        <v>496469</v>
      </c>
      <c r="F7" s="341" t="n">
        <v>491132</v>
      </c>
      <c r="G7" s="232" t="n">
        <v>486910</v>
      </c>
      <c r="H7" s="307" t="n">
        <v>560823</v>
      </c>
    </row>
    <row r="8" customFormat="false" ht="15.75" hidden="false" customHeight="true" outlineLevel="0" collapsed="false">
      <c r="A8" s="302" t="s">
        <v>96</v>
      </c>
      <c r="B8" s="307" t="n">
        <v>433308</v>
      </c>
      <c r="C8" s="209" t="n">
        <v>389061</v>
      </c>
      <c r="D8" s="209" t="n">
        <v>422911</v>
      </c>
      <c r="E8" s="209" t="n">
        <v>456525</v>
      </c>
      <c r="F8" s="341" t="n">
        <v>413440</v>
      </c>
      <c r="G8" s="232" t="n">
        <v>399111</v>
      </c>
      <c r="H8" s="307" t="n">
        <v>399625</v>
      </c>
    </row>
    <row r="9" customFormat="false" ht="15.75" hidden="false" customHeight="true" outlineLevel="0" collapsed="false">
      <c r="A9" s="302" t="s">
        <v>97</v>
      </c>
      <c r="B9" s="307" t="n">
        <v>29705</v>
      </c>
      <c r="C9" s="209" t="n">
        <v>30903</v>
      </c>
      <c r="D9" s="209" t="n">
        <v>45108</v>
      </c>
      <c r="E9" s="209" t="n">
        <v>46461</v>
      </c>
      <c r="F9" s="341" t="n">
        <v>43995</v>
      </c>
      <c r="G9" s="232" t="n">
        <v>45286</v>
      </c>
      <c r="H9" s="307" t="n">
        <v>46444</v>
      </c>
    </row>
    <row r="10" customFormat="false" ht="15.75" hidden="false" customHeight="true" outlineLevel="0" collapsed="false">
      <c r="A10" s="302" t="s">
        <v>98</v>
      </c>
      <c r="B10" s="307" t="n">
        <v>1811</v>
      </c>
      <c r="C10" s="209" t="n">
        <v>2104</v>
      </c>
      <c r="D10" s="209" t="n">
        <v>1559</v>
      </c>
      <c r="E10" s="209" t="n">
        <v>6078</v>
      </c>
      <c r="F10" s="341" t="n">
        <v>5923</v>
      </c>
      <c r="G10" s="232" t="n">
        <v>5577</v>
      </c>
      <c r="H10" s="307" t="n">
        <v>6449</v>
      </c>
    </row>
    <row r="11" customFormat="false" ht="15.75" hidden="false" customHeight="true" outlineLevel="0" collapsed="false">
      <c r="A11" s="302" t="s">
        <v>99</v>
      </c>
      <c r="B11" s="307" t="n">
        <v>9024</v>
      </c>
      <c r="C11" s="209" t="n">
        <v>7859</v>
      </c>
      <c r="D11" s="209" t="n">
        <v>9754</v>
      </c>
      <c r="E11" s="209" t="n">
        <v>8370</v>
      </c>
      <c r="F11" s="341" t="n">
        <v>9487</v>
      </c>
      <c r="G11" s="232" t="n">
        <v>12741</v>
      </c>
      <c r="H11" s="307" t="n">
        <v>14968</v>
      </c>
    </row>
    <row r="12" customFormat="false" ht="15.75" hidden="false" customHeight="true" outlineLevel="0" collapsed="false">
      <c r="A12" s="302" t="s">
        <v>100</v>
      </c>
      <c r="B12" s="307" t="n">
        <v>332154</v>
      </c>
      <c r="C12" s="209" t="n">
        <v>332037</v>
      </c>
      <c r="D12" s="209" t="n">
        <v>338757</v>
      </c>
      <c r="E12" s="209" t="n">
        <v>336976</v>
      </c>
      <c r="F12" s="341" t="n">
        <v>314569</v>
      </c>
      <c r="G12" s="232" t="n">
        <v>306800</v>
      </c>
      <c r="H12" s="307" t="n">
        <v>311707</v>
      </c>
    </row>
    <row r="13" customFormat="false" ht="15.75" hidden="false" customHeight="true" outlineLevel="0" collapsed="false">
      <c r="A13" s="298" t="s">
        <v>101</v>
      </c>
      <c r="B13" s="312" t="n">
        <v>39</v>
      </c>
      <c r="C13" s="225" t="n">
        <v>41</v>
      </c>
      <c r="D13" s="209" t="n">
        <v>0</v>
      </c>
      <c r="E13" s="209" t="n">
        <v>0</v>
      </c>
      <c r="F13" s="341" t="n">
        <v>0</v>
      </c>
      <c r="G13" s="232" t="n">
        <v>0</v>
      </c>
      <c r="H13" s="307" t="n">
        <v>0</v>
      </c>
    </row>
    <row r="14" customFormat="false" ht="15.75" hidden="false" customHeight="true" outlineLevel="0" collapsed="false">
      <c r="A14" s="302" t="s">
        <v>102</v>
      </c>
      <c r="B14" s="307" t="n">
        <v>380236</v>
      </c>
      <c r="C14" s="209" t="n">
        <v>401978</v>
      </c>
      <c r="D14" s="487" t="n">
        <v>439569</v>
      </c>
      <c r="E14" s="487" t="n">
        <v>447220</v>
      </c>
      <c r="F14" s="488" t="n">
        <v>426966</v>
      </c>
      <c r="G14" s="489" t="n">
        <v>419767</v>
      </c>
      <c r="H14" s="490" t="n">
        <v>480415</v>
      </c>
    </row>
    <row r="15" customFormat="false" ht="15.75" hidden="false" customHeight="true" outlineLevel="0" collapsed="false">
      <c r="A15" s="317" t="s">
        <v>127</v>
      </c>
      <c r="B15" s="222" t="n">
        <v>2578101</v>
      </c>
      <c r="C15" s="374" t="n">
        <v>2645547</v>
      </c>
      <c r="D15" s="491" t="n">
        <v>2654435</v>
      </c>
      <c r="E15" s="491" t="n">
        <v>2773899</v>
      </c>
      <c r="F15" s="492" t="n">
        <v>2608819</v>
      </c>
      <c r="G15" s="493" t="n">
        <v>2574171</v>
      </c>
      <c r="H15" s="179" t="n">
        <v>2955727</v>
      </c>
    </row>
    <row r="16" customFormat="false" ht="16.5" hidden="false" customHeight="true" outlineLevel="0" collapsed="false">
      <c r="A16" s="494"/>
      <c r="B16" s="495"/>
      <c r="C16" s="495"/>
      <c r="D16" s="495"/>
      <c r="E16" s="495"/>
      <c r="F16" s="495"/>
      <c r="G16" s="495"/>
    </row>
    <row r="17" s="246" customFormat="true" ht="18" hidden="false" customHeight="true" outlineLevel="0" collapsed="false">
      <c r="A17" s="348"/>
      <c r="B17" s="423"/>
      <c r="C17" s="423"/>
      <c r="D17" s="423"/>
      <c r="E17" s="423"/>
      <c r="F17" s="427"/>
      <c r="G17" s="250"/>
      <c r="H17" s="251" t="s">
        <v>42</v>
      </c>
    </row>
    <row r="18" s="246" customFormat="true" ht="18" hidden="false" customHeight="true" outlineLevel="0" collapsed="false">
      <c r="A18" s="291" t="s">
        <v>183</v>
      </c>
      <c r="B18" s="256" t="s">
        <v>118</v>
      </c>
      <c r="C18" s="253" t="s">
        <v>119</v>
      </c>
      <c r="D18" s="254" t="s">
        <v>120</v>
      </c>
      <c r="E18" s="254" t="s">
        <v>121</v>
      </c>
      <c r="F18" s="256" t="s">
        <v>122</v>
      </c>
      <c r="G18" s="254" t="s">
        <v>123</v>
      </c>
      <c r="H18" s="256" t="s">
        <v>124</v>
      </c>
    </row>
    <row r="19" s="246" customFormat="true" ht="18" hidden="false" customHeight="true" outlineLevel="0" collapsed="false">
      <c r="A19" s="302" t="s">
        <v>184</v>
      </c>
      <c r="B19" s="496" t="n">
        <v>1003224</v>
      </c>
      <c r="C19" s="497" t="n">
        <v>962356</v>
      </c>
      <c r="D19" s="497" t="n">
        <v>920091</v>
      </c>
      <c r="E19" s="497" t="n">
        <v>961443</v>
      </c>
      <c r="F19" s="498" t="n">
        <v>869727</v>
      </c>
      <c r="G19" s="499" t="n">
        <v>853344</v>
      </c>
      <c r="H19" s="496" t="n">
        <v>1127401</v>
      </c>
    </row>
    <row r="20" s="246" customFormat="true" ht="18" hidden="false" customHeight="true" outlineLevel="0" collapsed="false">
      <c r="A20" s="302" t="s">
        <v>185</v>
      </c>
      <c r="B20" s="500" t="n">
        <v>593623</v>
      </c>
      <c r="C20" s="501" t="n">
        <v>609109</v>
      </c>
      <c r="D20" s="501" t="n">
        <v>638564</v>
      </c>
      <c r="E20" s="501" t="n">
        <v>680224</v>
      </c>
      <c r="F20" s="502" t="n">
        <v>643472</v>
      </c>
      <c r="G20" s="503" t="n">
        <v>638244</v>
      </c>
      <c r="H20" s="500" t="n">
        <v>652363</v>
      </c>
    </row>
    <row r="21" s="246" customFormat="true" ht="18" hidden="false" customHeight="true" outlineLevel="0" collapsed="false">
      <c r="A21" s="302" t="s">
        <v>186</v>
      </c>
      <c r="B21" s="500" t="n">
        <v>315559</v>
      </c>
      <c r="C21" s="501" t="n">
        <v>318518</v>
      </c>
      <c r="D21" s="501" t="n">
        <v>327639</v>
      </c>
      <c r="E21" s="501" t="n">
        <v>334642</v>
      </c>
      <c r="F21" s="502" t="n">
        <v>329643</v>
      </c>
      <c r="G21" s="503" t="n">
        <v>328568</v>
      </c>
      <c r="H21" s="500" t="n">
        <v>338892</v>
      </c>
    </row>
    <row r="22" s="246" customFormat="true" ht="18" hidden="false" customHeight="true" outlineLevel="0" collapsed="false">
      <c r="A22" s="302" t="s">
        <v>187</v>
      </c>
      <c r="B22" s="500" t="n">
        <v>36516</v>
      </c>
      <c r="C22" s="501" t="n">
        <v>35059</v>
      </c>
      <c r="D22" s="501" t="n">
        <v>33292</v>
      </c>
      <c r="E22" s="501" t="n">
        <v>32496</v>
      </c>
      <c r="F22" s="502" t="n">
        <v>20515</v>
      </c>
      <c r="G22" s="503" t="n">
        <v>19586</v>
      </c>
      <c r="H22" s="500" t="n">
        <v>19837</v>
      </c>
    </row>
    <row r="23" s="246" customFormat="true" ht="18" hidden="false" customHeight="true" outlineLevel="0" collapsed="false">
      <c r="A23" s="504" t="s">
        <v>188</v>
      </c>
      <c r="B23" s="307" t="n">
        <v>317345</v>
      </c>
      <c r="C23" s="209" t="n">
        <v>339298</v>
      </c>
      <c r="D23" s="209" t="n">
        <v>357587</v>
      </c>
      <c r="E23" s="209" t="n">
        <v>367197</v>
      </c>
      <c r="F23" s="341" t="n">
        <v>353828</v>
      </c>
      <c r="G23" s="232" t="n">
        <v>349764</v>
      </c>
      <c r="H23" s="307" t="n">
        <v>360808</v>
      </c>
    </row>
    <row r="24" s="246" customFormat="true" ht="18" hidden="false" customHeight="true" outlineLevel="0" collapsed="false">
      <c r="A24" s="298" t="s">
        <v>189</v>
      </c>
      <c r="B24" s="312" t="n">
        <v>296850</v>
      </c>
      <c r="C24" s="225" t="n">
        <v>371361</v>
      </c>
      <c r="D24" s="225" t="n">
        <v>367510</v>
      </c>
      <c r="E24" s="225" t="n">
        <v>388044</v>
      </c>
      <c r="F24" s="339" t="n">
        <v>381703</v>
      </c>
      <c r="G24" s="241" t="n">
        <v>375048</v>
      </c>
      <c r="H24" s="312" t="n">
        <v>446768</v>
      </c>
    </row>
    <row r="25" s="246" customFormat="true" ht="18" hidden="false" customHeight="true" outlineLevel="0" collapsed="false">
      <c r="A25" s="298" t="s">
        <v>157</v>
      </c>
      <c r="B25" s="137" t="n">
        <v>14984</v>
      </c>
      <c r="C25" s="135" t="n">
        <v>9846</v>
      </c>
      <c r="D25" s="135" t="n">
        <v>9752</v>
      </c>
      <c r="E25" s="135" t="n">
        <v>9853</v>
      </c>
      <c r="F25" s="505" t="n">
        <v>9931</v>
      </c>
      <c r="G25" s="506" t="n">
        <v>9617</v>
      </c>
      <c r="H25" s="137" t="n">
        <v>9658</v>
      </c>
    </row>
    <row r="26" s="246" customFormat="true" ht="18" hidden="false" customHeight="true" outlineLevel="0" collapsed="false">
      <c r="A26" s="317" t="s">
        <v>88</v>
      </c>
      <c r="B26" s="507" t="n">
        <v>2578101</v>
      </c>
      <c r="C26" s="508" t="n">
        <v>2645547</v>
      </c>
      <c r="D26" s="508" t="n">
        <v>2654435</v>
      </c>
      <c r="E26" s="508" t="n">
        <v>2773899</v>
      </c>
      <c r="F26" s="509" t="n">
        <v>2608819</v>
      </c>
      <c r="G26" s="510" t="n">
        <v>2574171</v>
      </c>
      <c r="H26" s="507" t="n">
        <v>2955727</v>
      </c>
    </row>
    <row r="27" s="246" customFormat="true" ht="15.75" hidden="false" customHeight="true" outlineLevel="0" collapsed="false">
      <c r="A27" s="19"/>
      <c r="B27" s="19"/>
      <c r="C27" s="19"/>
      <c r="D27" s="19"/>
      <c r="E27" s="19"/>
      <c r="H27" s="19"/>
    </row>
    <row r="28" s="246" customFormat="true" ht="15.75" hidden="false" customHeight="true" outlineLevel="0" collapsed="false">
      <c r="A28" s="19"/>
      <c r="B28" s="19"/>
      <c r="C28" s="19"/>
      <c r="D28" s="19"/>
      <c r="E28" s="19"/>
      <c r="H28" s="19"/>
    </row>
    <row r="29" customFormat="false" ht="19.5" hidden="false" customHeight="true" outlineLevel="0" collapsed="false">
      <c r="A29" s="93" t="s">
        <v>190</v>
      </c>
      <c r="B29" s="27" t="s">
        <v>44</v>
      </c>
      <c r="C29" s="32" t="s">
        <v>45</v>
      </c>
      <c r="D29" s="69" t="s">
        <v>46</v>
      </c>
      <c r="E29" s="27" t="s">
        <v>191</v>
      </c>
      <c r="F29" s="29" t="s">
        <v>48</v>
      </c>
      <c r="G29" s="33" t="s">
        <v>49</v>
      </c>
      <c r="H29" s="27" t="s">
        <v>171</v>
      </c>
      <c r="I29" s="32" t="s">
        <v>51</v>
      </c>
      <c r="J29" s="33" t="s">
        <v>52</v>
      </c>
      <c r="K29" s="33" t="s">
        <v>192</v>
      </c>
    </row>
    <row r="30" customFormat="false" ht="15.75" hidden="false" customHeight="true" outlineLevel="0" collapsed="false">
      <c r="A30" s="317" t="s">
        <v>193</v>
      </c>
      <c r="B30" s="511" t="n">
        <v>35847</v>
      </c>
      <c r="C30" s="512" t="n">
        <v>10511</v>
      </c>
      <c r="D30" s="513" t="n">
        <v>11682</v>
      </c>
      <c r="E30" s="511" t="n">
        <v>22193</v>
      </c>
      <c r="F30" s="514" t="n">
        <v>11471</v>
      </c>
      <c r="G30" s="515" t="n">
        <v>10852</v>
      </c>
      <c r="H30" s="511" t="n">
        <v>44516</v>
      </c>
      <c r="I30" s="512" t="n">
        <v>10616</v>
      </c>
      <c r="J30" s="515" t="n">
        <v>9308</v>
      </c>
      <c r="K30" s="516" t="n">
        <v>19924</v>
      </c>
    </row>
    <row r="31" customFormat="false" ht="15.75" hidden="false" customHeight="true" outlineLevel="0" collapsed="false">
      <c r="A31" s="49" t="s">
        <v>194</v>
      </c>
      <c r="B31" s="517" t="n">
        <v>290.5</v>
      </c>
      <c r="C31" s="518" t="n">
        <v>282.2</v>
      </c>
      <c r="D31" s="519" t="n">
        <v>283</v>
      </c>
      <c r="E31" s="517" t="n">
        <v>283</v>
      </c>
      <c r="F31" s="520" t="n">
        <v>292.6</v>
      </c>
      <c r="G31" s="521" t="n">
        <v>288.7</v>
      </c>
      <c r="H31" s="517" t="n">
        <v>288.7</v>
      </c>
      <c r="I31" s="518" t="n">
        <v>296.4</v>
      </c>
      <c r="J31" s="521" t="n">
        <v>298.8</v>
      </c>
      <c r="K31" s="522" t="n">
        <v>298.8</v>
      </c>
    </row>
    <row r="32" customFormat="false" ht="15.75" hidden="false" customHeight="true" outlineLevel="0" collapsed="false">
      <c r="A32" s="51" t="s">
        <v>195</v>
      </c>
      <c r="B32" s="523" t="n">
        <v>-13.1</v>
      </c>
      <c r="C32" s="524" t="n">
        <v>-2.5</v>
      </c>
      <c r="D32" s="525" t="n">
        <v>-1.6</v>
      </c>
      <c r="E32" s="523" t="n">
        <v>-4.1</v>
      </c>
      <c r="F32" s="526" t="n">
        <v>0.4</v>
      </c>
      <c r="G32" s="527" t="n">
        <v>1.7</v>
      </c>
      <c r="H32" s="523" t="n">
        <v>-2.1</v>
      </c>
      <c r="I32" s="524" t="n">
        <v>-2.7</v>
      </c>
      <c r="J32" s="527" t="n">
        <v>-6.5</v>
      </c>
      <c r="K32" s="528" t="n">
        <v>-9.2</v>
      </c>
    </row>
    <row r="33" customFormat="false" ht="15.75" hidden="false" customHeight="true" outlineLevel="0" collapsed="false">
      <c r="A33" s="49" t="s">
        <v>196</v>
      </c>
      <c r="B33" s="529" t="n">
        <v>-0.05</v>
      </c>
      <c r="C33" s="530" t="n">
        <v>-0.009</v>
      </c>
      <c r="D33" s="531" t="n">
        <v>-0.005</v>
      </c>
      <c r="E33" s="529" t="n">
        <v>-0.014</v>
      </c>
      <c r="F33" s="532" t="n">
        <v>0.001</v>
      </c>
      <c r="G33" s="533" t="n">
        <v>0.006</v>
      </c>
      <c r="H33" s="529" t="n">
        <v>-0.007</v>
      </c>
      <c r="I33" s="530" t="n">
        <v>-0.009</v>
      </c>
      <c r="J33" s="533" t="n">
        <v>-0.023</v>
      </c>
      <c r="K33" s="534" t="n">
        <v>-0.032</v>
      </c>
    </row>
    <row r="34" customFormat="false" ht="15.75" hidden="false" customHeight="true" outlineLevel="0" collapsed="false">
      <c r="A34" s="51" t="s">
        <v>197</v>
      </c>
      <c r="B34" s="535" t="n">
        <v>140.6</v>
      </c>
      <c r="C34" s="536" t="n">
        <v>137.8</v>
      </c>
      <c r="D34" s="537" t="n">
        <v>139.2</v>
      </c>
      <c r="E34" s="535" t="n">
        <v>139.2</v>
      </c>
      <c r="F34" s="538" t="n">
        <v>146.6</v>
      </c>
      <c r="G34" s="539" t="n">
        <v>147.1</v>
      </c>
      <c r="H34" s="535" t="n">
        <v>147.1</v>
      </c>
      <c r="I34" s="536" t="n">
        <v>150</v>
      </c>
      <c r="J34" s="539" t="n">
        <v>153.7</v>
      </c>
      <c r="K34" s="540" t="n">
        <v>153.7</v>
      </c>
    </row>
    <row r="35" customFormat="false" ht="15.75" hidden="false" customHeight="true" outlineLevel="0" collapsed="false">
      <c r="A35" s="58" t="s">
        <v>198</v>
      </c>
      <c r="B35" s="535" t="n">
        <v>150</v>
      </c>
      <c r="C35" s="536" t="n">
        <v>144.3</v>
      </c>
      <c r="D35" s="537" t="n">
        <v>144.1</v>
      </c>
      <c r="E35" s="535" t="n">
        <v>144.1</v>
      </c>
      <c r="F35" s="538" t="n">
        <v>146.1</v>
      </c>
      <c r="G35" s="539" t="n">
        <v>141.6</v>
      </c>
      <c r="H35" s="535" t="n">
        <v>141.6</v>
      </c>
      <c r="I35" s="536" t="n">
        <v>146.4</v>
      </c>
      <c r="J35" s="539" t="n">
        <v>145.2</v>
      </c>
      <c r="K35" s="540" t="n">
        <v>145.2</v>
      </c>
    </row>
    <row r="36" customFormat="false" ht="15.75" hidden="false" customHeight="true" outlineLevel="0" collapsed="false">
      <c r="A36" s="132" t="s">
        <v>199</v>
      </c>
      <c r="B36" s="541" t="n">
        <v>1057</v>
      </c>
      <c r="C36" s="542" t="n">
        <v>261.6</v>
      </c>
      <c r="D36" s="543" t="n">
        <v>256.6</v>
      </c>
      <c r="E36" s="541" t="n">
        <v>518.2</v>
      </c>
      <c r="F36" s="544" t="n">
        <v>279.7</v>
      </c>
      <c r="G36" s="545" t="n">
        <v>261.7</v>
      </c>
      <c r="H36" s="546" t="n">
        <v>1059.6</v>
      </c>
      <c r="I36" s="542" t="n">
        <v>261.7</v>
      </c>
      <c r="J36" s="545" t="n">
        <v>252</v>
      </c>
      <c r="K36" s="547" t="n">
        <v>513.7</v>
      </c>
    </row>
    <row r="37" customFormat="false" ht="15.75" hidden="false" customHeight="true" outlineLevel="0" collapsed="false">
      <c r="A37" s="494"/>
      <c r="B37" s="538"/>
      <c r="C37" s="538"/>
      <c r="D37" s="538"/>
      <c r="E37" s="538"/>
      <c r="F37" s="548"/>
      <c r="G37" s="549"/>
      <c r="H37" s="538"/>
    </row>
    <row r="38" customFormat="false" ht="15.75" hidden="false" customHeight="true" outlineLevel="0" collapsed="false">
      <c r="A38" s="65" t="s">
        <v>200</v>
      </c>
      <c r="B38" s="161"/>
    </row>
  </sheetData>
  <conditionalFormatting sqref="B5:F15">
    <cfRule type="expression" priority="2" aboveAverage="0" equalAverage="0" bottom="0" percent="0" rank="0" text="" dxfId="28">
      <formula>B5-INT(B5)&lt;&gt;0</formula>
    </cfRule>
  </conditionalFormatting>
  <conditionalFormatting sqref="G5:G15">
    <cfRule type="expression" priority="3" aboveAverage="0" equalAverage="0" bottom="0" percent="0" rank="0" text="" dxfId="29">
      <formula>G5-INT(G5)&lt;&gt;0</formula>
    </cfRule>
  </conditionalFormatting>
  <conditionalFormatting sqref="B19:F26">
    <cfRule type="expression" priority="4" aboveAverage="0" equalAverage="0" bottom="0" percent="0" rank="0" text="" dxfId="30">
      <formula>B19-INT(B19)&lt;&gt;0</formula>
    </cfRule>
  </conditionalFormatting>
  <conditionalFormatting sqref="G19:G26">
    <cfRule type="expression" priority="5" aboveAverage="0" equalAverage="0" bottom="0" percent="0" rank="0" text="" dxfId="31">
      <formula>G19-INT(G19)&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7"/>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5.8671875" defaultRowHeight="18.75" zeroHeight="false" outlineLevelRow="0" outlineLevelCol="0"/>
  <cols>
    <col collapsed="false" customWidth="true" hidden="false" outlineLevel="0" max="1" min="1" style="550" width="15.62"/>
    <col collapsed="false" customWidth="true" hidden="false" outlineLevel="0" max="2" min="2" style="550" width="24.62"/>
    <col collapsed="false" customWidth="true" hidden="false" outlineLevel="0" max="7" min="3" style="550" width="21.99"/>
  </cols>
  <sheetData>
    <row r="4" customFormat="false" ht="18.75" hidden="false" customHeight="true" outlineLevel="0" collapsed="false">
      <c r="A4" s="551" t="s">
        <v>201</v>
      </c>
      <c r="G4" s="552" t="s">
        <v>202</v>
      </c>
    </row>
    <row r="5" customFormat="false" ht="18.75" hidden="false" customHeight="true" outlineLevel="0" collapsed="false">
      <c r="A5" s="553" t="s">
        <v>203</v>
      </c>
      <c r="B5" s="554" t="s">
        <v>204</v>
      </c>
      <c r="C5" s="252" t="s">
        <v>205</v>
      </c>
      <c r="D5" s="252" t="s">
        <v>44</v>
      </c>
      <c r="E5" s="252" t="s">
        <v>47</v>
      </c>
      <c r="F5" s="252" t="s">
        <v>50</v>
      </c>
      <c r="G5" s="252" t="s">
        <v>53</v>
      </c>
    </row>
    <row r="6" customFormat="false" ht="18.75" hidden="false" customHeight="true" outlineLevel="0" collapsed="false">
      <c r="A6" s="555" t="s">
        <v>206</v>
      </c>
      <c r="B6" s="556" t="s">
        <v>207</v>
      </c>
      <c r="C6" s="557" t="n">
        <v>28985</v>
      </c>
      <c r="D6" s="558" t="n">
        <v>55956</v>
      </c>
      <c r="E6" s="559" t="n">
        <v>33930</v>
      </c>
      <c r="F6" s="559" t="n">
        <v>73383</v>
      </c>
      <c r="G6" s="559" t="n">
        <v>31353</v>
      </c>
    </row>
    <row r="7" customFormat="false" ht="18.75" hidden="false" customHeight="true" outlineLevel="0" collapsed="false">
      <c r="A7" s="560"/>
      <c r="B7" s="561" t="s">
        <v>208</v>
      </c>
      <c r="C7" s="562" t="n">
        <v>18099</v>
      </c>
      <c r="D7" s="563" t="n">
        <v>41371</v>
      </c>
      <c r="E7" s="564" t="n">
        <v>15168</v>
      </c>
      <c r="F7" s="564" t="n">
        <v>15450</v>
      </c>
      <c r="G7" s="564" t="n">
        <v>804</v>
      </c>
    </row>
    <row r="8" customFormat="false" ht="18.75" hidden="false" customHeight="true" outlineLevel="0" collapsed="false">
      <c r="A8" s="561"/>
      <c r="B8" s="565" t="s">
        <v>209</v>
      </c>
      <c r="C8" s="557" t="n">
        <v>47084</v>
      </c>
      <c r="D8" s="558" t="n">
        <v>97327</v>
      </c>
      <c r="E8" s="559" t="n">
        <v>49098</v>
      </c>
      <c r="F8" s="559" t="n">
        <v>88833</v>
      </c>
      <c r="G8" s="559" t="n">
        <v>32157</v>
      </c>
    </row>
    <row r="9" customFormat="false" ht="18.75" hidden="false" customHeight="true" outlineLevel="0" collapsed="false">
      <c r="A9" s="555" t="s">
        <v>210</v>
      </c>
      <c r="B9" s="556" t="s">
        <v>211</v>
      </c>
      <c r="C9" s="557" t="n">
        <v>16558</v>
      </c>
      <c r="D9" s="558" t="n">
        <v>37035</v>
      </c>
      <c r="E9" s="559" t="n">
        <v>20157</v>
      </c>
      <c r="F9" s="559" t="n">
        <v>45684</v>
      </c>
      <c r="G9" s="559" t="n">
        <v>33921</v>
      </c>
    </row>
    <row r="10" customFormat="false" ht="18.75" hidden="false" customHeight="true" outlineLevel="0" collapsed="false">
      <c r="A10" s="560"/>
      <c r="B10" s="566" t="s">
        <v>212</v>
      </c>
      <c r="C10" s="567" t="n">
        <v>46235</v>
      </c>
      <c r="D10" s="568" t="n">
        <v>99124</v>
      </c>
      <c r="E10" s="568" t="n">
        <v>65148</v>
      </c>
      <c r="F10" s="568" t="n">
        <v>121957</v>
      </c>
      <c r="G10" s="568" t="n">
        <v>74296</v>
      </c>
    </row>
    <row r="11" customFormat="false" ht="18.75" hidden="false" customHeight="true" outlineLevel="0" collapsed="false">
      <c r="A11" s="560"/>
      <c r="B11" s="566" t="s">
        <v>213</v>
      </c>
      <c r="C11" s="569" t="n">
        <v>-1892</v>
      </c>
      <c r="D11" s="570" t="n">
        <v>4289</v>
      </c>
      <c r="E11" s="570" t="n">
        <v>2879</v>
      </c>
      <c r="F11" s="570" t="n">
        <v>3561</v>
      </c>
      <c r="G11" s="570" t="n">
        <v>1809</v>
      </c>
    </row>
    <row r="12" customFormat="false" ht="18.75" hidden="false" customHeight="true" outlineLevel="0" collapsed="false">
      <c r="A12" s="560"/>
      <c r="B12" s="566" t="s">
        <v>214</v>
      </c>
      <c r="C12" s="567" t="n">
        <v>19655</v>
      </c>
      <c r="D12" s="568" t="n">
        <v>39787</v>
      </c>
      <c r="E12" s="568" t="n">
        <v>20438</v>
      </c>
      <c r="F12" s="568" t="n">
        <v>40162</v>
      </c>
      <c r="G12" s="568" t="n">
        <v>20583</v>
      </c>
    </row>
    <row r="13" customFormat="false" ht="18.75" hidden="false" customHeight="true" outlineLevel="0" collapsed="false">
      <c r="A13" s="560"/>
      <c r="B13" s="561" t="s">
        <v>157</v>
      </c>
      <c r="C13" s="562" t="n">
        <v>3065</v>
      </c>
      <c r="D13" s="564" t="n">
        <v>5623</v>
      </c>
      <c r="E13" s="564" t="n">
        <v>3661</v>
      </c>
      <c r="F13" s="564" t="n">
        <v>6409</v>
      </c>
      <c r="G13" s="564" t="n">
        <v>2949</v>
      </c>
    </row>
    <row r="14" customFormat="false" ht="18.75" hidden="false" customHeight="true" outlineLevel="0" collapsed="false">
      <c r="A14" s="561"/>
      <c r="B14" s="565" t="s">
        <v>209</v>
      </c>
      <c r="C14" s="557" t="n">
        <v>85513</v>
      </c>
      <c r="D14" s="558" t="n">
        <v>181569</v>
      </c>
      <c r="E14" s="559" t="n">
        <v>109404</v>
      </c>
      <c r="F14" s="559" t="n">
        <v>214212</v>
      </c>
      <c r="G14" s="559" t="n">
        <v>131749</v>
      </c>
    </row>
    <row r="15" customFormat="false" ht="18.75" hidden="false" customHeight="true" outlineLevel="0" collapsed="false">
      <c r="A15" s="555" t="s">
        <v>215</v>
      </c>
      <c r="B15" s="556" t="s">
        <v>216</v>
      </c>
      <c r="C15" s="557" t="n">
        <v>14300</v>
      </c>
      <c r="D15" s="558" t="n">
        <v>23373</v>
      </c>
      <c r="E15" s="559" t="n">
        <v>16562</v>
      </c>
      <c r="F15" s="559" t="n">
        <v>25100</v>
      </c>
      <c r="G15" s="559" t="n">
        <v>12998</v>
      </c>
    </row>
    <row r="16" customFormat="false" ht="18.75" hidden="false" customHeight="true" outlineLevel="0" collapsed="false">
      <c r="A16" s="560"/>
      <c r="B16" s="566" t="s">
        <v>217</v>
      </c>
      <c r="C16" s="567" t="n">
        <v>34398</v>
      </c>
      <c r="D16" s="571" t="n">
        <v>61612</v>
      </c>
      <c r="E16" s="568" t="n">
        <v>48063</v>
      </c>
      <c r="F16" s="568" t="n">
        <v>65918</v>
      </c>
      <c r="G16" s="568" t="n">
        <v>38219</v>
      </c>
    </row>
    <row r="17" customFormat="false" ht="18.75" hidden="false" customHeight="true" outlineLevel="0" collapsed="false">
      <c r="A17" s="560"/>
      <c r="B17" s="566" t="s">
        <v>218</v>
      </c>
      <c r="C17" s="567" t="n">
        <v>32846</v>
      </c>
      <c r="D17" s="571" t="n">
        <v>57030</v>
      </c>
      <c r="E17" s="568" t="n">
        <v>26623</v>
      </c>
      <c r="F17" s="568" t="n">
        <v>35015</v>
      </c>
      <c r="G17" s="568" t="n">
        <v>8193</v>
      </c>
    </row>
    <row r="18" customFormat="false" ht="18.75" hidden="false" customHeight="true" outlineLevel="0" collapsed="false">
      <c r="A18" s="561"/>
      <c r="B18" s="565" t="s">
        <v>209</v>
      </c>
      <c r="C18" s="572" t="n">
        <v>81544</v>
      </c>
      <c r="D18" s="573" t="n">
        <v>142015</v>
      </c>
      <c r="E18" s="574" t="n">
        <v>91248</v>
      </c>
      <c r="F18" s="574" t="n">
        <v>126033</v>
      </c>
      <c r="G18" s="574" t="n">
        <v>59410</v>
      </c>
    </row>
    <row r="19" customFormat="false" ht="18.75" hidden="false" customHeight="true" outlineLevel="0" collapsed="false">
      <c r="A19" s="575" t="s">
        <v>115</v>
      </c>
      <c r="B19" s="576"/>
      <c r="C19" s="572" t="n">
        <v>214141</v>
      </c>
      <c r="D19" s="573" t="n">
        <v>420911</v>
      </c>
      <c r="E19" s="574" t="n">
        <v>249750</v>
      </c>
      <c r="F19" s="574" t="n">
        <v>429078</v>
      </c>
      <c r="G19" s="574" t="n">
        <v>223316</v>
      </c>
    </row>
    <row r="20" customFormat="false" ht="18.75" hidden="false" customHeight="true" outlineLevel="0" collapsed="false">
      <c r="C20" s="577"/>
      <c r="D20" s="577"/>
      <c r="E20" s="577"/>
      <c r="F20" s="577"/>
    </row>
    <row r="21" customFormat="false" ht="18.75" hidden="false" customHeight="true" outlineLevel="0" collapsed="false">
      <c r="A21" s="551" t="s">
        <v>219</v>
      </c>
      <c r="G21" s="552" t="s">
        <v>202</v>
      </c>
    </row>
    <row r="22" customFormat="false" ht="18.75" hidden="false" customHeight="true" outlineLevel="0" collapsed="false">
      <c r="A22" s="553" t="s">
        <v>203</v>
      </c>
      <c r="B22" s="554" t="s">
        <v>204</v>
      </c>
      <c r="C22" s="252" t="s">
        <v>220</v>
      </c>
      <c r="D22" s="252" t="s">
        <v>118</v>
      </c>
      <c r="E22" s="253" t="s">
        <v>120</v>
      </c>
      <c r="F22" s="253" t="s">
        <v>122</v>
      </c>
      <c r="G22" s="252" t="s">
        <v>124</v>
      </c>
    </row>
    <row r="23" customFormat="false" ht="18.75" hidden="false" customHeight="true" outlineLevel="0" collapsed="false">
      <c r="A23" s="555" t="s">
        <v>206</v>
      </c>
      <c r="B23" s="556" t="s">
        <v>207</v>
      </c>
      <c r="C23" s="578" t="n">
        <v>2872426</v>
      </c>
      <c r="D23" s="579" t="n">
        <v>2960950</v>
      </c>
      <c r="E23" s="580" t="n">
        <v>2988633</v>
      </c>
      <c r="F23" s="580" t="n">
        <v>2999699</v>
      </c>
      <c r="G23" s="559" t="n">
        <v>3046149</v>
      </c>
    </row>
    <row r="24" customFormat="false" ht="18.75" hidden="false" customHeight="true" outlineLevel="0" collapsed="false">
      <c r="A24" s="560"/>
      <c r="B24" s="561" t="s">
        <v>208</v>
      </c>
      <c r="C24" s="562" t="n">
        <v>801017</v>
      </c>
      <c r="D24" s="563" t="n">
        <v>901294</v>
      </c>
      <c r="E24" s="581" t="n">
        <v>971067</v>
      </c>
      <c r="F24" s="581" t="n">
        <v>977415</v>
      </c>
      <c r="G24" s="564" t="n">
        <v>1032199</v>
      </c>
    </row>
    <row r="25" customFormat="false" ht="18.75" hidden="false" customHeight="true" outlineLevel="0" collapsed="false">
      <c r="A25" s="561"/>
      <c r="B25" s="565" t="s">
        <v>209</v>
      </c>
      <c r="C25" s="557" t="n">
        <v>3673443</v>
      </c>
      <c r="D25" s="558" t="n">
        <v>3862244</v>
      </c>
      <c r="E25" s="580" t="n">
        <v>3959700</v>
      </c>
      <c r="F25" s="580" t="n">
        <v>3977114</v>
      </c>
      <c r="G25" s="559" t="n">
        <v>4078348</v>
      </c>
    </row>
    <row r="26" customFormat="false" ht="18.75" hidden="false" customHeight="true" outlineLevel="0" collapsed="false">
      <c r="A26" s="555" t="s">
        <v>210</v>
      </c>
      <c r="B26" s="556" t="s">
        <v>211</v>
      </c>
      <c r="C26" s="557" t="n">
        <v>459469</v>
      </c>
      <c r="D26" s="559" t="n">
        <v>505949</v>
      </c>
      <c r="E26" s="582" t="n">
        <v>606597</v>
      </c>
      <c r="F26" s="582" t="n">
        <v>608648</v>
      </c>
      <c r="G26" s="559" t="n">
        <v>608410</v>
      </c>
    </row>
    <row r="27" customFormat="false" ht="18.75" hidden="false" customHeight="true" outlineLevel="0" collapsed="false">
      <c r="A27" s="560"/>
      <c r="B27" s="566" t="s">
        <v>212</v>
      </c>
      <c r="C27" s="567" t="n">
        <v>1942805</v>
      </c>
      <c r="D27" s="568" t="n">
        <v>1855794</v>
      </c>
      <c r="E27" s="583" t="n">
        <v>1757732</v>
      </c>
      <c r="F27" s="583" t="n">
        <v>1649544</v>
      </c>
      <c r="G27" s="568" t="n">
        <v>2050227</v>
      </c>
    </row>
    <row r="28" customFormat="false" ht="18.75" hidden="false" customHeight="true" outlineLevel="0" collapsed="false">
      <c r="A28" s="560"/>
      <c r="B28" s="566" t="s">
        <v>213</v>
      </c>
      <c r="C28" s="569" t="n">
        <v>847277</v>
      </c>
      <c r="D28" s="570" t="n">
        <v>739587</v>
      </c>
      <c r="E28" s="570" t="n">
        <v>615073</v>
      </c>
      <c r="F28" s="570" t="n">
        <v>496956</v>
      </c>
      <c r="G28" s="570" t="n">
        <v>460903</v>
      </c>
    </row>
    <row r="29" customFormat="false" ht="18.75" hidden="false" customHeight="true" outlineLevel="0" collapsed="false">
      <c r="A29" s="560"/>
      <c r="B29" s="566" t="s">
        <v>214</v>
      </c>
      <c r="C29" s="567" t="n">
        <v>795773</v>
      </c>
      <c r="D29" s="568" t="n">
        <v>806722</v>
      </c>
      <c r="E29" s="583" t="n">
        <v>822580</v>
      </c>
      <c r="F29" s="583" t="n">
        <v>847190</v>
      </c>
      <c r="G29" s="568" t="n">
        <v>859007</v>
      </c>
    </row>
    <row r="30" customFormat="false" ht="18.75" hidden="false" customHeight="true" outlineLevel="0" collapsed="false">
      <c r="A30" s="560"/>
      <c r="B30" s="561" t="s">
        <v>157</v>
      </c>
      <c r="C30" s="562" t="n">
        <v>103645</v>
      </c>
      <c r="D30" s="564" t="n">
        <v>102660</v>
      </c>
      <c r="E30" s="584" t="n">
        <v>101676</v>
      </c>
      <c r="F30" s="584" t="n">
        <v>100727</v>
      </c>
      <c r="G30" s="564" t="n">
        <v>99856</v>
      </c>
    </row>
    <row r="31" customFormat="false" ht="18.75" hidden="false" customHeight="true" outlineLevel="0" collapsed="false">
      <c r="A31" s="561"/>
      <c r="B31" s="565" t="s">
        <v>209</v>
      </c>
      <c r="C31" s="557" t="n">
        <v>3301692</v>
      </c>
      <c r="D31" s="559" t="n">
        <v>3271125</v>
      </c>
      <c r="E31" s="582" t="n">
        <v>3288585</v>
      </c>
      <c r="F31" s="582" t="n">
        <v>3206109</v>
      </c>
      <c r="G31" s="559" t="n">
        <v>3617500</v>
      </c>
    </row>
    <row r="32" customFormat="false" ht="18.75" hidden="false" customHeight="true" outlineLevel="0" collapsed="false">
      <c r="A32" s="555" t="s">
        <v>215</v>
      </c>
      <c r="B32" s="556" t="s">
        <v>216</v>
      </c>
      <c r="C32" s="557" t="n">
        <v>449202</v>
      </c>
      <c r="D32" s="559" t="n">
        <v>540411</v>
      </c>
      <c r="E32" s="582" t="n">
        <v>509681</v>
      </c>
      <c r="F32" s="582" t="n">
        <v>465041</v>
      </c>
      <c r="G32" s="559" t="n">
        <v>419715</v>
      </c>
    </row>
    <row r="33" customFormat="false" ht="18.75" hidden="false" customHeight="true" outlineLevel="0" collapsed="false">
      <c r="A33" s="560"/>
      <c r="B33" s="566" t="s">
        <v>217</v>
      </c>
      <c r="C33" s="567" t="n">
        <v>711394</v>
      </c>
      <c r="D33" s="568" t="n">
        <v>761983</v>
      </c>
      <c r="E33" s="583" t="n">
        <v>801207</v>
      </c>
      <c r="F33" s="583" t="n">
        <v>808621</v>
      </c>
      <c r="G33" s="568" t="n">
        <v>849559</v>
      </c>
    </row>
    <row r="34" customFormat="false" ht="18.75" hidden="false" customHeight="true" outlineLevel="0" collapsed="false">
      <c r="A34" s="560"/>
      <c r="B34" s="566" t="s">
        <v>218</v>
      </c>
      <c r="C34" s="567" t="n">
        <v>689303</v>
      </c>
      <c r="D34" s="568" t="n">
        <v>766158</v>
      </c>
      <c r="E34" s="583" t="n">
        <v>672120</v>
      </c>
      <c r="F34" s="583" t="n">
        <v>642033</v>
      </c>
      <c r="G34" s="568" t="n">
        <v>655406</v>
      </c>
    </row>
    <row r="35" customFormat="false" ht="18.75" hidden="false" customHeight="true" outlineLevel="0" collapsed="false">
      <c r="A35" s="561"/>
      <c r="B35" s="565" t="s">
        <v>209</v>
      </c>
      <c r="C35" s="557" t="n">
        <v>1849899</v>
      </c>
      <c r="D35" s="559" t="n">
        <v>2068552</v>
      </c>
      <c r="E35" s="582" t="n">
        <v>1983008</v>
      </c>
      <c r="F35" s="582" t="n">
        <v>1915695</v>
      </c>
      <c r="G35" s="559" t="n">
        <v>1924680</v>
      </c>
    </row>
    <row r="36" customFormat="false" ht="18.75" hidden="false" customHeight="true" outlineLevel="0" collapsed="false">
      <c r="A36" s="575" t="s">
        <v>127</v>
      </c>
      <c r="B36" s="576"/>
      <c r="C36" s="572" t="n">
        <v>8825034</v>
      </c>
      <c r="D36" s="574" t="n">
        <v>9201921</v>
      </c>
      <c r="E36" s="585" t="n">
        <v>9231293</v>
      </c>
      <c r="F36" s="585" t="n">
        <v>9098918</v>
      </c>
      <c r="G36" s="574" t="n">
        <v>9620528</v>
      </c>
    </row>
    <row r="37" customFormat="false" ht="18.75" hidden="false" customHeight="true" outlineLevel="0" collapsed="false">
      <c r="A37" s="586" t="s">
        <v>221</v>
      </c>
      <c r="C37" s="577"/>
      <c r="D37" s="577"/>
      <c r="E37" s="577"/>
      <c r="F37" s="577"/>
    </row>
  </sheetData>
  <conditionalFormatting sqref="C6:C19 C23:C36">
    <cfRule type="expression" priority="2" aboveAverage="0" equalAverage="0" bottom="0" percent="0" rank="0" text="" dxfId="32">
      <formula>C6-INT(C6)&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49"/>
    <col collapsed="false" customWidth="true" hidden="false" outlineLevel="0" max="11" min="2" style="19" width="13.62"/>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15" hidden="false" customHeight="true" outlineLevel="0" collapsed="false">
      <c r="A3" s="20"/>
      <c r="C3" s="250"/>
      <c r="D3" s="250"/>
      <c r="E3" s="250"/>
      <c r="F3" s="250"/>
      <c r="G3" s="250"/>
      <c r="I3" s="250"/>
      <c r="J3" s="250"/>
      <c r="K3" s="251" t="s">
        <v>42</v>
      </c>
    </row>
    <row r="4" customFormat="false" ht="15.75" hidden="false" customHeight="true" outlineLevel="0" collapsed="false">
      <c r="A4" s="93" t="s">
        <v>222</v>
      </c>
      <c r="B4" s="27" t="s">
        <v>44</v>
      </c>
      <c r="C4" s="32" t="s">
        <v>45</v>
      </c>
      <c r="D4" s="69" t="s">
        <v>46</v>
      </c>
      <c r="E4" s="27" t="s">
        <v>47</v>
      </c>
      <c r="F4" s="29" t="s">
        <v>48</v>
      </c>
      <c r="G4" s="33" t="s">
        <v>49</v>
      </c>
      <c r="H4" s="27" t="s">
        <v>171</v>
      </c>
      <c r="I4" s="32" t="s">
        <v>51</v>
      </c>
      <c r="J4" s="33" t="s">
        <v>52</v>
      </c>
      <c r="K4" s="252" t="s">
        <v>53</v>
      </c>
    </row>
    <row r="5" s="247" customFormat="true" ht="15.75" hidden="false" customHeight="true" outlineLevel="0" collapsed="false">
      <c r="A5" s="257" t="s">
        <v>104</v>
      </c>
      <c r="B5" s="152" t="n">
        <v>211852</v>
      </c>
      <c r="C5" s="156" t="n">
        <v>57363</v>
      </c>
      <c r="D5" s="151" t="n">
        <v>55983</v>
      </c>
      <c r="E5" s="152" t="n">
        <v>113346</v>
      </c>
      <c r="F5" s="587" t="n">
        <v>58002</v>
      </c>
      <c r="G5" s="588" t="n">
        <v>56904</v>
      </c>
      <c r="H5" s="588" t="n">
        <v>228252</v>
      </c>
      <c r="I5" s="156" t="n">
        <v>56559</v>
      </c>
      <c r="J5" s="157" t="n">
        <v>60793</v>
      </c>
      <c r="K5" s="152" t="n">
        <v>117352</v>
      </c>
    </row>
    <row r="6" s="247" customFormat="true" ht="15.75" hidden="false" customHeight="true" outlineLevel="0" collapsed="false">
      <c r="A6" s="257" t="s">
        <v>159</v>
      </c>
      <c r="B6" s="152" t="n">
        <v>30328</v>
      </c>
      <c r="C6" s="156" t="n">
        <v>10281</v>
      </c>
      <c r="D6" s="151" t="n">
        <v>10196</v>
      </c>
      <c r="E6" s="152" t="n">
        <v>20477</v>
      </c>
      <c r="F6" s="587" t="n">
        <v>13442</v>
      </c>
      <c r="G6" s="588" t="n">
        <v>9383</v>
      </c>
      <c r="H6" s="152" t="n">
        <v>43302</v>
      </c>
      <c r="I6" s="156" t="n">
        <v>7507</v>
      </c>
      <c r="J6" s="157" t="n">
        <v>4228</v>
      </c>
      <c r="K6" s="152" t="n">
        <v>11735</v>
      </c>
    </row>
    <row r="7" s="247" customFormat="true" ht="15.75" hidden="false" customHeight="true" outlineLevel="0" collapsed="false">
      <c r="A7" s="257" t="s">
        <v>105</v>
      </c>
      <c r="B7" s="152" t="n">
        <v>398655</v>
      </c>
      <c r="C7" s="156" t="n">
        <v>96679</v>
      </c>
      <c r="D7" s="151" t="n">
        <v>101279</v>
      </c>
      <c r="E7" s="152" t="n">
        <v>197958</v>
      </c>
      <c r="F7" s="587" t="n">
        <v>92009</v>
      </c>
      <c r="G7" s="588" t="n">
        <v>89698</v>
      </c>
      <c r="H7" s="205" t="n">
        <v>379665</v>
      </c>
      <c r="I7" s="156" t="n">
        <v>95279</v>
      </c>
      <c r="J7" s="157" t="n">
        <v>113696</v>
      </c>
      <c r="K7" s="152" t="n">
        <v>208975</v>
      </c>
    </row>
    <row r="8" s="247" customFormat="true" ht="15.75" hidden="false" customHeight="true" outlineLevel="0" collapsed="false">
      <c r="A8" s="257" t="s">
        <v>175</v>
      </c>
      <c r="B8" s="152" t="n">
        <v>295940</v>
      </c>
      <c r="C8" s="156" t="n">
        <v>93654</v>
      </c>
      <c r="D8" s="151" t="n">
        <v>87556</v>
      </c>
      <c r="E8" s="152" t="n">
        <v>181210</v>
      </c>
      <c r="F8" s="587" t="n">
        <v>97328</v>
      </c>
      <c r="G8" s="588" t="n">
        <v>73052</v>
      </c>
      <c r="H8" s="152" t="n">
        <v>351590</v>
      </c>
      <c r="I8" s="156" t="n">
        <v>82859</v>
      </c>
      <c r="J8" s="157" t="n">
        <v>97745</v>
      </c>
      <c r="K8" s="152" t="n">
        <v>180604</v>
      </c>
    </row>
    <row r="9" s="247" customFormat="true" ht="15.75" hidden="false" customHeight="true" outlineLevel="0" collapsed="false">
      <c r="A9" s="257" t="s">
        <v>160</v>
      </c>
      <c r="B9" s="152" t="n">
        <v>1015249</v>
      </c>
      <c r="C9" s="156" t="n">
        <v>347115</v>
      </c>
      <c r="D9" s="151" t="n">
        <v>269453</v>
      </c>
      <c r="E9" s="152" t="n">
        <v>616568</v>
      </c>
      <c r="F9" s="587" t="n">
        <v>220121</v>
      </c>
      <c r="G9" s="588" t="n">
        <v>242363</v>
      </c>
      <c r="H9" s="152" t="n">
        <v>1079052</v>
      </c>
      <c r="I9" s="156" t="n">
        <v>154455</v>
      </c>
      <c r="J9" s="157" t="n">
        <v>176306</v>
      </c>
      <c r="K9" s="152" t="n">
        <v>330761</v>
      </c>
    </row>
    <row r="10" s="247" customFormat="true" ht="15.75" hidden="false" customHeight="true" outlineLevel="0" collapsed="false">
      <c r="A10" s="257" t="s">
        <v>106</v>
      </c>
      <c r="B10" s="180" t="n">
        <v>726635</v>
      </c>
      <c r="C10" s="156" t="n">
        <v>187205</v>
      </c>
      <c r="D10" s="151" t="n">
        <v>201032</v>
      </c>
      <c r="E10" s="152" t="n">
        <v>388237</v>
      </c>
      <c r="F10" s="587" t="n">
        <v>196184</v>
      </c>
      <c r="G10" s="588" t="n">
        <v>196489</v>
      </c>
      <c r="H10" s="180" t="n">
        <v>780910</v>
      </c>
      <c r="I10" s="156" t="n">
        <v>207258</v>
      </c>
      <c r="J10" s="157" t="n">
        <v>205329</v>
      </c>
      <c r="K10" s="152" t="n">
        <v>412587</v>
      </c>
    </row>
    <row r="11" s="247" customFormat="true" ht="15.75" hidden="false" customHeight="true" outlineLevel="0" collapsed="false">
      <c r="A11" s="186" t="s">
        <v>223</v>
      </c>
      <c r="B11" s="180" t="n">
        <v>2678659</v>
      </c>
      <c r="C11" s="182" t="n">
        <v>792297</v>
      </c>
      <c r="D11" s="183" t="n">
        <v>725499</v>
      </c>
      <c r="E11" s="181" t="n">
        <v>1517796</v>
      </c>
      <c r="F11" s="589" t="n">
        <v>677086</v>
      </c>
      <c r="G11" s="590" t="n">
        <v>667889</v>
      </c>
      <c r="H11" s="180" t="n">
        <v>2862771</v>
      </c>
      <c r="I11" s="182" t="n">
        <v>603917</v>
      </c>
      <c r="J11" s="280" t="n">
        <v>658097</v>
      </c>
      <c r="K11" s="181" t="n">
        <v>1262014</v>
      </c>
    </row>
    <row r="12" s="247" customFormat="true" ht="15.75" hidden="false" customHeight="true" outlineLevel="0" collapsed="false">
      <c r="A12" s="270" t="s">
        <v>109</v>
      </c>
      <c r="B12" s="149" t="n">
        <v>72910</v>
      </c>
      <c r="C12" s="150" t="n">
        <v>19099</v>
      </c>
      <c r="D12" s="162" t="n">
        <v>18822</v>
      </c>
      <c r="E12" s="149" t="n">
        <v>37921</v>
      </c>
      <c r="F12" s="591" t="n">
        <v>18885</v>
      </c>
      <c r="G12" s="592" t="n">
        <v>20009</v>
      </c>
      <c r="H12" s="149" t="n">
        <v>76815</v>
      </c>
      <c r="I12" s="150" t="n">
        <v>20149</v>
      </c>
      <c r="J12" s="165" t="n">
        <v>21699</v>
      </c>
      <c r="K12" s="149" t="n">
        <v>41848</v>
      </c>
    </row>
    <row r="13" s="247" customFormat="true" ht="15.75" hidden="false" customHeight="true" outlineLevel="0" collapsed="false">
      <c r="A13" s="271" t="s">
        <v>224</v>
      </c>
      <c r="B13" s="152" t="n">
        <v>243537</v>
      </c>
      <c r="C13" s="156" t="n">
        <v>61738</v>
      </c>
      <c r="D13" s="151" t="n">
        <v>63487</v>
      </c>
      <c r="E13" s="152" t="n">
        <v>125225</v>
      </c>
      <c r="F13" s="587" t="n">
        <v>63552</v>
      </c>
      <c r="G13" s="588" t="n">
        <v>63550</v>
      </c>
      <c r="H13" s="152" t="n">
        <v>252327</v>
      </c>
      <c r="I13" s="156" t="n">
        <v>62737</v>
      </c>
      <c r="J13" s="157" t="n">
        <v>64629</v>
      </c>
      <c r="K13" s="152" t="n">
        <v>127366</v>
      </c>
    </row>
    <row r="14" s="247" customFormat="true" ht="15.75" hidden="false" customHeight="true" outlineLevel="0" collapsed="false">
      <c r="A14" s="271" t="s">
        <v>225</v>
      </c>
      <c r="B14" s="152" t="n">
        <v>200158</v>
      </c>
      <c r="C14" s="156" t="n">
        <v>67773</v>
      </c>
      <c r="D14" s="151" t="n">
        <v>63942</v>
      </c>
      <c r="E14" s="152" t="n">
        <v>131715</v>
      </c>
      <c r="F14" s="587" t="n">
        <v>73315</v>
      </c>
      <c r="G14" s="588" t="n">
        <v>50040</v>
      </c>
      <c r="H14" s="152" t="n">
        <v>255070</v>
      </c>
      <c r="I14" s="156" t="n">
        <v>57013</v>
      </c>
      <c r="J14" s="157" t="n">
        <v>68721</v>
      </c>
      <c r="K14" s="152" t="n">
        <v>125734</v>
      </c>
    </row>
    <row r="15" s="247" customFormat="true" ht="15.75" hidden="false" customHeight="true" outlineLevel="0" collapsed="false">
      <c r="A15" s="424" t="s">
        <v>226</v>
      </c>
      <c r="B15" s="152" t="n">
        <v>928794</v>
      </c>
      <c r="C15" s="156" t="n">
        <v>327045</v>
      </c>
      <c r="D15" s="151" t="n">
        <v>252520</v>
      </c>
      <c r="E15" s="152" t="n">
        <v>579565</v>
      </c>
      <c r="F15" s="587" t="n">
        <v>202708</v>
      </c>
      <c r="G15" s="588" t="n">
        <v>221236</v>
      </c>
      <c r="H15" s="152" t="n">
        <v>1003509</v>
      </c>
      <c r="I15" s="156" t="n">
        <v>142721</v>
      </c>
      <c r="J15" s="157" t="n">
        <v>162592</v>
      </c>
      <c r="K15" s="152" t="n">
        <v>305313</v>
      </c>
    </row>
    <row r="16" s="247" customFormat="true" ht="15.75" hidden="false" customHeight="true" outlineLevel="0" collapsed="false">
      <c r="A16" s="424" t="s">
        <v>227</v>
      </c>
      <c r="B16" s="152" t="n">
        <v>451277</v>
      </c>
      <c r="C16" s="156" t="n">
        <v>112469</v>
      </c>
      <c r="D16" s="151" t="n">
        <v>124146</v>
      </c>
      <c r="E16" s="152" t="n">
        <v>236615</v>
      </c>
      <c r="F16" s="587" t="n">
        <v>122109</v>
      </c>
      <c r="G16" s="588" t="n">
        <v>124072</v>
      </c>
      <c r="H16" s="152" t="n">
        <v>482796</v>
      </c>
      <c r="I16" s="156" t="n">
        <v>118111</v>
      </c>
      <c r="J16" s="157" t="n">
        <v>129461</v>
      </c>
      <c r="K16" s="152" t="n">
        <v>247572</v>
      </c>
    </row>
    <row r="17" s="247" customFormat="true" ht="15.75" hidden="false" customHeight="true" outlineLevel="0" collapsed="false">
      <c r="A17" s="424" t="s">
        <v>228</v>
      </c>
      <c r="B17" s="152" t="n">
        <v>-4396</v>
      </c>
      <c r="C17" s="156" t="n">
        <v>327</v>
      </c>
      <c r="D17" s="151" t="n">
        <v>-1791</v>
      </c>
      <c r="E17" s="152" t="n">
        <v>-1464</v>
      </c>
      <c r="F17" s="587" t="n">
        <v>368</v>
      </c>
      <c r="G17" s="588" t="n">
        <v>1525</v>
      </c>
      <c r="H17" s="152" t="n">
        <v>429</v>
      </c>
      <c r="I17" s="156" t="n">
        <v>1063</v>
      </c>
      <c r="J17" s="157" t="n">
        <v>-1566</v>
      </c>
      <c r="K17" s="152" t="n">
        <v>-503</v>
      </c>
    </row>
    <row r="18" s="247" customFormat="true" ht="15.75" hidden="false" customHeight="true" outlineLevel="0" collapsed="false">
      <c r="A18" s="424" t="s">
        <v>229</v>
      </c>
      <c r="B18" s="152" t="n">
        <v>418746</v>
      </c>
      <c r="C18" s="156" t="n">
        <v>105962</v>
      </c>
      <c r="D18" s="151" t="n">
        <v>103337</v>
      </c>
      <c r="E18" s="152" t="n">
        <v>209299</v>
      </c>
      <c r="F18" s="587" t="n">
        <v>105968</v>
      </c>
      <c r="G18" s="588" t="n">
        <v>116327</v>
      </c>
      <c r="H18" s="152" t="n">
        <v>431594</v>
      </c>
      <c r="I18" s="156" t="n">
        <v>105156</v>
      </c>
      <c r="J18" s="157" t="n">
        <v>105490</v>
      </c>
      <c r="K18" s="152" t="n">
        <v>210646</v>
      </c>
    </row>
    <row r="19" s="247" customFormat="true" ht="15.75" hidden="false" customHeight="true" outlineLevel="0" collapsed="false">
      <c r="A19" s="424" t="s">
        <v>230</v>
      </c>
      <c r="B19" s="152" t="n">
        <v>22667</v>
      </c>
      <c r="C19" s="156" t="n">
        <v>4639</v>
      </c>
      <c r="D19" s="151" t="n">
        <v>3359</v>
      </c>
      <c r="E19" s="152" t="n">
        <v>7998</v>
      </c>
      <c r="F19" s="587" t="n">
        <v>3962</v>
      </c>
      <c r="G19" s="588" t="n">
        <v>5305</v>
      </c>
      <c r="H19" s="152" t="n">
        <v>17265</v>
      </c>
      <c r="I19" s="156" t="n">
        <v>4946</v>
      </c>
      <c r="J19" s="157" t="n">
        <v>3264</v>
      </c>
      <c r="K19" s="152" t="n">
        <v>8210</v>
      </c>
    </row>
    <row r="20" s="247" customFormat="true" ht="15.75" hidden="false" customHeight="true" outlineLevel="0" collapsed="false">
      <c r="A20" s="424" t="s">
        <v>231</v>
      </c>
      <c r="B20" s="152" t="n">
        <v>9134</v>
      </c>
      <c r="C20" s="593" t="n">
        <v>1085</v>
      </c>
      <c r="D20" s="426" t="n">
        <v>387</v>
      </c>
      <c r="E20" s="594" t="n">
        <v>1472</v>
      </c>
      <c r="F20" s="595" t="n">
        <v>1557</v>
      </c>
      <c r="G20" s="596" t="n">
        <v>2496</v>
      </c>
      <c r="H20" s="594" t="n">
        <v>5525</v>
      </c>
      <c r="I20" s="593" t="n">
        <v>26</v>
      </c>
      <c r="J20" s="425" t="n">
        <v>0</v>
      </c>
      <c r="K20" s="594" t="n">
        <v>26</v>
      </c>
    </row>
    <row r="21" s="247" customFormat="true" ht="15.75" hidden="false" customHeight="true" outlineLevel="0" collapsed="false">
      <c r="A21" s="352" t="s">
        <v>232</v>
      </c>
      <c r="B21" s="180" t="n">
        <v>6608</v>
      </c>
      <c r="C21" s="325" t="n">
        <v>180</v>
      </c>
      <c r="D21" s="326" t="n">
        <v>243</v>
      </c>
      <c r="E21" s="180" t="n">
        <v>423</v>
      </c>
      <c r="F21" s="597" t="n">
        <v>407</v>
      </c>
      <c r="G21" s="347" t="n">
        <v>416</v>
      </c>
      <c r="H21" s="180" t="n">
        <v>1246</v>
      </c>
      <c r="I21" s="325" t="n">
        <v>0</v>
      </c>
      <c r="J21" s="272" t="n">
        <v>708</v>
      </c>
      <c r="K21" s="180" t="n">
        <v>708</v>
      </c>
    </row>
    <row r="22" s="247" customFormat="true" ht="15.75" hidden="false" customHeight="true" outlineLevel="0" collapsed="false">
      <c r="A22" s="273" t="s">
        <v>233</v>
      </c>
      <c r="B22" s="181" t="n">
        <v>2349435</v>
      </c>
      <c r="C22" s="275" t="n">
        <v>700317</v>
      </c>
      <c r="D22" s="276" t="n">
        <v>628452</v>
      </c>
      <c r="E22" s="274" t="n">
        <v>1328769</v>
      </c>
      <c r="F22" s="598" t="n">
        <v>592831</v>
      </c>
      <c r="G22" s="599" t="n">
        <v>604976</v>
      </c>
      <c r="H22" s="274" t="n">
        <v>2526576</v>
      </c>
      <c r="I22" s="275" t="n">
        <v>511922</v>
      </c>
      <c r="J22" s="279" t="n">
        <v>554998</v>
      </c>
      <c r="K22" s="274" t="n">
        <v>1066920</v>
      </c>
    </row>
    <row r="23" s="281" customFormat="true" ht="15.75" hidden="false" customHeight="true" outlineLevel="0" collapsed="false">
      <c r="A23" s="273" t="s">
        <v>234</v>
      </c>
      <c r="B23" s="181" t="n">
        <v>329224</v>
      </c>
      <c r="C23" s="182" t="n">
        <v>91980</v>
      </c>
      <c r="D23" s="183" t="n">
        <v>97047</v>
      </c>
      <c r="E23" s="181" t="n">
        <v>189027</v>
      </c>
      <c r="F23" s="589" t="n">
        <v>84255</v>
      </c>
      <c r="G23" s="590" t="n">
        <v>62913</v>
      </c>
      <c r="H23" s="181" t="n">
        <v>336195</v>
      </c>
      <c r="I23" s="182" t="n">
        <v>91995</v>
      </c>
      <c r="J23" s="280" t="n">
        <v>103099</v>
      </c>
      <c r="K23" s="181" t="n">
        <v>195094</v>
      </c>
    </row>
    <row r="24" s="281" customFormat="true" ht="15.75" hidden="false" customHeight="true" outlineLevel="0" collapsed="false">
      <c r="A24" s="600" t="s">
        <v>235</v>
      </c>
      <c r="B24" s="152" t="n">
        <v>26520</v>
      </c>
      <c r="C24" s="156" t="n">
        <v>29133</v>
      </c>
      <c r="D24" s="151" t="n">
        <v>9480</v>
      </c>
      <c r="E24" s="152" t="n">
        <v>38613</v>
      </c>
      <c r="F24" s="587" t="n">
        <v>7676</v>
      </c>
      <c r="G24" s="588" t="n">
        <v>3814</v>
      </c>
      <c r="H24" s="152" t="n">
        <v>50103</v>
      </c>
      <c r="I24" s="156" t="n">
        <v>5173</v>
      </c>
      <c r="J24" s="157" t="n">
        <v>1646</v>
      </c>
      <c r="K24" s="152" t="n">
        <v>6819</v>
      </c>
    </row>
    <row r="25" s="281" customFormat="true" ht="15.75" hidden="false" customHeight="true" outlineLevel="0" collapsed="false">
      <c r="A25" s="600" t="s">
        <v>236</v>
      </c>
      <c r="B25" s="152" t="n">
        <v>63419</v>
      </c>
      <c r="C25" s="156" t="n">
        <v>14498</v>
      </c>
      <c r="D25" s="151" t="n">
        <v>10474</v>
      </c>
      <c r="E25" s="152" t="n">
        <v>24972</v>
      </c>
      <c r="F25" s="587" t="n">
        <v>15945</v>
      </c>
      <c r="G25" s="588" t="n">
        <v>8286</v>
      </c>
      <c r="H25" s="152" t="n">
        <v>49203</v>
      </c>
      <c r="I25" s="156" t="n">
        <v>13786</v>
      </c>
      <c r="J25" s="157" t="n">
        <v>5246</v>
      </c>
      <c r="K25" s="152" t="n">
        <v>19032</v>
      </c>
    </row>
    <row r="26" s="281" customFormat="true" ht="15.75" hidden="false" customHeight="true" outlineLevel="0" collapsed="false">
      <c r="A26" s="282" t="s">
        <v>237</v>
      </c>
      <c r="B26" s="180" t="n">
        <v>5802</v>
      </c>
      <c r="C26" s="325" t="n">
        <v>0</v>
      </c>
      <c r="D26" s="326" t="n">
        <v>0</v>
      </c>
      <c r="E26" s="180" t="n">
        <v>0</v>
      </c>
      <c r="F26" s="597" t="n">
        <v>0</v>
      </c>
      <c r="G26" s="347" t="n">
        <v>0</v>
      </c>
      <c r="H26" s="180" t="n">
        <v>0</v>
      </c>
      <c r="I26" s="325" t="n">
        <v>0</v>
      </c>
      <c r="J26" s="272" t="n">
        <v>0</v>
      </c>
      <c r="K26" s="180" t="n">
        <v>0</v>
      </c>
    </row>
    <row r="27" s="281" customFormat="true" ht="15.75" hidden="false" customHeight="true" outlineLevel="0" collapsed="false">
      <c r="A27" s="273" t="s">
        <v>55</v>
      </c>
      <c r="B27" s="181" t="n">
        <v>424965</v>
      </c>
      <c r="C27" s="275" t="n">
        <v>135611</v>
      </c>
      <c r="D27" s="276" t="n">
        <v>117001</v>
      </c>
      <c r="E27" s="274" t="n">
        <v>252612</v>
      </c>
      <c r="F27" s="598" t="n">
        <v>107876</v>
      </c>
      <c r="G27" s="599" t="n">
        <v>75013</v>
      </c>
      <c r="H27" s="274" t="n">
        <v>435501</v>
      </c>
      <c r="I27" s="275" t="n">
        <v>110954</v>
      </c>
      <c r="J27" s="279" t="n">
        <v>109991</v>
      </c>
      <c r="K27" s="274" t="n">
        <v>220945</v>
      </c>
    </row>
    <row r="28" s="281" customFormat="true" ht="15.75" hidden="false" customHeight="true" outlineLevel="0" collapsed="false">
      <c r="A28" s="600" t="s">
        <v>238</v>
      </c>
      <c r="B28" s="152" t="n">
        <v>144039</v>
      </c>
      <c r="C28" s="156" t="n">
        <v>44670</v>
      </c>
      <c r="D28" s="151" t="n">
        <v>38541</v>
      </c>
      <c r="E28" s="152" t="n">
        <v>83211</v>
      </c>
      <c r="F28" s="587" t="n">
        <v>15723</v>
      </c>
      <c r="G28" s="588" t="n">
        <v>14978</v>
      </c>
      <c r="H28" s="152" t="n">
        <v>113912</v>
      </c>
      <c r="I28" s="156" t="n">
        <v>30922</v>
      </c>
      <c r="J28" s="157" t="n">
        <v>33404</v>
      </c>
      <c r="K28" s="152" t="n">
        <v>64326</v>
      </c>
    </row>
    <row r="29" s="247" customFormat="true" ht="15.75" hidden="false" customHeight="true" outlineLevel="0" collapsed="false">
      <c r="A29" s="273" t="s">
        <v>239</v>
      </c>
      <c r="B29" s="274" t="n">
        <v>280926</v>
      </c>
      <c r="C29" s="275" t="n">
        <v>90941</v>
      </c>
      <c r="D29" s="276" t="n">
        <v>78460</v>
      </c>
      <c r="E29" s="274" t="n">
        <v>169401</v>
      </c>
      <c r="F29" s="598" t="n">
        <v>92153</v>
      </c>
      <c r="G29" s="599" t="n">
        <v>60035</v>
      </c>
      <c r="H29" s="274" t="n">
        <v>321589</v>
      </c>
      <c r="I29" s="275" t="n">
        <v>80032</v>
      </c>
      <c r="J29" s="279" t="n">
        <v>76587</v>
      </c>
      <c r="K29" s="274" t="n">
        <v>156619</v>
      </c>
    </row>
    <row r="30" s="247" customFormat="true" ht="15.75" hidden="false" customHeight="true" outlineLevel="0" collapsed="false">
      <c r="A30" s="273" t="s">
        <v>240</v>
      </c>
      <c r="B30" s="181" t="n">
        <v>7255</v>
      </c>
      <c r="C30" s="182" t="n">
        <v>1179</v>
      </c>
      <c r="D30" s="183" t="n">
        <v>2104</v>
      </c>
      <c r="E30" s="181" t="n">
        <v>3283</v>
      </c>
      <c r="F30" s="589" t="n">
        <v>1592</v>
      </c>
      <c r="G30" s="590" t="n">
        <v>3127</v>
      </c>
      <c r="H30" s="152" t="n">
        <v>8002</v>
      </c>
      <c r="I30" s="182" t="n">
        <v>34</v>
      </c>
      <c r="J30" s="280" t="n">
        <v>1450</v>
      </c>
      <c r="K30" s="181" t="n">
        <v>1484</v>
      </c>
    </row>
    <row r="31" s="247" customFormat="true" ht="15.75" hidden="false" customHeight="true" outlineLevel="0" collapsed="false">
      <c r="A31" s="273" t="s">
        <v>241</v>
      </c>
      <c r="B31" s="181" t="n">
        <v>432</v>
      </c>
      <c r="C31" s="182" t="n">
        <v>50</v>
      </c>
      <c r="D31" s="183" t="n">
        <v>98</v>
      </c>
      <c r="E31" s="181" t="n">
        <v>148</v>
      </c>
      <c r="F31" s="589" t="n">
        <v>140</v>
      </c>
      <c r="G31" s="590" t="n">
        <v>164</v>
      </c>
      <c r="H31" s="181" t="n">
        <v>452</v>
      </c>
      <c r="I31" s="182" t="n">
        <v>51</v>
      </c>
      <c r="J31" s="280" t="n">
        <v>34</v>
      </c>
      <c r="K31" s="181" t="n">
        <v>85</v>
      </c>
    </row>
    <row r="32" s="247" customFormat="true" ht="15.75" hidden="false" customHeight="true" outlineLevel="0" collapsed="false">
      <c r="A32" s="273" t="s">
        <v>56</v>
      </c>
      <c r="B32" s="181" t="n">
        <v>273239</v>
      </c>
      <c r="C32" s="275" t="n">
        <v>89712</v>
      </c>
      <c r="D32" s="276" t="n">
        <v>76258</v>
      </c>
      <c r="E32" s="274" t="n">
        <v>165970</v>
      </c>
      <c r="F32" s="598" t="n">
        <v>90421</v>
      </c>
      <c r="G32" s="599" t="n">
        <v>56744</v>
      </c>
      <c r="H32" s="274" t="n">
        <v>313135</v>
      </c>
      <c r="I32" s="275" t="n">
        <v>79947</v>
      </c>
      <c r="J32" s="279" t="n">
        <v>75103</v>
      </c>
      <c r="K32" s="274" t="n">
        <v>155050</v>
      </c>
    </row>
    <row r="33" s="247" customFormat="true" ht="15.75" hidden="false" customHeight="true" outlineLevel="0" collapsed="false">
      <c r="A33" s="88" t="s">
        <v>116</v>
      </c>
      <c r="B33" s="153"/>
      <c r="C33" s="423"/>
      <c r="D33" s="423"/>
      <c r="E33" s="423"/>
      <c r="F33" s="423"/>
      <c r="G33" s="423"/>
      <c r="H33" s="423"/>
      <c r="I33" s="423"/>
      <c r="J33" s="423"/>
      <c r="K33" s="423"/>
    </row>
    <row r="34" s="247" customFormat="true" ht="17.45" hidden="false" customHeight="true" outlineLevel="0" collapsed="false">
      <c r="A34" s="289"/>
      <c r="B34" s="289"/>
      <c r="C34" s="289"/>
      <c r="D34" s="289"/>
      <c r="E34" s="289"/>
      <c r="F34" s="289"/>
      <c r="G34" s="289"/>
      <c r="H34" s="289"/>
      <c r="I34" s="250"/>
      <c r="J34" s="250"/>
      <c r="K34" s="251" t="s">
        <v>42</v>
      </c>
    </row>
    <row r="35" s="247" customFormat="true" ht="17.45" hidden="false" customHeight="true" outlineLevel="0" collapsed="false">
      <c r="A35" s="601" t="s">
        <v>242</v>
      </c>
      <c r="B35" s="27" t="s">
        <v>44</v>
      </c>
      <c r="C35" s="68" t="s">
        <v>45</v>
      </c>
      <c r="D35" s="69" t="s">
        <v>46</v>
      </c>
      <c r="E35" s="27" t="s">
        <v>47</v>
      </c>
      <c r="F35" s="29" t="s">
        <v>48</v>
      </c>
      <c r="G35" s="33" t="s">
        <v>49</v>
      </c>
      <c r="H35" s="27" t="s">
        <v>171</v>
      </c>
      <c r="I35" s="32" t="s">
        <v>51</v>
      </c>
      <c r="J35" s="33" t="s">
        <v>52</v>
      </c>
      <c r="K35" s="252" t="s">
        <v>53</v>
      </c>
    </row>
    <row r="36" s="247" customFormat="true" ht="16.5" hidden="false" customHeight="true" outlineLevel="0" collapsed="false">
      <c r="A36" s="602" t="s">
        <v>243</v>
      </c>
      <c r="B36" s="603"/>
      <c r="C36" s="604"/>
      <c r="D36" s="605"/>
      <c r="E36" s="603"/>
      <c r="F36" s="604"/>
      <c r="G36" s="605"/>
      <c r="H36" s="603"/>
      <c r="I36" s="606"/>
      <c r="J36" s="607"/>
      <c r="K36" s="603"/>
    </row>
    <row r="37" s="247" customFormat="true" ht="16.5" hidden="false" customHeight="true" outlineLevel="0" collapsed="false">
      <c r="A37" s="608" t="s">
        <v>244</v>
      </c>
      <c r="B37" s="609" t="n">
        <v>113922</v>
      </c>
      <c r="C37" s="610" t="n">
        <v>28967</v>
      </c>
      <c r="D37" s="611" t="n">
        <v>28380</v>
      </c>
      <c r="E37" s="609" t="n">
        <v>57347</v>
      </c>
      <c r="F37" s="610" t="n">
        <v>28149</v>
      </c>
      <c r="G37" s="611" t="n">
        <v>27660</v>
      </c>
      <c r="H37" s="609" t="n">
        <v>113156</v>
      </c>
      <c r="I37" s="612" t="n">
        <v>27718</v>
      </c>
      <c r="J37" s="613" t="n">
        <v>30679</v>
      </c>
      <c r="K37" s="609" t="n">
        <v>58397</v>
      </c>
    </row>
    <row r="38" s="247" customFormat="true" ht="16.5" hidden="false" customHeight="true" outlineLevel="0" collapsed="false">
      <c r="A38" s="614" t="s">
        <v>245</v>
      </c>
      <c r="B38" s="615" t="n">
        <v>69555</v>
      </c>
      <c r="C38" s="616" t="n">
        <v>20274</v>
      </c>
      <c r="D38" s="617" t="n">
        <v>18635</v>
      </c>
      <c r="E38" s="615" t="n">
        <v>38909</v>
      </c>
      <c r="F38" s="616" t="n">
        <v>21336</v>
      </c>
      <c r="G38" s="617" t="n">
        <v>20710</v>
      </c>
      <c r="H38" s="615" t="n">
        <v>80955</v>
      </c>
      <c r="I38" s="618" t="n">
        <v>19264</v>
      </c>
      <c r="J38" s="619" t="n">
        <v>21794</v>
      </c>
      <c r="K38" s="615" t="n">
        <v>41058</v>
      </c>
    </row>
    <row r="39" s="247" customFormat="true" ht="16.5" hidden="false" customHeight="true" outlineLevel="0" collapsed="false">
      <c r="A39" s="608" t="s">
        <v>246</v>
      </c>
      <c r="B39" s="609"/>
      <c r="C39" s="610"/>
      <c r="D39" s="611"/>
      <c r="E39" s="609"/>
      <c r="F39" s="610"/>
      <c r="G39" s="611"/>
      <c r="H39" s="609"/>
      <c r="I39" s="612"/>
      <c r="J39" s="613"/>
      <c r="K39" s="609"/>
    </row>
    <row r="40" s="247" customFormat="true" ht="16.5" hidden="false" customHeight="true" outlineLevel="0" collapsed="false">
      <c r="A40" s="608" t="s">
        <v>244</v>
      </c>
      <c r="B40" s="609" t="n">
        <v>2972967</v>
      </c>
      <c r="C40" s="610" t="n">
        <v>3055043</v>
      </c>
      <c r="D40" s="611" t="n">
        <v>3083144</v>
      </c>
      <c r="E40" s="609" t="n">
        <v>3069094</v>
      </c>
      <c r="F40" s="610" t="n">
        <v>3109098</v>
      </c>
      <c r="G40" s="611" t="n">
        <v>3114723</v>
      </c>
      <c r="H40" s="609" t="n">
        <v>3090502</v>
      </c>
      <c r="I40" s="612" t="n">
        <v>3110762</v>
      </c>
      <c r="J40" s="613" t="n">
        <v>3114766</v>
      </c>
      <c r="K40" s="609" t="n">
        <v>3112764</v>
      </c>
    </row>
    <row r="41" s="247" customFormat="true" ht="16.5" hidden="false" customHeight="true" outlineLevel="0" collapsed="false">
      <c r="A41" s="608" t="s">
        <v>245</v>
      </c>
      <c r="B41" s="609" t="n">
        <v>884587</v>
      </c>
      <c r="C41" s="610" t="n">
        <v>994939</v>
      </c>
      <c r="D41" s="611" t="n">
        <v>978839</v>
      </c>
      <c r="E41" s="609" t="n">
        <v>986889</v>
      </c>
      <c r="F41" s="610" t="n">
        <v>954269</v>
      </c>
      <c r="G41" s="611" t="n">
        <v>937677</v>
      </c>
      <c r="H41" s="609" t="n">
        <v>966431</v>
      </c>
      <c r="I41" s="612" t="n">
        <v>899926</v>
      </c>
      <c r="J41" s="613" t="n">
        <v>1015879</v>
      </c>
      <c r="K41" s="609" t="n">
        <v>957903</v>
      </c>
    </row>
    <row r="42" s="247" customFormat="true" ht="16.5" hidden="false" customHeight="true" outlineLevel="0" collapsed="false">
      <c r="A42" s="602" t="s">
        <v>247</v>
      </c>
      <c r="B42" s="602"/>
      <c r="C42" s="620"/>
      <c r="D42" s="621"/>
      <c r="E42" s="602"/>
      <c r="F42" s="620"/>
      <c r="G42" s="621"/>
      <c r="H42" s="602"/>
      <c r="I42" s="622"/>
      <c r="J42" s="623"/>
      <c r="K42" s="602"/>
    </row>
    <row r="43" s="247" customFormat="true" ht="16.5" hidden="false" customHeight="true" outlineLevel="0" collapsed="false">
      <c r="A43" s="608" t="s">
        <v>244</v>
      </c>
      <c r="B43" s="624" t="n">
        <v>0.038</v>
      </c>
      <c r="C43" s="625" t="n">
        <v>0.038</v>
      </c>
      <c r="D43" s="626" t="n">
        <v>0.037</v>
      </c>
      <c r="E43" s="624" t="n">
        <v>0.037</v>
      </c>
      <c r="F43" s="625" t="n">
        <v>0.036</v>
      </c>
      <c r="G43" s="626" t="n">
        <v>0.036</v>
      </c>
      <c r="H43" s="624" t="n">
        <v>0.037</v>
      </c>
      <c r="I43" s="627" t="n">
        <v>0.036</v>
      </c>
      <c r="J43" s="628" t="n">
        <v>0.039</v>
      </c>
      <c r="K43" s="624" t="n">
        <v>0.038</v>
      </c>
    </row>
    <row r="44" s="247" customFormat="true" ht="16.5" hidden="false" customHeight="true" outlineLevel="0" collapsed="false">
      <c r="A44" s="614" t="s">
        <v>245</v>
      </c>
      <c r="B44" s="629" t="n">
        <v>0.079</v>
      </c>
      <c r="C44" s="630" t="n">
        <v>0.082</v>
      </c>
      <c r="D44" s="631" t="n">
        <v>0.076</v>
      </c>
      <c r="E44" s="629" t="n">
        <v>0.079</v>
      </c>
      <c r="F44" s="630" t="n">
        <v>0.089</v>
      </c>
      <c r="G44" s="631" t="n">
        <v>0.088</v>
      </c>
      <c r="H44" s="629" t="n">
        <v>0.084</v>
      </c>
      <c r="I44" s="632" t="n">
        <v>0.086</v>
      </c>
      <c r="J44" s="633" t="n">
        <v>0.086</v>
      </c>
      <c r="K44" s="629" t="n">
        <v>0.086</v>
      </c>
    </row>
    <row r="45" s="247" customFormat="true" ht="16.5" hidden="false" customHeight="true" outlineLevel="0" collapsed="false">
      <c r="A45" s="634" t="s">
        <v>248</v>
      </c>
      <c r="B45" s="635"/>
      <c r="C45" s="635"/>
      <c r="D45" s="635"/>
      <c r="E45" s="635"/>
      <c r="F45" s="635"/>
      <c r="G45" s="635"/>
      <c r="H45" s="635"/>
      <c r="I45" s="635"/>
      <c r="J45" s="635"/>
      <c r="K45" s="635"/>
    </row>
    <row r="46" s="247" customFormat="true" ht="16.5" hidden="false" customHeight="true" outlineLevel="0" collapsed="false">
      <c r="A46" s="634" t="s">
        <v>249</v>
      </c>
      <c r="B46" s="289"/>
      <c r="C46" s="289"/>
      <c r="D46" s="289"/>
      <c r="E46" s="289"/>
      <c r="F46" s="289"/>
      <c r="G46" s="289"/>
      <c r="H46" s="289"/>
      <c r="I46" s="289"/>
      <c r="J46" s="289"/>
      <c r="K46" s="289"/>
    </row>
  </sheetData>
  <conditionalFormatting sqref="B33:K33 B37:E41 G37:I41 B5:I32">
    <cfRule type="expression" priority="2" aboveAverage="0" equalAverage="0" bottom="0" percent="0" rank="0" text="" dxfId="33">
      <formula>+B33-INT(B33)&lt;&gt;0</formula>
    </cfRule>
  </conditionalFormatting>
  <conditionalFormatting sqref="F37:F41">
    <cfRule type="expression" priority="3" aboveAverage="0" equalAverage="0" bottom="0" percent="0" rank="0" text="" dxfId="34">
      <formula>+F37-INT(F37)&lt;&gt;0</formula>
    </cfRule>
  </conditionalFormatting>
  <conditionalFormatting sqref="J37:J41">
    <cfRule type="expression" priority="4" aboveAverage="0" equalAverage="0" bottom="0" percent="0" rank="0" text="" dxfId="35">
      <formula>+J37-INT(J37)&lt;&gt;0</formula>
    </cfRule>
  </conditionalFormatting>
  <conditionalFormatting sqref="J5:J32">
    <cfRule type="expression" priority="5" aboveAverage="0" equalAverage="0" bottom="0" percent="0" rank="0" text="" dxfId="36">
      <formula>+J5-INT(J5)&lt;&gt;0</formula>
    </cfRule>
  </conditionalFormatting>
  <conditionalFormatting sqref="K37:K41">
    <cfRule type="expression" priority="6" aboveAverage="0" equalAverage="0" bottom="0" percent="0" rank="0" text="" dxfId="37">
      <formula>+K37-INT(K37)&lt;&gt;0</formula>
    </cfRule>
  </conditionalFormatting>
  <conditionalFormatting sqref="K5:K32">
    <cfRule type="expression" priority="7" aboveAverage="0" equalAverage="0" bottom="0" percent="0" rank="0" text="" dxfId="38">
      <formula>+K5-INT(K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636" width="45.62"/>
    <col collapsed="false" customWidth="true" hidden="false" outlineLevel="0" max="6" min="2" style="637" width="18.74"/>
    <col collapsed="false" customWidth="true" hidden="false" outlineLevel="0" max="8" min="7" style="638" width="18.74"/>
    <col collapsed="false" customWidth="false" hidden="false" outlineLevel="0" max="257" min="9" style="637" width="8.99"/>
  </cols>
  <sheetData>
    <row r="1" customFormat="false" ht="17.1" hidden="false" customHeight="true" outlineLevel="0" collapsed="false">
      <c r="A1" s="639"/>
      <c r="G1" s="640"/>
      <c r="H1" s="640"/>
    </row>
    <row r="2" customFormat="false" ht="17.1" hidden="false" customHeight="true" outlineLevel="0" collapsed="false">
      <c r="A2" s="639"/>
      <c r="G2" s="640"/>
      <c r="H2" s="640"/>
    </row>
    <row r="3" customFormat="false" ht="20.25" hidden="false" customHeight="true" outlineLevel="0" collapsed="false">
      <c r="A3" s="641"/>
      <c r="B3" s="642"/>
      <c r="C3" s="642"/>
      <c r="D3" s="642"/>
      <c r="E3" s="642"/>
      <c r="G3" s="642"/>
      <c r="H3" s="643" t="s">
        <v>202</v>
      </c>
    </row>
    <row r="4" customFormat="false" ht="19.5" hidden="false" customHeight="true" outlineLevel="0" collapsed="false">
      <c r="A4" s="644" t="s">
        <v>250</v>
      </c>
      <c r="B4" s="256" t="s">
        <v>118</v>
      </c>
      <c r="C4" s="253" t="s">
        <v>119</v>
      </c>
      <c r="D4" s="254" t="s">
        <v>120</v>
      </c>
      <c r="E4" s="254" t="s">
        <v>121</v>
      </c>
      <c r="F4" s="645" t="s">
        <v>122</v>
      </c>
      <c r="G4" s="253" t="s">
        <v>123</v>
      </c>
      <c r="H4" s="256" t="s">
        <v>124</v>
      </c>
    </row>
    <row r="5" customFormat="false" ht="18" hidden="false" customHeight="true" outlineLevel="0" collapsed="false">
      <c r="A5" s="646" t="s">
        <v>251</v>
      </c>
      <c r="B5" s="647" t="n">
        <v>1204024</v>
      </c>
      <c r="C5" s="648" t="n">
        <v>1197919</v>
      </c>
      <c r="D5" s="649" t="n">
        <v>1214698</v>
      </c>
      <c r="E5" s="650" t="n">
        <v>1214118</v>
      </c>
      <c r="F5" s="651" t="n">
        <v>1194888</v>
      </c>
      <c r="G5" s="648" t="n">
        <v>1177749</v>
      </c>
      <c r="H5" s="651" t="n">
        <v>1178913</v>
      </c>
    </row>
    <row r="6" customFormat="false" ht="18" hidden="false" customHeight="true" outlineLevel="0" collapsed="false">
      <c r="A6" s="652" t="s">
        <v>94</v>
      </c>
      <c r="B6" s="653" t="n">
        <v>2815706</v>
      </c>
      <c r="C6" s="648" t="n">
        <v>2885455</v>
      </c>
      <c r="D6" s="649" t="n">
        <v>2825895</v>
      </c>
      <c r="E6" s="650" t="n">
        <v>2872025</v>
      </c>
      <c r="F6" s="651" t="n">
        <v>2823769</v>
      </c>
      <c r="G6" s="648" t="n">
        <v>2824840</v>
      </c>
      <c r="H6" s="651" t="n">
        <v>3079787</v>
      </c>
    </row>
    <row r="7" customFormat="false" ht="18" hidden="false" customHeight="true" outlineLevel="0" collapsed="false">
      <c r="A7" s="654" t="s">
        <v>252</v>
      </c>
      <c r="B7" s="655" t="n">
        <v>-59227</v>
      </c>
      <c r="C7" s="656" t="n">
        <v>-60759</v>
      </c>
      <c r="D7" s="657" t="n">
        <v>-57976</v>
      </c>
      <c r="E7" s="658" t="n">
        <v>-55713</v>
      </c>
      <c r="F7" s="659" t="n">
        <v>-54672</v>
      </c>
      <c r="G7" s="656" t="n">
        <v>-56960</v>
      </c>
      <c r="H7" s="659" t="n">
        <v>-55840</v>
      </c>
    </row>
    <row r="8" customFormat="false" ht="18" hidden="false" customHeight="true" outlineLevel="0" collapsed="false">
      <c r="A8" s="652" t="s">
        <v>95</v>
      </c>
      <c r="B8" s="660" t="n">
        <v>1313164</v>
      </c>
      <c r="C8" s="648" t="n">
        <v>1328961</v>
      </c>
      <c r="D8" s="649" t="n">
        <v>1334675</v>
      </c>
      <c r="E8" s="650" t="n">
        <v>1346466</v>
      </c>
      <c r="F8" s="651" t="n">
        <v>1344926</v>
      </c>
      <c r="G8" s="648" t="n">
        <v>1339458</v>
      </c>
      <c r="H8" s="651" t="n">
        <v>1380494</v>
      </c>
    </row>
    <row r="9" customFormat="false" ht="18" hidden="false" customHeight="true" outlineLevel="0" collapsed="false">
      <c r="A9" s="652" t="s">
        <v>96</v>
      </c>
      <c r="B9" s="661" t="n">
        <v>2026512</v>
      </c>
      <c r="C9" s="648" t="n">
        <v>1845257</v>
      </c>
      <c r="D9" s="649" t="n">
        <v>1849333</v>
      </c>
      <c r="E9" s="650" t="n">
        <v>1834645</v>
      </c>
      <c r="F9" s="651" t="n">
        <v>1729455</v>
      </c>
      <c r="G9" s="648" t="n">
        <v>1761823</v>
      </c>
      <c r="H9" s="651" t="n">
        <v>1869854</v>
      </c>
    </row>
    <row r="10" customFormat="false" ht="18" hidden="false" customHeight="true" outlineLevel="0" collapsed="false">
      <c r="A10" s="652" t="s">
        <v>126</v>
      </c>
      <c r="B10" s="662" t="n">
        <v>398936</v>
      </c>
      <c r="C10" s="648" t="n">
        <v>401687</v>
      </c>
      <c r="D10" s="649" t="n">
        <v>404967</v>
      </c>
      <c r="E10" s="650" t="n">
        <v>408140</v>
      </c>
      <c r="F10" s="651" t="n">
        <v>434786</v>
      </c>
      <c r="G10" s="648" t="n">
        <v>438637</v>
      </c>
      <c r="H10" s="651" t="n">
        <v>451017</v>
      </c>
    </row>
    <row r="11" customFormat="false" ht="18" hidden="false" customHeight="true" outlineLevel="0" collapsed="false">
      <c r="A11" s="654" t="s">
        <v>100</v>
      </c>
      <c r="B11" s="660" t="n">
        <v>524234</v>
      </c>
      <c r="C11" s="663" t="n">
        <v>532234</v>
      </c>
      <c r="D11" s="664" t="n">
        <v>594430</v>
      </c>
      <c r="E11" s="665" t="n">
        <v>588376</v>
      </c>
      <c r="F11" s="666" t="n">
        <v>591363</v>
      </c>
      <c r="G11" s="663" t="n">
        <v>581025</v>
      </c>
      <c r="H11" s="666" t="n">
        <v>592822</v>
      </c>
    </row>
    <row r="12" customFormat="false" ht="18" hidden="false" customHeight="true" outlineLevel="0" collapsed="false">
      <c r="A12" s="654" t="s">
        <v>98</v>
      </c>
      <c r="B12" s="660" t="n">
        <v>117863</v>
      </c>
      <c r="C12" s="663" t="n">
        <v>123503</v>
      </c>
      <c r="D12" s="664" t="n">
        <v>129882</v>
      </c>
      <c r="E12" s="665" t="n">
        <v>137909</v>
      </c>
      <c r="F12" s="666" t="n">
        <v>111001</v>
      </c>
      <c r="G12" s="663" t="n">
        <v>122907</v>
      </c>
      <c r="H12" s="666" t="n">
        <v>131375</v>
      </c>
    </row>
    <row r="13" customFormat="false" ht="18" hidden="false" customHeight="true" outlineLevel="0" collapsed="false">
      <c r="A13" s="667" t="s">
        <v>253</v>
      </c>
      <c r="B13" s="668" t="n">
        <v>2890683</v>
      </c>
      <c r="C13" s="669" t="n">
        <v>3063689</v>
      </c>
      <c r="D13" s="670" t="n">
        <v>3130132</v>
      </c>
      <c r="E13" s="671" t="n">
        <v>3205952</v>
      </c>
      <c r="F13" s="672" t="n">
        <v>3250466</v>
      </c>
      <c r="G13" s="669" t="n">
        <v>3182423</v>
      </c>
      <c r="H13" s="672" t="n">
        <v>3150122</v>
      </c>
    </row>
    <row r="14" customFormat="false" ht="18" hidden="false" customHeight="true" outlineLevel="0" collapsed="false">
      <c r="A14" s="673" t="s">
        <v>57</v>
      </c>
      <c r="B14" s="674" t="n">
        <v>11231895</v>
      </c>
      <c r="C14" s="675" t="n">
        <v>11317946</v>
      </c>
      <c r="D14" s="676" t="n">
        <v>11426036</v>
      </c>
      <c r="E14" s="677" t="n">
        <v>11551918</v>
      </c>
      <c r="F14" s="678" t="n">
        <v>11425982</v>
      </c>
      <c r="G14" s="675" t="n">
        <v>11371902</v>
      </c>
      <c r="H14" s="678" t="n">
        <v>11778544</v>
      </c>
    </row>
    <row r="15" customFormat="false" ht="18" hidden="false" customHeight="true" outlineLevel="0" collapsed="false">
      <c r="A15" s="679" t="s">
        <v>254</v>
      </c>
      <c r="B15" s="680" t="n">
        <v>5753059</v>
      </c>
      <c r="C15" s="681" t="n">
        <v>5912559</v>
      </c>
      <c r="D15" s="682" t="n">
        <v>5901644</v>
      </c>
      <c r="E15" s="683" t="n">
        <v>5994634</v>
      </c>
      <c r="F15" s="684" t="n">
        <v>5890720</v>
      </c>
      <c r="G15" s="681" t="n">
        <v>5791490</v>
      </c>
      <c r="H15" s="684" t="n">
        <v>6043380</v>
      </c>
    </row>
    <row r="16" customFormat="false" ht="18" hidden="false" customHeight="true" outlineLevel="0" collapsed="false">
      <c r="A16" s="685" t="s">
        <v>255</v>
      </c>
      <c r="B16" s="686" t="n">
        <v>1564758</v>
      </c>
      <c r="C16" s="687" t="n">
        <v>1553119</v>
      </c>
      <c r="D16" s="688" t="n">
        <v>1542450</v>
      </c>
      <c r="E16" s="689" t="n">
        <v>1524532</v>
      </c>
      <c r="F16" s="690" t="n">
        <v>1511246</v>
      </c>
      <c r="G16" s="687" t="n">
        <v>1510693</v>
      </c>
      <c r="H16" s="690" t="n">
        <v>1522746</v>
      </c>
    </row>
    <row r="17" customFormat="false" ht="18" hidden="false" customHeight="true" outlineLevel="0" collapsed="false">
      <c r="A17" s="691" t="s">
        <v>256</v>
      </c>
      <c r="B17" s="692" t="n">
        <v>1259905</v>
      </c>
      <c r="C17" s="693" t="n">
        <v>1186898</v>
      </c>
      <c r="D17" s="694" t="n">
        <v>1227370</v>
      </c>
      <c r="E17" s="695" t="n">
        <v>1219554</v>
      </c>
      <c r="F17" s="696" t="n">
        <v>1217722</v>
      </c>
      <c r="G17" s="697" t="n">
        <v>1227296</v>
      </c>
      <c r="H17" s="698" t="n">
        <v>1274806</v>
      </c>
    </row>
    <row r="18" customFormat="false" ht="18" hidden="false" customHeight="true" outlineLevel="0" collapsed="false">
      <c r="A18" s="673" t="s">
        <v>257</v>
      </c>
      <c r="B18" s="674" t="n">
        <v>8577722</v>
      </c>
      <c r="C18" s="699" t="n">
        <v>8652576</v>
      </c>
      <c r="D18" s="700" t="n">
        <v>8671464</v>
      </c>
      <c r="E18" s="701" t="n">
        <v>8738720</v>
      </c>
      <c r="F18" s="702" t="n">
        <v>8619688</v>
      </c>
      <c r="G18" s="275" t="n">
        <v>8529479</v>
      </c>
      <c r="H18" s="279" t="n">
        <v>8840932</v>
      </c>
    </row>
    <row r="19" customFormat="false" ht="18" hidden="false" customHeight="true" outlineLevel="0" collapsed="false">
      <c r="A19" s="673" t="s">
        <v>258</v>
      </c>
      <c r="B19" s="674" t="n">
        <v>6548</v>
      </c>
      <c r="C19" s="675" t="n">
        <v>6587</v>
      </c>
      <c r="D19" s="676" t="n">
        <v>6730</v>
      </c>
      <c r="E19" s="677" t="n">
        <v>6802</v>
      </c>
      <c r="F19" s="678" t="n">
        <v>7420</v>
      </c>
      <c r="G19" s="675" t="n">
        <v>7473</v>
      </c>
      <c r="H19" s="678" t="n">
        <v>7713</v>
      </c>
    </row>
    <row r="20" customFormat="false" ht="18" hidden="false" customHeight="true" outlineLevel="0" collapsed="false">
      <c r="A20" s="673" t="s">
        <v>259</v>
      </c>
      <c r="B20" s="674" t="n">
        <v>2507698</v>
      </c>
      <c r="C20" s="675" t="n">
        <v>2525334</v>
      </c>
      <c r="D20" s="676" t="n">
        <v>2610740</v>
      </c>
      <c r="E20" s="677" t="n">
        <v>2667906</v>
      </c>
      <c r="F20" s="678" t="n">
        <v>2682424</v>
      </c>
      <c r="G20" s="703" t="n">
        <v>2712205</v>
      </c>
      <c r="H20" s="704" t="n">
        <v>2803969</v>
      </c>
    </row>
    <row r="21" customFormat="false" ht="18" hidden="false" customHeight="true" outlineLevel="0" collapsed="false">
      <c r="A21" s="673" t="s">
        <v>260</v>
      </c>
      <c r="B21" s="705" t="n">
        <v>139927</v>
      </c>
      <c r="C21" s="706" t="n">
        <v>133449</v>
      </c>
      <c r="D21" s="700" t="n">
        <v>137102</v>
      </c>
      <c r="E21" s="700" t="n">
        <v>138490</v>
      </c>
      <c r="F21" s="705" t="n">
        <v>116450</v>
      </c>
      <c r="G21" s="699" t="n">
        <v>122745</v>
      </c>
      <c r="H21" s="702" t="n">
        <v>125930</v>
      </c>
    </row>
    <row r="22" customFormat="false" ht="18" hidden="false" customHeight="true" outlineLevel="0" collapsed="false">
      <c r="A22" s="673" t="s">
        <v>261</v>
      </c>
      <c r="B22" s="705" t="n">
        <v>2647625</v>
      </c>
      <c r="C22" s="699" t="n">
        <v>2658783</v>
      </c>
      <c r="D22" s="700" t="n">
        <v>2747842</v>
      </c>
      <c r="E22" s="701" t="n">
        <v>2806396</v>
      </c>
      <c r="F22" s="702" t="n">
        <v>2798874</v>
      </c>
      <c r="G22" s="275" t="n">
        <v>2834950</v>
      </c>
      <c r="H22" s="279" t="n">
        <v>2929899</v>
      </c>
    </row>
    <row r="23" customFormat="false" ht="18" hidden="false" customHeight="true" outlineLevel="0" collapsed="false">
      <c r="A23" s="673" t="s">
        <v>262</v>
      </c>
      <c r="B23" s="707" t="n">
        <v>11231895</v>
      </c>
      <c r="C23" s="675" t="n">
        <v>11317946</v>
      </c>
      <c r="D23" s="676" t="n">
        <v>11426036</v>
      </c>
      <c r="E23" s="677" t="n">
        <v>11551918</v>
      </c>
      <c r="F23" s="678" t="n">
        <v>11425982</v>
      </c>
      <c r="G23" s="675" t="n">
        <v>11371902</v>
      </c>
      <c r="H23" s="678" t="n">
        <v>11778544</v>
      </c>
    </row>
    <row r="24" customFormat="false" ht="9" hidden="false" customHeight="true" outlineLevel="0" collapsed="false">
      <c r="A24" s="708"/>
      <c r="B24" s="709"/>
      <c r="C24" s="709"/>
      <c r="D24" s="709"/>
      <c r="E24" s="709"/>
      <c r="F24" s="709"/>
      <c r="G24" s="709"/>
      <c r="H24" s="709"/>
    </row>
    <row r="25" s="712" customFormat="true" ht="9" hidden="false" customHeight="true" outlineLevel="0" collapsed="false">
      <c r="A25" s="710"/>
      <c r="B25" s="711"/>
      <c r="C25" s="711"/>
      <c r="D25" s="711"/>
      <c r="E25" s="711"/>
      <c r="F25" s="711"/>
      <c r="G25" s="711"/>
      <c r="H25" s="711"/>
    </row>
    <row r="26" customFormat="false" ht="19.5" hidden="false" customHeight="true" outlineLevel="0" collapsed="false">
      <c r="A26" s="644" t="s">
        <v>263</v>
      </c>
      <c r="B26" s="256" t="s">
        <v>118</v>
      </c>
      <c r="C26" s="253" t="s">
        <v>119</v>
      </c>
      <c r="D26" s="254" t="s">
        <v>120</v>
      </c>
      <c r="E26" s="254" t="s">
        <v>121</v>
      </c>
      <c r="F26" s="645" t="s">
        <v>122</v>
      </c>
      <c r="G26" s="253" t="s">
        <v>123</v>
      </c>
      <c r="H26" s="256" t="s">
        <v>124</v>
      </c>
    </row>
    <row r="27" customFormat="false" ht="19.5" hidden="false" customHeight="true" outlineLevel="0" collapsed="false">
      <c r="A27" s="713" t="s">
        <v>264</v>
      </c>
      <c r="B27" s="714"/>
      <c r="C27" s="715"/>
      <c r="D27" s="716"/>
      <c r="E27" s="716"/>
      <c r="F27" s="717"/>
      <c r="G27" s="718"/>
      <c r="H27" s="714"/>
    </row>
    <row r="28" customFormat="false" ht="18" hidden="false" customHeight="true" outlineLevel="0" collapsed="false">
      <c r="A28" s="719" t="s">
        <v>265</v>
      </c>
      <c r="B28" s="720" t="n">
        <v>113.76</v>
      </c>
      <c r="C28" s="721" t="n">
        <v>111.61</v>
      </c>
      <c r="D28" s="721" t="n">
        <v>111.38</v>
      </c>
      <c r="E28" s="721" t="n">
        <v>112.74</v>
      </c>
      <c r="F28" s="722" t="n">
        <v>108.85</v>
      </c>
      <c r="G28" s="723" t="n">
        <v>108.71</v>
      </c>
      <c r="H28" s="720" t="n">
        <v>111.55</v>
      </c>
    </row>
    <row r="29" customFormat="false" ht="18" hidden="false" customHeight="true" outlineLevel="0" collapsed="false">
      <c r="A29" s="724" t="s">
        <v>266</v>
      </c>
      <c r="B29" s="725" t="n">
        <v>112.19</v>
      </c>
      <c r="C29" s="726" t="n">
        <v>112</v>
      </c>
      <c r="D29" s="726" t="n">
        <v>112.73</v>
      </c>
      <c r="E29" s="726" t="n">
        <v>113</v>
      </c>
      <c r="F29" s="727" t="n">
        <v>106.24</v>
      </c>
      <c r="G29" s="728" t="n">
        <v>110.54</v>
      </c>
      <c r="H29" s="725" t="n">
        <v>113.57</v>
      </c>
    </row>
    <row r="30" customFormat="false" ht="19.5" hidden="false" customHeight="true" outlineLevel="0" collapsed="false">
      <c r="A30" s="713" t="s">
        <v>267</v>
      </c>
      <c r="B30" s="714"/>
      <c r="C30" s="715"/>
      <c r="D30" s="716"/>
      <c r="E30" s="716"/>
      <c r="F30" s="717"/>
      <c r="G30" s="718"/>
      <c r="H30" s="714"/>
    </row>
    <row r="31" customFormat="false" ht="18" hidden="false" customHeight="true" outlineLevel="0" collapsed="false">
      <c r="A31" s="719" t="s">
        <v>265</v>
      </c>
      <c r="B31" s="720" t="n">
        <v>120.81</v>
      </c>
      <c r="C31" s="721" t="n">
        <v>123.14</v>
      </c>
      <c r="D31" s="721" t="n">
        <v>130.45</v>
      </c>
      <c r="E31" s="721" t="n">
        <v>133.09</v>
      </c>
      <c r="F31" s="722" t="n">
        <v>132.96</v>
      </c>
      <c r="G31" s="723" t="n">
        <v>129.39</v>
      </c>
      <c r="H31" s="720" t="n">
        <v>129.89</v>
      </c>
    </row>
    <row r="32" customFormat="false" ht="18" hidden="false" customHeight="true" outlineLevel="0" collapsed="false">
      <c r="A32" s="724" t="s">
        <v>266</v>
      </c>
      <c r="B32" s="725" t="n">
        <v>119.79</v>
      </c>
      <c r="C32" s="726" t="n">
        <v>127.97</v>
      </c>
      <c r="D32" s="726" t="n">
        <v>132.85</v>
      </c>
      <c r="E32" s="726" t="n">
        <v>134.94</v>
      </c>
      <c r="F32" s="727" t="n">
        <v>130.52</v>
      </c>
      <c r="G32" s="728" t="n">
        <v>127.91</v>
      </c>
      <c r="H32" s="725" t="n">
        <v>132.14</v>
      </c>
    </row>
  </sheetData>
  <conditionalFormatting sqref="B5:G23">
    <cfRule type="expression" priority="2" aboveAverage="0" equalAverage="0" bottom="0" percent="0" rank="0" text="" dxfId="39">
      <formula>+B5-INT(B5)&lt;&gt;0</formula>
    </cfRule>
  </conditionalFormatting>
  <conditionalFormatting sqref="H5:H23">
    <cfRule type="expression" priority="3" aboveAverage="0" equalAverage="0" bottom="0" percent="0" rank="0" text="" dxfId="40">
      <formula>+H5-INT(H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35.62"/>
    <col collapsed="false" customWidth="true" hidden="false" outlineLevel="0" max="2" min="2" style="189" width="13.75"/>
    <col collapsed="false" customWidth="true" hidden="false" outlineLevel="0" max="6" min="3" style="729" width="13.75"/>
    <col collapsed="false" customWidth="true" hidden="false" outlineLevel="0" max="8" min="7" style="0" width="13.75"/>
    <col collapsed="false" customWidth="true" hidden="false" outlineLevel="0" max="11" min="9" style="189" width="13.75"/>
    <col collapsed="false" customWidth="false" hidden="false" outlineLevel="0" max="257" min="12" style="189" width="8.99"/>
  </cols>
  <sheetData>
    <row r="1" s="19" customFormat="true" ht="17.1" hidden="false" customHeight="true" outlineLevel="0" collapsed="false">
      <c r="A1" s="3"/>
      <c r="G1" s="730"/>
      <c r="H1" s="730"/>
    </row>
    <row r="2" s="19" customFormat="true" ht="17.1" hidden="false" customHeight="true" outlineLevel="0" collapsed="false">
      <c r="A2" s="3"/>
      <c r="D2" s="731"/>
      <c r="E2" s="731"/>
      <c r="G2" s="730"/>
      <c r="H2" s="730"/>
    </row>
    <row r="3" s="19" customFormat="true" ht="20.25" hidden="false" customHeight="true" outlineLevel="0" collapsed="false">
      <c r="A3" s="23"/>
      <c r="B3" s="732"/>
      <c r="D3" s="250"/>
      <c r="E3" s="250"/>
      <c r="F3" s="147"/>
      <c r="G3" s="147"/>
      <c r="H3" s="147"/>
      <c r="I3" s="250"/>
      <c r="J3" s="147"/>
      <c r="K3" s="251" t="s">
        <v>42</v>
      </c>
    </row>
    <row r="4" s="19" customFormat="true" ht="19.5" hidden="false" customHeight="true" outlineLevel="0" collapsed="false">
      <c r="A4" s="93" t="s">
        <v>268</v>
      </c>
      <c r="B4" s="27" t="s">
        <v>44</v>
      </c>
      <c r="C4" s="32" t="s">
        <v>45</v>
      </c>
      <c r="D4" s="69" t="s">
        <v>46</v>
      </c>
      <c r="E4" s="27" t="s">
        <v>47</v>
      </c>
      <c r="F4" s="29" t="s">
        <v>48</v>
      </c>
      <c r="G4" s="33" t="s">
        <v>49</v>
      </c>
      <c r="H4" s="27" t="s">
        <v>50</v>
      </c>
      <c r="I4" s="32" t="s">
        <v>51</v>
      </c>
      <c r="J4" s="33" t="s">
        <v>52</v>
      </c>
      <c r="K4" s="252" t="s">
        <v>53</v>
      </c>
    </row>
    <row r="5" s="19" customFormat="true" ht="15.95" hidden="false" customHeight="true" outlineLevel="0" collapsed="false">
      <c r="A5" s="35" t="s">
        <v>269</v>
      </c>
      <c r="B5" s="733" t="n">
        <v>512740</v>
      </c>
      <c r="C5" s="150" t="n">
        <v>117305</v>
      </c>
      <c r="D5" s="162" t="n">
        <v>129085</v>
      </c>
      <c r="E5" s="149" t="n">
        <v>246390</v>
      </c>
      <c r="F5" s="163" t="n">
        <v>102537</v>
      </c>
      <c r="G5" s="164" t="n">
        <v>123143</v>
      </c>
      <c r="H5" s="165" t="n">
        <v>472070</v>
      </c>
      <c r="I5" s="150" t="n">
        <v>101829</v>
      </c>
      <c r="J5" s="165" t="n">
        <v>115493</v>
      </c>
      <c r="K5" s="165" t="n">
        <v>217322</v>
      </c>
    </row>
    <row r="6" s="19" customFormat="true" ht="15.95" hidden="false" customHeight="true" outlineLevel="0" collapsed="false">
      <c r="A6" s="43" t="s">
        <v>270</v>
      </c>
      <c r="B6" s="152" t="n">
        <v>312788</v>
      </c>
      <c r="C6" s="156" t="n">
        <v>62454</v>
      </c>
      <c r="D6" s="151" t="n">
        <v>67407</v>
      </c>
      <c r="E6" s="152" t="n">
        <v>129861</v>
      </c>
      <c r="F6" s="153" t="n">
        <v>60174</v>
      </c>
      <c r="G6" s="154" t="n">
        <v>74918</v>
      </c>
      <c r="H6" s="157" t="n">
        <v>264953</v>
      </c>
      <c r="I6" s="156" t="n">
        <v>56857</v>
      </c>
      <c r="J6" s="157" t="n">
        <v>67153</v>
      </c>
      <c r="K6" s="157" t="n">
        <v>124010</v>
      </c>
    </row>
    <row r="7" s="19" customFormat="true" ht="15.95" hidden="false" customHeight="true" outlineLevel="0" collapsed="false">
      <c r="A7" s="49" t="s">
        <v>245</v>
      </c>
      <c r="B7" s="734" t="n">
        <v>199952</v>
      </c>
      <c r="C7" s="156" t="n">
        <v>54851</v>
      </c>
      <c r="D7" s="151" t="n">
        <v>61678</v>
      </c>
      <c r="E7" s="152" t="n">
        <v>116529</v>
      </c>
      <c r="F7" s="153" t="n">
        <v>42363</v>
      </c>
      <c r="G7" s="154" t="n">
        <v>48225</v>
      </c>
      <c r="H7" s="157" t="n">
        <v>207117</v>
      </c>
      <c r="I7" s="156" t="n">
        <v>44972</v>
      </c>
      <c r="J7" s="157" t="n">
        <v>48340</v>
      </c>
      <c r="K7" s="157" t="n">
        <v>93312</v>
      </c>
    </row>
    <row r="8" s="19" customFormat="true" ht="15.95" hidden="false" customHeight="true" outlineLevel="0" collapsed="false">
      <c r="A8" s="51" t="s">
        <v>94</v>
      </c>
      <c r="B8" s="735" t="n">
        <v>1309488</v>
      </c>
      <c r="C8" s="386" t="n">
        <v>370588</v>
      </c>
      <c r="D8" s="387" t="n">
        <v>334703</v>
      </c>
      <c r="E8" s="736" t="n">
        <v>705291</v>
      </c>
      <c r="F8" s="737" t="n">
        <v>358045</v>
      </c>
      <c r="G8" s="388" t="n">
        <v>334131</v>
      </c>
      <c r="H8" s="385" t="n">
        <v>1397467</v>
      </c>
      <c r="I8" s="386" t="n">
        <v>321186</v>
      </c>
      <c r="J8" s="385" t="n">
        <v>396575</v>
      </c>
      <c r="K8" s="385" t="n">
        <v>717761</v>
      </c>
    </row>
    <row r="9" s="19" customFormat="true" ht="15.95" hidden="false" customHeight="true" outlineLevel="0" collapsed="false">
      <c r="A9" s="43" t="s">
        <v>270</v>
      </c>
      <c r="B9" s="738" t="n">
        <v>972361</v>
      </c>
      <c r="C9" s="156" t="n">
        <v>223503</v>
      </c>
      <c r="D9" s="151" t="n">
        <v>262461</v>
      </c>
      <c r="E9" s="152" t="n">
        <v>485964</v>
      </c>
      <c r="F9" s="153" t="n">
        <v>232283</v>
      </c>
      <c r="G9" s="154" t="n">
        <v>227189</v>
      </c>
      <c r="H9" s="157" t="n">
        <v>945436</v>
      </c>
      <c r="I9" s="156" t="n">
        <v>205098</v>
      </c>
      <c r="J9" s="157" t="n">
        <v>296924</v>
      </c>
      <c r="K9" s="157" t="n">
        <v>502022</v>
      </c>
    </row>
    <row r="10" s="19" customFormat="true" ht="15.95" hidden="false" customHeight="true" outlineLevel="0" collapsed="false">
      <c r="A10" s="49" t="s">
        <v>245</v>
      </c>
      <c r="B10" s="739" t="n">
        <v>337127</v>
      </c>
      <c r="C10" s="740" t="n">
        <v>147085</v>
      </c>
      <c r="D10" s="741" t="n">
        <v>72242</v>
      </c>
      <c r="E10" s="734" t="n">
        <v>219327</v>
      </c>
      <c r="F10" s="742" t="n">
        <v>125762</v>
      </c>
      <c r="G10" s="743" t="n">
        <v>106942</v>
      </c>
      <c r="H10" s="744" t="n">
        <v>452031</v>
      </c>
      <c r="I10" s="740" t="n">
        <v>116088</v>
      </c>
      <c r="J10" s="744" t="n">
        <v>99651</v>
      </c>
      <c r="K10" s="744" t="n">
        <v>215739</v>
      </c>
    </row>
    <row r="11" s="19" customFormat="true" ht="15.95" hidden="false" customHeight="true" outlineLevel="0" collapsed="false">
      <c r="A11" s="51" t="s">
        <v>271</v>
      </c>
      <c r="B11" s="736" t="n">
        <v>401913</v>
      </c>
      <c r="C11" s="386" t="n">
        <v>143506</v>
      </c>
      <c r="D11" s="387" t="n">
        <v>131032</v>
      </c>
      <c r="E11" s="736" t="n">
        <v>274538</v>
      </c>
      <c r="F11" s="737" t="n">
        <v>114180</v>
      </c>
      <c r="G11" s="388" t="n">
        <v>106891</v>
      </c>
      <c r="H11" s="385" t="n">
        <v>495609</v>
      </c>
      <c r="I11" s="386" t="n">
        <v>98491</v>
      </c>
      <c r="J11" s="385" t="n">
        <v>199112</v>
      </c>
      <c r="K11" s="385" t="n">
        <v>297603</v>
      </c>
    </row>
    <row r="12" s="19" customFormat="true" ht="15.95" hidden="false" customHeight="true" outlineLevel="0" collapsed="false">
      <c r="A12" s="43" t="s">
        <v>270</v>
      </c>
      <c r="B12" s="152" t="n">
        <v>207759</v>
      </c>
      <c r="C12" s="156" t="n">
        <v>55382</v>
      </c>
      <c r="D12" s="151" t="n">
        <v>58201</v>
      </c>
      <c r="E12" s="152" t="n">
        <v>113583</v>
      </c>
      <c r="F12" s="153" t="n">
        <v>45808</v>
      </c>
      <c r="G12" s="154" t="n">
        <v>56441</v>
      </c>
      <c r="H12" s="157" t="n">
        <v>215832</v>
      </c>
      <c r="I12" s="156" t="n">
        <v>49651</v>
      </c>
      <c r="J12" s="157" t="n">
        <v>58232</v>
      </c>
      <c r="K12" s="157" t="n">
        <v>107883</v>
      </c>
    </row>
    <row r="13" s="19" customFormat="true" ht="15.95" hidden="false" customHeight="true" outlineLevel="0" collapsed="false">
      <c r="A13" s="43" t="s">
        <v>272</v>
      </c>
      <c r="B13" s="738" t="n">
        <v>-44452</v>
      </c>
      <c r="C13" s="745" t="n">
        <v>-13215</v>
      </c>
      <c r="D13" s="746" t="n">
        <v>-9167</v>
      </c>
      <c r="E13" s="738" t="n">
        <v>-22382</v>
      </c>
      <c r="F13" s="747" t="n">
        <v>-2618</v>
      </c>
      <c r="G13" s="748" t="n">
        <v>-14195</v>
      </c>
      <c r="H13" s="749" t="n">
        <v>-39195</v>
      </c>
      <c r="I13" s="745" t="n">
        <v>-2525</v>
      </c>
      <c r="J13" s="749" t="n">
        <v>-9415</v>
      </c>
      <c r="K13" s="749" t="n">
        <v>-11940</v>
      </c>
    </row>
    <row r="14" s="19" customFormat="true" ht="15.95" hidden="false" customHeight="true" outlineLevel="0" collapsed="false">
      <c r="A14" s="49" t="s">
        <v>245</v>
      </c>
      <c r="B14" s="734" t="n">
        <v>194154</v>
      </c>
      <c r="C14" s="745" t="n">
        <v>88124</v>
      </c>
      <c r="D14" s="746" t="n">
        <v>72831</v>
      </c>
      <c r="E14" s="738" t="n">
        <v>160955</v>
      </c>
      <c r="F14" s="747" t="n">
        <v>68372</v>
      </c>
      <c r="G14" s="748" t="n">
        <v>50450</v>
      </c>
      <c r="H14" s="749" t="n">
        <v>279777</v>
      </c>
      <c r="I14" s="745" t="n">
        <v>48840</v>
      </c>
      <c r="J14" s="749" t="n">
        <v>140880</v>
      </c>
      <c r="K14" s="749" t="n">
        <v>189720</v>
      </c>
    </row>
    <row r="15" s="19" customFormat="true" ht="15.95" hidden="false" customHeight="true" outlineLevel="0" collapsed="false">
      <c r="A15" s="51" t="s">
        <v>96</v>
      </c>
      <c r="B15" s="736" t="n">
        <v>489357</v>
      </c>
      <c r="C15" s="386" t="n">
        <v>89994</v>
      </c>
      <c r="D15" s="387" t="n">
        <v>115209</v>
      </c>
      <c r="E15" s="736" t="n">
        <v>205203</v>
      </c>
      <c r="F15" s="737" t="n">
        <v>137014</v>
      </c>
      <c r="G15" s="388" t="n">
        <v>97166</v>
      </c>
      <c r="H15" s="385" t="n">
        <v>439383</v>
      </c>
      <c r="I15" s="386" t="n">
        <v>198717</v>
      </c>
      <c r="J15" s="385" t="n">
        <v>193636</v>
      </c>
      <c r="K15" s="385" t="n">
        <v>392353</v>
      </c>
    </row>
    <row r="16" s="19" customFormat="true" ht="15.95" hidden="false" customHeight="true" outlineLevel="0" collapsed="false">
      <c r="A16" s="43" t="s">
        <v>270</v>
      </c>
      <c r="B16" s="152" t="n">
        <v>354120</v>
      </c>
      <c r="C16" s="156" t="n">
        <v>67294</v>
      </c>
      <c r="D16" s="151" t="n">
        <v>84582</v>
      </c>
      <c r="E16" s="152" t="n">
        <v>151876</v>
      </c>
      <c r="F16" s="153" t="n">
        <v>80258</v>
      </c>
      <c r="G16" s="154" t="n">
        <v>68272</v>
      </c>
      <c r="H16" s="157" t="n">
        <v>300406</v>
      </c>
      <c r="I16" s="156" t="n">
        <v>159314</v>
      </c>
      <c r="J16" s="157" t="n">
        <v>176092</v>
      </c>
      <c r="K16" s="157" t="n">
        <v>335406</v>
      </c>
    </row>
    <row r="17" s="19" customFormat="true" ht="15.95" hidden="false" customHeight="true" outlineLevel="0" collapsed="false">
      <c r="A17" s="49" t="s">
        <v>245</v>
      </c>
      <c r="B17" s="734" t="n">
        <v>135237</v>
      </c>
      <c r="C17" s="740" t="n">
        <v>22700</v>
      </c>
      <c r="D17" s="741" t="n">
        <v>30627</v>
      </c>
      <c r="E17" s="734" t="n">
        <v>53327</v>
      </c>
      <c r="F17" s="742" t="n">
        <v>56756</v>
      </c>
      <c r="G17" s="743" t="n">
        <v>28894</v>
      </c>
      <c r="H17" s="744" t="n">
        <v>138977</v>
      </c>
      <c r="I17" s="740" t="n">
        <v>39403</v>
      </c>
      <c r="J17" s="744" t="n">
        <v>17544</v>
      </c>
      <c r="K17" s="744" t="n">
        <v>56947</v>
      </c>
    </row>
    <row r="18" s="19" customFormat="true" ht="15.75" hidden="false" customHeight="true" outlineLevel="0" collapsed="false">
      <c r="A18" s="51" t="s">
        <v>273</v>
      </c>
      <c r="B18" s="736" t="n">
        <v>162476</v>
      </c>
      <c r="C18" s="386" t="n">
        <v>29116</v>
      </c>
      <c r="D18" s="387" t="n">
        <v>32429</v>
      </c>
      <c r="E18" s="736" t="n">
        <v>61545</v>
      </c>
      <c r="F18" s="737" t="n">
        <v>35185</v>
      </c>
      <c r="G18" s="388" t="n">
        <v>69641</v>
      </c>
      <c r="H18" s="385" t="n">
        <v>166371</v>
      </c>
      <c r="I18" s="386" t="n">
        <v>46763</v>
      </c>
      <c r="J18" s="385" t="n">
        <v>41133</v>
      </c>
      <c r="K18" s="385" t="n">
        <v>87896</v>
      </c>
    </row>
    <row r="19" s="19" customFormat="true" ht="15.95" hidden="false" customHeight="true" outlineLevel="0" collapsed="false">
      <c r="A19" s="43" t="s">
        <v>270</v>
      </c>
      <c r="B19" s="152" t="n">
        <v>155180</v>
      </c>
      <c r="C19" s="156" t="n">
        <v>28297</v>
      </c>
      <c r="D19" s="151" t="n">
        <v>29248</v>
      </c>
      <c r="E19" s="152" t="n">
        <v>57545</v>
      </c>
      <c r="F19" s="153" t="n">
        <v>33471</v>
      </c>
      <c r="G19" s="154" t="n">
        <v>69355</v>
      </c>
      <c r="H19" s="157" t="n">
        <v>160371</v>
      </c>
      <c r="I19" s="156" t="n">
        <v>46486</v>
      </c>
      <c r="J19" s="157" t="n">
        <v>40856</v>
      </c>
      <c r="K19" s="157" t="n">
        <v>87342</v>
      </c>
    </row>
    <row r="20" s="19" customFormat="true" ht="15.95" hidden="false" customHeight="true" outlineLevel="0" collapsed="false">
      <c r="A20" s="58" t="s">
        <v>245</v>
      </c>
      <c r="B20" s="353" t="n">
        <v>7296</v>
      </c>
      <c r="C20" s="325" t="n">
        <v>819</v>
      </c>
      <c r="D20" s="326" t="n">
        <v>3181</v>
      </c>
      <c r="E20" s="180" t="n">
        <v>4000</v>
      </c>
      <c r="F20" s="327" t="n">
        <v>1714</v>
      </c>
      <c r="G20" s="328" t="n">
        <v>286</v>
      </c>
      <c r="H20" s="272" t="n">
        <v>6000</v>
      </c>
      <c r="I20" s="325" t="n">
        <v>277</v>
      </c>
      <c r="J20" s="272" t="n">
        <v>277</v>
      </c>
      <c r="K20" s="272" t="n">
        <v>554</v>
      </c>
    </row>
    <row r="21" s="19" customFormat="true" ht="9" hidden="false" customHeight="true" outlineLevel="0" collapsed="false">
      <c r="A21" s="494"/>
      <c r="B21" s="750"/>
      <c r="C21" s="750"/>
      <c r="D21" s="751"/>
      <c r="E21" s="751"/>
      <c r="G21" s="752"/>
      <c r="H21" s="752"/>
      <c r="I21" s="752"/>
      <c r="J21" s="752"/>
      <c r="K21" s="752"/>
    </row>
    <row r="22" s="20" customFormat="true" ht="14.25" hidden="false" customHeight="true" outlineLevel="0" collapsed="false">
      <c r="A22" s="753"/>
      <c r="B22" s="250"/>
      <c r="G22" s="250"/>
      <c r="H22" s="251" t="s">
        <v>42</v>
      </c>
      <c r="J22" s="752"/>
      <c r="K22" s="752"/>
    </row>
    <row r="23" customFormat="false" ht="19.5" hidden="false" customHeight="true" outlineLevel="0" collapsed="false">
      <c r="A23" s="754" t="s">
        <v>274</v>
      </c>
      <c r="B23" s="252" t="s">
        <v>118</v>
      </c>
      <c r="C23" s="253" t="s">
        <v>119</v>
      </c>
      <c r="D23" s="254" t="s">
        <v>120</v>
      </c>
      <c r="E23" s="254" t="s">
        <v>121</v>
      </c>
      <c r="F23" s="645" t="s">
        <v>122</v>
      </c>
      <c r="G23" s="755" t="s">
        <v>123</v>
      </c>
      <c r="H23" s="645" t="s">
        <v>124</v>
      </c>
      <c r="J23" s="481"/>
      <c r="K23" s="481"/>
    </row>
    <row r="24" customFormat="false" ht="15.95" hidden="false" customHeight="true" outlineLevel="0" collapsed="false">
      <c r="A24" s="756" t="s">
        <v>275</v>
      </c>
      <c r="B24" s="149" t="n">
        <v>496335</v>
      </c>
      <c r="C24" s="162" t="n">
        <v>499613</v>
      </c>
      <c r="D24" s="162" t="n">
        <v>508854</v>
      </c>
      <c r="E24" s="162" t="n">
        <v>509024</v>
      </c>
      <c r="F24" s="164" t="n">
        <v>489687</v>
      </c>
      <c r="G24" s="757" t="n">
        <v>490328</v>
      </c>
      <c r="H24" s="164" t="n">
        <v>498266</v>
      </c>
    </row>
    <row r="25" customFormat="false" ht="15.95" hidden="false" customHeight="true" outlineLevel="0" collapsed="false">
      <c r="A25" s="758" t="s">
        <v>276</v>
      </c>
      <c r="B25" s="152" t="n">
        <v>244606</v>
      </c>
      <c r="C25" s="151" t="n">
        <v>238767</v>
      </c>
      <c r="D25" s="151" t="n">
        <v>242547</v>
      </c>
      <c r="E25" s="151" t="n">
        <v>247378</v>
      </c>
      <c r="F25" s="154" t="n">
        <v>240646</v>
      </c>
      <c r="G25" s="759" t="n">
        <v>234600</v>
      </c>
      <c r="H25" s="154" t="n">
        <v>232523</v>
      </c>
    </row>
    <row r="26" customFormat="false" ht="15.95" hidden="false" customHeight="true" outlineLevel="0" collapsed="false">
      <c r="A26" s="758" t="s">
        <v>277</v>
      </c>
      <c r="B26" s="152" t="n">
        <v>158726</v>
      </c>
      <c r="C26" s="151" t="n">
        <v>156810</v>
      </c>
      <c r="D26" s="151" t="n">
        <v>155983</v>
      </c>
      <c r="E26" s="151" t="n">
        <v>154081</v>
      </c>
      <c r="F26" s="154" t="n">
        <v>154522</v>
      </c>
      <c r="G26" s="759" t="n">
        <v>149493</v>
      </c>
      <c r="H26" s="154" t="n">
        <v>147913</v>
      </c>
    </row>
    <row r="27" customFormat="false" ht="15.95" hidden="false" customHeight="true" outlineLevel="0" collapsed="false">
      <c r="A27" s="758" t="s">
        <v>278</v>
      </c>
      <c r="B27" s="152" t="n">
        <v>102078</v>
      </c>
      <c r="C27" s="151" t="n">
        <v>103035</v>
      </c>
      <c r="D27" s="151" t="n">
        <v>105909</v>
      </c>
      <c r="E27" s="151" t="n">
        <v>107053</v>
      </c>
      <c r="F27" s="154" t="n">
        <v>105040</v>
      </c>
      <c r="G27" s="759" t="n">
        <v>104149</v>
      </c>
      <c r="H27" s="154" t="n">
        <v>102916</v>
      </c>
    </row>
    <row r="28" customFormat="false" ht="15.95" hidden="false" customHeight="true" outlineLevel="0" collapsed="false">
      <c r="A28" s="758" t="s">
        <v>279</v>
      </c>
      <c r="B28" s="152" t="n">
        <v>54389</v>
      </c>
      <c r="C28" s="151" t="n">
        <v>56755</v>
      </c>
      <c r="D28" s="151" t="n">
        <v>56132</v>
      </c>
      <c r="E28" s="151" t="n">
        <v>54025</v>
      </c>
      <c r="F28" s="154" t="n">
        <v>53065</v>
      </c>
      <c r="G28" s="759" t="n">
        <v>50372</v>
      </c>
      <c r="H28" s="154" t="n">
        <v>52870</v>
      </c>
    </row>
    <row r="29" customFormat="false" ht="15.95" hidden="false" customHeight="true" outlineLevel="0" collapsed="false">
      <c r="A29" s="760" t="s">
        <v>157</v>
      </c>
      <c r="B29" s="152" t="n">
        <v>147890</v>
      </c>
      <c r="C29" s="151" t="n">
        <v>142939</v>
      </c>
      <c r="D29" s="151" t="n">
        <v>145273</v>
      </c>
      <c r="E29" s="151" t="n">
        <v>142557</v>
      </c>
      <c r="F29" s="154" t="n">
        <v>151928</v>
      </c>
      <c r="G29" s="759" t="n">
        <v>148807</v>
      </c>
      <c r="H29" s="154" t="n">
        <v>144425</v>
      </c>
    </row>
    <row r="30" customFormat="false" ht="15.95" hidden="false" customHeight="true" outlineLevel="0" collapsed="false">
      <c r="A30" s="760" t="s">
        <v>88</v>
      </c>
      <c r="B30" s="181" t="n">
        <v>1204024</v>
      </c>
      <c r="C30" s="183" t="n">
        <v>1197919</v>
      </c>
      <c r="D30" s="183" t="n">
        <v>1214698</v>
      </c>
      <c r="E30" s="183" t="n">
        <v>1214118</v>
      </c>
      <c r="F30" s="185" t="n">
        <v>1194888</v>
      </c>
      <c r="G30" s="761" t="n">
        <v>1177749</v>
      </c>
      <c r="H30" s="185" t="n">
        <v>1178913</v>
      </c>
    </row>
    <row r="31" customFormat="false" ht="9" hidden="false" customHeight="true" outlineLevel="0" collapsed="false">
      <c r="A31" s="762"/>
      <c r="B31" s="153"/>
      <c r="C31" s="153"/>
      <c r="D31" s="153"/>
      <c r="E31" s="153"/>
      <c r="F31" s="153"/>
      <c r="G31" s="153"/>
      <c r="H31" s="153"/>
    </row>
    <row r="32" customFormat="false" ht="14.25" hidden="false" customHeight="true" outlineLevel="0" collapsed="false">
      <c r="B32" s="250"/>
      <c r="C32" s="250"/>
      <c r="D32" s="250"/>
      <c r="E32" s="250"/>
      <c r="F32" s="250"/>
      <c r="G32" s="250"/>
      <c r="H32" s="251" t="s">
        <v>42</v>
      </c>
    </row>
    <row r="33" customFormat="false" ht="19.5" hidden="false" customHeight="true" outlineLevel="0" collapsed="false">
      <c r="A33" s="754" t="s">
        <v>280</v>
      </c>
      <c r="B33" s="252" t="s">
        <v>118</v>
      </c>
      <c r="C33" s="253" t="s">
        <v>119</v>
      </c>
      <c r="D33" s="254" t="s">
        <v>120</v>
      </c>
      <c r="E33" s="254" t="s">
        <v>121</v>
      </c>
      <c r="F33" s="645" t="s">
        <v>122</v>
      </c>
      <c r="G33" s="755" t="s">
        <v>123</v>
      </c>
      <c r="H33" s="645" t="s">
        <v>124</v>
      </c>
    </row>
    <row r="34" customFormat="false" ht="15.95" hidden="false" customHeight="true" outlineLevel="0" collapsed="false">
      <c r="A34" s="763" t="s">
        <v>281</v>
      </c>
      <c r="B34" s="764" t="n">
        <v>1560246</v>
      </c>
      <c r="C34" s="442" t="n">
        <v>1590159</v>
      </c>
      <c r="D34" s="442" t="n">
        <v>1612376</v>
      </c>
      <c r="E34" s="442" t="n">
        <v>1643449</v>
      </c>
      <c r="F34" s="765" t="n">
        <v>1674036</v>
      </c>
      <c r="G34" s="766" t="n">
        <v>1689629</v>
      </c>
      <c r="H34" s="765" t="n">
        <v>1723080</v>
      </c>
    </row>
    <row r="35" customFormat="false" ht="15.95" hidden="false" customHeight="true" outlineLevel="0" collapsed="false">
      <c r="A35" s="758" t="s">
        <v>282</v>
      </c>
      <c r="B35" s="767" t="n">
        <v>1261571</v>
      </c>
      <c r="C35" s="768" t="n">
        <v>1292105</v>
      </c>
      <c r="D35" s="768" t="n">
        <v>1313018</v>
      </c>
      <c r="E35" s="768" t="n">
        <v>1346199</v>
      </c>
      <c r="F35" s="769" t="n">
        <v>1375380</v>
      </c>
      <c r="G35" s="770" t="n">
        <v>1400867</v>
      </c>
      <c r="H35" s="769" t="n">
        <v>1437664</v>
      </c>
    </row>
    <row r="36" customFormat="false" ht="15.95" hidden="false" customHeight="true" outlineLevel="0" collapsed="false">
      <c r="A36" s="758" t="s">
        <v>283</v>
      </c>
      <c r="B36" s="767" t="n">
        <v>270007</v>
      </c>
      <c r="C36" s="768" t="n">
        <v>267406</v>
      </c>
      <c r="D36" s="768" t="n">
        <v>267784</v>
      </c>
      <c r="E36" s="768" t="n">
        <v>264273</v>
      </c>
      <c r="F36" s="769" t="n">
        <v>264323</v>
      </c>
      <c r="G36" s="770" t="n">
        <v>257059</v>
      </c>
      <c r="H36" s="769" t="n">
        <v>252654</v>
      </c>
    </row>
    <row r="37" customFormat="false" ht="15.95" hidden="false" customHeight="true" outlineLevel="0" collapsed="false">
      <c r="A37" s="758" t="s">
        <v>164</v>
      </c>
      <c r="B37" s="767" t="n">
        <v>28668</v>
      </c>
      <c r="C37" s="768" t="n">
        <v>30648</v>
      </c>
      <c r="D37" s="768" t="n">
        <v>31574</v>
      </c>
      <c r="E37" s="768" t="n">
        <v>32977</v>
      </c>
      <c r="F37" s="769" t="n">
        <v>34333</v>
      </c>
      <c r="G37" s="770" t="n">
        <v>31703</v>
      </c>
      <c r="H37" s="769" t="n">
        <v>32762</v>
      </c>
    </row>
    <row r="38" customFormat="false" ht="15.95" hidden="false" customHeight="true" outlineLevel="0" collapsed="false">
      <c r="A38" s="771" t="s">
        <v>284</v>
      </c>
      <c r="B38" s="772" t="n">
        <v>623773</v>
      </c>
      <c r="C38" s="213" t="n">
        <v>616266</v>
      </c>
      <c r="D38" s="213" t="n">
        <v>633469</v>
      </c>
      <c r="E38" s="213" t="n">
        <v>623825</v>
      </c>
      <c r="F38" s="301" t="n">
        <v>597477</v>
      </c>
      <c r="G38" s="236" t="n">
        <v>584990</v>
      </c>
      <c r="H38" s="301" t="n">
        <v>578367</v>
      </c>
    </row>
    <row r="39" customFormat="false" ht="15.95" hidden="false" customHeight="true" outlineLevel="0" collapsed="false">
      <c r="A39" s="758" t="s">
        <v>285</v>
      </c>
      <c r="B39" s="773" t="n">
        <v>270965</v>
      </c>
      <c r="C39" s="774" t="n">
        <v>274268</v>
      </c>
      <c r="D39" s="774" t="n">
        <v>286933</v>
      </c>
      <c r="E39" s="774" t="n">
        <v>288842</v>
      </c>
      <c r="F39" s="775" t="n">
        <v>278076</v>
      </c>
      <c r="G39" s="776" t="n">
        <v>280221</v>
      </c>
      <c r="H39" s="775" t="n">
        <v>275059</v>
      </c>
    </row>
    <row r="40" customFormat="false" ht="15.95" hidden="false" customHeight="true" outlineLevel="0" collapsed="false">
      <c r="A40" s="758" t="s">
        <v>286</v>
      </c>
      <c r="B40" s="773" t="n">
        <v>12758</v>
      </c>
      <c r="C40" s="774" t="n">
        <v>12446</v>
      </c>
      <c r="D40" s="774" t="n">
        <v>18166</v>
      </c>
      <c r="E40" s="774" t="n">
        <v>18057</v>
      </c>
      <c r="F40" s="775" t="n">
        <v>18318</v>
      </c>
      <c r="G40" s="776" t="n">
        <v>18471</v>
      </c>
      <c r="H40" s="775" t="n">
        <v>26307</v>
      </c>
    </row>
    <row r="41" customFormat="false" ht="15.95" hidden="false" customHeight="true" outlineLevel="0" collapsed="false">
      <c r="A41" s="777" t="s">
        <v>287</v>
      </c>
      <c r="B41" s="778" t="n">
        <v>340050</v>
      </c>
      <c r="C41" s="779" t="n">
        <v>329552</v>
      </c>
      <c r="D41" s="779" t="n">
        <v>328370</v>
      </c>
      <c r="E41" s="779" t="n">
        <v>316926</v>
      </c>
      <c r="F41" s="780" t="n">
        <v>301083</v>
      </c>
      <c r="G41" s="781" t="n">
        <v>286298</v>
      </c>
      <c r="H41" s="780" t="n">
        <v>277001</v>
      </c>
    </row>
    <row r="42" customFormat="false" ht="15.95" hidden="false" customHeight="true" outlineLevel="0" collapsed="false">
      <c r="A42" s="771" t="s">
        <v>288</v>
      </c>
      <c r="B42" s="772" t="n">
        <v>606892</v>
      </c>
      <c r="C42" s="213" t="n">
        <v>655734</v>
      </c>
      <c r="D42" s="213" t="n">
        <v>558052</v>
      </c>
      <c r="E42" s="213" t="n">
        <v>583389</v>
      </c>
      <c r="F42" s="301" t="n">
        <v>533323</v>
      </c>
      <c r="G42" s="236" t="n">
        <v>531356</v>
      </c>
      <c r="H42" s="301" t="n">
        <v>761184</v>
      </c>
    </row>
    <row r="43" customFormat="false" ht="15.95" hidden="false" customHeight="true" outlineLevel="0" collapsed="false">
      <c r="A43" s="782" t="s">
        <v>289</v>
      </c>
      <c r="B43" s="783" t="n">
        <v>24795</v>
      </c>
      <c r="C43" s="784" t="n">
        <v>23296</v>
      </c>
      <c r="D43" s="784" t="n">
        <v>21998</v>
      </c>
      <c r="E43" s="784" t="n">
        <v>21362</v>
      </c>
      <c r="F43" s="785" t="n">
        <v>18933</v>
      </c>
      <c r="G43" s="786" t="n">
        <v>18865</v>
      </c>
      <c r="H43" s="785" t="n">
        <v>17156</v>
      </c>
    </row>
    <row r="44" customFormat="false" ht="15.95" hidden="false" customHeight="true" outlineLevel="0" collapsed="false">
      <c r="A44" s="787" t="s">
        <v>88</v>
      </c>
      <c r="B44" s="181" t="n">
        <v>2815706</v>
      </c>
      <c r="C44" s="183" t="n">
        <v>2885455</v>
      </c>
      <c r="D44" s="183" t="n">
        <v>2825895</v>
      </c>
      <c r="E44" s="183" t="n">
        <v>2872025</v>
      </c>
      <c r="F44" s="185" t="n">
        <v>2823769</v>
      </c>
      <c r="G44" s="761" t="n">
        <v>2824840</v>
      </c>
      <c r="H44" s="185" t="n">
        <v>3079787</v>
      </c>
    </row>
    <row r="45" customFormat="false" ht="15.6" hidden="false" customHeight="true" outlineLevel="0" collapsed="false">
      <c r="A45" s="762"/>
      <c r="B45" s="261"/>
      <c r="C45" s="261"/>
    </row>
  </sheetData>
  <conditionalFormatting sqref="B5:H20 B24:F30 B34:G44">
    <cfRule type="expression" priority="2" aboveAverage="0" equalAverage="0" bottom="0" percent="0" rank="0" text="" dxfId="41">
      <formula>B5-INT(B5)&lt;&gt;0</formula>
    </cfRule>
  </conditionalFormatting>
  <conditionalFormatting sqref="I5:I20">
    <cfRule type="expression" priority="3" aboveAverage="0" equalAverage="0" bottom="0" percent="0" rank="0" text="" dxfId="42">
      <formula>I5-INT(I5)&lt;&gt;0</formula>
    </cfRule>
  </conditionalFormatting>
  <conditionalFormatting sqref="G24:G30">
    <cfRule type="expression" priority="4" aboveAverage="0" equalAverage="0" bottom="0" percent="0" rank="0" text="" dxfId="43">
      <formula>G24-INT(G24)&lt;&gt;0</formula>
    </cfRule>
  </conditionalFormatting>
  <conditionalFormatting sqref="H34:H44">
    <cfRule type="expression" priority="5" aboveAverage="0" equalAverage="0" bottom="0" percent="0" rank="0" text="" dxfId="44">
      <formula>H34-INT(H34)&lt;&gt;0</formula>
    </cfRule>
  </conditionalFormatting>
  <conditionalFormatting sqref="H24:H30">
    <cfRule type="expression" priority="6" aboveAverage="0" equalAverage="0" bottom="0" percent="0" rank="0" text="" dxfId="45">
      <formula>H24-INT(H24)&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38.12"/>
    <col collapsed="false" customWidth="true" hidden="false" outlineLevel="0" max="2" min="2" style="189" width="10.87"/>
    <col collapsed="false" customWidth="true" hidden="false" outlineLevel="0" max="4" min="3" style="394" width="17.25"/>
    <col collapsed="false" customWidth="true" hidden="false" outlineLevel="0" max="9" min="5" style="788" width="17.25"/>
    <col collapsed="false" customWidth="false" hidden="false" outlineLevel="0" max="257" min="10" style="788" width="8.99"/>
  </cols>
  <sheetData>
    <row r="1" s="789" customFormat="true" ht="17.1" hidden="false" customHeight="true" outlineLevel="0" collapsed="false">
      <c r="A1" s="3"/>
      <c r="B1" s="19"/>
      <c r="C1" s="19"/>
      <c r="D1" s="19"/>
    </row>
    <row r="2" s="789" customFormat="true" ht="17.1" hidden="false" customHeight="true" outlineLevel="0" collapsed="false">
      <c r="A2" s="3"/>
      <c r="B2" s="19"/>
      <c r="C2" s="19"/>
      <c r="D2" s="19"/>
    </row>
    <row r="3" customFormat="false" ht="20.25" hidden="false" customHeight="true" outlineLevel="0" collapsed="false">
      <c r="A3" s="790"/>
      <c r="C3" s="250"/>
      <c r="E3" s="250"/>
      <c r="G3" s="250"/>
      <c r="H3" s="250"/>
      <c r="I3" s="251" t="s">
        <v>42</v>
      </c>
    </row>
    <row r="4" customFormat="false" ht="19.5" hidden="false" customHeight="true" outlineLevel="0" collapsed="false">
      <c r="A4" s="791" t="s">
        <v>290</v>
      </c>
      <c r="B4" s="792"/>
      <c r="C4" s="256" t="s">
        <v>118</v>
      </c>
      <c r="D4" s="253" t="s">
        <v>119</v>
      </c>
      <c r="E4" s="254" t="s">
        <v>120</v>
      </c>
      <c r="F4" s="254" t="s">
        <v>121</v>
      </c>
      <c r="G4" s="256" t="s">
        <v>122</v>
      </c>
      <c r="H4" s="254" t="s">
        <v>123</v>
      </c>
      <c r="I4" s="256" t="s">
        <v>124</v>
      </c>
    </row>
    <row r="5" customFormat="false" ht="18" hidden="false" customHeight="true" outlineLevel="0" collapsed="false">
      <c r="A5" s="793" t="s">
        <v>275</v>
      </c>
      <c r="B5" s="794"/>
      <c r="C5" s="165" t="n">
        <v>788676</v>
      </c>
      <c r="D5" s="162" t="n">
        <v>822628</v>
      </c>
      <c r="E5" s="162" t="n">
        <v>834523</v>
      </c>
      <c r="F5" s="162" t="n">
        <v>865961</v>
      </c>
      <c r="G5" s="164" t="n">
        <v>864008</v>
      </c>
      <c r="H5" s="757" t="n">
        <v>870487</v>
      </c>
      <c r="I5" s="164" t="n">
        <v>941395</v>
      </c>
    </row>
    <row r="6" customFormat="false" ht="18" hidden="false" customHeight="true" outlineLevel="0" collapsed="false">
      <c r="A6" s="795" t="s">
        <v>291</v>
      </c>
      <c r="B6" s="796"/>
      <c r="C6" s="157" t="n">
        <v>86682</v>
      </c>
      <c r="D6" s="151" t="n">
        <v>86798</v>
      </c>
      <c r="E6" s="151" t="n">
        <v>87864</v>
      </c>
      <c r="F6" s="151" t="n">
        <v>89215</v>
      </c>
      <c r="G6" s="154" t="n">
        <v>89326</v>
      </c>
      <c r="H6" s="759" t="n">
        <v>90729</v>
      </c>
      <c r="I6" s="154" t="n">
        <v>92264</v>
      </c>
    </row>
    <row r="7" customFormat="false" ht="18" hidden="false" customHeight="true" outlineLevel="0" collapsed="false">
      <c r="A7" s="795" t="s">
        <v>292</v>
      </c>
      <c r="B7" s="796"/>
      <c r="C7" s="157" t="n">
        <v>404427</v>
      </c>
      <c r="D7" s="151" t="n">
        <v>386733</v>
      </c>
      <c r="E7" s="151" t="n">
        <v>372506</v>
      </c>
      <c r="F7" s="151" t="n">
        <v>349016</v>
      </c>
      <c r="G7" s="154" t="n">
        <v>348867</v>
      </c>
      <c r="H7" s="759" t="n">
        <v>334827</v>
      </c>
      <c r="I7" s="154" t="n">
        <v>302643</v>
      </c>
    </row>
    <row r="8" customFormat="false" ht="18" hidden="false" customHeight="true" outlineLevel="0" collapsed="false">
      <c r="A8" s="795" t="s">
        <v>157</v>
      </c>
      <c r="B8" s="796"/>
      <c r="C8" s="157" t="n">
        <v>10158</v>
      </c>
      <c r="D8" s="151" t="n">
        <v>10097</v>
      </c>
      <c r="E8" s="151" t="n">
        <v>10114</v>
      </c>
      <c r="F8" s="151" t="n">
        <v>10991</v>
      </c>
      <c r="G8" s="154" t="n">
        <v>12210</v>
      </c>
      <c r="H8" s="759" t="n">
        <v>13150</v>
      </c>
      <c r="I8" s="154" t="n">
        <v>12935</v>
      </c>
    </row>
    <row r="9" customFormat="false" ht="18" hidden="false" customHeight="true" outlineLevel="0" collapsed="false">
      <c r="A9" s="797" t="s">
        <v>293</v>
      </c>
      <c r="B9" s="798"/>
      <c r="C9" s="157" t="n">
        <v>23221</v>
      </c>
      <c r="D9" s="151" t="n">
        <v>22705</v>
      </c>
      <c r="E9" s="151" t="n">
        <v>29668</v>
      </c>
      <c r="F9" s="151" t="n">
        <v>31283</v>
      </c>
      <c r="G9" s="154" t="n">
        <v>30515</v>
      </c>
      <c r="H9" s="759" t="n">
        <v>30265</v>
      </c>
      <c r="I9" s="154" t="n">
        <v>31257</v>
      </c>
    </row>
    <row r="10" customFormat="false" ht="18" hidden="false" customHeight="true" outlineLevel="0" collapsed="false">
      <c r="A10" s="797" t="s">
        <v>88</v>
      </c>
      <c r="B10" s="798"/>
      <c r="C10" s="799" t="n">
        <v>1313164</v>
      </c>
      <c r="D10" s="800" t="n">
        <v>1328961</v>
      </c>
      <c r="E10" s="800" t="n">
        <v>1334675</v>
      </c>
      <c r="F10" s="800" t="n">
        <v>1346466</v>
      </c>
      <c r="G10" s="801" t="n">
        <v>1344926</v>
      </c>
      <c r="H10" s="802" t="n">
        <v>1339458</v>
      </c>
      <c r="I10" s="801" t="n">
        <v>1380494</v>
      </c>
    </row>
    <row r="11" customFormat="false" ht="18" hidden="false" customHeight="true" outlineLevel="0" collapsed="false">
      <c r="A11" s="803"/>
      <c r="B11" s="803"/>
      <c r="C11" s="250"/>
      <c r="D11" s="250"/>
      <c r="E11" s="250"/>
      <c r="F11" s="250"/>
      <c r="G11" s="250"/>
      <c r="H11" s="250"/>
      <c r="I11" s="251" t="s">
        <v>42</v>
      </c>
    </row>
    <row r="12" customFormat="false" ht="19.5" hidden="false" customHeight="true" outlineLevel="0" collapsed="false">
      <c r="A12" s="754" t="s">
        <v>294</v>
      </c>
      <c r="B12" s="804"/>
      <c r="C12" s="256" t="s">
        <v>118</v>
      </c>
      <c r="D12" s="253" t="s">
        <v>119</v>
      </c>
      <c r="E12" s="254" t="s">
        <v>120</v>
      </c>
      <c r="F12" s="254" t="s">
        <v>121</v>
      </c>
      <c r="G12" s="256" t="s">
        <v>122</v>
      </c>
      <c r="H12" s="254" t="s">
        <v>123</v>
      </c>
      <c r="I12" s="256" t="s">
        <v>124</v>
      </c>
    </row>
    <row r="13" customFormat="false" ht="18" hidden="false" customHeight="true" outlineLevel="0" collapsed="false">
      <c r="A13" s="805" t="s">
        <v>274</v>
      </c>
      <c r="B13" s="806"/>
      <c r="C13" s="165" t="n">
        <v>1204024</v>
      </c>
      <c r="D13" s="162" t="n">
        <v>1197919</v>
      </c>
      <c r="E13" s="162" t="n">
        <v>1214698</v>
      </c>
      <c r="F13" s="162" t="n">
        <v>1214118</v>
      </c>
      <c r="G13" s="164" t="n">
        <v>1194888</v>
      </c>
      <c r="H13" s="757" t="n">
        <v>1177749</v>
      </c>
      <c r="I13" s="164" t="n">
        <v>1178913</v>
      </c>
    </row>
    <row r="14" customFormat="false" ht="18" hidden="false" customHeight="true" outlineLevel="0" collapsed="false">
      <c r="A14" s="807" t="s">
        <v>295</v>
      </c>
      <c r="B14" s="808"/>
      <c r="C14" s="809" t="n">
        <v>11600</v>
      </c>
      <c r="D14" s="810" t="n">
        <v>12045</v>
      </c>
      <c r="E14" s="810" t="n">
        <v>12737</v>
      </c>
      <c r="F14" s="810" t="n">
        <v>11687</v>
      </c>
      <c r="G14" s="811" t="n">
        <v>12084</v>
      </c>
      <c r="H14" s="812" t="n">
        <v>12509</v>
      </c>
      <c r="I14" s="811" t="n">
        <v>13514</v>
      </c>
    </row>
    <row r="15" customFormat="false" ht="18" hidden="false" customHeight="true" outlineLevel="0" collapsed="false">
      <c r="A15" s="805" t="s">
        <v>280</v>
      </c>
      <c r="B15" s="806"/>
      <c r="C15" s="165" t="n">
        <v>2815706</v>
      </c>
      <c r="D15" s="162" t="n">
        <v>2885455</v>
      </c>
      <c r="E15" s="162" t="n">
        <v>2825895</v>
      </c>
      <c r="F15" s="162" t="n">
        <v>2872025</v>
      </c>
      <c r="G15" s="164" t="n">
        <v>2823769</v>
      </c>
      <c r="H15" s="757" t="n">
        <v>2824840</v>
      </c>
      <c r="I15" s="164" t="n">
        <v>3079787</v>
      </c>
    </row>
    <row r="16" customFormat="false" ht="18" hidden="false" customHeight="true" outlineLevel="0" collapsed="false">
      <c r="A16" s="813" t="s">
        <v>296</v>
      </c>
      <c r="B16" s="814"/>
      <c r="C16" s="299" t="n">
        <v>9722</v>
      </c>
      <c r="D16" s="213" t="n">
        <v>10497</v>
      </c>
      <c r="E16" s="213" t="n">
        <v>11261</v>
      </c>
      <c r="F16" s="213" t="n">
        <v>12273</v>
      </c>
      <c r="G16" s="301" t="n">
        <v>12748</v>
      </c>
      <c r="H16" s="236" t="n">
        <v>13325</v>
      </c>
      <c r="I16" s="301" t="n">
        <v>14032</v>
      </c>
    </row>
    <row r="17" customFormat="false" ht="18" hidden="false" customHeight="true" outlineLevel="0" collapsed="false">
      <c r="A17" s="815" t="s">
        <v>297</v>
      </c>
      <c r="B17" s="816" t="s">
        <v>298</v>
      </c>
      <c r="C17" s="157" t="n">
        <v>59025</v>
      </c>
      <c r="D17" s="151" t="n">
        <v>57370</v>
      </c>
      <c r="E17" s="151" t="n">
        <v>54748</v>
      </c>
      <c r="F17" s="151" t="n">
        <v>50992</v>
      </c>
      <c r="G17" s="154" t="n">
        <v>47142</v>
      </c>
      <c r="H17" s="759" t="n">
        <v>48383</v>
      </c>
      <c r="I17" s="154" t="n">
        <v>54456</v>
      </c>
    </row>
    <row r="18" customFormat="false" ht="18" hidden="false" customHeight="true" outlineLevel="0" collapsed="false">
      <c r="A18" s="815" t="s">
        <v>299</v>
      </c>
      <c r="B18" s="816" t="s">
        <v>300</v>
      </c>
      <c r="C18" s="157" t="n">
        <v>6524</v>
      </c>
      <c r="D18" s="151" t="n">
        <v>5980</v>
      </c>
      <c r="E18" s="151" t="n">
        <v>8726</v>
      </c>
      <c r="F18" s="151" t="n">
        <v>11275</v>
      </c>
      <c r="G18" s="154" t="n">
        <v>7817</v>
      </c>
      <c r="H18" s="759" t="n">
        <v>6402</v>
      </c>
      <c r="I18" s="154" t="n">
        <v>14805</v>
      </c>
    </row>
    <row r="19" customFormat="false" ht="18" hidden="false" customHeight="true" outlineLevel="0" collapsed="false">
      <c r="A19" s="817" t="s">
        <v>301</v>
      </c>
      <c r="B19" s="818" t="s">
        <v>302</v>
      </c>
      <c r="C19" s="819" t="n">
        <v>52501</v>
      </c>
      <c r="D19" s="820" t="n">
        <v>51390</v>
      </c>
      <c r="E19" s="820" t="n">
        <v>46022</v>
      </c>
      <c r="F19" s="387" t="n">
        <v>39717</v>
      </c>
      <c r="G19" s="388" t="n">
        <v>39325</v>
      </c>
      <c r="H19" s="821" t="n">
        <v>41981</v>
      </c>
      <c r="I19" s="388" t="n">
        <v>39651</v>
      </c>
    </row>
    <row r="20" customFormat="false" ht="18" hidden="false" customHeight="true" outlineLevel="0" collapsed="false">
      <c r="A20" s="822" t="s">
        <v>303</v>
      </c>
      <c r="B20" s="823" t="s">
        <v>304</v>
      </c>
      <c r="C20" s="157" t="n">
        <v>32433</v>
      </c>
      <c r="D20" s="741" t="n">
        <v>31302</v>
      </c>
      <c r="E20" s="741" t="n">
        <v>28153</v>
      </c>
      <c r="F20" s="741" t="n">
        <v>25064</v>
      </c>
      <c r="G20" s="743" t="n">
        <v>24981</v>
      </c>
      <c r="H20" s="824" t="n">
        <v>26807</v>
      </c>
      <c r="I20" s="743" t="n">
        <v>26936</v>
      </c>
    </row>
    <row r="21" customFormat="false" ht="18" hidden="false" customHeight="true" outlineLevel="0" collapsed="false">
      <c r="A21" s="825" t="s">
        <v>305</v>
      </c>
      <c r="B21" s="826" t="s">
        <v>306</v>
      </c>
      <c r="C21" s="809" t="n">
        <v>20068</v>
      </c>
      <c r="D21" s="810" t="n">
        <v>20088</v>
      </c>
      <c r="E21" s="810" t="n">
        <v>17869</v>
      </c>
      <c r="F21" s="810" t="n">
        <v>14653</v>
      </c>
      <c r="G21" s="811" t="n">
        <v>14344</v>
      </c>
      <c r="H21" s="812" t="n">
        <v>15174</v>
      </c>
      <c r="I21" s="811" t="n">
        <v>12715</v>
      </c>
    </row>
    <row r="22" customFormat="false" ht="18" hidden="false" customHeight="true" outlineLevel="0" collapsed="false">
      <c r="A22" s="827" t="s">
        <v>307</v>
      </c>
      <c r="B22" s="828"/>
      <c r="C22" s="829" t="n">
        <v>0.02</v>
      </c>
      <c r="D22" s="830" t="n">
        <v>0.02</v>
      </c>
      <c r="E22" s="830" t="n">
        <v>0.019</v>
      </c>
      <c r="F22" s="830" t="n">
        <v>0.018</v>
      </c>
      <c r="G22" s="831" t="n">
        <v>0.018</v>
      </c>
      <c r="H22" s="832" t="n">
        <v>0.019</v>
      </c>
      <c r="I22" s="831" t="n">
        <v>0.019</v>
      </c>
    </row>
    <row r="23" customFormat="false" ht="18" hidden="false" customHeight="true" outlineLevel="0" collapsed="false">
      <c r="A23" s="88" t="s">
        <v>308</v>
      </c>
      <c r="B23" s="833"/>
      <c r="C23" s="834"/>
      <c r="D23" s="834"/>
    </row>
    <row r="24" customFormat="false" ht="19.5" hidden="false" customHeight="true" outlineLevel="0" collapsed="false">
      <c r="C24" s="189"/>
      <c r="D24" s="189"/>
    </row>
  </sheetData>
  <conditionalFormatting sqref="C5:G10 C13:G21">
    <cfRule type="expression" priority="2" aboveAverage="0" equalAverage="0" bottom="0" percent="0" rank="0" text="" dxfId="46">
      <formula>C5-INT(C5)&lt;&gt;0</formula>
    </cfRule>
  </conditionalFormatting>
  <conditionalFormatting sqref="H5:H10 H13:H21">
    <cfRule type="expression" priority="3" aboveAverage="0" equalAverage="0" bottom="0" percent="0" rank="0" text="" dxfId="47">
      <formula>H5-INT(H5)&lt;&gt;0</formula>
    </cfRule>
  </conditionalFormatting>
  <conditionalFormatting sqref="I5:I10 I13:I21">
    <cfRule type="expression" priority="4" aboveAverage="0" equalAverage="0" bottom="0" percent="0" rank="0" text="" dxfId="48">
      <formula>I5-INT(I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9" t="n">
        <v>13</v>
      </c>
      <c r="C15" s="10" t="s">
        <v>17</v>
      </c>
      <c r="D15" s="10"/>
      <c r="E15" s="10"/>
      <c r="F15" s="10"/>
      <c r="G15" s="10"/>
      <c r="H15" s="12" t="s">
        <v>18</v>
      </c>
      <c r="J15" s="8"/>
      <c r="K15" s="8"/>
    </row>
    <row r="16" s="6" customFormat="true" ht="17.25" hidden="false" customHeight="true" outlineLevel="0" collapsed="false">
      <c r="B16" s="9"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c r="L20" s="4"/>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0</v>
      </c>
      <c r="J22" s="8"/>
      <c r="K22" s="8"/>
    </row>
    <row r="23" s="6" customFormat="true" ht="17.25" hidden="false" customHeight="true" outlineLevel="0" collapsed="false">
      <c r="B23" s="9" t="n">
        <v>21</v>
      </c>
      <c r="C23" s="10" t="s">
        <v>32</v>
      </c>
      <c r="D23" s="10"/>
      <c r="E23" s="10"/>
      <c r="F23" s="10"/>
      <c r="G23" s="10"/>
      <c r="H23" s="12" t="s">
        <v>33</v>
      </c>
      <c r="J23" s="8"/>
      <c r="K23" s="8"/>
    </row>
    <row r="24" s="6" customFormat="true" ht="17.25" hidden="false" customHeight="true" outlineLevel="0" collapsed="false">
      <c r="B24" s="9" t="n">
        <v>22</v>
      </c>
      <c r="C24" s="10" t="s">
        <v>34</v>
      </c>
      <c r="D24" s="10"/>
      <c r="E24" s="10"/>
      <c r="F24" s="10"/>
      <c r="G24" s="10"/>
      <c r="H24" s="12" t="s">
        <v>35</v>
      </c>
      <c r="J24" s="8"/>
      <c r="K24" s="8"/>
    </row>
    <row r="25" customFormat="false" ht="15.75" hidden="false" customHeight="false" outlineLevel="0" collapsed="false">
      <c r="I25" s="13"/>
    </row>
    <row r="26" customFormat="false" ht="15.75" hidden="false" customHeight="false" outlineLevel="0" collapsed="false">
      <c r="I26" s="2"/>
    </row>
    <row r="27" customFormat="false" ht="15.75" hidden="false" customHeight="false" outlineLevel="0" collapsed="false">
      <c r="I27" s="2"/>
    </row>
    <row r="28" customFormat="false" ht="15.75" hidden="false" customHeight="true" outlineLevel="0" collapsed="false">
      <c r="B28" s="14" t="s">
        <v>36</v>
      </c>
      <c r="I28" s="2"/>
    </row>
    <row r="29" customFormat="false" ht="15.75" hidden="false" customHeight="true" outlineLevel="0" collapsed="false">
      <c r="B29" s="14" t="s">
        <v>37</v>
      </c>
      <c r="I29" s="2"/>
    </row>
    <row r="30" customFormat="false" ht="15.75" hidden="false" customHeight="false" outlineLevel="0" collapsed="false">
      <c r="C30" s="15" t="s">
        <v>38</v>
      </c>
      <c r="D30" s="15"/>
      <c r="E30" s="16" t="s">
        <v>39</v>
      </c>
      <c r="F30" s="16"/>
      <c r="G30" s="16"/>
      <c r="H30" s="16"/>
      <c r="I30" s="16"/>
    </row>
    <row r="31" customFormat="false" ht="15.75" hidden="false" customHeight="false" outlineLevel="0" collapsed="false">
      <c r="C31" s="17" t="s">
        <v>40</v>
      </c>
      <c r="D31" s="17"/>
      <c r="E31" s="16" t="s">
        <v>41</v>
      </c>
      <c r="F31" s="16"/>
      <c r="G31" s="16"/>
      <c r="H31" s="16"/>
      <c r="I31" s="16"/>
    </row>
    <row r="32" customFormat="false" ht="15.75" hidden="false" customHeight="false" outlineLevel="0" collapsed="false">
      <c r="I32"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row r="44" customFormat="false" ht="15.75" hidden="false" customHeight="false" outlineLevel="0" collapsed="false">
      <c r="B44" s="2"/>
      <c r="C44" s="2"/>
      <c r="D44" s="2"/>
      <c r="E44" s="2"/>
      <c r="F44" s="2"/>
      <c r="G44" s="2"/>
      <c r="H44" s="2"/>
      <c r="I44" s="2"/>
    </row>
    <row r="45" customFormat="false" ht="15.75" hidden="false" customHeight="false" outlineLevel="0" collapsed="false">
      <c r="B45" s="2"/>
      <c r="C45" s="2"/>
      <c r="D45" s="2"/>
      <c r="E45" s="2"/>
      <c r="F45" s="2"/>
      <c r="G45" s="2"/>
      <c r="H45" s="2"/>
      <c r="I45" s="2"/>
    </row>
  </sheetData>
  <mergeCells count="23">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30:D30"/>
    <mergeCell ref="E30:I30"/>
    <mergeCell ref="C31:D31"/>
    <mergeCell ref="E31:I31"/>
  </mergeCells>
  <hyperlinks>
    <hyperlink ref="C6" location="1!A1" display="業績概要・財務指標"/>
    <hyperlink ref="C7" location="2!A1" display="セグメント情報"/>
    <hyperlink ref="C8" location="3!A1" display="セグメント資産内訳"/>
    <hyperlink ref="C9" location="4!A1" display="法人金融サービス事業部門"/>
    <hyperlink ref="C10" location="5!A1" display="メンテナンスリース事業部門"/>
    <hyperlink ref="C11" location="6!A1" display="不動産事業部門 (1) (2)"/>
    <hyperlink ref="C12" location="8!A1" display="事業投資事業部門 (1) (2)"/>
    <hyperlink ref="C13" location="10!A1" display="リテール事業部門"/>
    <hyperlink ref="C14" location="11!A1" display="海外事業部門 (1) (2)"/>
    <hyperlink ref="C15" location="13!A1" display="ポートフォリオの３分類"/>
    <hyperlink ref="C16" location="14!A1" display="主要業績データ (1)"/>
    <hyperlink ref="C17" location="15!A1" display="主要業績データ (2)"/>
    <hyperlink ref="C18" location="16!A1" display="主要資産に関する情報 (1)"/>
    <hyperlink ref="C19" location="17!A1" display="主要資産に関する情報 (2)"/>
    <hyperlink ref="C20" location="18!A1" display="主要資産に関する情報 (3)"/>
    <hyperlink ref="C21" location="19!A1" display="主要資産に関する情報 (4)"/>
    <hyperlink ref="C22" location="20!A1" display="主要資産に関する情報 (5)"/>
    <hyperlink ref="C23" location="21!A1" display="資金調達 (1)"/>
    <hyperlink ref="C24" location="22!A1" display="資金調達 (2)"/>
    <hyperlink ref="E30" r:id="rId1" display="https://www.orix.co.jp/grp/company/ir/"/>
    <hyperlink ref="E31" r:id="rId2" display="https://www.orix.co.jp/grp/company/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26.49"/>
    <col collapsed="false" customWidth="true" hidden="false" outlineLevel="0" max="2" min="2" style="189" width="9.25"/>
    <col collapsed="false" customWidth="true" hidden="false" outlineLevel="0" max="12" min="3" style="189" width="13.75"/>
    <col collapsed="false" customWidth="false" hidden="false" outlineLevel="0" max="257" min="13" style="189" width="8.99"/>
  </cols>
  <sheetData>
    <row r="1" s="19" customFormat="true" ht="17.1" hidden="false" customHeight="true" outlineLevel="0" collapsed="false">
      <c r="A1" s="3"/>
      <c r="H1" s="248"/>
    </row>
    <row r="2" s="19" customFormat="true" ht="17.1" hidden="false" customHeight="true" outlineLevel="0" collapsed="false">
      <c r="A2" s="3"/>
      <c r="H2" s="248"/>
    </row>
    <row r="3" customFormat="false" ht="20.25" hidden="false" customHeight="true" outlineLevel="0" collapsed="false">
      <c r="A3" s="835"/>
      <c r="B3" s="790"/>
      <c r="D3" s="4"/>
      <c r="E3" s="4"/>
      <c r="F3" s="4"/>
      <c r="G3" s="4"/>
      <c r="J3" s="250"/>
      <c r="K3" s="250"/>
      <c r="L3" s="251" t="s">
        <v>42</v>
      </c>
    </row>
    <row r="4" customFormat="false" ht="19.5" hidden="false" customHeight="true" outlineLevel="0" collapsed="false">
      <c r="A4" s="836" t="s">
        <v>309</v>
      </c>
      <c r="B4" s="837"/>
      <c r="C4" s="27" t="s">
        <v>44</v>
      </c>
      <c r="D4" s="32" t="s">
        <v>45</v>
      </c>
      <c r="E4" s="69" t="s">
        <v>46</v>
      </c>
      <c r="F4" s="27" t="s">
        <v>47</v>
      </c>
      <c r="G4" s="29" t="s">
        <v>48</v>
      </c>
      <c r="H4" s="33" t="s">
        <v>49</v>
      </c>
      <c r="I4" s="27" t="s">
        <v>50</v>
      </c>
      <c r="J4" s="32" t="s">
        <v>51</v>
      </c>
      <c r="K4" s="33" t="s">
        <v>52</v>
      </c>
      <c r="L4" s="27" t="s">
        <v>53</v>
      </c>
    </row>
    <row r="5" customFormat="false" ht="18" hidden="false" customHeight="true" outlineLevel="0" collapsed="false">
      <c r="A5" s="838" t="s">
        <v>310</v>
      </c>
      <c r="B5" s="839"/>
      <c r="C5" s="764" t="n">
        <v>60071</v>
      </c>
      <c r="D5" s="840" t="n">
        <v>59227</v>
      </c>
      <c r="E5" s="841" t="n">
        <v>60759</v>
      </c>
      <c r="F5" s="842" t="n">
        <v>59227</v>
      </c>
      <c r="G5" s="843" t="n">
        <v>57976</v>
      </c>
      <c r="H5" s="844" t="n">
        <v>55713</v>
      </c>
      <c r="I5" s="441" t="n">
        <v>59227</v>
      </c>
      <c r="J5" s="840" t="n">
        <v>54672</v>
      </c>
      <c r="K5" s="845" t="n">
        <v>56960</v>
      </c>
      <c r="L5" s="842" t="n">
        <v>54672</v>
      </c>
    </row>
    <row r="6" customFormat="false" ht="18" hidden="false" customHeight="true" outlineLevel="0" collapsed="false">
      <c r="A6" s="846" t="s">
        <v>311</v>
      </c>
      <c r="B6" s="847"/>
      <c r="C6" s="152" t="n">
        <v>13380</v>
      </c>
      <c r="D6" s="258" t="n">
        <v>10537</v>
      </c>
      <c r="E6" s="259" t="n">
        <v>10708</v>
      </c>
      <c r="F6" s="260" t="n">
        <v>10537</v>
      </c>
      <c r="G6" s="261" t="n">
        <v>10898</v>
      </c>
      <c r="H6" s="262" t="n">
        <v>10339</v>
      </c>
      <c r="I6" s="157" t="n">
        <v>10537</v>
      </c>
      <c r="J6" s="258" t="n">
        <v>10089</v>
      </c>
      <c r="K6" s="263" t="n">
        <v>10206</v>
      </c>
      <c r="L6" s="260" t="n">
        <v>10089</v>
      </c>
    </row>
    <row r="7" customFormat="false" ht="18" hidden="false" customHeight="true" outlineLevel="0" collapsed="false">
      <c r="A7" s="795" t="s">
        <v>312</v>
      </c>
      <c r="B7" s="848"/>
      <c r="C7" s="152" t="n">
        <v>24158</v>
      </c>
      <c r="D7" s="258" t="n">
        <v>28622</v>
      </c>
      <c r="E7" s="259" t="n">
        <v>29963</v>
      </c>
      <c r="F7" s="260" t="n">
        <v>28622</v>
      </c>
      <c r="G7" s="261" t="n">
        <v>29209</v>
      </c>
      <c r="H7" s="262" t="n">
        <v>30721</v>
      </c>
      <c r="I7" s="157" t="n">
        <v>28622</v>
      </c>
      <c r="J7" s="258" t="n">
        <v>30239</v>
      </c>
      <c r="K7" s="263" t="n">
        <v>31580</v>
      </c>
      <c r="L7" s="260" t="n">
        <v>30239</v>
      </c>
    </row>
    <row r="8" customFormat="false" ht="18" hidden="false" customHeight="true" outlineLevel="0" collapsed="false">
      <c r="A8" s="797" t="s">
        <v>313</v>
      </c>
      <c r="B8" s="849"/>
      <c r="C8" s="152" t="n">
        <v>22533</v>
      </c>
      <c r="D8" s="258" t="n">
        <v>20068</v>
      </c>
      <c r="E8" s="259" t="n">
        <v>20088</v>
      </c>
      <c r="F8" s="260" t="n">
        <v>20068</v>
      </c>
      <c r="G8" s="261" t="n">
        <v>17869</v>
      </c>
      <c r="H8" s="262" t="n">
        <v>14653</v>
      </c>
      <c r="I8" s="157" t="n">
        <v>20068</v>
      </c>
      <c r="J8" s="258" t="n">
        <v>14344</v>
      </c>
      <c r="K8" s="263" t="n">
        <v>15174</v>
      </c>
      <c r="L8" s="260" t="n">
        <v>14344</v>
      </c>
    </row>
    <row r="9" customFormat="false" ht="18" hidden="false" customHeight="true" outlineLevel="0" collapsed="false">
      <c r="A9" s="838" t="s">
        <v>314</v>
      </c>
      <c r="B9" s="839"/>
      <c r="C9" s="441" t="n">
        <v>22667</v>
      </c>
      <c r="D9" s="443" t="n">
        <v>4639</v>
      </c>
      <c r="E9" s="442" t="n">
        <v>3359</v>
      </c>
      <c r="F9" s="764" t="n">
        <v>7998</v>
      </c>
      <c r="G9" s="850" t="n">
        <v>3962</v>
      </c>
      <c r="H9" s="765" t="n">
        <v>5305</v>
      </c>
      <c r="I9" s="441" t="n">
        <v>17265</v>
      </c>
      <c r="J9" s="443" t="n">
        <v>4946</v>
      </c>
      <c r="K9" s="441" t="n">
        <v>3264</v>
      </c>
      <c r="L9" s="764" t="n">
        <v>8210</v>
      </c>
    </row>
    <row r="10" customFormat="false" ht="18" hidden="false" customHeight="true" outlineLevel="0" collapsed="false">
      <c r="A10" s="846" t="s">
        <v>311</v>
      </c>
      <c r="B10" s="847"/>
      <c r="C10" s="157" t="n">
        <v>1372</v>
      </c>
      <c r="D10" s="156" t="n">
        <v>375</v>
      </c>
      <c r="E10" s="151" t="n">
        <v>804</v>
      </c>
      <c r="F10" s="152" t="n">
        <v>1179</v>
      </c>
      <c r="G10" s="153" t="n">
        <v>433</v>
      </c>
      <c r="H10" s="154" t="n">
        <v>629</v>
      </c>
      <c r="I10" s="157" t="n">
        <v>2241</v>
      </c>
      <c r="J10" s="156" t="n">
        <v>762</v>
      </c>
      <c r="K10" s="157" t="n">
        <v>990</v>
      </c>
      <c r="L10" s="152" t="n">
        <v>1752</v>
      </c>
    </row>
    <row r="11" customFormat="false" ht="18" hidden="false" customHeight="true" outlineLevel="0" collapsed="false">
      <c r="A11" s="795" t="s">
        <v>312</v>
      </c>
      <c r="B11" s="848"/>
      <c r="C11" s="157" t="n">
        <v>20416</v>
      </c>
      <c r="D11" s="156" t="n">
        <v>3727</v>
      </c>
      <c r="E11" s="151" t="n">
        <v>2845</v>
      </c>
      <c r="F11" s="152" t="n">
        <v>6572</v>
      </c>
      <c r="G11" s="153" t="n">
        <v>3847</v>
      </c>
      <c r="H11" s="154" t="n">
        <v>3107</v>
      </c>
      <c r="I11" s="157" t="n">
        <v>13526</v>
      </c>
      <c r="J11" s="156" t="n">
        <v>3631</v>
      </c>
      <c r="K11" s="157" t="n">
        <v>2847</v>
      </c>
      <c r="L11" s="152" t="n">
        <v>6478</v>
      </c>
    </row>
    <row r="12" customFormat="false" ht="18" hidden="false" customHeight="true" outlineLevel="0" collapsed="false">
      <c r="A12" s="797" t="s">
        <v>313</v>
      </c>
      <c r="B12" s="849"/>
      <c r="C12" s="157" t="n">
        <v>879</v>
      </c>
      <c r="D12" s="156" t="n">
        <v>537</v>
      </c>
      <c r="E12" s="151" t="n">
        <v>-290</v>
      </c>
      <c r="F12" s="152" t="n">
        <v>247</v>
      </c>
      <c r="G12" s="153" t="n">
        <v>-318</v>
      </c>
      <c r="H12" s="154" t="n">
        <v>1569</v>
      </c>
      <c r="I12" s="157" t="n">
        <v>1498</v>
      </c>
      <c r="J12" s="156" t="n">
        <v>553</v>
      </c>
      <c r="K12" s="157" t="n">
        <v>-573</v>
      </c>
      <c r="L12" s="152" t="n">
        <v>-20</v>
      </c>
    </row>
    <row r="13" customFormat="false" ht="18" hidden="false" customHeight="true" outlineLevel="0" collapsed="false">
      <c r="A13" s="838" t="s">
        <v>315</v>
      </c>
      <c r="B13" s="839"/>
      <c r="C13" s="851" t="n">
        <v>-21822</v>
      </c>
      <c r="D13" s="852" t="n">
        <v>-3090</v>
      </c>
      <c r="E13" s="853" t="n">
        <v>-4859</v>
      </c>
      <c r="F13" s="854" t="n">
        <v>-7949</v>
      </c>
      <c r="G13" s="855" t="n">
        <v>-6424</v>
      </c>
      <c r="H13" s="856" t="n">
        <v>-5092</v>
      </c>
      <c r="I13" s="851" t="n">
        <v>-19465</v>
      </c>
      <c r="J13" s="852" t="n">
        <v>-2933</v>
      </c>
      <c r="K13" s="851" t="n">
        <v>-4796</v>
      </c>
      <c r="L13" s="854" t="n">
        <v>-7729</v>
      </c>
    </row>
    <row r="14" customFormat="false" ht="18" hidden="false" customHeight="true" outlineLevel="0" collapsed="false">
      <c r="A14" s="846" t="s">
        <v>311</v>
      </c>
      <c r="B14" s="847"/>
      <c r="C14" s="157" t="n">
        <v>-4056</v>
      </c>
      <c r="D14" s="156" t="n">
        <v>-238</v>
      </c>
      <c r="E14" s="151" t="n">
        <v>-700</v>
      </c>
      <c r="F14" s="152" t="n">
        <v>-938</v>
      </c>
      <c r="G14" s="153" t="n">
        <v>-1088</v>
      </c>
      <c r="H14" s="154" t="n">
        <v>-675</v>
      </c>
      <c r="I14" s="157" t="n">
        <v>-2701</v>
      </c>
      <c r="J14" s="156" t="n">
        <v>-592</v>
      </c>
      <c r="K14" s="157" t="n">
        <v>-463</v>
      </c>
      <c r="L14" s="152" t="n">
        <v>-1055</v>
      </c>
    </row>
    <row r="15" customFormat="false" ht="18" hidden="false" customHeight="true" outlineLevel="0" collapsed="false">
      <c r="A15" s="795" t="s">
        <v>312</v>
      </c>
      <c r="B15" s="848"/>
      <c r="C15" s="157" t="n">
        <v>-14258</v>
      </c>
      <c r="D15" s="156" t="n">
        <v>-2351</v>
      </c>
      <c r="E15" s="151" t="n">
        <v>-2195</v>
      </c>
      <c r="F15" s="152" t="n">
        <v>-4546</v>
      </c>
      <c r="G15" s="153" t="n">
        <v>-2442</v>
      </c>
      <c r="H15" s="154" t="n">
        <v>-2991</v>
      </c>
      <c r="I15" s="157" t="n">
        <v>-9979</v>
      </c>
      <c r="J15" s="156" t="n">
        <v>-2489</v>
      </c>
      <c r="K15" s="157" t="n">
        <v>-2394</v>
      </c>
      <c r="L15" s="152" t="n">
        <v>-4883</v>
      </c>
    </row>
    <row r="16" customFormat="false" ht="18" hidden="false" customHeight="true" outlineLevel="0" collapsed="false">
      <c r="A16" s="797" t="s">
        <v>313</v>
      </c>
      <c r="B16" s="849"/>
      <c r="C16" s="157" t="n">
        <v>-3508</v>
      </c>
      <c r="D16" s="156" t="n">
        <v>-501</v>
      </c>
      <c r="E16" s="151" t="n">
        <v>-1964</v>
      </c>
      <c r="F16" s="152" t="n">
        <v>-2465</v>
      </c>
      <c r="G16" s="153" t="n">
        <v>-2894</v>
      </c>
      <c r="H16" s="154" t="n">
        <v>-1426</v>
      </c>
      <c r="I16" s="157" t="n">
        <v>-6785</v>
      </c>
      <c r="J16" s="156" t="n">
        <v>148</v>
      </c>
      <c r="K16" s="157" t="n">
        <v>-1939</v>
      </c>
      <c r="L16" s="152" t="n">
        <v>-1791</v>
      </c>
    </row>
    <row r="17" customFormat="false" ht="18" hidden="false" customHeight="true" outlineLevel="0" collapsed="false">
      <c r="A17" s="838" t="s">
        <v>316</v>
      </c>
      <c r="B17" s="839"/>
      <c r="C17" s="441" t="n">
        <v>-1689</v>
      </c>
      <c r="D17" s="443" t="n">
        <v>-17</v>
      </c>
      <c r="E17" s="442" t="n">
        <v>-1283</v>
      </c>
      <c r="F17" s="764" t="n">
        <v>-1300</v>
      </c>
      <c r="G17" s="850" t="n">
        <v>199</v>
      </c>
      <c r="H17" s="765" t="n">
        <v>-1254</v>
      </c>
      <c r="I17" s="441" t="n">
        <v>-2355</v>
      </c>
      <c r="J17" s="443" t="n">
        <v>275</v>
      </c>
      <c r="K17" s="441" t="n">
        <v>412</v>
      </c>
      <c r="L17" s="764" t="n">
        <v>687</v>
      </c>
    </row>
    <row r="18" customFormat="false" ht="18" hidden="false" customHeight="true" outlineLevel="0" collapsed="false">
      <c r="A18" s="846" t="s">
        <v>311</v>
      </c>
      <c r="B18" s="847"/>
      <c r="C18" s="157" t="n">
        <v>-159</v>
      </c>
      <c r="D18" s="156" t="n">
        <v>34</v>
      </c>
      <c r="E18" s="151" t="n">
        <v>86</v>
      </c>
      <c r="F18" s="152" t="n">
        <v>120</v>
      </c>
      <c r="G18" s="153" t="n">
        <v>96</v>
      </c>
      <c r="H18" s="154" t="n">
        <v>-204</v>
      </c>
      <c r="I18" s="157" t="n">
        <v>12</v>
      </c>
      <c r="J18" s="156" t="n">
        <v>-53</v>
      </c>
      <c r="K18" s="157" t="n">
        <v>106</v>
      </c>
      <c r="L18" s="152" t="n">
        <v>53</v>
      </c>
    </row>
    <row r="19" customFormat="false" ht="18" hidden="false" customHeight="true" outlineLevel="0" collapsed="false">
      <c r="A19" s="795" t="s">
        <v>312</v>
      </c>
      <c r="B19" s="848"/>
      <c r="C19" s="157" t="n">
        <v>-1694</v>
      </c>
      <c r="D19" s="156" t="n">
        <v>-35</v>
      </c>
      <c r="E19" s="151" t="n">
        <v>-1404</v>
      </c>
      <c r="F19" s="152" t="n">
        <v>-1439</v>
      </c>
      <c r="G19" s="153" t="n">
        <v>107</v>
      </c>
      <c r="H19" s="154" t="n">
        <v>-598</v>
      </c>
      <c r="I19" s="157" t="n">
        <v>-1930</v>
      </c>
      <c r="J19" s="156" t="n">
        <v>199</v>
      </c>
      <c r="K19" s="157" t="n">
        <v>253</v>
      </c>
      <c r="L19" s="152" t="n">
        <v>452</v>
      </c>
    </row>
    <row r="20" customFormat="false" ht="18" hidden="false" customHeight="true" outlineLevel="0" collapsed="false">
      <c r="A20" s="797" t="s">
        <v>313</v>
      </c>
      <c r="B20" s="849"/>
      <c r="C20" s="157" t="n">
        <v>164</v>
      </c>
      <c r="D20" s="156" t="n">
        <v>-16</v>
      </c>
      <c r="E20" s="151" t="n">
        <v>35</v>
      </c>
      <c r="F20" s="152" t="n">
        <v>19</v>
      </c>
      <c r="G20" s="153" t="n">
        <v>-4</v>
      </c>
      <c r="H20" s="154" t="n">
        <v>-452</v>
      </c>
      <c r="I20" s="157" t="n">
        <v>-437</v>
      </c>
      <c r="J20" s="156" t="n">
        <v>129</v>
      </c>
      <c r="K20" s="157" t="n">
        <v>53</v>
      </c>
      <c r="L20" s="152" t="n">
        <v>182</v>
      </c>
    </row>
    <row r="21" customFormat="false" ht="18" hidden="false" customHeight="true" outlineLevel="0" collapsed="false">
      <c r="A21" s="838" t="s">
        <v>317</v>
      </c>
      <c r="B21" s="839"/>
      <c r="C21" s="441" t="n">
        <v>59227</v>
      </c>
      <c r="D21" s="443" t="n">
        <v>60759</v>
      </c>
      <c r="E21" s="442" t="n">
        <v>57976</v>
      </c>
      <c r="F21" s="764" t="n">
        <v>57976</v>
      </c>
      <c r="G21" s="850" t="n">
        <v>55713</v>
      </c>
      <c r="H21" s="765" t="n">
        <v>54672</v>
      </c>
      <c r="I21" s="441" t="n">
        <v>54672</v>
      </c>
      <c r="J21" s="443" t="n">
        <v>56960</v>
      </c>
      <c r="K21" s="441" t="n">
        <v>55840</v>
      </c>
      <c r="L21" s="764" t="n">
        <v>55840</v>
      </c>
    </row>
    <row r="22" customFormat="false" ht="18" hidden="false" customHeight="true" outlineLevel="0" collapsed="false">
      <c r="A22" s="846" t="s">
        <v>311</v>
      </c>
      <c r="B22" s="847"/>
      <c r="C22" s="157" t="n">
        <v>10537</v>
      </c>
      <c r="D22" s="156" t="n">
        <v>10708</v>
      </c>
      <c r="E22" s="151" t="n">
        <v>10898</v>
      </c>
      <c r="F22" s="152" t="n">
        <v>10898</v>
      </c>
      <c r="G22" s="153" t="n">
        <v>10339</v>
      </c>
      <c r="H22" s="154" t="n">
        <v>10089</v>
      </c>
      <c r="I22" s="157" t="n">
        <v>10089</v>
      </c>
      <c r="J22" s="156" t="n">
        <v>10206</v>
      </c>
      <c r="K22" s="157" t="n">
        <v>10839</v>
      </c>
      <c r="L22" s="152" t="n">
        <v>10839</v>
      </c>
    </row>
    <row r="23" customFormat="false" ht="18" hidden="false" customHeight="true" outlineLevel="0" collapsed="false">
      <c r="A23" s="795" t="s">
        <v>312</v>
      </c>
      <c r="B23" s="848"/>
      <c r="C23" s="157" t="n">
        <v>28622</v>
      </c>
      <c r="D23" s="156" t="n">
        <v>29963</v>
      </c>
      <c r="E23" s="151" t="n">
        <v>29209</v>
      </c>
      <c r="F23" s="152" t="n">
        <v>29209</v>
      </c>
      <c r="G23" s="153" t="n">
        <v>30721</v>
      </c>
      <c r="H23" s="154" t="n">
        <v>30239</v>
      </c>
      <c r="I23" s="157" t="n">
        <v>30239</v>
      </c>
      <c r="J23" s="156" t="n">
        <v>31580</v>
      </c>
      <c r="K23" s="157" t="n">
        <v>32286</v>
      </c>
      <c r="L23" s="152" t="n">
        <v>32286</v>
      </c>
    </row>
    <row r="24" customFormat="false" ht="18" hidden="false" customHeight="true" outlineLevel="0" collapsed="false">
      <c r="A24" s="797" t="s">
        <v>313</v>
      </c>
      <c r="B24" s="849"/>
      <c r="C24" s="272" t="n">
        <v>20068</v>
      </c>
      <c r="D24" s="325" t="n">
        <v>20088</v>
      </c>
      <c r="E24" s="326" t="n">
        <v>17869</v>
      </c>
      <c r="F24" s="180" t="n">
        <v>17869</v>
      </c>
      <c r="G24" s="327" t="n">
        <v>14653</v>
      </c>
      <c r="H24" s="328" t="n">
        <v>14344</v>
      </c>
      <c r="I24" s="272" t="n">
        <v>14344</v>
      </c>
      <c r="J24" s="325" t="n">
        <v>15174</v>
      </c>
      <c r="K24" s="272" t="n">
        <v>12715</v>
      </c>
      <c r="L24" s="180" t="n">
        <v>12715</v>
      </c>
    </row>
    <row r="25" customFormat="false" ht="18" hidden="false" customHeight="true" outlineLevel="0" collapsed="false">
      <c r="A25" s="790" t="s">
        <v>318</v>
      </c>
      <c r="B25" s="790"/>
      <c r="L25" s="790"/>
    </row>
    <row r="26" customFormat="false" ht="18" hidden="false" customHeight="true" outlineLevel="0" collapsed="false">
      <c r="A26" s="790"/>
      <c r="B26" s="790"/>
      <c r="D26" s="250"/>
      <c r="E26" s="250"/>
      <c r="F26" s="250"/>
      <c r="G26" s="250"/>
      <c r="H26" s="250"/>
      <c r="J26" s="250"/>
      <c r="K26" s="250"/>
      <c r="L26" s="251" t="s">
        <v>42</v>
      </c>
    </row>
    <row r="27" customFormat="false" ht="19.5" hidden="false" customHeight="true" outlineLevel="0" collapsed="false">
      <c r="A27" s="836" t="s">
        <v>319</v>
      </c>
      <c r="B27" s="837"/>
      <c r="C27" s="27" t="s">
        <v>44</v>
      </c>
      <c r="D27" s="32" t="s">
        <v>45</v>
      </c>
      <c r="E27" s="69" t="s">
        <v>46</v>
      </c>
      <c r="F27" s="27" t="s">
        <v>47</v>
      </c>
      <c r="G27" s="29" t="s">
        <v>48</v>
      </c>
      <c r="H27" s="33" t="s">
        <v>49</v>
      </c>
      <c r="I27" s="27" t="s">
        <v>50</v>
      </c>
      <c r="J27" s="32" t="s">
        <v>51</v>
      </c>
      <c r="K27" s="33" t="s">
        <v>52</v>
      </c>
      <c r="L27" s="857" t="s">
        <v>53</v>
      </c>
    </row>
    <row r="28" customFormat="false" ht="18" hidden="false" customHeight="true" outlineLevel="0" collapsed="false">
      <c r="A28" s="858" t="s">
        <v>320</v>
      </c>
      <c r="B28" s="859"/>
      <c r="C28" s="293" t="n">
        <v>22667</v>
      </c>
      <c r="D28" s="335" t="n">
        <v>4639</v>
      </c>
      <c r="E28" s="333" t="n">
        <v>3359</v>
      </c>
      <c r="F28" s="331" t="n">
        <v>7998</v>
      </c>
      <c r="G28" s="332" t="n">
        <v>3962</v>
      </c>
      <c r="H28" s="334" t="n">
        <v>5305</v>
      </c>
      <c r="I28" s="293" t="n">
        <v>17265</v>
      </c>
      <c r="J28" s="335" t="n">
        <v>4946</v>
      </c>
      <c r="K28" s="293" t="n">
        <v>3264</v>
      </c>
      <c r="L28" s="293" t="n">
        <v>8210</v>
      </c>
    </row>
    <row r="29" customFormat="false" ht="18" hidden="false" customHeight="true" outlineLevel="0" collapsed="false">
      <c r="A29" s="860" t="s">
        <v>321</v>
      </c>
      <c r="B29" s="861"/>
      <c r="C29" s="862" t="n">
        <v>0.0059</v>
      </c>
      <c r="D29" s="863" t="n">
        <v>0.0046</v>
      </c>
      <c r="E29" s="864" t="n">
        <v>0.0033</v>
      </c>
      <c r="F29" s="865" t="n">
        <v>0.0039</v>
      </c>
      <c r="G29" s="866" t="n">
        <v>0.0039</v>
      </c>
      <c r="H29" s="867" t="n">
        <v>0.0052</v>
      </c>
      <c r="I29" s="862" t="n">
        <v>0.0043</v>
      </c>
      <c r="J29" s="863" t="n">
        <v>0.0049</v>
      </c>
      <c r="K29" s="862" t="n">
        <v>0.0032</v>
      </c>
      <c r="L29" s="862" t="n">
        <v>0.004</v>
      </c>
    </row>
    <row r="30" customFormat="false" ht="18" hidden="false" customHeight="true" outlineLevel="0" collapsed="false">
      <c r="A30" s="189" t="s">
        <v>322</v>
      </c>
    </row>
  </sheetData>
  <conditionalFormatting sqref="D28:I28 C5:I24">
    <cfRule type="expression" priority="2" aboveAverage="0" equalAverage="0" bottom="0" percent="0" rank="0" text="" dxfId="49">
      <formula>D28-INT(D28)&lt;&gt;0</formula>
    </cfRule>
  </conditionalFormatting>
  <conditionalFormatting sqref="C28">
    <cfRule type="expression" priority="3" aboveAverage="0" equalAverage="0" bottom="0" percent="0" rank="0" text="" dxfId="50">
      <formula>C28-INT(C28)&lt;&gt;0</formula>
    </cfRule>
  </conditionalFormatting>
  <conditionalFormatting sqref="J28 J5:J24">
    <cfRule type="expression" priority="4" aboveAverage="0" equalAverage="0" bottom="0" percent="0" rank="0" text="" dxfId="51">
      <formula>J28-INT(J28)&lt;&gt;0</formula>
    </cfRule>
  </conditionalFormatting>
  <conditionalFormatting sqref="K5:K24">
    <cfRule type="expression" priority="5" aboveAverage="0" equalAverage="0" bottom="0" percent="0" rank="0" text="" dxfId="52">
      <formula>K5-INT(K5)&lt;&gt;0</formula>
    </cfRule>
  </conditionalFormatting>
  <conditionalFormatting sqref="L5:L24">
    <cfRule type="expression" priority="6" aboveAverage="0" equalAverage="0" bottom="0" percent="0" rank="0" text="" dxfId="53">
      <formula>L5-INT(L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35.62"/>
    <col collapsed="false" customWidth="true" hidden="false" outlineLevel="0" max="3" min="2" style="189" width="19.12"/>
    <col collapsed="false" customWidth="true" hidden="false" outlineLevel="0" max="6" min="4" style="729" width="19.12"/>
    <col collapsed="false" customWidth="true" hidden="false" outlineLevel="0" max="8" min="7" style="189" width="19.12"/>
    <col collapsed="false" customWidth="false" hidden="false" outlineLevel="0" max="257" min="9" style="189" width="8.99"/>
  </cols>
  <sheetData>
    <row r="1" s="19" customFormat="true" ht="17.1" hidden="false" customHeight="true" outlineLevel="0" collapsed="false">
      <c r="A1" s="3"/>
      <c r="B1" s="868"/>
    </row>
    <row r="2" s="19" customFormat="true" ht="17.1" hidden="false" customHeight="true" outlineLevel="0" collapsed="false">
      <c r="A2" s="3"/>
      <c r="B2" s="153"/>
    </row>
    <row r="3" s="869" customFormat="true" ht="18" hidden="false" customHeight="true" outlineLevel="0" collapsed="false">
      <c r="B3" s="250"/>
      <c r="C3" s="250"/>
      <c r="F3" s="251" t="s">
        <v>42</v>
      </c>
      <c r="H3" s="250"/>
    </row>
    <row r="4" customFormat="false" ht="19.5" hidden="false" customHeight="true" outlineLevel="0" collapsed="false">
      <c r="A4" s="870" t="s">
        <v>323</v>
      </c>
      <c r="B4" s="256" t="s">
        <v>118</v>
      </c>
      <c r="C4" s="253" t="s">
        <v>119</v>
      </c>
      <c r="D4" s="254" t="s">
        <v>120</v>
      </c>
      <c r="E4" s="254" t="s">
        <v>121</v>
      </c>
      <c r="F4" s="256" t="s">
        <v>122</v>
      </c>
      <c r="H4" s="868"/>
    </row>
    <row r="5" customFormat="false" ht="15" hidden="false" customHeight="true" outlineLevel="0" collapsed="false">
      <c r="A5" s="871" t="s">
        <v>324</v>
      </c>
      <c r="B5" s="280" t="n">
        <v>569074</v>
      </c>
      <c r="C5" s="183" t="n">
        <v>517909</v>
      </c>
      <c r="D5" s="183" t="n">
        <v>487839</v>
      </c>
      <c r="E5" s="183" t="n">
        <v>471679</v>
      </c>
      <c r="F5" s="185" t="n">
        <v>422053</v>
      </c>
      <c r="H5" s="872"/>
    </row>
    <row r="6" customFormat="false" ht="15" hidden="false" customHeight="true" outlineLevel="0" collapsed="false">
      <c r="A6" s="873" t="s">
        <v>325</v>
      </c>
      <c r="B6" s="165"/>
      <c r="C6" s="162"/>
      <c r="D6" s="162"/>
      <c r="E6" s="162"/>
      <c r="F6" s="164"/>
      <c r="H6" s="872"/>
    </row>
    <row r="7" customFormat="false" ht="15" hidden="false" customHeight="true" outlineLevel="0" collapsed="false">
      <c r="A7" s="874" t="s">
        <v>326</v>
      </c>
      <c r="B7" s="157" t="n">
        <v>432556</v>
      </c>
      <c r="C7" s="151" t="n">
        <v>333522</v>
      </c>
      <c r="D7" s="151" t="n">
        <v>362180</v>
      </c>
      <c r="E7" s="151" t="n">
        <v>345797</v>
      </c>
      <c r="F7" s="154" t="n">
        <v>359265</v>
      </c>
      <c r="H7" s="872"/>
    </row>
    <row r="8" customFormat="false" ht="15" hidden="false" customHeight="true" outlineLevel="0" collapsed="false">
      <c r="A8" s="874" t="s">
        <v>327</v>
      </c>
      <c r="B8" s="157" t="n">
        <v>81878</v>
      </c>
      <c r="C8" s="151" t="n">
        <v>73241</v>
      </c>
      <c r="D8" s="151" t="n">
        <v>78296</v>
      </c>
      <c r="E8" s="151" t="n">
        <v>91732</v>
      </c>
      <c r="F8" s="154" t="n">
        <v>79781</v>
      </c>
      <c r="H8" s="872"/>
    </row>
    <row r="9" customFormat="false" ht="15" hidden="false" customHeight="true" outlineLevel="0" collapsed="false">
      <c r="A9" s="874" t="s">
        <v>328</v>
      </c>
      <c r="B9" s="157" t="n">
        <v>393644</v>
      </c>
      <c r="C9" s="151" t="n">
        <v>396515</v>
      </c>
      <c r="D9" s="151" t="n">
        <v>379539</v>
      </c>
      <c r="E9" s="151" t="n">
        <v>387511</v>
      </c>
      <c r="F9" s="154" t="n">
        <v>366475</v>
      </c>
      <c r="H9" s="872"/>
    </row>
    <row r="10" customFormat="false" ht="15" hidden="false" customHeight="true" outlineLevel="0" collapsed="false">
      <c r="A10" s="874" t="s">
        <v>329</v>
      </c>
      <c r="B10" s="157" t="n">
        <v>93034</v>
      </c>
      <c r="C10" s="151" t="n">
        <v>82580</v>
      </c>
      <c r="D10" s="151" t="n">
        <v>79446</v>
      </c>
      <c r="E10" s="151" t="n">
        <v>69044</v>
      </c>
      <c r="F10" s="154" t="n">
        <v>53598</v>
      </c>
      <c r="H10" s="872"/>
    </row>
    <row r="11" customFormat="false" ht="15" hidden="false" customHeight="true" outlineLevel="0" collapsed="false">
      <c r="A11" s="874" t="s">
        <v>330</v>
      </c>
      <c r="B11" s="157" t="n">
        <v>98501</v>
      </c>
      <c r="C11" s="151" t="n">
        <v>91348</v>
      </c>
      <c r="D11" s="151" t="n">
        <v>82456</v>
      </c>
      <c r="E11" s="151" t="n">
        <v>79026</v>
      </c>
      <c r="F11" s="154" t="n">
        <v>74176</v>
      </c>
      <c r="H11" s="872"/>
    </row>
    <row r="12" customFormat="false" ht="15" hidden="false" customHeight="true" outlineLevel="0" collapsed="false">
      <c r="A12" s="875" t="s">
        <v>164</v>
      </c>
      <c r="B12" s="744" t="n">
        <v>65804</v>
      </c>
      <c r="C12" s="741" t="n">
        <v>59407</v>
      </c>
      <c r="D12" s="741" t="n">
        <v>80188</v>
      </c>
      <c r="E12" s="741" t="n">
        <v>91641</v>
      </c>
      <c r="F12" s="743" t="n">
        <v>82182</v>
      </c>
      <c r="H12" s="872"/>
    </row>
    <row r="13" customFormat="false" ht="15" hidden="false" customHeight="true" outlineLevel="0" collapsed="false">
      <c r="A13" s="876" t="s">
        <v>331</v>
      </c>
      <c r="B13" s="272" t="n">
        <v>1165417</v>
      </c>
      <c r="C13" s="326" t="n">
        <v>1036613</v>
      </c>
      <c r="D13" s="326" t="n">
        <v>1062105</v>
      </c>
      <c r="E13" s="326" t="n">
        <v>1064751</v>
      </c>
      <c r="F13" s="328" t="n">
        <v>1015477</v>
      </c>
      <c r="H13" s="872"/>
    </row>
    <row r="14" customFormat="false" ht="15" hidden="false" customHeight="true" outlineLevel="0" collapsed="false">
      <c r="A14" s="871" t="s">
        <v>332</v>
      </c>
      <c r="B14" s="280" t="n">
        <v>114400</v>
      </c>
      <c r="C14" s="183" t="n">
        <v>114355</v>
      </c>
      <c r="D14" s="183" t="n">
        <v>114368</v>
      </c>
      <c r="E14" s="183" t="n">
        <v>114352</v>
      </c>
      <c r="F14" s="185" t="n">
        <v>113891</v>
      </c>
      <c r="H14" s="872"/>
    </row>
    <row r="15" customFormat="false" ht="15" hidden="false" customHeight="true" outlineLevel="0" collapsed="false">
      <c r="A15" s="871" t="s">
        <v>333</v>
      </c>
      <c r="B15" s="280" t="n">
        <v>177621</v>
      </c>
      <c r="C15" s="183" t="n">
        <v>176380</v>
      </c>
      <c r="D15" s="183" t="n">
        <v>185021</v>
      </c>
      <c r="E15" s="183" t="n">
        <v>183863</v>
      </c>
      <c r="F15" s="185" t="n">
        <v>178034</v>
      </c>
      <c r="H15" s="872"/>
    </row>
    <row r="16" customFormat="false" ht="15" hidden="false" customHeight="true" outlineLevel="0" collapsed="false">
      <c r="A16" s="871" t="s">
        <v>88</v>
      </c>
      <c r="B16" s="280" t="n">
        <v>2026512</v>
      </c>
      <c r="C16" s="183" t="n">
        <v>1845257</v>
      </c>
      <c r="D16" s="183" t="n">
        <v>1849333</v>
      </c>
      <c r="E16" s="183" t="n">
        <v>1834645</v>
      </c>
      <c r="F16" s="185" t="n">
        <v>1729455</v>
      </c>
      <c r="H16" s="872"/>
    </row>
    <row r="17" s="869" customFormat="true" ht="15" hidden="false" customHeight="true" outlineLevel="0" collapsed="false">
      <c r="B17" s="250"/>
      <c r="C17" s="250"/>
      <c r="D17" s="250"/>
      <c r="E17" s="250"/>
      <c r="F17" s="251" t="s">
        <v>42</v>
      </c>
      <c r="H17" s="395"/>
    </row>
    <row r="18" customFormat="false" ht="19.5" hidden="false" customHeight="true" outlineLevel="0" collapsed="false">
      <c r="A18" s="870" t="s">
        <v>334</v>
      </c>
      <c r="B18" s="256" t="s">
        <v>118</v>
      </c>
      <c r="C18" s="253" t="s">
        <v>119</v>
      </c>
      <c r="D18" s="254" t="s">
        <v>120</v>
      </c>
      <c r="E18" s="254" t="s">
        <v>121</v>
      </c>
      <c r="F18" s="256" t="s">
        <v>122</v>
      </c>
      <c r="H18" s="868"/>
    </row>
    <row r="19" customFormat="false" ht="15" hidden="false" customHeight="true" outlineLevel="0" collapsed="false">
      <c r="A19" s="871" t="s">
        <v>324</v>
      </c>
      <c r="B19" s="280" t="n">
        <v>0</v>
      </c>
      <c r="C19" s="183" t="n">
        <v>0</v>
      </c>
      <c r="D19" s="183" t="n">
        <v>0</v>
      </c>
      <c r="E19" s="183" t="n">
        <v>0</v>
      </c>
      <c r="F19" s="185" t="n">
        <v>0</v>
      </c>
      <c r="H19" s="872"/>
    </row>
    <row r="20" customFormat="false" ht="15" hidden="false" customHeight="true" outlineLevel="0" collapsed="false">
      <c r="A20" s="873" t="s">
        <v>325</v>
      </c>
      <c r="B20" s="165"/>
      <c r="C20" s="162"/>
      <c r="D20" s="162"/>
      <c r="E20" s="162"/>
      <c r="F20" s="164"/>
      <c r="H20" s="872"/>
    </row>
    <row r="21" customFormat="false" ht="15" hidden="false" customHeight="true" outlineLevel="0" collapsed="false">
      <c r="A21" s="874" t="s">
        <v>326</v>
      </c>
      <c r="B21" s="157" t="n">
        <v>11821</v>
      </c>
      <c r="C21" s="151" t="n">
        <v>11618</v>
      </c>
      <c r="D21" s="151" t="n">
        <v>12705</v>
      </c>
      <c r="E21" s="151" t="n">
        <v>12001</v>
      </c>
      <c r="F21" s="154" t="n">
        <v>4166</v>
      </c>
      <c r="H21" s="872"/>
    </row>
    <row r="22" customFormat="false" ht="15" hidden="false" customHeight="true" outlineLevel="0" collapsed="false">
      <c r="A22" s="874" t="s">
        <v>327</v>
      </c>
      <c r="B22" s="157" t="n">
        <v>1707</v>
      </c>
      <c r="C22" s="151" t="n">
        <v>1625</v>
      </c>
      <c r="D22" s="151" t="n">
        <v>2539</v>
      </c>
      <c r="E22" s="151" t="n">
        <v>3604</v>
      </c>
      <c r="F22" s="154" t="n">
        <v>2465</v>
      </c>
      <c r="H22" s="872"/>
    </row>
    <row r="23" customFormat="false" ht="15" hidden="false" customHeight="true" outlineLevel="0" collapsed="false">
      <c r="A23" s="874" t="s">
        <v>328</v>
      </c>
      <c r="B23" s="157" t="n">
        <v>623</v>
      </c>
      <c r="C23" s="151" t="n">
        <v>1648</v>
      </c>
      <c r="D23" s="151" t="n">
        <v>2454</v>
      </c>
      <c r="E23" s="151" t="n">
        <v>2019</v>
      </c>
      <c r="F23" s="154" t="n">
        <v>-1631</v>
      </c>
      <c r="H23" s="872"/>
    </row>
    <row r="24" customFormat="false" ht="15" hidden="false" customHeight="true" outlineLevel="0" collapsed="false">
      <c r="A24" s="874" t="s">
        <v>329</v>
      </c>
      <c r="B24" s="157" t="n">
        <v>25120</v>
      </c>
      <c r="C24" s="151" t="n">
        <v>22371</v>
      </c>
      <c r="D24" s="151" t="n">
        <v>17907</v>
      </c>
      <c r="E24" s="151" t="n">
        <v>8201</v>
      </c>
      <c r="F24" s="154" t="n">
        <v>3627</v>
      </c>
      <c r="H24" s="872"/>
    </row>
    <row r="25" customFormat="false" ht="15" hidden="false" customHeight="true" outlineLevel="0" collapsed="false">
      <c r="A25" s="874" t="s">
        <v>330</v>
      </c>
      <c r="B25" s="157" t="n">
        <v>2801</v>
      </c>
      <c r="C25" s="151" t="n">
        <v>2653</v>
      </c>
      <c r="D25" s="151" t="n">
        <v>2255</v>
      </c>
      <c r="E25" s="151" t="n">
        <v>1698</v>
      </c>
      <c r="F25" s="154" t="n">
        <v>1383</v>
      </c>
      <c r="H25" s="872"/>
    </row>
    <row r="26" customFormat="false" ht="15" hidden="false" customHeight="true" outlineLevel="0" collapsed="false">
      <c r="A26" s="875" t="s">
        <v>164</v>
      </c>
      <c r="B26" s="157" t="n">
        <v>3589</v>
      </c>
      <c r="C26" s="151" t="n">
        <v>3760</v>
      </c>
      <c r="D26" s="151" t="n">
        <v>3287</v>
      </c>
      <c r="E26" s="151" t="n">
        <v>3463</v>
      </c>
      <c r="F26" s="154" t="n">
        <v>3354</v>
      </c>
      <c r="H26" s="872"/>
    </row>
    <row r="27" customFormat="false" ht="15" hidden="false" customHeight="true" outlineLevel="0" collapsed="false">
      <c r="A27" s="876" t="s">
        <v>331</v>
      </c>
      <c r="B27" s="809" t="n">
        <v>45661</v>
      </c>
      <c r="C27" s="810" t="n">
        <v>43675</v>
      </c>
      <c r="D27" s="810" t="n">
        <v>41147</v>
      </c>
      <c r="E27" s="810" t="n">
        <v>30986</v>
      </c>
      <c r="F27" s="811" t="n">
        <v>13364</v>
      </c>
      <c r="H27" s="872"/>
    </row>
    <row r="28" customFormat="false" ht="15" hidden="false" customHeight="true" outlineLevel="0" collapsed="false">
      <c r="A28" s="871" t="s">
        <v>332</v>
      </c>
      <c r="B28" s="272" t="n">
        <v>0</v>
      </c>
      <c r="C28" s="326" t="n">
        <v>0</v>
      </c>
      <c r="D28" s="326" t="n">
        <v>0</v>
      </c>
      <c r="E28" s="326" t="n">
        <v>0</v>
      </c>
      <c r="F28" s="328" t="n">
        <v>0</v>
      </c>
      <c r="H28" s="872"/>
    </row>
    <row r="29" customFormat="false" ht="15" hidden="false" customHeight="true" outlineLevel="0" collapsed="false">
      <c r="A29" s="871" t="s">
        <v>333</v>
      </c>
      <c r="B29" s="272" t="n">
        <v>1871</v>
      </c>
      <c r="C29" s="326" t="n">
        <v>1034</v>
      </c>
      <c r="D29" s="326" t="n">
        <v>1002</v>
      </c>
      <c r="E29" s="326" t="n">
        <v>973</v>
      </c>
      <c r="F29" s="328" t="n">
        <v>749</v>
      </c>
      <c r="H29" s="872"/>
    </row>
    <row r="30" customFormat="false" ht="15" hidden="false" customHeight="true" outlineLevel="0" collapsed="false">
      <c r="A30" s="871" t="s">
        <v>88</v>
      </c>
      <c r="B30" s="280" t="n">
        <v>47532</v>
      </c>
      <c r="C30" s="183" t="n">
        <v>44709</v>
      </c>
      <c r="D30" s="183" t="n">
        <v>42149</v>
      </c>
      <c r="E30" s="183" t="n">
        <v>31959</v>
      </c>
      <c r="F30" s="185" t="n">
        <v>14113</v>
      </c>
      <c r="H30" s="872"/>
    </row>
    <row r="31" s="869" customFormat="true" ht="15" hidden="false" customHeight="true" outlineLevel="0" collapsed="false">
      <c r="A31" s="877"/>
      <c r="C31" s="878"/>
      <c r="H31" s="879" t="s">
        <v>42</v>
      </c>
    </row>
    <row r="32" customFormat="false" ht="19.5" hidden="false" customHeight="true" outlineLevel="0" collapsed="false">
      <c r="A32" s="870" t="s">
        <v>335</v>
      </c>
      <c r="B32" s="27" t="s">
        <v>44</v>
      </c>
      <c r="C32" s="32" t="s">
        <v>45</v>
      </c>
      <c r="D32" s="69" t="s">
        <v>46</v>
      </c>
      <c r="E32" s="27" t="s">
        <v>47</v>
      </c>
      <c r="F32" s="255" t="s">
        <v>48</v>
      </c>
      <c r="G32" s="33" t="s">
        <v>49</v>
      </c>
      <c r="H32" s="27" t="s">
        <v>50</v>
      </c>
    </row>
    <row r="33" customFormat="false" ht="15" hidden="false" customHeight="true" outlineLevel="0" collapsed="false">
      <c r="A33" s="871" t="s">
        <v>324</v>
      </c>
      <c r="B33" s="181" t="n">
        <v>-65</v>
      </c>
      <c r="C33" s="182" t="n">
        <v>887</v>
      </c>
      <c r="D33" s="183" t="n">
        <v>231</v>
      </c>
      <c r="E33" s="181" t="n">
        <v>1118</v>
      </c>
      <c r="F33" s="184" t="n">
        <v>620</v>
      </c>
      <c r="G33" s="185" t="n">
        <v>552</v>
      </c>
      <c r="H33" s="181" t="n">
        <v>2290</v>
      </c>
    </row>
    <row r="34" customFormat="false" ht="15" hidden="false" customHeight="true" outlineLevel="0" collapsed="false">
      <c r="A34" s="873" t="s">
        <v>325</v>
      </c>
      <c r="B34" s="149"/>
      <c r="C34" s="150"/>
      <c r="D34" s="162"/>
      <c r="E34" s="149"/>
      <c r="F34" s="163"/>
      <c r="G34" s="164"/>
      <c r="H34" s="149"/>
    </row>
    <row r="35" customFormat="false" ht="15" hidden="false" customHeight="true" outlineLevel="0" collapsed="false">
      <c r="A35" s="874" t="s">
        <v>326</v>
      </c>
      <c r="B35" s="152" t="n">
        <v>362</v>
      </c>
      <c r="C35" s="156" t="n">
        <v>37</v>
      </c>
      <c r="D35" s="151" t="n">
        <v>27</v>
      </c>
      <c r="E35" s="152" t="n">
        <v>64</v>
      </c>
      <c r="F35" s="153" t="n">
        <v>16</v>
      </c>
      <c r="G35" s="154" t="n">
        <v>7</v>
      </c>
      <c r="H35" s="152" t="n">
        <v>87</v>
      </c>
    </row>
    <row r="36" customFormat="false" ht="15" hidden="false" customHeight="true" outlineLevel="0" collapsed="false">
      <c r="A36" s="874" t="s">
        <v>327</v>
      </c>
      <c r="B36" s="152" t="n">
        <v>947</v>
      </c>
      <c r="C36" s="156" t="n">
        <v>1257</v>
      </c>
      <c r="D36" s="151" t="n">
        <v>124</v>
      </c>
      <c r="E36" s="152" t="n">
        <v>1381</v>
      </c>
      <c r="F36" s="153" t="n">
        <v>23</v>
      </c>
      <c r="G36" s="154" t="n">
        <v>151</v>
      </c>
      <c r="H36" s="152" t="n">
        <v>1555</v>
      </c>
    </row>
    <row r="37" customFormat="false" ht="15" hidden="false" customHeight="true" outlineLevel="0" collapsed="false">
      <c r="A37" s="874" t="s">
        <v>328</v>
      </c>
      <c r="B37" s="152" t="n">
        <v>455</v>
      </c>
      <c r="C37" s="156" t="n">
        <v>-28</v>
      </c>
      <c r="D37" s="151" t="n">
        <v>-6</v>
      </c>
      <c r="E37" s="152" t="n">
        <v>-34</v>
      </c>
      <c r="F37" s="153" t="n">
        <v>27</v>
      </c>
      <c r="G37" s="154" t="n">
        <v>-126</v>
      </c>
      <c r="H37" s="152" t="n">
        <v>-133</v>
      </c>
    </row>
    <row r="38" customFormat="false" ht="15" hidden="false" customHeight="true" outlineLevel="0" collapsed="false">
      <c r="A38" s="874" t="s">
        <v>329</v>
      </c>
      <c r="B38" s="152" t="n">
        <v>9755</v>
      </c>
      <c r="C38" s="156" t="n">
        <v>3268</v>
      </c>
      <c r="D38" s="151" t="n">
        <v>4509</v>
      </c>
      <c r="E38" s="152" t="n">
        <v>7777</v>
      </c>
      <c r="F38" s="153" t="n">
        <v>10897</v>
      </c>
      <c r="G38" s="154" t="n">
        <v>3417</v>
      </c>
      <c r="H38" s="152" t="n">
        <v>22091</v>
      </c>
    </row>
    <row r="39" customFormat="false" ht="15" hidden="false" customHeight="true" outlineLevel="0" collapsed="false">
      <c r="A39" s="874" t="s">
        <v>330</v>
      </c>
      <c r="B39" s="152" t="n">
        <v>466</v>
      </c>
      <c r="C39" s="156" t="n">
        <v>567</v>
      </c>
      <c r="D39" s="151" t="n">
        <v>998</v>
      </c>
      <c r="E39" s="152" t="n">
        <v>1565</v>
      </c>
      <c r="F39" s="153" t="n">
        <v>1</v>
      </c>
      <c r="G39" s="154" t="n">
        <v>-3</v>
      </c>
      <c r="H39" s="152" t="n">
        <v>1563</v>
      </c>
    </row>
    <row r="40" customFormat="false" ht="15" hidden="false" customHeight="true" outlineLevel="0" collapsed="false">
      <c r="A40" s="875" t="s">
        <v>164</v>
      </c>
      <c r="B40" s="152" t="n">
        <v>111</v>
      </c>
      <c r="C40" s="156" t="n">
        <v>463</v>
      </c>
      <c r="D40" s="151" t="n">
        <v>1049</v>
      </c>
      <c r="E40" s="152" t="n">
        <v>1512</v>
      </c>
      <c r="F40" s="153" t="n">
        <v>-51</v>
      </c>
      <c r="G40" s="154" t="n">
        <v>230</v>
      </c>
      <c r="H40" s="152" t="n">
        <v>1691</v>
      </c>
    </row>
    <row r="41" customFormat="false" ht="15" hidden="false" customHeight="true" outlineLevel="0" collapsed="false">
      <c r="A41" s="876" t="s">
        <v>331</v>
      </c>
      <c r="B41" s="880" t="n">
        <v>12096</v>
      </c>
      <c r="C41" s="881" t="n">
        <v>5564</v>
      </c>
      <c r="D41" s="810" t="n">
        <v>6701</v>
      </c>
      <c r="E41" s="880" t="n">
        <v>12265</v>
      </c>
      <c r="F41" s="882" t="n">
        <v>10913</v>
      </c>
      <c r="G41" s="811" t="n">
        <v>3676</v>
      </c>
      <c r="H41" s="880" t="n">
        <v>26854</v>
      </c>
    </row>
    <row r="42" customFormat="false" ht="15" hidden="false" customHeight="true" outlineLevel="0" collapsed="false">
      <c r="A42" s="871" t="s">
        <v>332</v>
      </c>
      <c r="B42" s="180" t="n">
        <v>0</v>
      </c>
      <c r="C42" s="325" t="n">
        <v>0</v>
      </c>
      <c r="D42" s="326" t="n">
        <v>0</v>
      </c>
      <c r="E42" s="180" t="n">
        <v>0</v>
      </c>
      <c r="F42" s="327" t="n">
        <v>0</v>
      </c>
      <c r="G42" s="328" t="n">
        <v>0</v>
      </c>
      <c r="H42" s="180" t="n">
        <v>0</v>
      </c>
    </row>
    <row r="43" customFormat="false" ht="15" hidden="false" customHeight="true" outlineLevel="0" collapsed="false">
      <c r="A43" s="871" t="s">
        <v>333</v>
      </c>
      <c r="B43" s="180" t="n">
        <v>8594</v>
      </c>
      <c r="C43" s="325" t="n">
        <v>2134</v>
      </c>
      <c r="D43" s="326" t="n">
        <v>2603</v>
      </c>
      <c r="E43" s="180" t="n">
        <v>4737</v>
      </c>
      <c r="F43" s="327" t="n">
        <v>603</v>
      </c>
      <c r="G43" s="328" t="n">
        <v>3409</v>
      </c>
      <c r="H43" s="180" t="n">
        <v>8749</v>
      </c>
    </row>
    <row r="44" customFormat="false" ht="15" hidden="false" customHeight="true" outlineLevel="0" collapsed="false">
      <c r="A44" s="871" t="s">
        <v>88</v>
      </c>
      <c r="B44" s="181" t="n">
        <v>20625</v>
      </c>
      <c r="C44" s="182" t="n">
        <v>8585</v>
      </c>
      <c r="D44" s="183" t="n">
        <v>9535</v>
      </c>
      <c r="E44" s="181" t="n">
        <v>18120</v>
      </c>
      <c r="F44" s="184" t="n">
        <v>12136</v>
      </c>
      <c r="G44" s="185" t="n">
        <v>7637</v>
      </c>
      <c r="H44" s="181" t="n">
        <v>37893</v>
      </c>
    </row>
    <row r="45" customFormat="false" ht="16.5" hidden="false" customHeight="true" outlineLevel="0" collapsed="false">
      <c r="A45" s="189" t="s">
        <v>336</v>
      </c>
      <c r="D45" s="189"/>
      <c r="E45" s="189"/>
      <c r="F45" s="189"/>
    </row>
    <row r="46" customFormat="false" ht="17.25" hidden="false" customHeight="true" outlineLevel="0" collapsed="false">
      <c r="A46" s="883" t="s">
        <v>337</v>
      </c>
      <c r="D46" s="189"/>
      <c r="E46" s="189"/>
      <c r="F46" s="189"/>
    </row>
  </sheetData>
  <conditionalFormatting sqref="B33:H44 B5:F16 B19:F30">
    <cfRule type="expression" priority="2" aboveAverage="0" equalAverage="0" bottom="0" percent="0" rank="0" text="" dxfId="54">
      <formula>B33-INT(B33)&lt;&gt;0</formula>
    </cfRule>
  </conditionalFormatting>
  <conditionalFormatting sqref="H5:H16 H19:H30">
    <cfRule type="expression" priority="3" aboveAverage="0" equalAverage="0" bottom="0" percent="0" rank="0" text="" dxfId="55">
      <formula>H5-INT(H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9.12109375" defaultRowHeight="14.25" zeroHeight="false" outlineLevelRow="0" outlineLevelCol="0"/>
  <cols>
    <col collapsed="false" customWidth="true" hidden="false" outlineLevel="0" max="1" min="1" style="189" width="35.62"/>
    <col collapsed="false" customWidth="false" hidden="false" outlineLevel="0" max="2" min="2" style="394" width="19.12"/>
    <col collapsed="false" customWidth="false" hidden="false" outlineLevel="0" max="3" min="3" style="189" width="19.12"/>
    <col collapsed="false" customWidth="false" hidden="false" outlineLevel="0" max="5" min="4" style="729" width="19.12"/>
    <col collapsed="false" customWidth="false" hidden="false" outlineLevel="0" max="257" min="6" style="189" width="19.12"/>
  </cols>
  <sheetData>
    <row r="1" s="19" customFormat="true" ht="17.1" hidden="false" customHeight="true" outlineLevel="0" collapsed="false">
      <c r="A1" s="3"/>
      <c r="B1" s="884"/>
    </row>
    <row r="2" s="19" customFormat="true" ht="17.1" hidden="false" customHeight="true" outlineLevel="0" collapsed="false">
      <c r="A2" s="3"/>
      <c r="B2" s="191"/>
    </row>
    <row r="3" s="869" customFormat="true" ht="14.25" hidden="false" customHeight="false" outlineLevel="0" collapsed="false">
      <c r="B3" s="250"/>
      <c r="C3" s="251" t="s">
        <v>42</v>
      </c>
      <c r="D3" s="885"/>
      <c r="E3" s="395"/>
    </row>
    <row r="4" customFormat="false" ht="19.5" hidden="false" customHeight="true" outlineLevel="0" collapsed="false">
      <c r="A4" s="870" t="s">
        <v>323</v>
      </c>
      <c r="B4" s="252" t="s">
        <v>123</v>
      </c>
      <c r="C4" s="252" t="s">
        <v>124</v>
      </c>
      <c r="D4" s="868"/>
      <c r="E4" s="868"/>
    </row>
    <row r="5" customFormat="false" ht="15" hidden="false" customHeight="true" outlineLevel="0" collapsed="false">
      <c r="A5" s="871" t="s">
        <v>338</v>
      </c>
      <c r="B5" s="181" t="n">
        <v>610800</v>
      </c>
      <c r="C5" s="181" t="n">
        <v>593925</v>
      </c>
      <c r="D5" s="189"/>
      <c r="E5" s="153"/>
    </row>
    <row r="6" customFormat="false" ht="15" hidden="false" customHeight="true" outlineLevel="0" collapsed="false">
      <c r="A6" s="871" t="s">
        <v>339</v>
      </c>
      <c r="B6" s="181" t="n">
        <v>12212</v>
      </c>
      <c r="C6" s="181" t="n">
        <v>24560</v>
      </c>
      <c r="D6" s="153"/>
      <c r="E6" s="153"/>
    </row>
    <row r="7" customFormat="false" ht="15" hidden="false" customHeight="true" outlineLevel="0" collapsed="false">
      <c r="A7" s="873" t="s">
        <v>340</v>
      </c>
      <c r="B7" s="149"/>
      <c r="C7" s="149"/>
      <c r="D7" s="153"/>
      <c r="E7" s="153"/>
    </row>
    <row r="8" customFormat="false" ht="15" hidden="false" customHeight="true" outlineLevel="0" collapsed="false">
      <c r="A8" s="874" t="s">
        <v>326</v>
      </c>
      <c r="B8" s="152" t="n">
        <v>374166</v>
      </c>
      <c r="C8" s="152" t="n">
        <v>442141</v>
      </c>
      <c r="D8" s="886"/>
      <c r="E8" s="153"/>
    </row>
    <row r="9" customFormat="false" ht="15" hidden="false" customHeight="true" outlineLevel="0" collapsed="false">
      <c r="A9" s="874" t="s">
        <v>327</v>
      </c>
      <c r="B9" s="152" t="n">
        <v>73289</v>
      </c>
      <c r="C9" s="152" t="n">
        <v>71196</v>
      </c>
      <c r="D9" s="153"/>
      <c r="E9" s="153"/>
    </row>
    <row r="10" customFormat="false" ht="15" hidden="false" customHeight="true" outlineLevel="0" collapsed="false">
      <c r="A10" s="874" t="s">
        <v>328</v>
      </c>
      <c r="B10" s="152" t="n">
        <v>430633</v>
      </c>
      <c r="C10" s="152" t="n">
        <v>466320</v>
      </c>
      <c r="D10" s="153"/>
      <c r="E10" s="153"/>
    </row>
    <row r="11" customFormat="false" ht="15" hidden="false" customHeight="true" outlineLevel="0" collapsed="false">
      <c r="A11" s="874" t="s">
        <v>330</v>
      </c>
      <c r="B11" s="152" t="n">
        <v>60894</v>
      </c>
      <c r="C11" s="152" t="n">
        <v>61092</v>
      </c>
      <c r="D11" s="153"/>
      <c r="E11" s="153"/>
    </row>
    <row r="12" customFormat="false" ht="15" hidden="false" customHeight="true" outlineLevel="0" collapsed="false">
      <c r="A12" s="875" t="s">
        <v>164</v>
      </c>
      <c r="B12" s="734" t="n">
        <v>85698</v>
      </c>
      <c r="C12" s="734" t="n">
        <v>96332</v>
      </c>
      <c r="D12" s="153"/>
      <c r="E12" s="153"/>
    </row>
    <row r="13" customFormat="false" ht="15" hidden="false" customHeight="true" outlineLevel="0" collapsed="false">
      <c r="A13" s="876" t="s">
        <v>331</v>
      </c>
      <c r="B13" s="180" t="n">
        <v>1024680</v>
      </c>
      <c r="C13" s="180" t="n">
        <v>1137081</v>
      </c>
      <c r="D13" s="153"/>
      <c r="E13" s="153"/>
    </row>
    <row r="14" customFormat="false" ht="15" hidden="false" customHeight="true" outlineLevel="0" collapsed="false">
      <c r="A14" s="871" t="s">
        <v>341</v>
      </c>
      <c r="B14" s="181" t="n">
        <v>114131</v>
      </c>
      <c r="C14" s="181" t="n">
        <v>114288</v>
      </c>
      <c r="D14" s="153"/>
      <c r="E14" s="153"/>
    </row>
    <row r="15" customFormat="false" ht="15" hidden="false" customHeight="true" outlineLevel="0" collapsed="false">
      <c r="A15" s="871" t="s">
        <v>88</v>
      </c>
      <c r="B15" s="181" t="n">
        <v>1761823</v>
      </c>
      <c r="C15" s="181" t="n">
        <v>1869854</v>
      </c>
      <c r="D15" s="153"/>
      <c r="E15" s="153"/>
    </row>
    <row r="16" s="869" customFormat="true" ht="15" hidden="false" customHeight="true" outlineLevel="0" collapsed="false">
      <c r="B16" s="250"/>
      <c r="C16" s="251" t="s">
        <v>42</v>
      </c>
      <c r="D16" s="395"/>
      <c r="E16" s="395"/>
    </row>
    <row r="17" customFormat="false" ht="19.5" hidden="false" customHeight="true" outlineLevel="0" collapsed="false">
      <c r="A17" s="870" t="s">
        <v>334</v>
      </c>
      <c r="B17" s="252" t="s">
        <v>123</v>
      </c>
      <c r="C17" s="252" t="s">
        <v>124</v>
      </c>
      <c r="D17" s="868"/>
      <c r="E17" s="868"/>
    </row>
    <row r="18" customFormat="false" ht="15" hidden="false" customHeight="true" outlineLevel="0" collapsed="false">
      <c r="A18" s="871" t="s">
        <v>338</v>
      </c>
      <c r="B18" s="181" t="n">
        <v>0</v>
      </c>
      <c r="C18" s="181" t="n">
        <v>0</v>
      </c>
      <c r="D18" s="153"/>
      <c r="E18" s="153"/>
    </row>
    <row r="19" customFormat="false" ht="15" hidden="false" customHeight="true" outlineLevel="0" collapsed="false">
      <c r="A19" s="871" t="s">
        <v>339</v>
      </c>
      <c r="B19" s="181" t="n">
        <v>0</v>
      </c>
      <c r="C19" s="181" t="n">
        <v>0</v>
      </c>
      <c r="D19" s="153"/>
      <c r="E19" s="153"/>
    </row>
    <row r="20" customFormat="false" ht="15" hidden="false" customHeight="true" outlineLevel="0" collapsed="false">
      <c r="A20" s="873" t="s">
        <v>340</v>
      </c>
      <c r="B20" s="149"/>
      <c r="C20" s="149"/>
      <c r="D20" s="153"/>
      <c r="E20" s="153"/>
    </row>
    <row r="21" customFormat="false" ht="15" hidden="false" customHeight="true" outlineLevel="0" collapsed="false">
      <c r="A21" s="874" t="s">
        <v>326</v>
      </c>
      <c r="B21" s="152" t="n">
        <v>7751</v>
      </c>
      <c r="C21" s="152" t="n">
        <v>6418</v>
      </c>
      <c r="D21" s="153"/>
      <c r="E21" s="153"/>
    </row>
    <row r="22" customFormat="false" ht="15" hidden="false" customHeight="true" outlineLevel="0" collapsed="false">
      <c r="A22" s="874" t="s">
        <v>327</v>
      </c>
      <c r="B22" s="152" t="n">
        <v>2204</v>
      </c>
      <c r="C22" s="152" t="n">
        <v>1322</v>
      </c>
      <c r="D22" s="153"/>
      <c r="E22" s="153"/>
    </row>
    <row r="23" customFormat="false" ht="15" hidden="false" customHeight="true" outlineLevel="0" collapsed="false">
      <c r="A23" s="874" t="s">
        <v>328</v>
      </c>
      <c r="B23" s="152" t="n">
        <v>-2510</v>
      </c>
      <c r="C23" s="152" t="n">
        <v>-3707</v>
      </c>
      <c r="D23" s="153"/>
      <c r="E23" s="153"/>
    </row>
    <row r="24" customFormat="false" ht="15" hidden="false" customHeight="true" outlineLevel="0" collapsed="false">
      <c r="A24" s="874" t="s">
        <v>330</v>
      </c>
      <c r="B24" s="152" t="n">
        <v>782</v>
      </c>
      <c r="C24" s="152" t="n">
        <v>1498</v>
      </c>
      <c r="D24" s="153"/>
      <c r="E24" s="153"/>
    </row>
    <row r="25" customFormat="false" ht="15" hidden="false" customHeight="true" outlineLevel="0" collapsed="false">
      <c r="A25" s="875" t="s">
        <v>164</v>
      </c>
      <c r="B25" s="152" t="n">
        <v>2559</v>
      </c>
      <c r="C25" s="152" t="n">
        <v>2400</v>
      </c>
      <c r="D25" s="153"/>
      <c r="E25" s="153"/>
    </row>
    <row r="26" customFormat="false" ht="15" hidden="false" customHeight="true" outlineLevel="0" collapsed="false">
      <c r="A26" s="876" t="s">
        <v>331</v>
      </c>
      <c r="B26" s="880" t="n">
        <v>10786</v>
      </c>
      <c r="C26" s="880" t="n">
        <v>7931</v>
      </c>
      <c r="D26" s="153"/>
      <c r="E26" s="153"/>
    </row>
    <row r="27" customFormat="false" ht="15" hidden="false" customHeight="true" outlineLevel="0" collapsed="false">
      <c r="A27" s="871" t="s">
        <v>341</v>
      </c>
      <c r="B27" s="180" t="n">
        <v>0</v>
      </c>
      <c r="C27" s="180" t="n">
        <v>0</v>
      </c>
      <c r="D27" s="153"/>
      <c r="E27" s="153"/>
    </row>
    <row r="28" customFormat="false" ht="15" hidden="false" customHeight="true" outlineLevel="0" collapsed="false">
      <c r="A28" s="871" t="s">
        <v>88</v>
      </c>
      <c r="B28" s="181" t="n">
        <v>10786</v>
      </c>
      <c r="C28" s="181" t="n">
        <v>7931</v>
      </c>
      <c r="D28" s="887"/>
      <c r="E28" s="153"/>
    </row>
    <row r="29" s="869" customFormat="true" ht="15" hidden="false" customHeight="true" outlineLevel="0" collapsed="false">
      <c r="A29" s="877"/>
      <c r="B29" s="878"/>
      <c r="C29" s="878"/>
      <c r="D29" s="888" t="s">
        <v>42</v>
      </c>
      <c r="E29" s="885"/>
      <c r="F29" s="885"/>
      <c r="G29" s="885"/>
    </row>
    <row r="30" customFormat="false" ht="19.5" hidden="false" customHeight="true" outlineLevel="0" collapsed="false">
      <c r="A30" s="870" t="s">
        <v>335</v>
      </c>
      <c r="B30" s="32" t="s">
        <v>51</v>
      </c>
      <c r="C30" s="33" t="s">
        <v>52</v>
      </c>
      <c r="D30" s="27" t="s">
        <v>192</v>
      </c>
      <c r="E30" s="889"/>
      <c r="F30" s="889"/>
      <c r="G30" s="889"/>
    </row>
    <row r="31" customFormat="false" ht="15" hidden="false" customHeight="true" outlineLevel="0" collapsed="false">
      <c r="A31" s="871" t="s">
        <v>338</v>
      </c>
      <c r="B31" s="182" t="n">
        <v>4035</v>
      </c>
      <c r="C31" s="280" t="n">
        <v>2988</v>
      </c>
      <c r="D31" s="181" t="n">
        <v>7023</v>
      </c>
      <c r="E31" s="153"/>
      <c r="F31" s="153"/>
      <c r="G31" s="153"/>
    </row>
    <row r="32" customFormat="false" ht="15" hidden="false" customHeight="true" outlineLevel="0" collapsed="false">
      <c r="A32" s="871" t="s">
        <v>339</v>
      </c>
      <c r="B32" s="182" t="n">
        <v>194</v>
      </c>
      <c r="C32" s="280" t="n">
        <v>105</v>
      </c>
      <c r="D32" s="181" t="n">
        <v>299</v>
      </c>
      <c r="E32" s="153"/>
      <c r="F32" s="153"/>
      <c r="G32" s="153"/>
    </row>
    <row r="33" customFormat="false" ht="15" hidden="false" customHeight="true" outlineLevel="0" collapsed="false">
      <c r="A33" s="873" t="s">
        <v>340</v>
      </c>
      <c r="B33" s="150"/>
      <c r="C33" s="165"/>
      <c r="D33" s="149"/>
      <c r="E33" s="153"/>
      <c r="F33" s="153"/>
      <c r="G33" s="153"/>
    </row>
    <row r="34" customFormat="false" ht="15" hidden="false" customHeight="true" outlineLevel="0" collapsed="false">
      <c r="A34" s="874" t="s">
        <v>326</v>
      </c>
      <c r="B34" s="156" t="n">
        <v>81</v>
      </c>
      <c r="C34" s="157" t="n">
        <v>38</v>
      </c>
      <c r="D34" s="152" t="n">
        <v>119</v>
      </c>
      <c r="E34" s="153"/>
      <c r="F34" s="153"/>
      <c r="G34" s="153"/>
    </row>
    <row r="35" customFormat="false" ht="15" hidden="false" customHeight="true" outlineLevel="0" collapsed="false">
      <c r="A35" s="874" t="s">
        <v>327</v>
      </c>
      <c r="B35" s="156" t="n">
        <v>389</v>
      </c>
      <c r="C35" s="157" t="n">
        <v>-53</v>
      </c>
      <c r="D35" s="152" t="n">
        <v>336</v>
      </c>
      <c r="E35" s="153"/>
      <c r="F35" s="153"/>
      <c r="G35" s="153"/>
    </row>
    <row r="36" customFormat="false" ht="15" hidden="false" customHeight="true" outlineLevel="0" collapsed="false">
      <c r="A36" s="874" t="s">
        <v>328</v>
      </c>
      <c r="B36" s="156" t="n">
        <v>165</v>
      </c>
      <c r="C36" s="157" t="n">
        <v>224</v>
      </c>
      <c r="D36" s="152" t="n">
        <v>389</v>
      </c>
      <c r="E36" s="153"/>
      <c r="F36" s="153"/>
      <c r="G36" s="153"/>
    </row>
    <row r="37" customFormat="false" ht="15" hidden="false" customHeight="true" outlineLevel="0" collapsed="false">
      <c r="A37" s="874" t="s">
        <v>330</v>
      </c>
      <c r="B37" s="156" t="n">
        <v>1294</v>
      </c>
      <c r="C37" s="157" t="n">
        <v>4</v>
      </c>
      <c r="D37" s="152" t="n">
        <v>1298</v>
      </c>
      <c r="E37" s="153"/>
      <c r="F37" s="153"/>
      <c r="G37" s="153"/>
    </row>
    <row r="38" customFormat="false" ht="15" hidden="false" customHeight="true" outlineLevel="0" collapsed="false">
      <c r="A38" s="875" t="s">
        <v>164</v>
      </c>
      <c r="B38" s="156" t="n">
        <v>617</v>
      </c>
      <c r="C38" s="157" t="n">
        <v>56</v>
      </c>
      <c r="D38" s="152" t="n">
        <v>673</v>
      </c>
      <c r="E38" s="153"/>
      <c r="F38" s="153"/>
      <c r="G38" s="153"/>
    </row>
    <row r="39" customFormat="false" ht="15" hidden="false" customHeight="true" outlineLevel="0" collapsed="false">
      <c r="A39" s="876" t="s">
        <v>331</v>
      </c>
      <c r="B39" s="881" t="n">
        <v>2546</v>
      </c>
      <c r="C39" s="809" t="n">
        <v>269</v>
      </c>
      <c r="D39" s="880" t="n">
        <v>2815</v>
      </c>
      <c r="E39" s="153"/>
      <c r="F39" s="153"/>
      <c r="G39" s="153"/>
    </row>
    <row r="40" customFormat="false" ht="15" hidden="false" customHeight="true" outlineLevel="0" collapsed="false">
      <c r="A40" s="871" t="s">
        <v>341</v>
      </c>
      <c r="B40" s="325" t="n">
        <v>0</v>
      </c>
      <c r="C40" s="272" t="n">
        <v>0</v>
      </c>
      <c r="D40" s="180" t="n">
        <v>0</v>
      </c>
      <c r="E40" s="153"/>
      <c r="F40" s="153"/>
      <c r="G40" s="153"/>
    </row>
    <row r="41" customFormat="false" ht="15" hidden="false" customHeight="true" outlineLevel="0" collapsed="false">
      <c r="A41" s="871" t="s">
        <v>88</v>
      </c>
      <c r="B41" s="182" t="n">
        <v>6775</v>
      </c>
      <c r="C41" s="280" t="n">
        <v>3362</v>
      </c>
      <c r="D41" s="181" t="n">
        <v>10137</v>
      </c>
      <c r="E41" s="153"/>
      <c r="F41" s="153"/>
      <c r="G41" s="153"/>
    </row>
    <row r="42" customFormat="false" ht="15" hidden="false" customHeight="true" outlineLevel="0" collapsed="false">
      <c r="A42" s="143" t="s">
        <v>342</v>
      </c>
      <c r="B42" s="153"/>
      <c r="C42" s="153"/>
      <c r="D42" s="153"/>
      <c r="E42" s="153"/>
      <c r="F42" s="153"/>
      <c r="G42" s="153"/>
    </row>
    <row r="43" customFormat="false" ht="15" hidden="false" customHeight="true" outlineLevel="0" collapsed="false">
      <c r="A43" s="890" t="s">
        <v>343</v>
      </c>
      <c r="B43" s="153"/>
      <c r="C43" s="153"/>
      <c r="D43" s="153"/>
      <c r="E43" s="153"/>
      <c r="F43" s="153"/>
      <c r="G43" s="153"/>
    </row>
    <row r="44" customFormat="false" ht="15.95" hidden="false" customHeight="true" outlineLevel="0" collapsed="false">
      <c r="A44" s="189" t="s">
        <v>344</v>
      </c>
      <c r="B44" s="189"/>
      <c r="C44" s="790"/>
      <c r="D44" s="189"/>
      <c r="E44" s="189"/>
    </row>
    <row r="45" customFormat="false" ht="15.95" hidden="false" customHeight="true" outlineLevel="0" collapsed="false">
      <c r="A45" s="891" t="s">
        <v>337</v>
      </c>
      <c r="D45" s="189"/>
      <c r="E45" s="189"/>
    </row>
  </sheetData>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92" width="36.62"/>
    <col collapsed="false" customWidth="true" hidden="false" outlineLevel="0" max="11" min="2" style="892" width="13.87"/>
    <col collapsed="false" customWidth="false" hidden="false" outlineLevel="0" max="257" min="12" style="892" width="8.99"/>
  </cols>
  <sheetData>
    <row r="1" s="19" customFormat="true" ht="17.1" hidden="false" customHeight="true" outlineLevel="0" collapsed="false">
      <c r="A1" s="3"/>
      <c r="B1" s="191"/>
    </row>
    <row r="2" s="19" customFormat="true" ht="17.1" hidden="false" customHeight="true" outlineLevel="0" collapsed="false">
      <c r="A2" s="3"/>
      <c r="B2" s="191"/>
    </row>
    <row r="3" customFormat="false" ht="18" hidden="false" customHeight="true" outlineLevel="0" collapsed="false">
      <c r="G3" s="250"/>
      <c r="H3" s="251" t="s">
        <v>42</v>
      </c>
    </row>
    <row r="4" customFormat="false" ht="15.75" hidden="false" customHeight="true" outlineLevel="0" collapsed="false">
      <c r="A4" s="893" t="s">
        <v>345</v>
      </c>
      <c r="B4" s="256" t="s">
        <v>118</v>
      </c>
      <c r="C4" s="254" t="s">
        <v>119</v>
      </c>
      <c r="D4" s="254" t="s">
        <v>120</v>
      </c>
      <c r="E4" s="254" t="s">
        <v>121</v>
      </c>
      <c r="F4" s="256" t="s">
        <v>122</v>
      </c>
      <c r="G4" s="254" t="s">
        <v>123</v>
      </c>
      <c r="H4" s="256" t="s">
        <v>124</v>
      </c>
    </row>
    <row r="5" customFormat="false" ht="15.75" hidden="false" customHeight="true" outlineLevel="0" collapsed="false">
      <c r="A5" s="894" t="s">
        <v>346</v>
      </c>
      <c r="B5" s="895"/>
      <c r="C5" s="896"/>
      <c r="D5" s="896"/>
      <c r="E5" s="896"/>
      <c r="F5" s="897"/>
      <c r="G5" s="898"/>
      <c r="H5" s="897"/>
    </row>
    <row r="6" customFormat="false" ht="15.75" hidden="false" customHeight="true" outlineLevel="0" collapsed="false">
      <c r="A6" s="899" t="s">
        <v>347</v>
      </c>
      <c r="B6" s="157" t="n">
        <v>233371</v>
      </c>
      <c r="C6" s="151" t="n">
        <v>243750</v>
      </c>
      <c r="D6" s="151" t="n">
        <v>264512</v>
      </c>
      <c r="E6" s="151" t="n">
        <v>309024</v>
      </c>
      <c r="F6" s="154" t="n">
        <v>251860</v>
      </c>
      <c r="G6" s="759" t="n">
        <v>216668</v>
      </c>
      <c r="H6" s="154" t="n">
        <v>244698</v>
      </c>
    </row>
    <row r="7" customFormat="false" ht="15.75" hidden="false" customHeight="true" outlineLevel="0" collapsed="false">
      <c r="A7" s="900" t="s">
        <v>348</v>
      </c>
      <c r="B7" s="157" t="n">
        <v>50096</v>
      </c>
      <c r="C7" s="151" t="n">
        <v>132145</v>
      </c>
      <c r="D7" s="151" t="n">
        <v>71153</v>
      </c>
      <c r="E7" s="151" t="n">
        <v>49546</v>
      </c>
      <c r="F7" s="154" t="n">
        <v>54894</v>
      </c>
      <c r="G7" s="759" t="n">
        <v>21509</v>
      </c>
      <c r="H7" s="154" t="n">
        <v>79766</v>
      </c>
    </row>
    <row r="8" customFormat="false" ht="15.75" hidden="false" customHeight="true" outlineLevel="0" collapsed="false">
      <c r="A8" s="901" t="s">
        <v>349</v>
      </c>
      <c r="B8" s="809" t="n">
        <v>283467</v>
      </c>
      <c r="C8" s="810" t="n">
        <v>375895</v>
      </c>
      <c r="D8" s="810" t="n">
        <v>335665</v>
      </c>
      <c r="E8" s="810" t="n">
        <v>358570</v>
      </c>
      <c r="F8" s="811" t="n">
        <v>306754</v>
      </c>
      <c r="G8" s="812" t="n">
        <v>238177</v>
      </c>
      <c r="H8" s="811" t="n">
        <v>324464</v>
      </c>
    </row>
    <row r="9" customFormat="false" ht="15.75" hidden="false" customHeight="true" outlineLevel="0" collapsed="false">
      <c r="A9" s="894" t="s">
        <v>350</v>
      </c>
      <c r="B9" s="902"/>
      <c r="C9" s="903"/>
      <c r="D9" s="903"/>
      <c r="E9" s="903"/>
      <c r="F9" s="904"/>
      <c r="G9" s="905"/>
      <c r="H9" s="904"/>
    </row>
    <row r="10" customFormat="false" ht="15.75" hidden="false" customHeight="true" outlineLevel="0" collapsed="false">
      <c r="A10" s="899" t="s">
        <v>347</v>
      </c>
      <c r="B10" s="157" t="n">
        <v>2724856</v>
      </c>
      <c r="C10" s="151" t="n">
        <v>2758756</v>
      </c>
      <c r="D10" s="151" t="n">
        <v>2779851</v>
      </c>
      <c r="E10" s="151" t="n">
        <v>2783456</v>
      </c>
      <c r="F10" s="154" t="n">
        <v>2804357</v>
      </c>
      <c r="G10" s="759" t="n">
        <v>2773000</v>
      </c>
      <c r="H10" s="154" t="n">
        <v>2754826</v>
      </c>
    </row>
    <row r="11" customFormat="false" ht="15.75" hidden="false" customHeight="true" outlineLevel="0" collapsed="false">
      <c r="A11" s="899" t="s">
        <v>351</v>
      </c>
      <c r="B11" s="157" t="n">
        <v>688488</v>
      </c>
      <c r="C11" s="151" t="n">
        <v>684174</v>
      </c>
      <c r="D11" s="151" t="n">
        <v>775081</v>
      </c>
      <c r="E11" s="151" t="n">
        <v>811778</v>
      </c>
      <c r="F11" s="154" t="n">
        <v>756865</v>
      </c>
      <c r="G11" s="759" t="n">
        <v>735269</v>
      </c>
      <c r="H11" s="154" t="n">
        <v>740787</v>
      </c>
    </row>
    <row r="12" customFormat="false" ht="15.75" hidden="false" customHeight="true" outlineLevel="0" collapsed="false">
      <c r="A12" s="899" t="s">
        <v>352</v>
      </c>
      <c r="B12" s="157" t="n">
        <v>196570</v>
      </c>
      <c r="C12" s="151" t="n">
        <v>197217</v>
      </c>
      <c r="D12" s="151" t="n">
        <v>197011</v>
      </c>
      <c r="E12" s="151" t="n">
        <v>194700</v>
      </c>
      <c r="F12" s="154" t="n">
        <v>183224</v>
      </c>
      <c r="G12" s="759" t="n">
        <v>190541</v>
      </c>
      <c r="H12" s="154" t="n">
        <v>194390</v>
      </c>
    </row>
    <row r="13" customFormat="false" ht="15.75" hidden="false" customHeight="true" outlineLevel="0" collapsed="false">
      <c r="A13" s="900" t="s">
        <v>353</v>
      </c>
      <c r="B13" s="157" t="n">
        <v>245070</v>
      </c>
      <c r="C13" s="151" t="n">
        <v>241295</v>
      </c>
      <c r="D13" s="151" t="n">
        <v>115608</v>
      </c>
      <c r="E13" s="151" t="n">
        <v>101072</v>
      </c>
      <c r="F13" s="154" t="n">
        <v>82058</v>
      </c>
      <c r="G13" s="759" t="n">
        <v>63808</v>
      </c>
      <c r="H13" s="154" t="n">
        <v>171034</v>
      </c>
    </row>
    <row r="14" customFormat="false" ht="15.75" hidden="false" customHeight="true" outlineLevel="0" collapsed="false">
      <c r="A14" s="906" t="s">
        <v>354</v>
      </c>
      <c r="B14" s="299" t="n">
        <v>3854984</v>
      </c>
      <c r="C14" s="213" t="n">
        <v>3881442</v>
      </c>
      <c r="D14" s="213" t="n">
        <v>3867551</v>
      </c>
      <c r="E14" s="213" t="n">
        <v>3891006</v>
      </c>
      <c r="F14" s="301" t="n">
        <v>3826504</v>
      </c>
      <c r="G14" s="236" t="n">
        <v>3762618</v>
      </c>
      <c r="H14" s="301" t="n">
        <v>3861037</v>
      </c>
    </row>
    <row r="15" customFormat="false" ht="15.75" hidden="false" customHeight="true" outlineLevel="0" collapsed="false">
      <c r="A15" s="901" t="s">
        <v>355</v>
      </c>
      <c r="B15" s="809" t="n">
        <v>4138451</v>
      </c>
      <c r="C15" s="810" t="n">
        <v>4257337</v>
      </c>
      <c r="D15" s="810" t="n">
        <v>4203216</v>
      </c>
      <c r="E15" s="810" t="n">
        <v>4249576</v>
      </c>
      <c r="F15" s="811" t="n">
        <v>4133258</v>
      </c>
      <c r="G15" s="812" t="n">
        <v>4000795</v>
      </c>
      <c r="H15" s="811" t="n">
        <v>4185501</v>
      </c>
    </row>
    <row r="16" customFormat="false" ht="15.75" hidden="false" customHeight="true" outlineLevel="0" collapsed="false">
      <c r="A16" s="907" t="s">
        <v>356</v>
      </c>
      <c r="B16" s="280" t="n">
        <v>1614608</v>
      </c>
      <c r="C16" s="183" t="n">
        <v>1655222</v>
      </c>
      <c r="D16" s="183" t="n">
        <v>1698428</v>
      </c>
      <c r="E16" s="183" t="n">
        <v>1745058</v>
      </c>
      <c r="F16" s="185" t="n">
        <v>1757462</v>
      </c>
      <c r="G16" s="761" t="n">
        <v>1790695</v>
      </c>
      <c r="H16" s="185" t="n">
        <v>1857879</v>
      </c>
    </row>
    <row r="17" customFormat="false" ht="15.75" hidden="false" customHeight="true" outlineLevel="0" collapsed="false">
      <c r="A17" s="907" t="s">
        <v>357</v>
      </c>
      <c r="B17" s="280" t="n">
        <v>5753059</v>
      </c>
      <c r="C17" s="183" t="n">
        <v>5912559</v>
      </c>
      <c r="D17" s="183" t="n">
        <v>5901644</v>
      </c>
      <c r="E17" s="183" t="n">
        <v>5994634</v>
      </c>
      <c r="F17" s="185" t="n">
        <v>5890720</v>
      </c>
      <c r="G17" s="761" t="n">
        <v>5791490</v>
      </c>
      <c r="H17" s="185" t="n">
        <v>6043380</v>
      </c>
    </row>
    <row r="18" s="909" customFormat="true" ht="15.75" hidden="false" customHeight="true" outlineLevel="0" collapsed="false">
      <c r="A18" s="908" t="s">
        <v>358</v>
      </c>
      <c r="B18" s="163"/>
      <c r="C18" s="163"/>
    </row>
    <row r="19" customFormat="false" ht="6.75" hidden="false" customHeight="true" outlineLevel="0" collapsed="false">
      <c r="A19" s="65"/>
      <c r="B19" s="910"/>
      <c r="C19" s="910"/>
    </row>
    <row r="20" customFormat="false" ht="4.5" hidden="false" customHeight="true" outlineLevel="0" collapsed="false">
      <c r="A20" s="141"/>
      <c r="B20" s="910"/>
      <c r="C20" s="910"/>
      <c r="D20" s="910"/>
    </row>
    <row r="21" customFormat="false" ht="4.5" hidden="false" customHeight="true" outlineLevel="0" collapsed="false">
      <c r="A21" s="141"/>
      <c r="B21" s="911"/>
      <c r="C21" s="911"/>
      <c r="D21" s="912"/>
      <c r="E21" s="912"/>
    </row>
    <row r="22" customFormat="false" ht="15.75" hidden="false" customHeight="true" outlineLevel="0" collapsed="false">
      <c r="A22" s="893" t="s">
        <v>359</v>
      </c>
      <c r="B22" s="256" t="s">
        <v>118</v>
      </c>
      <c r="C22" s="254" t="s">
        <v>119</v>
      </c>
      <c r="D22" s="254" t="s">
        <v>120</v>
      </c>
      <c r="E22" s="254" t="s">
        <v>121</v>
      </c>
      <c r="F22" s="256" t="s">
        <v>122</v>
      </c>
      <c r="G22" s="254" t="s">
        <v>123</v>
      </c>
      <c r="H22" s="256" t="s">
        <v>124</v>
      </c>
    </row>
    <row r="23" customFormat="false" ht="15.75" hidden="false" customHeight="true" outlineLevel="0" collapsed="false">
      <c r="A23" s="907" t="s">
        <v>360</v>
      </c>
      <c r="B23" s="913" t="n">
        <v>0.93</v>
      </c>
      <c r="C23" s="914" t="n">
        <v>0.91</v>
      </c>
      <c r="D23" s="915" t="n">
        <v>0.92</v>
      </c>
      <c r="E23" s="915" t="n">
        <v>0.92</v>
      </c>
      <c r="F23" s="916" t="n">
        <v>0.93</v>
      </c>
      <c r="G23" s="917" t="n">
        <v>0.94</v>
      </c>
      <c r="H23" s="916" t="n">
        <v>0.92</v>
      </c>
    </row>
    <row r="24" customFormat="false" ht="15.75" hidden="false" customHeight="true" outlineLevel="0" collapsed="false">
      <c r="A24" s="918" t="s">
        <v>361</v>
      </c>
      <c r="B24" s="910"/>
      <c r="C24" s="910"/>
      <c r="D24" s="910"/>
      <c r="E24" s="910"/>
      <c r="F24" s="910"/>
      <c r="G24" s="910"/>
    </row>
    <row r="25" customFormat="false" ht="15.75" hidden="false" customHeight="true" outlineLevel="0" collapsed="false">
      <c r="A25" s="919"/>
      <c r="B25" s="910"/>
      <c r="C25" s="910"/>
      <c r="D25" s="910"/>
      <c r="E25" s="910"/>
      <c r="F25" s="910"/>
      <c r="G25" s="910"/>
    </row>
    <row r="26" customFormat="false" ht="15.75" hidden="false" customHeight="true" outlineLevel="0" collapsed="false">
      <c r="A26" s="893" t="s">
        <v>362</v>
      </c>
      <c r="B26" s="256" t="s">
        <v>118</v>
      </c>
      <c r="C26" s="254" t="s">
        <v>119</v>
      </c>
      <c r="D26" s="254" t="s">
        <v>120</v>
      </c>
      <c r="E26" s="254" t="s">
        <v>121</v>
      </c>
      <c r="F26" s="256" t="s">
        <v>122</v>
      </c>
      <c r="G26" s="254" t="s">
        <v>123</v>
      </c>
      <c r="H26" s="256" t="s">
        <v>124</v>
      </c>
    </row>
    <row r="27" customFormat="false" ht="15.75" hidden="false" customHeight="true" outlineLevel="0" collapsed="false">
      <c r="A27" s="899" t="s">
        <v>363</v>
      </c>
      <c r="B27" s="920" t="n">
        <v>0.51</v>
      </c>
      <c r="C27" s="921" t="n">
        <v>0.51</v>
      </c>
      <c r="D27" s="921" t="n">
        <v>0.51</v>
      </c>
      <c r="E27" s="921" t="n">
        <v>0.52</v>
      </c>
      <c r="F27" s="922" t="n">
        <v>0.52</v>
      </c>
      <c r="G27" s="923" t="n">
        <v>0.52</v>
      </c>
      <c r="H27" s="922" t="n">
        <v>0.49</v>
      </c>
    </row>
    <row r="28" customFormat="false" ht="15.75" hidden="false" customHeight="true" outlineLevel="0" collapsed="false">
      <c r="A28" s="899" t="s">
        <v>364</v>
      </c>
      <c r="B28" s="920" t="n">
        <v>0.21</v>
      </c>
      <c r="C28" s="921" t="n">
        <v>0.21</v>
      </c>
      <c r="D28" s="921" t="n">
        <v>0.2</v>
      </c>
      <c r="E28" s="921" t="n">
        <v>0.19</v>
      </c>
      <c r="F28" s="922" t="n">
        <v>0.18</v>
      </c>
      <c r="G28" s="923" t="n">
        <v>0.17</v>
      </c>
      <c r="H28" s="922" t="n">
        <v>0.2</v>
      </c>
    </row>
    <row r="29" customFormat="false" ht="15.75" hidden="false" customHeight="true" outlineLevel="0" collapsed="false">
      <c r="A29" s="924" t="s">
        <v>356</v>
      </c>
      <c r="B29" s="925" t="n">
        <v>0.28</v>
      </c>
      <c r="C29" s="926" t="n">
        <v>0.28</v>
      </c>
      <c r="D29" s="926" t="n">
        <v>0.29</v>
      </c>
      <c r="E29" s="926" t="n">
        <v>0.29</v>
      </c>
      <c r="F29" s="927" t="n">
        <v>0.3</v>
      </c>
      <c r="G29" s="928" t="n">
        <v>0.31</v>
      </c>
      <c r="H29" s="927" t="n">
        <v>0.31</v>
      </c>
    </row>
    <row r="30" customFormat="false" ht="15.75" hidden="false" customHeight="true" outlineLevel="0" collapsed="false">
      <c r="A30" s="909"/>
      <c r="I30" s="250"/>
      <c r="K30" s="251" t="s">
        <v>42</v>
      </c>
    </row>
    <row r="31" customFormat="false" ht="15.75" hidden="false" customHeight="true" outlineLevel="0" collapsed="false">
      <c r="A31" s="93" t="s">
        <v>365</v>
      </c>
      <c r="B31" s="27" t="s">
        <v>44</v>
      </c>
      <c r="C31" s="32" t="s">
        <v>45</v>
      </c>
      <c r="D31" s="69" t="s">
        <v>46</v>
      </c>
      <c r="E31" s="27" t="s">
        <v>191</v>
      </c>
      <c r="F31" s="255" t="s">
        <v>48</v>
      </c>
      <c r="G31" s="256" t="s">
        <v>49</v>
      </c>
      <c r="H31" s="256" t="s">
        <v>50</v>
      </c>
      <c r="I31" s="32" t="s">
        <v>51</v>
      </c>
      <c r="J31" s="33" t="s">
        <v>52</v>
      </c>
      <c r="K31" s="252" t="s">
        <v>192</v>
      </c>
    </row>
    <row r="32" customFormat="false" ht="15.75" hidden="false" customHeight="true" outlineLevel="0" collapsed="false">
      <c r="A32" s="929" t="s">
        <v>366</v>
      </c>
      <c r="B32" s="930"/>
      <c r="C32" s="908"/>
      <c r="D32" s="896"/>
      <c r="E32" s="930"/>
      <c r="F32" s="908"/>
      <c r="G32" s="897"/>
      <c r="H32" s="930"/>
      <c r="I32" s="898"/>
      <c r="J32" s="895"/>
      <c r="K32" s="930"/>
    </row>
    <row r="33" customFormat="false" ht="15.75" hidden="false" customHeight="true" outlineLevel="0" collapsed="false">
      <c r="A33" s="931" t="s">
        <v>367</v>
      </c>
      <c r="B33" s="932" t="n">
        <v>18588</v>
      </c>
      <c r="C33" s="909" t="n">
        <v>3787</v>
      </c>
      <c r="D33" s="903" t="n">
        <v>4143</v>
      </c>
      <c r="E33" s="932" t="n">
        <v>7930</v>
      </c>
      <c r="F33" s="909" t="n">
        <v>3759</v>
      </c>
      <c r="G33" s="904" t="n">
        <v>3935</v>
      </c>
      <c r="H33" s="932" t="n">
        <v>15624</v>
      </c>
      <c r="I33" s="905" t="n">
        <v>3600</v>
      </c>
      <c r="J33" s="902" t="n">
        <v>3893</v>
      </c>
      <c r="K33" s="932" t="n">
        <v>7493</v>
      </c>
    </row>
    <row r="34" customFormat="false" ht="15.75" hidden="false" customHeight="true" outlineLevel="0" collapsed="false">
      <c r="A34" s="933" t="s">
        <v>368</v>
      </c>
      <c r="B34" s="934" t="n">
        <v>54322</v>
      </c>
      <c r="C34" s="935" t="n">
        <v>15312</v>
      </c>
      <c r="D34" s="936" t="n">
        <v>14679</v>
      </c>
      <c r="E34" s="934" t="n">
        <v>29991</v>
      </c>
      <c r="F34" s="935" t="n">
        <v>15126</v>
      </c>
      <c r="G34" s="937" t="n">
        <v>16074</v>
      </c>
      <c r="H34" s="934" t="n">
        <v>61191</v>
      </c>
      <c r="I34" s="938" t="n">
        <v>16549</v>
      </c>
      <c r="J34" s="939" t="n">
        <v>17806</v>
      </c>
      <c r="K34" s="934" t="n">
        <v>34355</v>
      </c>
    </row>
    <row r="35" customFormat="false" ht="15.75" hidden="false" customHeight="true" outlineLevel="0" collapsed="false">
      <c r="A35" s="940" t="s">
        <v>369</v>
      </c>
      <c r="B35" s="930"/>
      <c r="C35" s="908"/>
      <c r="D35" s="896"/>
      <c r="E35" s="930"/>
      <c r="F35" s="908"/>
      <c r="G35" s="897"/>
      <c r="H35" s="930"/>
      <c r="I35" s="898"/>
      <c r="J35" s="895"/>
      <c r="K35" s="930"/>
    </row>
    <row r="36" customFormat="false" ht="15.75" hidden="false" customHeight="true" outlineLevel="0" collapsed="false">
      <c r="A36" s="931" t="s">
        <v>367</v>
      </c>
      <c r="B36" s="932" t="n">
        <v>3734208</v>
      </c>
      <c r="C36" s="909" t="n">
        <v>3576952</v>
      </c>
      <c r="D36" s="903" t="n">
        <v>3739634</v>
      </c>
      <c r="E36" s="932" t="n">
        <v>3658293</v>
      </c>
      <c r="F36" s="909" t="n">
        <v>3686780</v>
      </c>
      <c r="G36" s="904" t="n">
        <v>3721526</v>
      </c>
      <c r="H36" s="932" t="n">
        <v>3681223</v>
      </c>
      <c r="I36" s="905" t="n">
        <v>3687419</v>
      </c>
      <c r="J36" s="902" t="n">
        <v>3684840</v>
      </c>
      <c r="K36" s="932" t="n">
        <v>3686130</v>
      </c>
    </row>
    <row r="37" customFormat="false" ht="15.75" hidden="false" customHeight="true" outlineLevel="0" collapsed="false">
      <c r="A37" s="933" t="s">
        <v>368</v>
      </c>
      <c r="B37" s="934" t="n">
        <v>1940114</v>
      </c>
      <c r="C37" s="935" t="n">
        <v>2232972</v>
      </c>
      <c r="D37" s="936" t="n">
        <v>2197152</v>
      </c>
      <c r="E37" s="934" t="n">
        <v>2215062</v>
      </c>
      <c r="F37" s="935" t="n">
        <v>2227486</v>
      </c>
      <c r="G37" s="937" t="n">
        <v>2209832</v>
      </c>
      <c r="H37" s="934" t="n">
        <v>2216861</v>
      </c>
      <c r="I37" s="938" t="n">
        <v>2167739</v>
      </c>
      <c r="J37" s="939" t="n">
        <v>2261494</v>
      </c>
      <c r="K37" s="934" t="n">
        <v>2214617</v>
      </c>
    </row>
    <row r="38" customFormat="false" ht="15.75" hidden="false" customHeight="true" outlineLevel="0" collapsed="false">
      <c r="A38" s="931" t="s">
        <v>370</v>
      </c>
      <c r="B38" s="932"/>
      <c r="C38" s="909"/>
      <c r="D38" s="903"/>
      <c r="E38" s="932"/>
      <c r="F38" s="909"/>
      <c r="G38" s="904"/>
      <c r="H38" s="932"/>
      <c r="I38" s="905"/>
      <c r="J38" s="902"/>
      <c r="K38" s="932"/>
    </row>
    <row r="39" customFormat="false" ht="15.75" hidden="false" customHeight="true" outlineLevel="0" collapsed="false">
      <c r="A39" s="43" t="s">
        <v>371</v>
      </c>
      <c r="B39" s="941" t="n">
        <v>0.005</v>
      </c>
      <c r="C39" s="942" t="n">
        <v>0.0042</v>
      </c>
      <c r="D39" s="943" t="n">
        <v>0.0044</v>
      </c>
      <c r="E39" s="941" t="n">
        <v>0.0043</v>
      </c>
      <c r="F39" s="942" t="n">
        <v>0.0041</v>
      </c>
      <c r="G39" s="944" t="n">
        <v>0.0042</v>
      </c>
      <c r="H39" s="941" t="n">
        <v>0.0042</v>
      </c>
      <c r="I39" s="945" t="n">
        <v>0.0039</v>
      </c>
      <c r="J39" s="946" t="n">
        <v>0.0042</v>
      </c>
      <c r="K39" s="941" t="n">
        <v>0.0041</v>
      </c>
    </row>
    <row r="40" customFormat="false" ht="15.75" hidden="false" customHeight="true" outlineLevel="0" collapsed="false">
      <c r="A40" s="58" t="s">
        <v>372</v>
      </c>
      <c r="B40" s="947" t="n">
        <v>0.028</v>
      </c>
      <c r="C40" s="948" t="n">
        <v>0.0274</v>
      </c>
      <c r="D40" s="949" t="n">
        <v>0.0267</v>
      </c>
      <c r="E40" s="947" t="n">
        <v>0.0271</v>
      </c>
      <c r="F40" s="948" t="n">
        <v>0.0272</v>
      </c>
      <c r="G40" s="950" t="n">
        <v>0.0291</v>
      </c>
      <c r="H40" s="947" t="n">
        <v>0.0276</v>
      </c>
      <c r="I40" s="951" t="n">
        <v>0.0305</v>
      </c>
      <c r="J40" s="952" t="n">
        <v>0.0315</v>
      </c>
      <c r="K40" s="947" t="n">
        <v>0.031</v>
      </c>
    </row>
    <row r="41" s="954" customFormat="true" ht="14.25" hidden="false" customHeight="false" outlineLevel="0" collapsed="false">
      <c r="A41" s="65"/>
      <c r="B41" s="953"/>
      <c r="F41" s="892"/>
    </row>
    <row r="42" customFormat="false" ht="15.75" hidden="false" customHeight="true" outlineLevel="0" collapsed="false">
      <c r="A42" s="918"/>
    </row>
  </sheetData>
  <conditionalFormatting sqref="B33:H37 B6:F17">
    <cfRule type="expression" priority="2" aboveAverage="0" equalAverage="0" bottom="0" percent="0" rank="0" text="" dxfId="56">
      <formula>B33-INT(B33)&lt;&gt;0</formula>
    </cfRule>
  </conditionalFormatting>
  <conditionalFormatting sqref="G6:G17">
    <cfRule type="expression" priority="3" aboveAverage="0" equalAverage="0" bottom="0" percent="0" rank="0" text="" dxfId="57">
      <formula>G6-INT(G6)&lt;&gt;0</formula>
    </cfRule>
  </conditionalFormatting>
  <conditionalFormatting sqref="I33:I37">
    <cfRule type="expression" priority="4" aboveAverage="0" equalAverage="0" bottom="0" percent="0" rank="0" text="" dxfId="58">
      <formula>I33-INT(I33)&lt;&gt;0</formula>
    </cfRule>
  </conditionalFormatting>
  <conditionalFormatting sqref="H6:H17">
    <cfRule type="expression" priority="5" aboveAverage="0" equalAverage="0" bottom="0" percent="0" rank="0" text="" dxfId="59">
      <formula>H6-INT(H6)&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92" width="31.12"/>
    <col collapsed="false" customWidth="true" hidden="false" outlineLevel="0" max="2" min="2" style="892" width="13.62"/>
    <col collapsed="false" customWidth="true" hidden="false" outlineLevel="0" max="6" min="3" style="955" width="18.74"/>
    <col collapsed="false" customWidth="true" hidden="false" outlineLevel="0" max="9" min="7" style="892" width="18.74"/>
    <col collapsed="false" customWidth="false" hidden="false" outlineLevel="0" max="257" min="10" style="892" width="8.99"/>
  </cols>
  <sheetData>
    <row r="1" s="19" customFormat="true" ht="17.1" hidden="false" customHeight="true" outlineLevel="0" collapsed="false">
      <c r="A1" s="3"/>
      <c r="B1" s="3"/>
    </row>
    <row r="2" s="19" customFormat="true" ht="17.1" hidden="false" customHeight="true" outlineLevel="0" collapsed="false">
      <c r="A2" s="3"/>
      <c r="B2" s="3"/>
    </row>
    <row r="3" customFormat="false" ht="19.5" hidden="false" customHeight="true" outlineLevel="0" collapsed="false">
      <c r="A3" s="909"/>
      <c r="B3" s="909"/>
      <c r="C3" s="250"/>
      <c r="D3" s="250"/>
      <c r="E3" s="250"/>
      <c r="H3" s="250"/>
      <c r="I3" s="251" t="s">
        <v>42</v>
      </c>
    </row>
    <row r="4" customFormat="false" ht="19.5" hidden="false" customHeight="true" outlineLevel="0" collapsed="false">
      <c r="A4" s="956" t="s">
        <v>373</v>
      </c>
      <c r="B4" s="957"/>
      <c r="C4" s="256" t="s">
        <v>118</v>
      </c>
      <c r="D4" s="253" t="s">
        <v>119</v>
      </c>
      <c r="E4" s="254" t="s">
        <v>120</v>
      </c>
      <c r="F4" s="254" t="s">
        <v>121</v>
      </c>
      <c r="G4" s="256" t="s">
        <v>122</v>
      </c>
      <c r="H4" s="254" t="s">
        <v>123</v>
      </c>
      <c r="I4" s="256" t="s">
        <v>124</v>
      </c>
    </row>
    <row r="5" customFormat="false" ht="19.5" hidden="false" customHeight="true" outlineLevel="0" collapsed="false">
      <c r="A5" s="958" t="s">
        <v>374</v>
      </c>
      <c r="B5" s="959"/>
      <c r="C5" s="441" t="n">
        <v>463643</v>
      </c>
      <c r="D5" s="442" t="n">
        <v>465736</v>
      </c>
      <c r="E5" s="442" t="n">
        <v>491561</v>
      </c>
      <c r="F5" s="442" t="n">
        <v>418401</v>
      </c>
      <c r="G5" s="765" t="n">
        <v>466164</v>
      </c>
      <c r="H5" s="766" t="n">
        <v>481502</v>
      </c>
      <c r="I5" s="960" t="n">
        <v>471477</v>
      </c>
    </row>
    <row r="6" customFormat="false" ht="19.5" hidden="false" customHeight="true" outlineLevel="0" collapsed="false">
      <c r="A6" s="961" t="s">
        <v>375</v>
      </c>
      <c r="B6" s="962"/>
      <c r="C6" s="272" t="n">
        <v>393968</v>
      </c>
      <c r="D6" s="326" t="n">
        <v>389451</v>
      </c>
      <c r="E6" s="326" t="n">
        <v>376403</v>
      </c>
      <c r="F6" s="326" t="n">
        <v>270953</v>
      </c>
      <c r="G6" s="328" t="n">
        <v>332670</v>
      </c>
      <c r="H6" s="963" t="n">
        <v>379621</v>
      </c>
      <c r="I6" s="964" t="n">
        <v>327686</v>
      </c>
    </row>
    <row r="7" customFormat="false" ht="19.5" hidden="false" customHeight="true" outlineLevel="0" collapsed="false">
      <c r="A7" s="919"/>
      <c r="B7" s="919"/>
      <c r="C7" s="344"/>
      <c r="D7" s="344"/>
      <c r="E7" s="344"/>
      <c r="F7" s="344"/>
      <c r="G7" s="344"/>
      <c r="H7" s="344"/>
      <c r="I7" s="345" t="s">
        <v>42</v>
      </c>
    </row>
    <row r="8" s="909" customFormat="true" ht="19.5" hidden="false" customHeight="true" outlineLevel="0" collapsed="false">
      <c r="A8" s="965" t="s">
        <v>376</v>
      </c>
      <c r="B8" s="957"/>
      <c r="C8" s="256" t="s">
        <v>118</v>
      </c>
      <c r="D8" s="253" t="s">
        <v>119</v>
      </c>
      <c r="E8" s="254" t="s">
        <v>120</v>
      </c>
      <c r="F8" s="254" t="s">
        <v>121</v>
      </c>
      <c r="G8" s="256" t="s">
        <v>122</v>
      </c>
      <c r="H8" s="254" t="s">
        <v>123</v>
      </c>
      <c r="I8" s="256" t="s">
        <v>124</v>
      </c>
    </row>
    <row r="9" customFormat="false" ht="19.5" hidden="false" customHeight="true" outlineLevel="0" collapsed="false">
      <c r="A9" s="958" t="s">
        <v>377</v>
      </c>
      <c r="B9" s="966"/>
      <c r="C9" s="967" t="n">
        <v>586629</v>
      </c>
      <c r="D9" s="443" t="n">
        <v>610896</v>
      </c>
      <c r="E9" s="442" t="n">
        <v>567820</v>
      </c>
      <c r="F9" s="442" t="n">
        <v>578213</v>
      </c>
      <c r="G9" s="765" t="n">
        <v>617721</v>
      </c>
      <c r="H9" s="766" t="n">
        <v>563909</v>
      </c>
      <c r="I9" s="765" t="n">
        <v>511241</v>
      </c>
    </row>
    <row r="10" customFormat="false" ht="19.5" hidden="false" customHeight="true" outlineLevel="0" collapsed="false">
      <c r="A10" s="961" t="s">
        <v>378</v>
      </c>
      <c r="B10" s="962"/>
      <c r="C10" s="809" t="n">
        <v>393968</v>
      </c>
      <c r="D10" s="810" t="n">
        <v>389451</v>
      </c>
      <c r="E10" s="810" t="n">
        <v>376403</v>
      </c>
      <c r="F10" s="810" t="n">
        <v>270953</v>
      </c>
      <c r="G10" s="811" t="n">
        <v>332670</v>
      </c>
      <c r="H10" s="812" t="n">
        <v>379621</v>
      </c>
      <c r="I10" s="811" t="n">
        <v>327686</v>
      </c>
    </row>
    <row r="11" customFormat="false" ht="19.5" hidden="false" customHeight="true" outlineLevel="0" collapsed="false">
      <c r="A11" s="958" t="s">
        <v>379</v>
      </c>
      <c r="B11" s="966" t="s">
        <v>298</v>
      </c>
      <c r="C11" s="967" t="n">
        <v>980597</v>
      </c>
      <c r="D11" s="443" t="n">
        <v>1000347</v>
      </c>
      <c r="E11" s="442" t="n">
        <v>944223</v>
      </c>
      <c r="F11" s="442" t="n">
        <v>849166</v>
      </c>
      <c r="G11" s="765" t="n">
        <v>950391</v>
      </c>
      <c r="H11" s="766" t="n">
        <v>943530</v>
      </c>
      <c r="I11" s="765" t="n">
        <v>838927</v>
      </c>
    </row>
    <row r="12" customFormat="false" ht="19.5" hidden="false" customHeight="true" outlineLevel="0" collapsed="false">
      <c r="A12" s="961" t="s">
        <v>380</v>
      </c>
      <c r="B12" s="968" t="s">
        <v>300</v>
      </c>
      <c r="C12" s="272" t="n">
        <v>290906</v>
      </c>
      <c r="D12" s="326" t="n">
        <v>331223</v>
      </c>
      <c r="E12" s="326" t="n">
        <v>205257</v>
      </c>
      <c r="F12" s="326" t="n">
        <v>133237</v>
      </c>
      <c r="G12" s="328" t="n">
        <v>138373</v>
      </c>
      <c r="H12" s="963" t="n">
        <v>79406</v>
      </c>
      <c r="I12" s="328" t="n">
        <v>155578</v>
      </c>
    </row>
    <row r="13" customFormat="false" ht="19.5" hidden="false" customHeight="true" outlineLevel="0" collapsed="false">
      <c r="A13" s="969" t="s">
        <v>381</v>
      </c>
      <c r="B13" s="970" t="s">
        <v>382</v>
      </c>
      <c r="C13" s="971" t="n">
        <v>3.37</v>
      </c>
      <c r="D13" s="914" t="n">
        <v>3.02</v>
      </c>
      <c r="E13" s="915" t="n">
        <v>4.6</v>
      </c>
      <c r="F13" s="915" t="n">
        <v>6.37</v>
      </c>
      <c r="G13" s="916" t="n">
        <v>6.87</v>
      </c>
      <c r="H13" s="917" t="n">
        <v>11.88</v>
      </c>
      <c r="I13" s="916" t="n">
        <v>5.39</v>
      </c>
    </row>
    <row r="14" customFormat="false" ht="19.5" hidden="false" customHeight="true" outlineLevel="0" collapsed="false">
      <c r="A14" s="909" t="s">
        <v>383</v>
      </c>
      <c r="B14" s="909"/>
      <c r="C14" s="972"/>
      <c r="D14" s="972"/>
      <c r="E14" s="972"/>
      <c r="F14" s="972"/>
      <c r="G14" s="972"/>
      <c r="H14" s="972"/>
      <c r="I14" s="972"/>
    </row>
    <row r="15" customFormat="false" ht="19.5" hidden="false" customHeight="true" outlineLevel="0" collapsed="false">
      <c r="A15" s="909"/>
      <c r="B15" s="909"/>
      <c r="G15" s="955"/>
      <c r="H15" s="955"/>
      <c r="I15" s="955"/>
    </row>
    <row r="16" s="6" customFormat="true" ht="19.5" hidden="false" customHeight="true" outlineLevel="0" collapsed="false">
      <c r="A16" s="956" t="s">
        <v>384</v>
      </c>
      <c r="B16" s="957"/>
      <c r="C16" s="256" t="s">
        <v>118</v>
      </c>
      <c r="D16" s="253" t="s">
        <v>119</v>
      </c>
      <c r="E16" s="254" t="s">
        <v>120</v>
      </c>
      <c r="F16" s="254" t="s">
        <v>121</v>
      </c>
      <c r="G16" s="256" t="s">
        <v>122</v>
      </c>
      <c r="H16" s="254" t="s">
        <v>123</v>
      </c>
      <c r="I16" s="256" t="s">
        <v>124</v>
      </c>
    </row>
    <row r="17" s="6" customFormat="true" ht="30.75" hidden="false" customHeight="true" outlineLevel="0" collapsed="false">
      <c r="A17" s="973" t="s">
        <v>385</v>
      </c>
      <c r="B17" s="974"/>
      <c r="C17" s="975"/>
      <c r="D17" s="976"/>
      <c r="E17" s="976"/>
      <c r="F17" s="976"/>
      <c r="G17" s="977"/>
      <c r="H17" s="978"/>
      <c r="I17" s="977"/>
    </row>
    <row r="18" s="6" customFormat="true" ht="30.75" hidden="false" customHeight="true" outlineLevel="0" collapsed="false">
      <c r="A18" s="979" t="s">
        <v>386</v>
      </c>
      <c r="B18" s="980"/>
      <c r="C18" s="981" t="s">
        <v>387</v>
      </c>
      <c r="D18" s="982" t="s">
        <v>387</v>
      </c>
      <c r="E18" s="982" t="s">
        <v>387</v>
      </c>
      <c r="F18" s="982" t="s">
        <v>387</v>
      </c>
      <c r="G18" s="983" t="s">
        <v>387</v>
      </c>
      <c r="H18" s="984" t="s">
        <v>387</v>
      </c>
      <c r="I18" s="983" t="s">
        <v>387</v>
      </c>
    </row>
    <row r="19" s="6" customFormat="true" ht="30.75" hidden="false" customHeight="true" outlineLevel="0" collapsed="false">
      <c r="A19" s="985" t="s">
        <v>388</v>
      </c>
      <c r="B19" s="986"/>
      <c r="C19" s="987" t="s">
        <v>389</v>
      </c>
      <c r="D19" s="988" t="s">
        <v>389</v>
      </c>
      <c r="E19" s="988" t="s">
        <v>389</v>
      </c>
      <c r="F19" s="988" t="s">
        <v>389</v>
      </c>
      <c r="G19" s="989" t="s">
        <v>389</v>
      </c>
      <c r="H19" s="990" t="s">
        <v>389</v>
      </c>
      <c r="I19" s="989" t="s">
        <v>389</v>
      </c>
    </row>
    <row r="20" s="6" customFormat="true" ht="30.75" hidden="false" customHeight="true" outlineLevel="0" collapsed="false">
      <c r="A20" s="991" t="s">
        <v>390</v>
      </c>
      <c r="B20" s="992"/>
      <c r="C20" s="993" t="s">
        <v>391</v>
      </c>
      <c r="D20" s="994" t="s">
        <v>391</v>
      </c>
      <c r="E20" s="994" t="s">
        <v>391</v>
      </c>
      <c r="F20" s="994" t="s">
        <v>391</v>
      </c>
      <c r="G20" s="995" t="s">
        <v>392</v>
      </c>
      <c r="H20" s="996" t="s">
        <v>392</v>
      </c>
      <c r="I20" s="995" t="s">
        <v>391</v>
      </c>
    </row>
    <row r="21" s="6" customFormat="true" ht="30.75" hidden="false" customHeight="true" outlineLevel="0" collapsed="false">
      <c r="A21" s="997" t="s">
        <v>393</v>
      </c>
      <c r="B21" s="998"/>
      <c r="C21" s="999"/>
      <c r="D21" s="1000"/>
      <c r="E21" s="1000"/>
      <c r="F21" s="1000"/>
      <c r="G21" s="1001"/>
      <c r="H21" s="1002"/>
      <c r="I21" s="1001"/>
    </row>
    <row r="22" s="6" customFormat="true" ht="30.75" hidden="false" customHeight="true" outlineLevel="0" collapsed="false">
      <c r="A22" s="1003" t="s">
        <v>394</v>
      </c>
      <c r="B22" s="1004"/>
      <c r="C22" s="981" t="s">
        <v>395</v>
      </c>
      <c r="D22" s="982" t="s">
        <v>395</v>
      </c>
      <c r="E22" s="982" t="s">
        <v>395</v>
      </c>
      <c r="F22" s="982" t="s">
        <v>395</v>
      </c>
      <c r="G22" s="983" t="s">
        <v>395</v>
      </c>
      <c r="H22" s="984" t="s">
        <v>395</v>
      </c>
      <c r="I22" s="983" t="s">
        <v>395</v>
      </c>
    </row>
    <row r="23" s="6" customFormat="true" ht="30.75" hidden="false" customHeight="true" outlineLevel="0" collapsed="false">
      <c r="A23" s="1005" t="s">
        <v>388</v>
      </c>
      <c r="B23" s="1006"/>
      <c r="C23" s="987" t="s">
        <v>392</v>
      </c>
      <c r="D23" s="988" t="s">
        <v>392</v>
      </c>
      <c r="E23" s="988" t="s">
        <v>392</v>
      </c>
      <c r="F23" s="988" t="s">
        <v>392</v>
      </c>
      <c r="G23" s="989" t="s">
        <v>392</v>
      </c>
      <c r="H23" s="990" t="s">
        <v>392</v>
      </c>
      <c r="I23" s="989" t="s">
        <v>392</v>
      </c>
    </row>
    <row r="24" s="6" customFormat="true" ht="30.75" hidden="false" customHeight="true" outlineLevel="0" collapsed="false">
      <c r="A24" s="1007" t="s">
        <v>396</v>
      </c>
      <c r="B24" s="962"/>
      <c r="C24" s="1008" t="s">
        <v>397</v>
      </c>
      <c r="D24" s="1009" t="s">
        <v>398</v>
      </c>
      <c r="E24" s="1009" t="s">
        <v>398</v>
      </c>
      <c r="F24" s="1009" t="s">
        <v>398</v>
      </c>
      <c r="G24" s="1010" t="s">
        <v>398</v>
      </c>
      <c r="H24" s="1011" t="s">
        <v>399</v>
      </c>
      <c r="I24" s="1010" t="s">
        <v>399</v>
      </c>
    </row>
    <row r="25" s="6" customFormat="true" ht="30.75" hidden="false" customHeight="true" outlineLevel="0" collapsed="false">
      <c r="A25" s="909"/>
      <c r="B25" s="1012"/>
      <c r="C25" s="1013"/>
      <c r="D25" s="1013"/>
      <c r="E25" s="1013"/>
      <c r="F25" s="1013"/>
    </row>
  </sheetData>
  <conditionalFormatting sqref="C5:G6 C9:G12">
    <cfRule type="expression" priority="2" aboveAverage="0" equalAverage="0" bottom="0" percent="0" rank="0" text="" dxfId="60">
      <formula>C5-INT(C5)&lt;&gt;0</formula>
    </cfRule>
  </conditionalFormatting>
  <conditionalFormatting sqref="H5:H6 H9:H12">
    <cfRule type="expression" priority="3" aboveAverage="0" equalAverage="0" bottom="0" percent="0" rank="0" text="" dxfId="61">
      <formula>H5-INT(H5)&lt;&gt;0</formula>
    </cfRule>
  </conditionalFormatting>
  <conditionalFormatting sqref="I5:I6 I9:I12">
    <cfRule type="expression" priority="4" aboveAverage="0" equalAverage="0" bottom="0" percent="0" rank="0" text="" dxfId="62">
      <formula>I5-INT(I5)&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1.62"/>
    <col collapsed="false" customWidth="true" hidden="false" outlineLevel="0" max="8" min="2" style="19" width="14.49"/>
    <col collapsed="false" customWidth="true" hidden="false" outlineLevel="0" max="9" min="9" style="20" width="14.49"/>
    <col collapsed="false" customWidth="true" hidden="false" outlineLevel="0" max="11" min="10" style="19" width="14.49"/>
    <col collapsed="false" customWidth="false" hidden="false" outlineLevel="0" max="257" min="12" style="19" width="8.99"/>
  </cols>
  <sheetData>
    <row r="1" customFormat="false" ht="17.1" hidden="false" customHeight="true" outlineLevel="0" collapsed="false">
      <c r="A1" s="3"/>
    </row>
    <row r="2" customFormat="false" ht="17.1" hidden="false" customHeight="true" outlineLevel="0" collapsed="false">
      <c r="C2" s="21"/>
      <c r="D2" s="21"/>
      <c r="E2" s="21"/>
      <c r="F2" s="21"/>
      <c r="G2" s="21"/>
      <c r="H2" s="21"/>
      <c r="I2" s="22"/>
      <c r="J2" s="21"/>
      <c r="K2" s="21"/>
    </row>
    <row r="3" s="20" customFormat="true" ht="20.25" hidden="false" customHeight="true" outlineLevel="0" collapsed="false">
      <c r="A3" s="23"/>
      <c r="D3" s="24"/>
      <c r="E3" s="24"/>
      <c r="F3" s="24"/>
      <c r="G3" s="24"/>
      <c r="I3" s="24"/>
      <c r="J3" s="24"/>
      <c r="K3" s="25" t="s">
        <v>42</v>
      </c>
    </row>
    <row r="4" s="34" customFormat="true" ht="19.5" hidden="false" customHeight="true" outlineLevel="0" collapsed="false">
      <c r="A4" s="26" t="s">
        <v>43</v>
      </c>
      <c r="B4" s="27" t="s">
        <v>44</v>
      </c>
      <c r="C4" s="28" t="s">
        <v>45</v>
      </c>
      <c r="D4" s="29" t="s">
        <v>46</v>
      </c>
      <c r="E4" s="27" t="s">
        <v>47</v>
      </c>
      <c r="F4" s="30" t="s">
        <v>48</v>
      </c>
      <c r="G4" s="31" t="s">
        <v>49</v>
      </c>
      <c r="H4" s="27" t="s">
        <v>50</v>
      </c>
      <c r="I4" s="32" t="s">
        <v>51</v>
      </c>
      <c r="J4" s="33" t="s">
        <v>52</v>
      </c>
      <c r="K4" s="27" t="s">
        <v>53</v>
      </c>
    </row>
    <row r="5" s="20" customFormat="true" ht="18" hidden="false" customHeight="true" outlineLevel="0" collapsed="false">
      <c r="A5" s="35" t="s">
        <v>54</v>
      </c>
      <c r="B5" s="36" t="n">
        <v>2678659</v>
      </c>
      <c r="C5" s="37" t="n">
        <v>792297</v>
      </c>
      <c r="D5" s="38" t="n">
        <v>725499</v>
      </c>
      <c r="E5" s="39" t="n">
        <v>1517796</v>
      </c>
      <c r="F5" s="40" t="n">
        <v>677086</v>
      </c>
      <c r="G5" s="41" t="n">
        <v>667889</v>
      </c>
      <c r="H5" s="36" t="n">
        <v>2862771</v>
      </c>
      <c r="I5" s="37" t="n">
        <v>603917</v>
      </c>
      <c r="J5" s="42" t="n">
        <v>658097</v>
      </c>
      <c r="K5" s="39" t="n">
        <v>1262014</v>
      </c>
    </row>
    <row r="6" s="20" customFormat="true" ht="18" hidden="false" customHeight="true" outlineLevel="0" collapsed="false">
      <c r="A6" s="43" t="s">
        <v>55</v>
      </c>
      <c r="B6" s="39" t="n">
        <v>424965</v>
      </c>
      <c r="C6" s="44" t="n">
        <v>135611</v>
      </c>
      <c r="D6" s="45" t="n">
        <v>117001</v>
      </c>
      <c r="E6" s="39" t="n">
        <v>252612</v>
      </c>
      <c r="F6" s="46" t="n">
        <v>107876</v>
      </c>
      <c r="G6" s="47" t="n">
        <v>75013</v>
      </c>
      <c r="H6" s="39" t="n">
        <v>435501</v>
      </c>
      <c r="I6" s="44" t="n">
        <v>110954</v>
      </c>
      <c r="J6" s="48" t="n">
        <v>109991</v>
      </c>
      <c r="K6" s="39" t="n">
        <v>220945</v>
      </c>
    </row>
    <row r="7" s="20" customFormat="true" ht="18" hidden="false" customHeight="true" outlineLevel="0" collapsed="false">
      <c r="A7" s="49" t="s">
        <v>56</v>
      </c>
      <c r="B7" s="39" t="n">
        <v>273239</v>
      </c>
      <c r="C7" s="44" t="n">
        <v>89712</v>
      </c>
      <c r="D7" s="45" t="n">
        <v>76258</v>
      </c>
      <c r="E7" s="50" t="n">
        <v>165970</v>
      </c>
      <c r="F7" s="46" t="n">
        <v>90421</v>
      </c>
      <c r="G7" s="47" t="n">
        <v>56744</v>
      </c>
      <c r="H7" s="39" t="n">
        <v>313135</v>
      </c>
      <c r="I7" s="44" t="n">
        <v>79947</v>
      </c>
      <c r="J7" s="48" t="n">
        <v>75103</v>
      </c>
      <c r="K7" s="50" t="n">
        <v>155050</v>
      </c>
    </row>
    <row r="8" s="20" customFormat="true" ht="18" hidden="false" customHeight="true" outlineLevel="0" collapsed="false">
      <c r="A8" s="51" t="s">
        <v>57</v>
      </c>
      <c r="B8" s="52" t="n">
        <v>11231895</v>
      </c>
      <c r="C8" s="53" t="n">
        <v>11317946</v>
      </c>
      <c r="D8" s="54" t="n">
        <v>11426036</v>
      </c>
      <c r="E8" s="39" t="n">
        <v>11426036</v>
      </c>
      <c r="F8" s="55" t="n">
        <v>11551918</v>
      </c>
      <c r="G8" s="56" t="n">
        <v>11425982</v>
      </c>
      <c r="H8" s="52" t="n">
        <v>11425982</v>
      </c>
      <c r="I8" s="53" t="n">
        <v>11371902</v>
      </c>
      <c r="J8" s="57" t="n">
        <v>11778544</v>
      </c>
      <c r="K8" s="39" t="n">
        <v>11778544</v>
      </c>
    </row>
    <row r="9" s="20" customFormat="true" ht="18" hidden="false" customHeight="true" outlineLevel="0" collapsed="false">
      <c r="A9" s="43" t="s">
        <v>58</v>
      </c>
      <c r="B9" s="39" t="n">
        <v>8577722</v>
      </c>
      <c r="C9" s="44" t="n">
        <v>8652576</v>
      </c>
      <c r="D9" s="45" t="n">
        <v>8671464</v>
      </c>
      <c r="E9" s="39" t="n">
        <v>8671464</v>
      </c>
      <c r="F9" s="46" t="n">
        <v>8738720</v>
      </c>
      <c r="G9" s="47" t="n">
        <v>8619688</v>
      </c>
      <c r="H9" s="39" t="n">
        <v>8619688</v>
      </c>
      <c r="I9" s="44" t="n">
        <v>8529479</v>
      </c>
      <c r="J9" s="48" t="n">
        <v>8840932</v>
      </c>
      <c r="K9" s="39" t="n">
        <v>8840932</v>
      </c>
    </row>
    <row r="10" s="20" customFormat="true" ht="18" hidden="false" customHeight="true" outlineLevel="0" collapsed="false">
      <c r="A10" s="58" t="s">
        <v>59</v>
      </c>
      <c r="B10" s="59" t="n">
        <v>2507698</v>
      </c>
      <c r="C10" s="60" t="n">
        <v>2525334</v>
      </c>
      <c r="D10" s="61" t="n">
        <v>2610740</v>
      </c>
      <c r="E10" s="59" t="n">
        <v>2610740</v>
      </c>
      <c r="F10" s="62" t="n">
        <v>2667906</v>
      </c>
      <c r="G10" s="63" t="n">
        <v>2682424</v>
      </c>
      <c r="H10" s="59" t="n">
        <v>2682424</v>
      </c>
      <c r="I10" s="60" t="n">
        <v>2712205</v>
      </c>
      <c r="J10" s="64" t="n">
        <v>2803969</v>
      </c>
      <c r="K10" s="59" t="n">
        <v>2803969</v>
      </c>
    </row>
    <row r="11" s="20" customFormat="true" ht="18" hidden="false" customHeight="true" outlineLevel="0" collapsed="false">
      <c r="A11" s="65" t="s">
        <v>60</v>
      </c>
      <c r="B11" s="66"/>
      <c r="C11" s="66"/>
      <c r="D11" s="66"/>
      <c r="E11" s="66"/>
      <c r="F11" s="66"/>
      <c r="G11" s="66"/>
      <c r="H11" s="66"/>
      <c r="I11" s="66"/>
      <c r="J11" s="66"/>
      <c r="K11" s="66"/>
    </row>
    <row r="12" s="20" customFormat="true" ht="18" hidden="false" customHeight="true" outlineLevel="0" collapsed="false">
      <c r="A12" s="65"/>
      <c r="B12" s="65"/>
      <c r="C12" s="65"/>
      <c r="D12" s="65"/>
      <c r="E12" s="65"/>
      <c r="F12" s="65"/>
      <c r="G12" s="65"/>
      <c r="H12" s="65"/>
      <c r="I12" s="65"/>
      <c r="J12" s="65"/>
      <c r="K12" s="65"/>
    </row>
    <row r="13" s="70" customFormat="true" ht="19.5" hidden="false" customHeight="true" outlineLevel="0" collapsed="false">
      <c r="A13" s="67" t="s">
        <v>61</v>
      </c>
      <c r="B13" s="27" t="s">
        <v>44</v>
      </c>
      <c r="C13" s="68" t="s">
        <v>45</v>
      </c>
      <c r="D13" s="69" t="s">
        <v>46</v>
      </c>
      <c r="E13" s="27" t="s">
        <v>47</v>
      </c>
      <c r="F13" s="69" t="s">
        <v>48</v>
      </c>
      <c r="G13" s="33" t="s">
        <v>49</v>
      </c>
      <c r="H13" s="27" t="s">
        <v>50</v>
      </c>
      <c r="I13" s="32" t="s">
        <v>51</v>
      </c>
      <c r="J13" s="33" t="s">
        <v>52</v>
      </c>
      <c r="K13" s="27" t="s">
        <v>53</v>
      </c>
    </row>
    <row r="14" s="4" customFormat="true" ht="18" hidden="false" customHeight="true" outlineLevel="0" collapsed="false">
      <c r="A14" s="35" t="s">
        <v>62</v>
      </c>
      <c r="B14" s="71" t="n">
        <v>0.113</v>
      </c>
      <c r="C14" s="72" t="n">
        <v>0.143</v>
      </c>
      <c r="D14" s="73" t="n">
        <v>0.13</v>
      </c>
      <c r="E14" s="71" t="n">
        <v>0.13</v>
      </c>
      <c r="F14" s="73" t="n">
        <v>0.132</v>
      </c>
      <c r="G14" s="74" t="n">
        <v>0.121</v>
      </c>
      <c r="H14" s="71" t="n">
        <v>0.121</v>
      </c>
      <c r="I14" s="75" t="n">
        <v>0.119</v>
      </c>
      <c r="J14" s="74" t="n">
        <v>0.113</v>
      </c>
      <c r="K14" s="71" t="n">
        <v>0.113</v>
      </c>
    </row>
    <row r="15" s="4" customFormat="true" ht="18" hidden="false" customHeight="true" outlineLevel="0" collapsed="false">
      <c r="A15" s="43" t="s">
        <v>63</v>
      </c>
      <c r="B15" s="76" t="n">
        <v>0.0246</v>
      </c>
      <c r="C15" s="77" t="n">
        <v>0.0318</v>
      </c>
      <c r="D15" s="78" t="n">
        <v>0.0293</v>
      </c>
      <c r="E15" s="76" t="n">
        <v>0.0293</v>
      </c>
      <c r="F15" s="78" t="n">
        <v>0.03</v>
      </c>
      <c r="G15" s="79" t="n">
        <v>0.0276</v>
      </c>
      <c r="H15" s="76" t="n">
        <v>0.0276</v>
      </c>
      <c r="I15" s="80" t="n">
        <v>0.0281</v>
      </c>
      <c r="J15" s="79" t="n">
        <v>0.0267</v>
      </c>
      <c r="K15" s="76" t="n">
        <v>0.0267</v>
      </c>
    </row>
    <row r="16" s="4" customFormat="true" ht="18" hidden="false" customHeight="true" outlineLevel="0" collapsed="false">
      <c r="A16" s="58" t="s">
        <v>64</v>
      </c>
      <c r="B16" s="81" t="n">
        <v>0.0296</v>
      </c>
      <c r="C16" s="82" t="n">
        <v>0.0391</v>
      </c>
      <c r="D16" s="83" t="n">
        <v>0.036</v>
      </c>
      <c r="E16" s="84" t="n">
        <v>0.036</v>
      </c>
      <c r="F16" s="85" t="n">
        <v>0.037</v>
      </c>
      <c r="G16" s="86" t="n">
        <v>0.0342</v>
      </c>
      <c r="H16" s="84" t="n">
        <v>0.0342</v>
      </c>
      <c r="I16" s="87" t="n">
        <v>0.0351</v>
      </c>
      <c r="J16" s="86" t="n">
        <v>0.0331</v>
      </c>
      <c r="K16" s="84" t="n">
        <v>0.0331</v>
      </c>
    </row>
    <row r="17" s="4" customFormat="true" ht="18" hidden="false" customHeight="true" outlineLevel="0" collapsed="false">
      <c r="A17" s="88" t="s">
        <v>65</v>
      </c>
      <c r="B17" s="89"/>
      <c r="C17" s="89"/>
      <c r="D17" s="89"/>
      <c r="E17" s="89"/>
      <c r="F17" s="89"/>
      <c r="G17" s="89"/>
      <c r="H17" s="89"/>
      <c r="I17" s="89"/>
      <c r="J17" s="90"/>
      <c r="K17" s="90"/>
    </row>
    <row r="18" s="4" customFormat="true" ht="18" hidden="false" customHeight="true" outlineLevel="0" collapsed="false">
      <c r="A18" s="91"/>
      <c r="B18" s="92"/>
      <c r="C18" s="92"/>
      <c r="D18" s="92"/>
      <c r="E18" s="92"/>
      <c r="F18" s="92"/>
      <c r="G18" s="92"/>
      <c r="H18" s="92"/>
      <c r="I18" s="92"/>
      <c r="J18" s="90"/>
      <c r="K18" s="90"/>
    </row>
    <row r="19" s="4" customFormat="true" ht="19.5" hidden="false" customHeight="true" outlineLevel="0" collapsed="false">
      <c r="A19" s="93" t="s">
        <v>66</v>
      </c>
      <c r="B19" s="27" t="s">
        <v>44</v>
      </c>
      <c r="C19" s="68" t="s">
        <v>45</v>
      </c>
      <c r="D19" s="69" t="s">
        <v>46</v>
      </c>
      <c r="E19" s="27" t="s">
        <v>47</v>
      </c>
      <c r="F19" s="69" t="s">
        <v>48</v>
      </c>
      <c r="G19" s="33" t="s">
        <v>49</v>
      </c>
      <c r="H19" s="27" t="s">
        <v>50</v>
      </c>
      <c r="I19" s="32" t="s">
        <v>51</v>
      </c>
      <c r="J19" s="33" t="s">
        <v>52</v>
      </c>
      <c r="K19" s="27" t="s">
        <v>53</v>
      </c>
    </row>
    <row r="20" s="4" customFormat="true" ht="18" hidden="false" customHeight="true" outlineLevel="0" collapsed="false">
      <c r="A20" s="35" t="s">
        <v>67</v>
      </c>
      <c r="B20" s="94" t="n">
        <v>0.223</v>
      </c>
      <c r="C20" s="95" t="n">
        <v>0.223</v>
      </c>
      <c r="D20" s="96" t="n">
        <v>0.228</v>
      </c>
      <c r="E20" s="97" t="n">
        <v>0.228</v>
      </c>
      <c r="F20" s="96" t="n">
        <v>0.231</v>
      </c>
      <c r="G20" s="98" t="n">
        <v>0.235</v>
      </c>
      <c r="H20" s="97" t="n">
        <v>0.235</v>
      </c>
      <c r="I20" s="99" t="n">
        <v>0.239</v>
      </c>
      <c r="J20" s="98" t="n">
        <v>0.238</v>
      </c>
      <c r="K20" s="97" t="n">
        <v>0.238</v>
      </c>
    </row>
    <row r="21" s="4" customFormat="true" ht="18" hidden="false" customHeight="true" outlineLevel="0" collapsed="false">
      <c r="A21" s="51" t="s">
        <v>68</v>
      </c>
      <c r="B21" s="100"/>
      <c r="C21" s="101"/>
      <c r="D21" s="102"/>
      <c r="E21" s="103"/>
      <c r="F21" s="102"/>
      <c r="G21" s="104"/>
      <c r="H21" s="103"/>
      <c r="I21" s="105"/>
      <c r="J21" s="104"/>
      <c r="K21" s="103"/>
    </row>
    <row r="22" s="4" customFormat="true" ht="18" hidden="false" customHeight="true" outlineLevel="0" collapsed="false">
      <c r="A22" s="43" t="s">
        <v>69</v>
      </c>
      <c r="B22" s="106" t="n">
        <v>2.3</v>
      </c>
      <c r="C22" s="107" t="n">
        <v>2.3</v>
      </c>
      <c r="D22" s="108" t="n">
        <v>2.3</v>
      </c>
      <c r="E22" s="109" t="n">
        <v>2.3</v>
      </c>
      <c r="F22" s="108" t="n">
        <v>2.2</v>
      </c>
      <c r="G22" s="110" t="n">
        <v>2.2</v>
      </c>
      <c r="H22" s="109" t="n">
        <v>2.2</v>
      </c>
      <c r="I22" s="111" t="n">
        <v>2.1</v>
      </c>
      <c r="J22" s="110" t="n">
        <v>2.2</v>
      </c>
      <c r="K22" s="109" t="n">
        <v>2.2</v>
      </c>
    </row>
    <row r="23" s="4" customFormat="true" ht="18" hidden="false" customHeight="true" outlineLevel="0" collapsed="false">
      <c r="A23" s="49" t="s">
        <v>70</v>
      </c>
      <c r="B23" s="112" t="n">
        <v>1.7</v>
      </c>
      <c r="C23" s="113" t="n">
        <v>1.7</v>
      </c>
      <c r="D23" s="114" t="n">
        <v>1.6</v>
      </c>
      <c r="E23" s="112" t="n">
        <v>1.6</v>
      </c>
      <c r="F23" s="114" t="n">
        <v>1.6</v>
      </c>
      <c r="G23" s="115" t="n">
        <v>1.5</v>
      </c>
      <c r="H23" s="112" t="n">
        <v>1.5</v>
      </c>
      <c r="I23" s="116" t="n">
        <v>1.5</v>
      </c>
      <c r="J23" s="115" t="n">
        <v>1.5</v>
      </c>
      <c r="K23" s="112" t="n">
        <v>1.5</v>
      </c>
    </row>
    <row r="24" s="4" customFormat="true" ht="18" hidden="false" customHeight="true" outlineLevel="0" collapsed="false">
      <c r="A24" s="49" t="s">
        <v>71</v>
      </c>
      <c r="B24" s="117" t="n">
        <v>1925.17</v>
      </c>
      <c r="C24" s="118" t="n">
        <v>1974.25</v>
      </c>
      <c r="D24" s="119" t="n">
        <v>2040.7</v>
      </c>
      <c r="E24" s="117" t="n">
        <v>2040.7</v>
      </c>
      <c r="F24" s="119" t="n">
        <v>2085.15</v>
      </c>
      <c r="G24" s="120" t="n">
        <v>2095.64</v>
      </c>
      <c r="H24" s="117" t="n">
        <v>2095.64</v>
      </c>
      <c r="I24" s="121" t="n">
        <v>2118.69</v>
      </c>
      <c r="J24" s="120" t="n">
        <v>2190.67</v>
      </c>
      <c r="K24" s="117" t="n">
        <v>2190.67</v>
      </c>
    </row>
    <row r="25" s="4" customFormat="true" ht="18" hidden="false" customHeight="true" outlineLevel="0" collapsed="false">
      <c r="A25" s="51" t="s">
        <v>72</v>
      </c>
      <c r="B25" s="122"/>
      <c r="C25" s="123"/>
      <c r="D25" s="124"/>
      <c r="E25" s="122"/>
      <c r="F25" s="124"/>
      <c r="G25" s="125"/>
      <c r="H25" s="122"/>
      <c r="I25" s="126"/>
      <c r="J25" s="125"/>
      <c r="K25" s="122"/>
    </row>
    <row r="26" s="6" customFormat="true" ht="18" hidden="false" customHeight="true" outlineLevel="0" collapsed="false">
      <c r="A26" s="43" t="s">
        <v>73</v>
      </c>
      <c r="B26" s="117" t="n">
        <v>208.88</v>
      </c>
      <c r="C26" s="118" t="n">
        <v>69.81</v>
      </c>
      <c r="D26" s="119" t="n">
        <v>59.61</v>
      </c>
      <c r="E26" s="117" t="n">
        <v>129.4</v>
      </c>
      <c r="F26" s="119" t="n">
        <v>70.67</v>
      </c>
      <c r="G26" s="120" t="n">
        <v>44.34</v>
      </c>
      <c r="H26" s="117" t="n">
        <v>244.4</v>
      </c>
      <c r="I26" s="121" t="n">
        <v>62.46</v>
      </c>
      <c r="J26" s="120" t="n">
        <v>58.67</v>
      </c>
      <c r="K26" s="117" t="n">
        <v>121.13</v>
      </c>
    </row>
    <row r="27" s="6" customFormat="true" ht="18" hidden="false" customHeight="true" outlineLevel="0" collapsed="false">
      <c r="A27" s="49" t="s">
        <v>74</v>
      </c>
      <c r="B27" s="117" t="n">
        <v>208.68</v>
      </c>
      <c r="C27" s="127" t="n">
        <v>69.76</v>
      </c>
      <c r="D27" s="128" t="n">
        <v>59.55</v>
      </c>
      <c r="E27" s="129" t="n">
        <v>129.29</v>
      </c>
      <c r="F27" s="128" t="n">
        <v>70.6</v>
      </c>
      <c r="G27" s="130" t="n">
        <v>44.29</v>
      </c>
      <c r="H27" s="129" t="n">
        <v>244.15</v>
      </c>
      <c r="I27" s="131" t="n">
        <v>62.41</v>
      </c>
      <c r="J27" s="130" t="n">
        <v>58.62</v>
      </c>
      <c r="K27" s="129" t="n">
        <v>121.03</v>
      </c>
    </row>
    <row r="28" s="6" customFormat="true" ht="18" hidden="false" customHeight="true" outlineLevel="0" collapsed="false">
      <c r="A28" s="132" t="s">
        <v>75</v>
      </c>
      <c r="B28" s="133" t="n">
        <v>34835</v>
      </c>
      <c r="C28" s="134" t="n">
        <v>35753</v>
      </c>
      <c r="D28" s="135" t="n">
        <v>35912</v>
      </c>
      <c r="E28" s="136" t="n">
        <v>35912</v>
      </c>
      <c r="F28" s="135" t="n">
        <v>35786</v>
      </c>
      <c r="G28" s="137" t="n">
        <v>31890</v>
      </c>
      <c r="H28" s="138" t="n">
        <v>31890</v>
      </c>
      <c r="I28" s="139" t="n">
        <v>32871</v>
      </c>
      <c r="J28" s="140" t="n">
        <v>33168</v>
      </c>
      <c r="K28" s="136" t="n">
        <v>33168</v>
      </c>
    </row>
    <row r="29" s="6" customFormat="true" ht="18" hidden="false" customHeight="true" outlineLevel="0" collapsed="false">
      <c r="A29" s="141" t="s">
        <v>76</v>
      </c>
      <c r="B29" s="142"/>
      <c r="C29" s="142"/>
      <c r="D29" s="142"/>
      <c r="E29" s="142"/>
      <c r="F29" s="142"/>
      <c r="G29" s="143"/>
      <c r="H29" s="143"/>
      <c r="I29" s="142"/>
      <c r="J29" s="142"/>
      <c r="K29" s="142"/>
    </row>
    <row r="30" s="6" customFormat="true" ht="16.5" hidden="false" customHeight="true" outlineLevel="0" collapsed="false">
      <c r="A30" s="144" t="s">
        <v>77</v>
      </c>
      <c r="B30" s="145"/>
      <c r="C30" s="145"/>
      <c r="D30" s="145"/>
      <c r="E30" s="145"/>
      <c r="F30" s="145"/>
      <c r="G30" s="145"/>
      <c r="H30" s="145"/>
      <c r="I30" s="145"/>
      <c r="J30" s="145"/>
      <c r="K30" s="145"/>
    </row>
    <row r="31" s="146" customFormat="true" ht="18" hidden="false" customHeight="true" outlineLevel="0" collapsed="false">
      <c r="A31" s="141"/>
      <c r="B31" s="142"/>
      <c r="C31" s="142"/>
      <c r="D31" s="142"/>
      <c r="E31" s="142"/>
      <c r="F31" s="142"/>
      <c r="G31" s="142"/>
      <c r="H31" s="142"/>
      <c r="I31" s="142"/>
      <c r="J31" s="142"/>
      <c r="K31" s="142"/>
    </row>
  </sheetData>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26.12"/>
    <col collapsed="false" customWidth="true" hidden="false" outlineLevel="0" max="11" min="2" style="19" width="14.99"/>
    <col collapsed="false" customWidth="false" hidden="false" outlineLevel="0" max="257" min="12" style="19"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0"/>
      <c r="B3" s="147"/>
      <c r="C3" s="147"/>
      <c r="I3" s="147"/>
      <c r="J3" s="147"/>
      <c r="K3" s="148" t="s">
        <v>42</v>
      </c>
    </row>
    <row r="4" customFormat="false" ht="19.5" hidden="false" customHeight="true" outlineLevel="0" collapsed="false">
      <c r="A4" s="93" t="s">
        <v>3</v>
      </c>
      <c r="B4" s="27" t="s">
        <v>44</v>
      </c>
      <c r="C4" s="32" t="s">
        <v>45</v>
      </c>
      <c r="D4" s="69" t="s">
        <v>46</v>
      </c>
      <c r="E4" s="27" t="s">
        <v>47</v>
      </c>
      <c r="F4" s="29" t="s">
        <v>48</v>
      </c>
      <c r="G4" s="33" t="s">
        <v>49</v>
      </c>
      <c r="H4" s="27" t="s">
        <v>50</v>
      </c>
      <c r="I4" s="32" t="s">
        <v>51</v>
      </c>
      <c r="J4" s="33" t="s">
        <v>52</v>
      </c>
      <c r="K4" s="27" t="s">
        <v>53</v>
      </c>
    </row>
    <row r="5" customFormat="false" ht="18" hidden="false" customHeight="true" outlineLevel="0" collapsed="false">
      <c r="A5" s="35" t="s">
        <v>78</v>
      </c>
      <c r="B5" s="149"/>
      <c r="C5" s="150"/>
      <c r="D5" s="151"/>
      <c r="E5" s="152"/>
      <c r="F5" s="153"/>
      <c r="G5" s="154"/>
      <c r="H5" s="149"/>
      <c r="I5" s="150"/>
      <c r="J5" s="155"/>
      <c r="K5" s="149"/>
    </row>
    <row r="6" customFormat="false" ht="18" hidden="false" customHeight="true" outlineLevel="0" collapsed="false">
      <c r="A6" s="43" t="s">
        <v>79</v>
      </c>
      <c r="B6" s="152" t="n">
        <v>103146</v>
      </c>
      <c r="C6" s="156" t="n">
        <v>25456</v>
      </c>
      <c r="D6" s="151" t="n">
        <v>28603</v>
      </c>
      <c r="E6" s="152" t="n">
        <v>54059</v>
      </c>
      <c r="F6" s="153" t="n">
        <v>32135</v>
      </c>
      <c r="G6" s="154" t="n">
        <v>29643</v>
      </c>
      <c r="H6" s="152" t="n">
        <v>115837</v>
      </c>
      <c r="I6" s="156" t="n">
        <v>25004</v>
      </c>
      <c r="J6" s="157" t="n">
        <v>26063</v>
      </c>
      <c r="K6" s="152" t="n">
        <v>51067</v>
      </c>
    </row>
    <row r="7" customFormat="false" ht="18" hidden="false" customHeight="true" outlineLevel="0" collapsed="false">
      <c r="A7" s="43" t="s">
        <v>80</v>
      </c>
      <c r="B7" s="152" t="n">
        <v>38032</v>
      </c>
      <c r="C7" s="156" t="n">
        <v>10225</v>
      </c>
      <c r="D7" s="151" t="n">
        <v>11824</v>
      </c>
      <c r="E7" s="152" t="n">
        <v>22049</v>
      </c>
      <c r="F7" s="153" t="n">
        <v>15502</v>
      </c>
      <c r="G7" s="154" t="n">
        <v>11724</v>
      </c>
      <c r="H7" s="152" t="n">
        <v>49275</v>
      </c>
      <c r="I7" s="156" t="n">
        <v>7820</v>
      </c>
      <c r="J7" s="157" t="n">
        <v>8968</v>
      </c>
      <c r="K7" s="152" t="n">
        <v>16788</v>
      </c>
    </row>
    <row r="8" customFormat="false" ht="18" hidden="false" customHeight="true" outlineLevel="0" collapsed="false">
      <c r="A8" s="43" t="s">
        <v>81</v>
      </c>
      <c r="B8" s="152" t="n">
        <v>1085997</v>
      </c>
      <c r="C8" s="156" t="n">
        <v>1055059</v>
      </c>
      <c r="D8" s="151" t="n">
        <v>1043334</v>
      </c>
      <c r="E8" s="152" t="n">
        <v>1043334</v>
      </c>
      <c r="F8" s="153" t="n">
        <v>1006729</v>
      </c>
      <c r="G8" s="154" t="n">
        <v>991818</v>
      </c>
      <c r="H8" s="152" t="n">
        <v>991818</v>
      </c>
      <c r="I8" s="156" t="n">
        <v>976117</v>
      </c>
      <c r="J8" s="157" t="n">
        <v>966357</v>
      </c>
      <c r="K8" s="152" t="n">
        <v>966357</v>
      </c>
    </row>
    <row r="9" s="161" customFormat="true" ht="18" hidden="false" customHeight="true" outlineLevel="0" collapsed="false">
      <c r="A9" s="158" t="s">
        <v>82</v>
      </c>
      <c r="B9" s="76" t="n">
        <v>0.0234</v>
      </c>
      <c r="C9" s="87" t="n">
        <v>0.0261</v>
      </c>
      <c r="D9" s="78" t="n">
        <v>0.0283</v>
      </c>
      <c r="E9" s="76" t="n">
        <v>0.0283</v>
      </c>
      <c r="F9" s="159" t="n">
        <v>0.0327</v>
      </c>
      <c r="G9" s="160" t="n">
        <v>0.0324</v>
      </c>
      <c r="H9" s="76" t="n">
        <v>0.0324</v>
      </c>
      <c r="I9" s="87" t="n">
        <v>0.0218</v>
      </c>
      <c r="J9" s="86" t="n">
        <v>0.0235</v>
      </c>
      <c r="K9" s="76" t="n">
        <v>0.0235</v>
      </c>
    </row>
    <row r="10" customFormat="false" ht="18" hidden="false" customHeight="true" outlineLevel="0" collapsed="false">
      <c r="A10" s="35" t="s">
        <v>83</v>
      </c>
      <c r="B10" s="149"/>
      <c r="C10" s="150"/>
      <c r="D10" s="162"/>
      <c r="E10" s="149"/>
      <c r="F10" s="163"/>
      <c r="G10" s="164"/>
      <c r="H10" s="149"/>
      <c r="I10" s="150"/>
      <c r="J10" s="165"/>
      <c r="K10" s="149"/>
    </row>
    <row r="11" customFormat="false" ht="18" hidden="false" customHeight="true" outlineLevel="0" collapsed="false">
      <c r="A11" s="43" t="s">
        <v>79</v>
      </c>
      <c r="B11" s="152" t="n">
        <v>270960</v>
      </c>
      <c r="C11" s="156" t="n">
        <v>68346</v>
      </c>
      <c r="D11" s="151" t="n">
        <v>68810</v>
      </c>
      <c r="E11" s="152" t="n">
        <v>137156</v>
      </c>
      <c r="F11" s="153" t="n">
        <v>70083</v>
      </c>
      <c r="G11" s="154" t="n">
        <v>68694</v>
      </c>
      <c r="H11" s="152" t="n">
        <v>275933</v>
      </c>
      <c r="I11" s="156" t="n">
        <v>69858</v>
      </c>
      <c r="J11" s="157" t="n">
        <v>71784</v>
      </c>
      <c r="K11" s="152" t="n">
        <v>141642</v>
      </c>
    </row>
    <row r="12" customFormat="false" ht="18" hidden="false" customHeight="true" outlineLevel="0" collapsed="false">
      <c r="A12" s="43" t="s">
        <v>80</v>
      </c>
      <c r="B12" s="152" t="n">
        <v>39787</v>
      </c>
      <c r="C12" s="156" t="n">
        <v>9894</v>
      </c>
      <c r="D12" s="151" t="n">
        <v>10544</v>
      </c>
      <c r="E12" s="152" t="n">
        <v>20438</v>
      </c>
      <c r="F12" s="153" t="n">
        <v>10647</v>
      </c>
      <c r="G12" s="154" t="n">
        <v>9077</v>
      </c>
      <c r="H12" s="152" t="n">
        <v>40162</v>
      </c>
      <c r="I12" s="156" t="n">
        <v>9696</v>
      </c>
      <c r="J12" s="157" t="n">
        <v>10887</v>
      </c>
      <c r="K12" s="152" t="n">
        <v>20583</v>
      </c>
    </row>
    <row r="13" customFormat="false" ht="18" hidden="false" customHeight="true" outlineLevel="0" collapsed="false">
      <c r="A13" s="43" t="s">
        <v>81</v>
      </c>
      <c r="B13" s="152" t="n">
        <v>806722</v>
      </c>
      <c r="C13" s="156" t="n">
        <v>805909</v>
      </c>
      <c r="D13" s="151" t="n">
        <v>822580</v>
      </c>
      <c r="E13" s="152" t="n">
        <v>822580</v>
      </c>
      <c r="F13" s="153" t="n">
        <v>814869</v>
      </c>
      <c r="G13" s="154" t="n">
        <v>847190</v>
      </c>
      <c r="H13" s="152" t="n">
        <v>847190</v>
      </c>
      <c r="I13" s="156" t="n">
        <v>855286</v>
      </c>
      <c r="J13" s="157" t="n">
        <v>859007</v>
      </c>
      <c r="K13" s="152" t="n">
        <v>859007</v>
      </c>
    </row>
    <row r="14" customFormat="false" ht="18" hidden="false" customHeight="true" outlineLevel="0" collapsed="false">
      <c r="A14" s="158" t="s">
        <v>82</v>
      </c>
      <c r="B14" s="76" t="n">
        <v>0.0342</v>
      </c>
      <c r="C14" s="87" t="n">
        <v>0.0335</v>
      </c>
      <c r="D14" s="78" t="n">
        <v>0.0343</v>
      </c>
      <c r="E14" s="76" t="n">
        <v>0.0343</v>
      </c>
      <c r="F14" s="159" t="n">
        <v>0.0349</v>
      </c>
      <c r="G14" s="160" t="n">
        <v>0.0332</v>
      </c>
      <c r="H14" s="76" t="n">
        <v>0.0332</v>
      </c>
      <c r="I14" s="87" t="n">
        <v>0.0312</v>
      </c>
      <c r="J14" s="86" t="n">
        <v>0.0331</v>
      </c>
      <c r="K14" s="76" t="n">
        <v>0.0331</v>
      </c>
    </row>
    <row r="15" customFormat="false" ht="18" hidden="false" customHeight="true" outlineLevel="0" collapsed="false">
      <c r="A15" s="35" t="s">
        <v>84</v>
      </c>
      <c r="B15" s="149"/>
      <c r="C15" s="150"/>
      <c r="D15" s="162"/>
      <c r="E15" s="149"/>
      <c r="F15" s="163"/>
      <c r="G15" s="164"/>
      <c r="H15" s="149"/>
      <c r="I15" s="150"/>
      <c r="J15" s="165"/>
      <c r="K15" s="149"/>
    </row>
    <row r="16" customFormat="false" ht="18" hidden="false" customHeight="true" outlineLevel="0" collapsed="false">
      <c r="A16" s="43" t="s">
        <v>79</v>
      </c>
      <c r="B16" s="152" t="n">
        <v>212050</v>
      </c>
      <c r="C16" s="156" t="n">
        <v>46520</v>
      </c>
      <c r="D16" s="151" t="n">
        <v>49235</v>
      </c>
      <c r="E16" s="152" t="n">
        <v>95755</v>
      </c>
      <c r="F16" s="153" t="n">
        <v>42877</v>
      </c>
      <c r="G16" s="154" t="n">
        <v>34316</v>
      </c>
      <c r="H16" s="152" t="n">
        <v>172948</v>
      </c>
      <c r="I16" s="156" t="n">
        <v>54524</v>
      </c>
      <c r="J16" s="157" t="n">
        <v>59003</v>
      </c>
      <c r="K16" s="152" t="n">
        <v>113527</v>
      </c>
    </row>
    <row r="17" customFormat="false" ht="18" hidden="false" customHeight="true" outlineLevel="0" collapsed="false">
      <c r="A17" s="43" t="s">
        <v>80</v>
      </c>
      <c r="B17" s="152" t="n">
        <v>72841</v>
      </c>
      <c r="C17" s="156" t="n">
        <v>32833</v>
      </c>
      <c r="D17" s="151" t="n">
        <v>11158</v>
      </c>
      <c r="E17" s="152" t="n">
        <v>43991</v>
      </c>
      <c r="F17" s="153" t="n">
        <v>8093</v>
      </c>
      <c r="G17" s="154" t="n">
        <v>10288</v>
      </c>
      <c r="H17" s="152" t="n">
        <v>62372</v>
      </c>
      <c r="I17" s="156" t="n">
        <v>22219</v>
      </c>
      <c r="J17" s="157" t="n">
        <v>21964</v>
      </c>
      <c r="K17" s="152" t="n">
        <v>44183</v>
      </c>
    </row>
    <row r="18" customFormat="false" ht="18" hidden="false" customHeight="true" outlineLevel="0" collapsed="false">
      <c r="A18" s="43" t="s">
        <v>81</v>
      </c>
      <c r="B18" s="152" t="n">
        <v>657701</v>
      </c>
      <c r="C18" s="156" t="n">
        <v>655900</v>
      </c>
      <c r="D18" s="151" t="n">
        <v>628885</v>
      </c>
      <c r="E18" s="152" t="n">
        <v>628885</v>
      </c>
      <c r="F18" s="153" t="n">
        <v>605767</v>
      </c>
      <c r="G18" s="154" t="n">
        <v>620238</v>
      </c>
      <c r="H18" s="152" t="n">
        <v>620238</v>
      </c>
      <c r="I18" s="156" t="n">
        <v>598140</v>
      </c>
      <c r="J18" s="157" t="n">
        <v>577414</v>
      </c>
      <c r="K18" s="152" t="n">
        <v>577414</v>
      </c>
    </row>
    <row r="19" customFormat="false" ht="18" hidden="false" customHeight="true" outlineLevel="0" collapsed="false">
      <c r="A19" s="158" t="s">
        <v>82</v>
      </c>
      <c r="B19" s="76" t="n">
        <v>0.0712</v>
      </c>
      <c r="C19" s="87" t="n">
        <v>0.1366</v>
      </c>
      <c r="D19" s="78" t="n">
        <v>0.0934</v>
      </c>
      <c r="E19" s="76" t="n">
        <v>0.0934</v>
      </c>
      <c r="F19" s="159" t="n">
        <v>0.0751</v>
      </c>
      <c r="G19" s="160" t="n">
        <v>0.0667</v>
      </c>
      <c r="H19" s="76" t="n">
        <v>0.0667</v>
      </c>
      <c r="I19" s="87" t="n">
        <v>0.0999</v>
      </c>
      <c r="J19" s="86" t="n">
        <v>0.1011</v>
      </c>
      <c r="K19" s="76" t="n">
        <v>0.1011</v>
      </c>
    </row>
    <row r="20" customFormat="false" ht="18" hidden="false" customHeight="true" outlineLevel="0" collapsed="false">
      <c r="A20" s="35" t="s">
        <v>85</v>
      </c>
      <c r="B20" s="149"/>
      <c r="C20" s="150"/>
      <c r="D20" s="162"/>
      <c r="E20" s="149"/>
      <c r="F20" s="163"/>
      <c r="G20" s="164"/>
      <c r="H20" s="149"/>
      <c r="I20" s="150"/>
      <c r="J20" s="165"/>
      <c r="K20" s="149"/>
    </row>
    <row r="21" customFormat="false" ht="18" hidden="false" customHeight="true" outlineLevel="0" collapsed="false">
      <c r="A21" s="43" t="s">
        <v>79</v>
      </c>
      <c r="B21" s="152" t="n">
        <v>1272111</v>
      </c>
      <c r="C21" s="156" t="n">
        <v>422557</v>
      </c>
      <c r="D21" s="151" t="n">
        <v>351917</v>
      </c>
      <c r="E21" s="152" t="n">
        <v>774474</v>
      </c>
      <c r="F21" s="153" t="n">
        <v>299258</v>
      </c>
      <c r="G21" s="154" t="n">
        <v>328680</v>
      </c>
      <c r="H21" s="152" t="n">
        <v>1402412</v>
      </c>
      <c r="I21" s="156" t="n">
        <v>234518</v>
      </c>
      <c r="J21" s="157" t="n">
        <v>264489</v>
      </c>
      <c r="K21" s="152" t="n">
        <v>499007</v>
      </c>
    </row>
    <row r="22" customFormat="false" ht="18" hidden="false" customHeight="true" outlineLevel="0" collapsed="false">
      <c r="A22" s="43" t="s">
        <v>80</v>
      </c>
      <c r="B22" s="152" t="n">
        <v>85000</v>
      </c>
      <c r="C22" s="156" t="n">
        <v>16657</v>
      </c>
      <c r="D22" s="151" t="n">
        <v>22270</v>
      </c>
      <c r="E22" s="152" t="n">
        <v>38927</v>
      </c>
      <c r="F22" s="153" t="n">
        <v>23721</v>
      </c>
      <c r="G22" s="154" t="n">
        <v>33472</v>
      </c>
      <c r="H22" s="152" t="n">
        <v>96120</v>
      </c>
      <c r="I22" s="156" t="n">
        <v>11905</v>
      </c>
      <c r="J22" s="157" t="n">
        <v>12966</v>
      </c>
      <c r="K22" s="152" t="n">
        <v>24871</v>
      </c>
    </row>
    <row r="23" customFormat="false" ht="18" hidden="false" customHeight="true" outlineLevel="0" collapsed="false">
      <c r="A23" s="43" t="s">
        <v>81</v>
      </c>
      <c r="B23" s="152" t="n">
        <v>779952</v>
      </c>
      <c r="C23" s="156" t="n">
        <v>778022</v>
      </c>
      <c r="D23" s="151" t="n">
        <v>872928</v>
      </c>
      <c r="E23" s="152" t="n">
        <v>872928</v>
      </c>
      <c r="F23" s="153" t="n">
        <v>879212</v>
      </c>
      <c r="G23" s="154" t="n">
        <v>856348</v>
      </c>
      <c r="H23" s="152" t="n">
        <v>856348</v>
      </c>
      <c r="I23" s="156" t="n">
        <v>876811</v>
      </c>
      <c r="J23" s="157" t="n">
        <v>893067</v>
      </c>
      <c r="K23" s="152" t="n">
        <v>893067</v>
      </c>
    </row>
    <row r="24" customFormat="false" ht="18" hidden="false" customHeight="true" outlineLevel="0" collapsed="false">
      <c r="A24" s="158" t="s">
        <v>82</v>
      </c>
      <c r="B24" s="76" t="n">
        <v>0.0775</v>
      </c>
      <c r="C24" s="87" t="n">
        <v>0.0584</v>
      </c>
      <c r="D24" s="78" t="n">
        <v>0.0643</v>
      </c>
      <c r="E24" s="76" t="n">
        <v>0.0643</v>
      </c>
      <c r="F24" s="159" t="n">
        <v>0.0688</v>
      </c>
      <c r="G24" s="160" t="n">
        <v>0.0802</v>
      </c>
      <c r="H24" s="76" t="n">
        <v>0.0802</v>
      </c>
      <c r="I24" s="87" t="n">
        <v>0.0376</v>
      </c>
      <c r="J24" s="86" t="n">
        <v>0.039</v>
      </c>
      <c r="K24" s="76" t="n">
        <v>0.039</v>
      </c>
    </row>
    <row r="25" customFormat="false" ht="18" hidden="false" customHeight="true" outlineLevel="0" collapsed="false">
      <c r="A25" s="35" t="s">
        <v>86</v>
      </c>
      <c r="B25" s="149"/>
      <c r="C25" s="150"/>
      <c r="D25" s="162"/>
      <c r="E25" s="149"/>
      <c r="F25" s="163"/>
      <c r="G25" s="164"/>
      <c r="H25" s="149"/>
      <c r="I25" s="150"/>
      <c r="J25" s="165"/>
      <c r="K25" s="149"/>
    </row>
    <row r="26" customFormat="false" ht="18" hidden="false" customHeight="true" outlineLevel="0" collapsed="false">
      <c r="A26" s="43" t="s">
        <v>79</v>
      </c>
      <c r="B26" s="152" t="n">
        <v>368700</v>
      </c>
      <c r="C26" s="156" t="n">
        <v>112597</v>
      </c>
      <c r="D26" s="151" t="n">
        <v>106908</v>
      </c>
      <c r="E26" s="152" t="n">
        <v>219505</v>
      </c>
      <c r="F26" s="153" t="n">
        <v>116876</v>
      </c>
      <c r="G26" s="154" t="n">
        <v>92316</v>
      </c>
      <c r="H26" s="152" t="n">
        <v>428697</v>
      </c>
      <c r="I26" s="156" t="n">
        <v>102815</v>
      </c>
      <c r="J26" s="157" t="n">
        <v>118920</v>
      </c>
      <c r="K26" s="152" t="n">
        <v>221735</v>
      </c>
    </row>
    <row r="27" customFormat="false" ht="18" hidden="false" customHeight="true" outlineLevel="0" collapsed="false">
      <c r="A27" s="43" t="s">
        <v>80</v>
      </c>
      <c r="B27" s="152" t="n">
        <v>72865</v>
      </c>
      <c r="C27" s="156" t="n">
        <v>22014</v>
      </c>
      <c r="D27" s="151" t="n">
        <v>20936</v>
      </c>
      <c r="E27" s="152" t="n">
        <v>42950</v>
      </c>
      <c r="F27" s="153" t="n">
        <v>20324</v>
      </c>
      <c r="G27" s="154" t="n">
        <v>11253</v>
      </c>
      <c r="H27" s="152" t="n">
        <v>74527</v>
      </c>
      <c r="I27" s="156" t="n">
        <v>21785</v>
      </c>
      <c r="J27" s="157" t="n">
        <v>27390</v>
      </c>
      <c r="K27" s="152" t="n">
        <v>49175</v>
      </c>
    </row>
    <row r="28" customFormat="false" ht="18" hidden="false" customHeight="true" outlineLevel="0" collapsed="false">
      <c r="A28" s="43" t="s">
        <v>81</v>
      </c>
      <c r="B28" s="152" t="n">
        <v>3293448</v>
      </c>
      <c r="C28" s="156" t="n">
        <v>3201683</v>
      </c>
      <c r="D28" s="151" t="n">
        <v>3209131</v>
      </c>
      <c r="E28" s="152" t="n">
        <v>3209131</v>
      </c>
      <c r="F28" s="153" t="n">
        <v>3212749</v>
      </c>
      <c r="G28" s="154" t="n">
        <v>3174505</v>
      </c>
      <c r="H28" s="152" t="n">
        <v>3174505</v>
      </c>
      <c r="I28" s="156" t="n">
        <v>3236630</v>
      </c>
      <c r="J28" s="157" t="n">
        <v>3368956</v>
      </c>
      <c r="K28" s="152" t="n">
        <v>3368956</v>
      </c>
    </row>
    <row r="29" customFormat="false" ht="18" hidden="false" customHeight="true" outlineLevel="0" collapsed="false">
      <c r="A29" s="158" t="s">
        <v>82</v>
      </c>
      <c r="B29" s="76" t="n">
        <v>0.0147</v>
      </c>
      <c r="C29" s="87" t="n">
        <v>0.0185</v>
      </c>
      <c r="D29" s="78" t="n">
        <v>0.018</v>
      </c>
      <c r="E29" s="76" t="n">
        <v>0.018</v>
      </c>
      <c r="F29" s="159" t="n">
        <v>0.0177</v>
      </c>
      <c r="G29" s="160" t="n">
        <v>0.0157</v>
      </c>
      <c r="H29" s="76" t="n">
        <v>0.0157</v>
      </c>
      <c r="I29" s="87" t="n">
        <v>0.0186</v>
      </c>
      <c r="J29" s="86" t="n">
        <v>0.0206</v>
      </c>
      <c r="K29" s="76" t="n">
        <v>0.0206</v>
      </c>
    </row>
    <row r="30" customFormat="false" ht="18" hidden="false" customHeight="true" outlineLevel="0" collapsed="false">
      <c r="A30" s="35" t="s">
        <v>87</v>
      </c>
      <c r="B30" s="166"/>
      <c r="C30" s="167"/>
      <c r="D30" s="168"/>
      <c r="E30" s="166"/>
      <c r="F30" s="169"/>
      <c r="G30" s="170"/>
      <c r="H30" s="166"/>
      <c r="I30" s="167"/>
      <c r="J30" s="171"/>
      <c r="K30" s="166"/>
    </row>
    <row r="31" customFormat="false" ht="18" hidden="false" customHeight="true" outlineLevel="0" collapsed="false">
      <c r="A31" s="43" t="s">
        <v>79</v>
      </c>
      <c r="B31" s="152" t="n">
        <v>462740</v>
      </c>
      <c r="C31" s="156" t="n">
        <v>117032</v>
      </c>
      <c r="D31" s="151" t="n">
        <v>123210</v>
      </c>
      <c r="E31" s="152" t="n">
        <v>240242</v>
      </c>
      <c r="F31" s="153" t="n">
        <v>120046</v>
      </c>
      <c r="G31" s="154" t="n">
        <v>119331</v>
      </c>
      <c r="H31" s="152" t="n">
        <v>479619</v>
      </c>
      <c r="I31" s="156" t="n">
        <v>118479</v>
      </c>
      <c r="J31" s="157" t="n">
        <v>120284</v>
      </c>
      <c r="K31" s="152" t="n">
        <v>238763</v>
      </c>
    </row>
    <row r="32" customFormat="false" ht="18" hidden="false" customHeight="true" outlineLevel="0" collapsed="false">
      <c r="A32" s="43" t="s">
        <v>80</v>
      </c>
      <c r="B32" s="152" t="n">
        <v>112386</v>
      </c>
      <c r="C32" s="156" t="n">
        <v>42799</v>
      </c>
      <c r="D32" s="151" t="n">
        <v>38596</v>
      </c>
      <c r="E32" s="152" t="n">
        <v>81395</v>
      </c>
      <c r="F32" s="153" t="n">
        <v>28152</v>
      </c>
      <c r="G32" s="154" t="n">
        <v>-2925</v>
      </c>
      <c r="H32" s="152" t="n">
        <v>106622</v>
      </c>
      <c r="I32" s="156" t="n">
        <v>40006</v>
      </c>
      <c r="J32" s="157" t="n">
        <v>27710</v>
      </c>
      <c r="K32" s="152" t="n">
        <v>67716</v>
      </c>
    </row>
    <row r="33" customFormat="false" ht="18" hidden="false" customHeight="true" outlineLevel="0" collapsed="false">
      <c r="A33" s="43" t="s">
        <v>81</v>
      </c>
      <c r="B33" s="152" t="n">
        <v>2578101</v>
      </c>
      <c r="C33" s="156" t="n">
        <v>2645547</v>
      </c>
      <c r="D33" s="151" t="n">
        <v>2654435</v>
      </c>
      <c r="E33" s="152" t="n">
        <v>2654435</v>
      </c>
      <c r="F33" s="153" t="n">
        <v>2773899</v>
      </c>
      <c r="G33" s="154" t="n">
        <v>2608819</v>
      </c>
      <c r="H33" s="152" t="n">
        <v>2608819</v>
      </c>
      <c r="I33" s="156" t="n">
        <v>2574171</v>
      </c>
      <c r="J33" s="157" t="n">
        <v>2955727</v>
      </c>
      <c r="K33" s="152" t="n">
        <v>2955727</v>
      </c>
    </row>
    <row r="34" customFormat="false" ht="18" hidden="false" customHeight="true" outlineLevel="0" collapsed="false">
      <c r="A34" s="158" t="s">
        <v>82</v>
      </c>
      <c r="B34" s="76" t="n">
        <v>0.0308</v>
      </c>
      <c r="C34" s="87" t="n">
        <v>0.0448</v>
      </c>
      <c r="D34" s="78" t="n">
        <v>0.0425</v>
      </c>
      <c r="E34" s="76" t="n">
        <v>0.0425</v>
      </c>
      <c r="F34" s="159" t="n">
        <v>0.0373</v>
      </c>
      <c r="G34" s="160" t="n">
        <v>0.0281</v>
      </c>
      <c r="H34" s="76" t="n">
        <v>0.0281</v>
      </c>
      <c r="I34" s="87" t="n">
        <v>0.0423</v>
      </c>
      <c r="J34" s="86" t="n">
        <v>0.0333</v>
      </c>
      <c r="K34" s="76" t="n">
        <v>0.0333</v>
      </c>
    </row>
    <row r="35" customFormat="false" ht="18" hidden="false" customHeight="true" outlineLevel="0" collapsed="false">
      <c r="A35" s="35" t="s">
        <v>88</v>
      </c>
      <c r="B35" s="172"/>
      <c r="C35" s="173"/>
      <c r="D35" s="174"/>
      <c r="E35" s="172"/>
      <c r="F35" s="175"/>
      <c r="G35" s="176"/>
      <c r="H35" s="172"/>
      <c r="I35" s="173"/>
      <c r="J35" s="177"/>
      <c r="K35" s="172"/>
    </row>
    <row r="36" customFormat="false" ht="18" hidden="false" customHeight="true" outlineLevel="0" collapsed="false">
      <c r="A36" s="43" t="s">
        <v>79</v>
      </c>
      <c r="B36" s="152" t="n">
        <v>2689707</v>
      </c>
      <c r="C36" s="156" t="n">
        <v>792508</v>
      </c>
      <c r="D36" s="151" t="n">
        <v>728683</v>
      </c>
      <c r="E36" s="152" t="n">
        <v>1521191</v>
      </c>
      <c r="F36" s="153" t="n">
        <v>681275</v>
      </c>
      <c r="G36" s="154" t="n">
        <v>672980</v>
      </c>
      <c r="H36" s="152" t="n">
        <v>2875446</v>
      </c>
      <c r="I36" s="156" t="n">
        <v>605198</v>
      </c>
      <c r="J36" s="178" t="n">
        <v>660543</v>
      </c>
      <c r="K36" s="152" t="n">
        <v>1265741</v>
      </c>
    </row>
    <row r="37" customFormat="false" ht="18" hidden="false" customHeight="true" outlineLevel="0" collapsed="false">
      <c r="A37" s="43" t="s">
        <v>80</v>
      </c>
      <c r="B37" s="152" t="n">
        <v>420911</v>
      </c>
      <c r="C37" s="156" t="n">
        <v>134422</v>
      </c>
      <c r="D37" s="151" t="n">
        <v>115328</v>
      </c>
      <c r="E37" s="152" t="n">
        <v>249750</v>
      </c>
      <c r="F37" s="153" t="n">
        <v>106439</v>
      </c>
      <c r="G37" s="154" t="n">
        <v>72889</v>
      </c>
      <c r="H37" s="152" t="n">
        <v>429078</v>
      </c>
      <c r="I37" s="156" t="n">
        <v>113431</v>
      </c>
      <c r="J37" s="178" t="n">
        <v>109885</v>
      </c>
      <c r="K37" s="152" t="n">
        <v>223316</v>
      </c>
    </row>
    <row r="38" customFormat="false" ht="18" hidden="false" customHeight="true" outlineLevel="0" collapsed="false">
      <c r="A38" s="158" t="s">
        <v>81</v>
      </c>
      <c r="B38" s="152" t="n">
        <v>9201921</v>
      </c>
      <c r="C38" s="156" t="n">
        <v>9142120</v>
      </c>
      <c r="D38" s="151" t="n">
        <v>9231293</v>
      </c>
      <c r="E38" s="152" t="n">
        <v>9231293</v>
      </c>
      <c r="F38" s="153" t="n">
        <v>9293225</v>
      </c>
      <c r="G38" s="154" t="n">
        <v>9098918</v>
      </c>
      <c r="H38" s="152" t="n">
        <v>9098918</v>
      </c>
      <c r="I38" s="156" t="n">
        <v>9117155</v>
      </c>
      <c r="J38" s="179" t="n">
        <v>9620528</v>
      </c>
      <c r="K38" s="180" t="n">
        <v>9620528</v>
      </c>
    </row>
    <row r="39" customFormat="false" ht="18" hidden="false" customHeight="true" outlineLevel="0" collapsed="false">
      <c r="A39" s="58" t="s">
        <v>89</v>
      </c>
      <c r="B39" s="181" t="n">
        <v>4054</v>
      </c>
      <c r="C39" s="182" t="n">
        <v>1189</v>
      </c>
      <c r="D39" s="183" t="n">
        <v>1673</v>
      </c>
      <c r="E39" s="181" t="n">
        <v>2862</v>
      </c>
      <c r="F39" s="184" t="n">
        <v>1437</v>
      </c>
      <c r="G39" s="185" t="n">
        <v>2124</v>
      </c>
      <c r="H39" s="181" t="n">
        <v>6423</v>
      </c>
      <c r="I39" s="182" t="n">
        <v>-2477</v>
      </c>
      <c r="J39" s="179" t="n">
        <v>106</v>
      </c>
      <c r="K39" s="180" t="n">
        <v>-2371</v>
      </c>
    </row>
    <row r="40" customFormat="false" ht="18" hidden="false" customHeight="true" outlineLevel="0" collapsed="false">
      <c r="A40" s="186" t="s">
        <v>55</v>
      </c>
      <c r="B40" s="181" t="n">
        <v>424965</v>
      </c>
      <c r="C40" s="182" t="n">
        <v>135611</v>
      </c>
      <c r="D40" s="183" t="n">
        <v>117001</v>
      </c>
      <c r="E40" s="181" t="n">
        <v>252612</v>
      </c>
      <c r="F40" s="184" t="n">
        <v>107876</v>
      </c>
      <c r="G40" s="185" t="n">
        <v>75013</v>
      </c>
      <c r="H40" s="181" t="n">
        <v>435501</v>
      </c>
      <c r="I40" s="182" t="n">
        <v>110954</v>
      </c>
      <c r="J40" s="187" t="n">
        <v>109991</v>
      </c>
      <c r="K40" s="188" t="n">
        <v>220945</v>
      </c>
    </row>
    <row r="41" customFormat="false" ht="15.75" hidden="false" customHeight="true" outlineLevel="0" collapsed="false">
      <c r="A41" s="189" t="s">
        <v>90</v>
      </c>
      <c r="D41" s="190"/>
      <c r="E41" s="190"/>
      <c r="F41" s="190"/>
      <c r="G41" s="190"/>
      <c r="I41" s="190"/>
      <c r="J41" s="190"/>
      <c r="K41" s="190"/>
    </row>
    <row r="42" customFormat="false" ht="14.45" hidden="false" customHeight="true" outlineLevel="0" collapsed="false">
      <c r="A42" s="191" t="s">
        <v>91</v>
      </c>
    </row>
  </sheetData>
  <conditionalFormatting sqref="B6:H8 B11:H13 B16:H18 B21:H23 B26:H28 B31:H33 B36:H40">
    <cfRule type="expression" priority="2" aboveAverage="0" equalAverage="0" bottom="0" percent="0" rank="0" text="" dxfId="0">
      <formula>B6-INT(B6)&lt;&gt;0</formula>
    </cfRule>
  </conditionalFormatting>
  <conditionalFormatting sqref="I6:K8 I11:K13 I16:K18 I21:K23 I26:K28 I31:K33 I36:K40">
    <cfRule type="expression" priority="3" aboveAverage="0" equalAverage="0" bottom="0" percent="0" rank="0" text="" dxfId="1">
      <formula>I6-INT(I6)&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76"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9" width="45.62"/>
    <col collapsed="false" customWidth="true" hidden="false" outlineLevel="0" max="8" min="2" style="19" width="18.62"/>
    <col collapsed="false" customWidth="false" hidden="false" outlineLevel="0" max="257" min="9" style="19" width="8.99"/>
  </cols>
  <sheetData>
    <row r="1" customFormat="false" ht="17.1" hidden="false" customHeight="true" outlineLevel="0" collapsed="false">
      <c r="A1" s="3"/>
      <c r="H1" s="192"/>
    </row>
    <row r="2" customFormat="false" ht="17.1" hidden="false" customHeight="true" outlineLevel="0" collapsed="false">
      <c r="A2" s="3"/>
      <c r="H2" s="192"/>
    </row>
    <row r="3" s="196" customFormat="true" ht="18" hidden="false" customHeight="true" outlineLevel="0" collapsed="false">
      <c r="A3" s="193" t="n">
        <v>2017.3</v>
      </c>
      <c r="B3" s="194"/>
      <c r="C3" s="195"/>
      <c r="D3" s="195"/>
      <c r="H3" s="25" t="s">
        <v>42</v>
      </c>
    </row>
    <row r="4" customFormat="false" ht="18.75" hidden="false" customHeight="true" outlineLevel="0" collapsed="false">
      <c r="A4" s="93" t="s">
        <v>92</v>
      </c>
      <c r="B4" s="197" t="s">
        <v>78</v>
      </c>
      <c r="C4" s="198" t="s">
        <v>83</v>
      </c>
      <c r="D4" s="199" t="s">
        <v>84</v>
      </c>
      <c r="E4" s="199" t="s">
        <v>85</v>
      </c>
      <c r="F4" s="199" t="s">
        <v>86</v>
      </c>
      <c r="G4" s="200" t="s">
        <v>87</v>
      </c>
      <c r="H4" s="201" t="s">
        <v>88</v>
      </c>
    </row>
    <row r="5" customFormat="false" ht="17.25" hidden="false" customHeight="true" outlineLevel="0" collapsed="false">
      <c r="A5" s="202" t="s">
        <v>93</v>
      </c>
      <c r="B5" s="203" t="n">
        <v>483425</v>
      </c>
      <c r="C5" s="204" t="n">
        <v>308890</v>
      </c>
      <c r="D5" s="204" t="n">
        <v>27523</v>
      </c>
      <c r="E5" s="204" t="n">
        <v>26016</v>
      </c>
      <c r="F5" s="204" t="n">
        <v>518</v>
      </c>
      <c r="G5" s="174" t="n">
        <v>357732</v>
      </c>
      <c r="H5" s="205" t="n">
        <v>1204104</v>
      </c>
    </row>
    <row r="6" customFormat="false" ht="17.25" hidden="false" customHeight="true" outlineLevel="0" collapsed="false">
      <c r="A6" s="206" t="s">
        <v>94</v>
      </c>
      <c r="B6" s="207" t="n">
        <v>402907</v>
      </c>
      <c r="C6" s="208" t="n">
        <v>0</v>
      </c>
      <c r="D6" s="208" t="n">
        <v>0</v>
      </c>
      <c r="E6" s="208" t="n">
        <v>71478</v>
      </c>
      <c r="F6" s="208" t="n">
        <v>1726979</v>
      </c>
      <c r="G6" s="209" t="n">
        <v>613526</v>
      </c>
      <c r="H6" s="210" t="n">
        <v>2814890</v>
      </c>
    </row>
    <row r="7" customFormat="false" ht="17.25" hidden="false" customHeight="true" outlineLevel="0" collapsed="false">
      <c r="A7" s="206" t="s">
        <v>95</v>
      </c>
      <c r="B7" s="207" t="n">
        <v>30114</v>
      </c>
      <c r="C7" s="211" t="n">
        <v>492623</v>
      </c>
      <c r="D7" s="208" t="n">
        <v>298184</v>
      </c>
      <c r="E7" s="212" t="n">
        <v>25434</v>
      </c>
      <c r="F7" s="208" t="n">
        <v>46243</v>
      </c>
      <c r="G7" s="213" t="n">
        <v>420566</v>
      </c>
      <c r="H7" s="210" t="n">
        <v>1313164</v>
      </c>
    </row>
    <row r="8" customFormat="false" ht="17.25" hidden="false" customHeight="true" outlineLevel="0" collapsed="false">
      <c r="A8" s="206" t="s">
        <v>96</v>
      </c>
      <c r="B8" s="207" t="n">
        <v>34773</v>
      </c>
      <c r="C8" s="208" t="n">
        <v>1322</v>
      </c>
      <c r="D8" s="208" t="n">
        <v>3552</v>
      </c>
      <c r="E8" s="208" t="n">
        <v>47708</v>
      </c>
      <c r="F8" s="208" t="n">
        <v>1502673</v>
      </c>
      <c r="G8" s="209" t="n">
        <v>433308</v>
      </c>
      <c r="H8" s="210" t="n">
        <v>2023336</v>
      </c>
    </row>
    <row r="9" customFormat="false" ht="17.25" hidden="false" customHeight="true" outlineLevel="0" collapsed="false">
      <c r="A9" s="206" t="s">
        <v>97</v>
      </c>
      <c r="B9" s="207" t="n">
        <v>13034</v>
      </c>
      <c r="C9" s="208" t="n">
        <v>803</v>
      </c>
      <c r="D9" s="208" t="n">
        <v>185023</v>
      </c>
      <c r="E9" s="208" t="n">
        <v>187674</v>
      </c>
      <c r="F9" s="208" t="n">
        <v>0</v>
      </c>
      <c r="G9" s="214" t="n">
        <v>29705</v>
      </c>
      <c r="H9" s="210" t="n">
        <v>416239</v>
      </c>
    </row>
    <row r="10" customFormat="false" ht="17.25" hidden="false" customHeight="true" outlineLevel="0" collapsed="false">
      <c r="A10" s="206" t="s">
        <v>98</v>
      </c>
      <c r="B10" s="207" t="n">
        <v>51</v>
      </c>
      <c r="C10" s="208" t="n">
        <v>445</v>
      </c>
      <c r="D10" s="208" t="n">
        <v>2567</v>
      </c>
      <c r="E10" s="208" t="n">
        <v>112798</v>
      </c>
      <c r="F10" s="208" t="n">
        <v>0</v>
      </c>
      <c r="G10" s="214" t="n">
        <v>1811</v>
      </c>
      <c r="H10" s="210" t="n">
        <v>117672</v>
      </c>
    </row>
    <row r="11" customFormat="false" ht="17.25" hidden="false" customHeight="true" outlineLevel="0" collapsed="false">
      <c r="A11" s="206" t="s">
        <v>99</v>
      </c>
      <c r="B11" s="207" t="n">
        <v>80</v>
      </c>
      <c r="C11" s="208" t="n">
        <v>335</v>
      </c>
      <c r="D11" s="208" t="n">
        <v>18634</v>
      </c>
      <c r="E11" s="208" t="n">
        <v>1237</v>
      </c>
      <c r="F11" s="208" t="n">
        <v>0</v>
      </c>
      <c r="G11" s="214" t="n">
        <v>9024</v>
      </c>
      <c r="H11" s="210" t="n">
        <v>29310</v>
      </c>
    </row>
    <row r="12" customFormat="false" ht="17.25" hidden="false" customHeight="true" outlineLevel="0" collapsed="false">
      <c r="A12" s="51" t="s">
        <v>100</v>
      </c>
      <c r="B12" s="215" t="n">
        <v>18392</v>
      </c>
      <c r="C12" s="216" t="n">
        <v>1880</v>
      </c>
      <c r="D12" s="216" t="n">
        <v>99347</v>
      </c>
      <c r="E12" s="216" t="n">
        <v>71481</v>
      </c>
      <c r="F12" s="216" t="n">
        <v>810</v>
      </c>
      <c r="G12" s="217" t="n">
        <v>332154</v>
      </c>
      <c r="H12" s="210" t="n">
        <v>524064</v>
      </c>
    </row>
    <row r="13" customFormat="false" ht="17.25" hidden="false" customHeight="true" outlineLevel="0" collapsed="false">
      <c r="A13" s="51" t="s">
        <v>101</v>
      </c>
      <c r="B13" s="218" t="n">
        <v>139</v>
      </c>
      <c r="C13" s="211" t="n">
        <v>0</v>
      </c>
      <c r="D13" s="211" t="n">
        <v>11196</v>
      </c>
      <c r="E13" s="211" t="n">
        <v>55180</v>
      </c>
      <c r="F13" s="211" t="n">
        <v>0</v>
      </c>
      <c r="G13" s="219" t="n">
        <v>39</v>
      </c>
      <c r="H13" s="210" t="n">
        <v>66554</v>
      </c>
    </row>
    <row r="14" customFormat="false" ht="17.25" hidden="false" customHeight="true" outlineLevel="0" collapsed="false">
      <c r="A14" s="206" t="s">
        <v>102</v>
      </c>
      <c r="B14" s="207" t="n">
        <v>103082</v>
      </c>
      <c r="C14" s="208" t="n">
        <v>424</v>
      </c>
      <c r="D14" s="208" t="n">
        <v>11675</v>
      </c>
      <c r="E14" s="208" t="n">
        <v>180946</v>
      </c>
      <c r="F14" s="208" t="n">
        <v>16225</v>
      </c>
      <c r="G14" s="214" t="n">
        <v>380236</v>
      </c>
      <c r="H14" s="210" t="n">
        <v>692588</v>
      </c>
    </row>
    <row r="15" customFormat="false" ht="17.25" hidden="false" customHeight="true" outlineLevel="0" collapsed="false">
      <c r="A15" s="186" t="s">
        <v>88</v>
      </c>
      <c r="B15" s="220" t="n">
        <v>1085997</v>
      </c>
      <c r="C15" s="221" t="n">
        <v>806722</v>
      </c>
      <c r="D15" s="221" t="n">
        <v>657701</v>
      </c>
      <c r="E15" s="221" t="n">
        <v>779952</v>
      </c>
      <c r="F15" s="221" t="n">
        <v>3293448</v>
      </c>
      <c r="G15" s="222" t="n">
        <v>2578101</v>
      </c>
      <c r="H15" s="223" t="n">
        <v>9201921</v>
      </c>
    </row>
    <row r="16" s="196" customFormat="true" ht="17.25" hidden="false" customHeight="true" outlineLevel="0" collapsed="false">
      <c r="A16" s="193" t="n">
        <v>2018.3</v>
      </c>
      <c r="B16" s="194"/>
      <c r="C16" s="195"/>
      <c r="D16" s="195"/>
      <c r="H16" s="25" t="s">
        <v>42</v>
      </c>
    </row>
    <row r="17" customFormat="false" ht="18.75" hidden="false" customHeight="true" outlineLevel="0" collapsed="false">
      <c r="A17" s="93" t="s">
        <v>92</v>
      </c>
      <c r="B17" s="197" t="s">
        <v>78</v>
      </c>
      <c r="C17" s="198" t="s">
        <v>83</v>
      </c>
      <c r="D17" s="199" t="s">
        <v>84</v>
      </c>
      <c r="E17" s="199" t="s">
        <v>85</v>
      </c>
      <c r="F17" s="199" t="s">
        <v>86</v>
      </c>
      <c r="G17" s="200" t="s">
        <v>87</v>
      </c>
      <c r="H17" s="201" t="s">
        <v>88</v>
      </c>
    </row>
    <row r="18" customFormat="false" ht="17.25" hidden="false" customHeight="true" outlineLevel="0" collapsed="false">
      <c r="A18" s="202" t="s">
        <v>93</v>
      </c>
      <c r="B18" s="203" t="n">
        <v>439329</v>
      </c>
      <c r="C18" s="204" t="n">
        <v>319927</v>
      </c>
      <c r="D18" s="204" t="n">
        <v>33589</v>
      </c>
      <c r="E18" s="204" t="n">
        <v>25497</v>
      </c>
      <c r="F18" s="204" t="n">
        <v>208</v>
      </c>
      <c r="G18" s="174" t="n">
        <v>368721</v>
      </c>
      <c r="H18" s="205" t="n">
        <v>1187271</v>
      </c>
    </row>
    <row r="19" customFormat="false" ht="17.25" hidden="false" customHeight="true" outlineLevel="0" collapsed="false">
      <c r="A19" s="206" t="s">
        <v>94</v>
      </c>
      <c r="B19" s="207" t="n">
        <v>369882</v>
      </c>
      <c r="C19" s="208" t="n">
        <v>0</v>
      </c>
      <c r="D19" s="208" t="n">
        <v>312</v>
      </c>
      <c r="E19" s="208" t="n">
        <v>59437</v>
      </c>
      <c r="F19" s="208" t="n">
        <v>1852761</v>
      </c>
      <c r="G19" s="209" t="n">
        <v>534586</v>
      </c>
      <c r="H19" s="210" t="n">
        <v>2816978</v>
      </c>
    </row>
    <row r="20" customFormat="false" ht="17.25" hidden="false" customHeight="true" outlineLevel="0" collapsed="false">
      <c r="A20" s="206" t="s">
        <v>95</v>
      </c>
      <c r="B20" s="207" t="n">
        <v>26350</v>
      </c>
      <c r="C20" s="211" t="n">
        <v>505472</v>
      </c>
      <c r="D20" s="208" t="n">
        <v>247001</v>
      </c>
      <c r="E20" s="212" t="n">
        <v>30158</v>
      </c>
      <c r="F20" s="208" t="n">
        <v>44319</v>
      </c>
      <c r="G20" s="213" t="n">
        <v>491132</v>
      </c>
      <c r="H20" s="210" t="n">
        <v>1344432</v>
      </c>
    </row>
    <row r="21" customFormat="false" ht="17.25" hidden="false" customHeight="true" outlineLevel="0" collapsed="false">
      <c r="A21" s="206" t="s">
        <v>96</v>
      </c>
      <c r="B21" s="207" t="n">
        <v>19208</v>
      </c>
      <c r="C21" s="208" t="n">
        <v>560</v>
      </c>
      <c r="D21" s="208" t="n">
        <v>2988</v>
      </c>
      <c r="E21" s="208" t="n">
        <v>29928</v>
      </c>
      <c r="F21" s="208" t="n">
        <v>1260291</v>
      </c>
      <c r="G21" s="209" t="n">
        <v>413440</v>
      </c>
      <c r="H21" s="210" t="n">
        <v>1726415</v>
      </c>
    </row>
    <row r="22" customFormat="false" ht="17.25" hidden="false" customHeight="true" outlineLevel="0" collapsed="false">
      <c r="A22" s="206" t="s">
        <v>97</v>
      </c>
      <c r="B22" s="207" t="n">
        <v>15075</v>
      </c>
      <c r="C22" s="208" t="n">
        <v>904</v>
      </c>
      <c r="D22" s="208" t="n">
        <v>195463</v>
      </c>
      <c r="E22" s="208" t="n">
        <v>208106</v>
      </c>
      <c r="F22" s="208" t="n">
        <v>0</v>
      </c>
      <c r="G22" s="209" t="n">
        <v>43995</v>
      </c>
      <c r="H22" s="210" t="n">
        <v>463543</v>
      </c>
    </row>
    <row r="23" customFormat="false" ht="17.25" hidden="false" customHeight="true" outlineLevel="0" collapsed="false">
      <c r="A23" s="206" t="s">
        <v>98</v>
      </c>
      <c r="B23" s="207" t="n">
        <v>49</v>
      </c>
      <c r="C23" s="208" t="n">
        <v>461</v>
      </c>
      <c r="D23" s="208" t="n">
        <v>2850</v>
      </c>
      <c r="E23" s="208" t="n">
        <v>101518</v>
      </c>
      <c r="F23" s="208" t="n">
        <v>0</v>
      </c>
      <c r="G23" s="209" t="n">
        <v>5923</v>
      </c>
      <c r="H23" s="210" t="n">
        <v>110801</v>
      </c>
    </row>
    <row r="24" customFormat="false" ht="17.25" hidden="false" customHeight="true" outlineLevel="0" collapsed="false">
      <c r="A24" s="206" t="s">
        <v>99</v>
      </c>
      <c r="B24" s="207" t="n">
        <v>203</v>
      </c>
      <c r="C24" s="208" t="n">
        <v>197</v>
      </c>
      <c r="D24" s="208" t="n">
        <v>20524</v>
      </c>
      <c r="E24" s="208" t="n">
        <v>1261</v>
      </c>
      <c r="F24" s="208" t="n">
        <v>0</v>
      </c>
      <c r="G24" s="209" t="n">
        <v>9487</v>
      </c>
      <c r="H24" s="210" t="n">
        <v>31672</v>
      </c>
    </row>
    <row r="25" customFormat="false" ht="17.25" hidden="false" customHeight="true" outlineLevel="0" collapsed="false">
      <c r="A25" s="51" t="s">
        <v>100</v>
      </c>
      <c r="B25" s="215" t="n">
        <v>16845</v>
      </c>
      <c r="C25" s="216" t="n">
        <v>1996</v>
      </c>
      <c r="D25" s="216" t="n">
        <v>86666</v>
      </c>
      <c r="E25" s="216" t="n">
        <v>170449</v>
      </c>
      <c r="F25" s="216" t="n">
        <v>702</v>
      </c>
      <c r="G25" s="224" t="n">
        <v>314569</v>
      </c>
      <c r="H25" s="210" t="n">
        <v>591227</v>
      </c>
    </row>
    <row r="26" customFormat="false" ht="17.25" hidden="false" customHeight="true" outlineLevel="0" collapsed="false">
      <c r="A26" s="51" t="s">
        <v>101</v>
      </c>
      <c r="B26" s="218" t="n">
        <v>720</v>
      </c>
      <c r="C26" s="211" t="n">
        <v>0</v>
      </c>
      <c r="D26" s="211" t="n">
        <v>19351</v>
      </c>
      <c r="E26" s="211" t="n">
        <v>44901</v>
      </c>
      <c r="F26" s="211" t="n">
        <v>0</v>
      </c>
      <c r="G26" s="225" t="n">
        <v>0</v>
      </c>
      <c r="H26" s="210" t="n">
        <v>64972</v>
      </c>
    </row>
    <row r="27" customFormat="false" ht="17.25" hidden="false" customHeight="true" outlineLevel="0" collapsed="false">
      <c r="A27" s="206" t="s">
        <v>102</v>
      </c>
      <c r="B27" s="207" t="n">
        <v>104157</v>
      </c>
      <c r="C27" s="208" t="n">
        <v>17673</v>
      </c>
      <c r="D27" s="208" t="n">
        <v>11494</v>
      </c>
      <c r="E27" s="208" t="n">
        <v>185093</v>
      </c>
      <c r="F27" s="208" t="n">
        <v>16224</v>
      </c>
      <c r="G27" s="209" t="n">
        <v>426966</v>
      </c>
      <c r="H27" s="210" t="n">
        <v>761607</v>
      </c>
    </row>
    <row r="28" customFormat="false" ht="17.25" hidden="false" customHeight="true" outlineLevel="0" collapsed="false">
      <c r="A28" s="186" t="s">
        <v>88</v>
      </c>
      <c r="B28" s="220" t="n">
        <v>991818</v>
      </c>
      <c r="C28" s="221" t="n">
        <v>847190</v>
      </c>
      <c r="D28" s="221" t="n">
        <v>620238</v>
      </c>
      <c r="E28" s="221" t="n">
        <v>856348</v>
      </c>
      <c r="F28" s="221" t="n">
        <v>3174505</v>
      </c>
      <c r="G28" s="222" t="n">
        <v>2608819</v>
      </c>
      <c r="H28" s="223" t="n">
        <v>9098918</v>
      </c>
    </row>
    <row r="29" s="196" customFormat="true" ht="17.25" hidden="false" customHeight="true" outlineLevel="0" collapsed="false">
      <c r="A29" s="193" t="n">
        <v>2018.9</v>
      </c>
      <c r="B29" s="194"/>
      <c r="C29" s="195"/>
      <c r="D29" s="195"/>
      <c r="H29" s="25" t="s">
        <v>42</v>
      </c>
    </row>
    <row r="30" customFormat="false" ht="18.75" hidden="false" customHeight="true" outlineLevel="0" collapsed="false">
      <c r="A30" s="93" t="s">
        <v>92</v>
      </c>
      <c r="B30" s="197" t="s">
        <v>78</v>
      </c>
      <c r="C30" s="198" t="s">
        <v>83</v>
      </c>
      <c r="D30" s="199" t="s">
        <v>84</v>
      </c>
      <c r="E30" s="199" t="s">
        <v>85</v>
      </c>
      <c r="F30" s="199" t="s">
        <v>86</v>
      </c>
      <c r="G30" s="200" t="s">
        <v>87</v>
      </c>
      <c r="H30" s="201" t="s">
        <v>88</v>
      </c>
    </row>
    <row r="31" customFormat="false" ht="17.25" hidden="false" customHeight="true" outlineLevel="0" collapsed="false">
      <c r="A31" s="202" t="s">
        <v>93</v>
      </c>
      <c r="B31" s="226" t="n">
        <v>422576</v>
      </c>
      <c r="C31" s="227" t="n">
        <v>324690</v>
      </c>
      <c r="D31" s="227" t="n">
        <v>33827</v>
      </c>
      <c r="E31" s="227" t="n">
        <v>24939</v>
      </c>
      <c r="F31" s="227" t="n">
        <v>112</v>
      </c>
      <c r="G31" s="228" t="n">
        <v>372927</v>
      </c>
      <c r="H31" s="229" t="n">
        <v>1179071</v>
      </c>
    </row>
    <row r="32" customFormat="false" ht="17.25" hidden="false" customHeight="true" outlineLevel="0" collapsed="false">
      <c r="A32" s="206" t="s">
        <v>94</v>
      </c>
      <c r="B32" s="230" t="n">
        <v>353712</v>
      </c>
      <c r="C32" s="231" t="n">
        <v>0</v>
      </c>
      <c r="D32" s="231" t="n">
        <v>313</v>
      </c>
      <c r="E32" s="231" t="n">
        <v>52864</v>
      </c>
      <c r="F32" s="231" t="n">
        <v>1910396</v>
      </c>
      <c r="G32" s="232" t="n">
        <v>762369</v>
      </c>
      <c r="H32" s="233" t="n">
        <v>3079654</v>
      </c>
    </row>
    <row r="33" customFormat="false" ht="17.25" hidden="false" customHeight="true" outlineLevel="0" collapsed="false">
      <c r="A33" s="206" t="s">
        <v>95</v>
      </c>
      <c r="B33" s="230" t="n">
        <v>23513</v>
      </c>
      <c r="C33" s="234" t="n">
        <v>512818</v>
      </c>
      <c r="D33" s="231" t="n">
        <v>210311</v>
      </c>
      <c r="E33" s="235" t="n">
        <v>32225</v>
      </c>
      <c r="F33" s="231" t="n">
        <v>40804</v>
      </c>
      <c r="G33" s="236" t="n">
        <v>560823</v>
      </c>
      <c r="H33" s="233" t="n">
        <v>1380494</v>
      </c>
    </row>
    <row r="34" customFormat="false" ht="17.25" hidden="false" customHeight="true" outlineLevel="0" collapsed="false">
      <c r="A34" s="206" t="s">
        <v>96</v>
      </c>
      <c r="B34" s="230" t="n">
        <v>30991</v>
      </c>
      <c r="C34" s="231" t="n">
        <v>575</v>
      </c>
      <c r="D34" s="231" t="n">
        <v>3147</v>
      </c>
      <c r="E34" s="231" t="n">
        <v>31551</v>
      </c>
      <c r="F34" s="231" t="n">
        <v>1400851</v>
      </c>
      <c r="G34" s="232" t="n">
        <v>399625</v>
      </c>
      <c r="H34" s="233" t="n">
        <v>1866740</v>
      </c>
    </row>
    <row r="35" customFormat="false" ht="17.25" hidden="false" customHeight="true" outlineLevel="0" collapsed="false">
      <c r="A35" s="206" t="s">
        <v>97</v>
      </c>
      <c r="B35" s="230" t="n">
        <v>15040</v>
      </c>
      <c r="C35" s="231" t="n">
        <v>913</v>
      </c>
      <c r="D35" s="231" t="n">
        <v>200634</v>
      </c>
      <c r="E35" s="231" t="n">
        <v>219054</v>
      </c>
      <c r="F35" s="231" t="n">
        <v>0</v>
      </c>
      <c r="G35" s="232" t="n">
        <v>46444</v>
      </c>
      <c r="H35" s="233" t="n">
        <v>482085</v>
      </c>
    </row>
    <row r="36" customFormat="false" ht="17.25" hidden="false" customHeight="true" outlineLevel="0" collapsed="false">
      <c r="A36" s="206" t="s">
        <v>98</v>
      </c>
      <c r="B36" s="230" t="n">
        <v>36</v>
      </c>
      <c r="C36" s="231" t="n">
        <v>530</v>
      </c>
      <c r="D36" s="231" t="n">
        <v>3619</v>
      </c>
      <c r="E36" s="231" t="n">
        <v>120531</v>
      </c>
      <c r="F36" s="231" t="n">
        <v>0</v>
      </c>
      <c r="G36" s="232" t="n">
        <v>6449</v>
      </c>
      <c r="H36" s="233" t="n">
        <v>131165</v>
      </c>
    </row>
    <row r="37" customFormat="false" ht="17.25" hidden="false" customHeight="true" outlineLevel="0" collapsed="false">
      <c r="A37" s="206" t="s">
        <v>99</v>
      </c>
      <c r="B37" s="230" t="n">
        <v>52</v>
      </c>
      <c r="C37" s="231" t="n">
        <v>138</v>
      </c>
      <c r="D37" s="231" t="n">
        <v>22180</v>
      </c>
      <c r="E37" s="231" t="n">
        <v>4240</v>
      </c>
      <c r="F37" s="231" t="n">
        <v>0</v>
      </c>
      <c r="G37" s="232" t="n">
        <v>14968</v>
      </c>
      <c r="H37" s="233" t="n">
        <v>41578</v>
      </c>
    </row>
    <row r="38" customFormat="false" ht="17.25" hidden="false" customHeight="true" outlineLevel="0" collapsed="false">
      <c r="A38" s="51" t="s">
        <v>100</v>
      </c>
      <c r="B38" s="237" t="n">
        <v>16637</v>
      </c>
      <c r="C38" s="238" t="n">
        <v>1964</v>
      </c>
      <c r="D38" s="238" t="n">
        <v>90075</v>
      </c>
      <c r="E38" s="238" t="n">
        <v>171744</v>
      </c>
      <c r="F38" s="238" t="n">
        <v>569</v>
      </c>
      <c r="G38" s="239" t="n">
        <v>311707</v>
      </c>
      <c r="H38" s="233" t="n">
        <v>592696</v>
      </c>
    </row>
    <row r="39" customFormat="false" ht="17.25" hidden="false" customHeight="true" outlineLevel="0" collapsed="false">
      <c r="A39" s="51" t="s">
        <v>101</v>
      </c>
      <c r="B39" s="240" t="n">
        <v>631</v>
      </c>
      <c r="C39" s="234" t="n">
        <v>0</v>
      </c>
      <c r="D39" s="234" t="n">
        <v>6729</v>
      </c>
      <c r="E39" s="234" t="n">
        <v>53975</v>
      </c>
      <c r="F39" s="234" t="n">
        <v>0</v>
      </c>
      <c r="G39" s="241" t="n">
        <v>0</v>
      </c>
      <c r="H39" s="233" t="n">
        <v>61335</v>
      </c>
    </row>
    <row r="40" customFormat="false" ht="17.25" hidden="false" customHeight="true" outlineLevel="0" collapsed="false">
      <c r="A40" s="206" t="s">
        <v>102</v>
      </c>
      <c r="B40" s="230" t="n">
        <v>103169</v>
      </c>
      <c r="C40" s="231" t="n">
        <v>17379</v>
      </c>
      <c r="D40" s="231" t="n">
        <v>6579</v>
      </c>
      <c r="E40" s="231" t="n">
        <v>181944</v>
      </c>
      <c r="F40" s="231" t="n">
        <v>16224</v>
      </c>
      <c r="G40" s="232" t="n">
        <v>480415</v>
      </c>
      <c r="H40" s="233" t="n">
        <v>805710</v>
      </c>
    </row>
    <row r="41" customFormat="false" ht="17.25" hidden="false" customHeight="true" outlineLevel="0" collapsed="false">
      <c r="A41" s="186" t="s">
        <v>88</v>
      </c>
      <c r="B41" s="242" t="n">
        <v>966357</v>
      </c>
      <c r="C41" s="243" t="n">
        <v>859007</v>
      </c>
      <c r="D41" s="243" t="n">
        <v>577414</v>
      </c>
      <c r="E41" s="243" t="n">
        <v>893067</v>
      </c>
      <c r="F41" s="243" t="n">
        <v>3368956</v>
      </c>
      <c r="G41" s="244" t="n">
        <v>2955727</v>
      </c>
      <c r="H41" s="245" t="n">
        <v>9620528</v>
      </c>
    </row>
  </sheetData>
  <conditionalFormatting sqref="B5:H15">
    <cfRule type="expression" priority="2" aboveAverage="0" equalAverage="0" bottom="0" percent="0" rank="0" text="" dxfId="2">
      <formula>B5-INT(B5)&lt;&gt;0</formula>
    </cfRule>
  </conditionalFormatting>
  <conditionalFormatting sqref="B18:H28">
    <cfRule type="expression" priority="3" aboveAverage="0" equalAverage="0" bottom="0" percent="0" rank="0" text="" dxfId="3">
      <formula>B18-INT(B18)&lt;&gt;0</formula>
    </cfRule>
  </conditionalFormatting>
  <conditionalFormatting sqref="B31:H41">
    <cfRule type="expression" priority="4" aboveAverage="0" equalAverage="0" bottom="0" percent="0" rank="0" text="" dxfId="4">
      <formula>B31-INT(B31)&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5.99"/>
    <col collapsed="false" customWidth="true" hidden="false" outlineLevel="0" max="11" min="2" style="19" width="13.62"/>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B3" s="248"/>
      <c r="C3" s="249"/>
      <c r="F3" s="250"/>
      <c r="G3" s="250"/>
      <c r="I3" s="250"/>
      <c r="K3" s="251" t="s">
        <v>42</v>
      </c>
    </row>
    <row r="4" customFormat="false" ht="19.5" hidden="false" customHeight="true" outlineLevel="0" collapsed="false">
      <c r="A4" s="93" t="s">
        <v>103</v>
      </c>
      <c r="B4" s="252" t="s">
        <v>44</v>
      </c>
      <c r="C4" s="253" t="s">
        <v>45</v>
      </c>
      <c r="D4" s="254" t="s">
        <v>46</v>
      </c>
      <c r="E4" s="252" t="s">
        <v>47</v>
      </c>
      <c r="F4" s="255" t="s">
        <v>48</v>
      </c>
      <c r="G4" s="256" t="s">
        <v>49</v>
      </c>
      <c r="H4" s="252" t="s">
        <v>50</v>
      </c>
      <c r="I4" s="253" t="s">
        <v>51</v>
      </c>
      <c r="J4" s="256" t="s">
        <v>52</v>
      </c>
      <c r="K4" s="256" t="s">
        <v>53</v>
      </c>
    </row>
    <row r="5" s="247" customFormat="true" ht="17.25" hidden="false" customHeight="true" outlineLevel="0" collapsed="false">
      <c r="A5" s="257" t="s">
        <v>104</v>
      </c>
      <c r="B5" s="152" t="n">
        <v>32449</v>
      </c>
      <c r="C5" s="258" t="n">
        <v>8609</v>
      </c>
      <c r="D5" s="259" t="n">
        <v>7591</v>
      </c>
      <c r="E5" s="260" t="n">
        <v>16200</v>
      </c>
      <c r="F5" s="261" t="n">
        <v>7178</v>
      </c>
      <c r="G5" s="262" t="n">
        <v>7359</v>
      </c>
      <c r="H5" s="263" t="n">
        <v>30737</v>
      </c>
      <c r="I5" s="258" t="n">
        <v>7712</v>
      </c>
      <c r="J5" s="263" t="n">
        <v>7957</v>
      </c>
      <c r="K5" s="263" t="n">
        <v>15669</v>
      </c>
    </row>
    <row r="6" s="247" customFormat="true" ht="17.45" hidden="false" customHeight="true" outlineLevel="0" collapsed="false">
      <c r="A6" s="257" t="s">
        <v>105</v>
      </c>
      <c r="B6" s="152" t="n">
        <v>25626</v>
      </c>
      <c r="C6" s="258" t="n">
        <v>5740</v>
      </c>
      <c r="D6" s="259" t="n">
        <v>5785</v>
      </c>
      <c r="E6" s="260" t="n">
        <v>11525</v>
      </c>
      <c r="F6" s="261" t="n">
        <v>5883</v>
      </c>
      <c r="G6" s="262" t="n">
        <v>5947</v>
      </c>
      <c r="H6" s="263" t="n">
        <v>23355</v>
      </c>
      <c r="I6" s="258" t="n">
        <v>6012</v>
      </c>
      <c r="J6" s="263" t="n">
        <v>5927</v>
      </c>
      <c r="K6" s="263" t="n">
        <v>11939</v>
      </c>
    </row>
    <row r="7" s="247" customFormat="true" ht="17.45" hidden="false" customHeight="true" outlineLevel="0" collapsed="false">
      <c r="A7" s="257" t="s">
        <v>106</v>
      </c>
      <c r="B7" s="152" t="n">
        <v>38466</v>
      </c>
      <c r="C7" s="258" t="n">
        <v>9078</v>
      </c>
      <c r="D7" s="259" t="n">
        <v>10660</v>
      </c>
      <c r="E7" s="260" t="n">
        <v>19738</v>
      </c>
      <c r="F7" s="261" t="n">
        <v>8639</v>
      </c>
      <c r="G7" s="262" t="n">
        <v>11906</v>
      </c>
      <c r="H7" s="263" t="n">
        <v>40283</v>
      </c>
      <c r="I7" s="258" t="n">
        <v>10006</v>
      </c>
      <c r="J7" s="263" t="n">
        <v>10447</v>
      </c>
      <c r="K7" s="263" t="n">
        <v>20453</v>
      </c>
    </row>
    <row r="8" s="247" customFormat="true" ht="17.45" hidden="false" customHeight="true" outlineLevel="0" collapsed="false">
      <c r="A8" s="257" t="s">
        <v>107</v>
      </c>
      <c r="B8" s="180" t="n">
        <v>6605</v>
      </c>
      <c r="C8" s="264" t="n">
        <v>2029</v>
      </c>
      <c r="D8" s="265" t="n">
        <v>4567</v>
      </c>
      <c r="E8" s="266" t="n">
        <v>6596</v>
      </c>
      <c r="F8" s="267" t="n">
        <v>10435</v>
      </c>
      <c r="G8" s="268" t="n">
        <v>4431</v>
      </c>
      <c r="H8" s="269" t="n">
        <v>21462</v>
      </c>
      <c r="I8" s="264" t="n">
        <v>1274</v>
      </c>
      <c r="J8" s="269" t="n">
        <v>1732</v>
      </c>
      <c r="K8" s="269" t="n">
        <v>3006</v>
      </c>
    </row>
    <row r="9" s="247" customFormat="true" ht="17.45" hidden="false" customHeight="true" outlineLevel="0" collapsed="false">
      <c r="A9" s="186" t="s">
        <v>108</v>
      </c>
      <c r="B9" s="180" t="n">
        <v>103146</v>
      </c>
      <c r="C9" s="264" t="n">
        <v>25456</v>
      </c>
      <c r="D9" s="265" t="n">
        <v>28603</v>
      </c>
      <c r="E9" s="266" t="n">
        <v>54059</v>
      </c>
      <c r="F9" s="267" t="n">
        <v>32135</v>
      </c>
      <c r="G9" s="268" t="n">
        <v>29643</v>
      </c>
      <c r="H9" s="269" t="n">
        <v>115837</v>
      </c>
      <c r="I9" s="264" t="n">
        <v>25004</v>
      </c>
      <c r="J9" s="269" t="n">
        <v>26063</v>
      </c>
      <c r="K9" s="269" t="n">
        <v>51067</v>
      </c>
    </row>
    <row r="10" s="247" customFormat="true" ht="17.45" hidden="false" customHeight="true" outlineLevel="0" collapsed="false">
      <c r="A10" s="270" t="s">
        <v>109</v>
      </c>
      <c r="B10" s="149" t="n">
        <v>6199</v>
      </c>
      <c r="C10" s="150" t="n">
        <v>1392</v>
      </c>
      <c r="D10" s="162" t="n">
        <v>1237</v>
      </c>
      <c r="E10" s="149" t="n">
        <v>2629</v>
      </c>
      <c r="F10" s="163" t="n">
        <v>1221</v>
      </c>
      <c r="G10" s="164" t="n">
        <v>1169</v>
      </c>
      <c r="H10" s="165" t="n">
        <v>5019</v>
      </c>
      <c r="I10" s="150" t="n">
        <v>1109</v>
      </c>
      <c r="J10" s="165" t="n">
        <v>1023</v>
      </c>
      <c r="K10" s="165" t="n">
        <v>2132</v>
      </c>
    </row>
    <row r="11" s="247" customFormat="true" ht="17.45" hidden="false" customHeight="true" outlineLevel="0" collapsed="false">
      <c r="A11" s="271" t="s">
        <v>110</v>
      </c>
      <c r="B11" s="152" t="n">
        <v>-76</v>
      </c>
      <c r="C11" s="156" t="n">
        <v>94</v>
      </c>
      <c r="D11" s="151" t="n">
        <v>588</v>
      </c>
      <c r="E11" s="152" t="n">
        <v>682</v>
      </c>
      <c r="F11" s="153" t="n">
        <v>-1</v>
      </c>
      <c r="G11" s="154" t="n">
        <v>537</v>
      </c>
      <c r="H11" s="157" t="n">
        <v>1218</v>
      </c>
      <c r="I11" s="156" t="n">
        <v>246</v>
      </c>
      <c r="J11" s="157" t="n">
        <v>188</v>
      </c>
      <c r="K11" s="157" t="n">
        <v>434</v>
      </c>
    </row>
    <row r="12" s="247" customFormat="true" ht="17.45" hidden="false" customHeight="true" outlineLevel="0" collapsed="false">
      <c r="A12" s="271" t="s">
        <v>111</v>
      </c>
      <c r="B12" s="152" t="n">
        <v>62057</v>
      </c>
      <c r="C12" s="156" t="n">
        <v>15833</v>
      </c>
      <c r="D12" s="151" t="n">
        <v>15049</v>
      </c>
      <c r="E12" s="152" t="n">
        <v>30882</v>
      </c>
      <c r="F12" s="153" t="n">
        <v>15511</v>
      </c>
      <c r="G12" s="154" t="n">
        <v>16218</v>
      </c>
      <c r="H12" s="157" t="n">
        <v>62611</v>
      </c>
      <c r="I12" s="156" t="n">
        <v>15680</v>
      </c>
      <c r="J12" s="272" t="n">
        <v>15543</v>
      </c>
      <c r="K12" s="272" t="n">
        <v>31223</v>
      </c>
    </row>
    <row r="13" s="247" customFormat="true" ht="17.45" hidden="false" customHeight="true" outlineLevel="0" collapsed="false">
      <c r="A13" s="273" t="s">
        <v>112</v>
      </c>
      <c r="B13" s="274" t="n">
        <v>68180</v>
      </c>
      <c r="C13" s="275" t="n">
        <v>17319</v>
      </c>
      <c r="D13" s="276" t="n">
        <v>16874</v>
      </c>
      <c r="E13" s="274" t="n">
        <v>34193</v>
      </c>
      <c r="F13" s="277" t="n">
        <v>16731</v>
      </c>
      <c r="G13" s="278" t="n">
        <v>17924</v>
      </c>
      <c r="H13" s="279" t="n">
        <v>68848</v>
      </c>
      <c r="I13" s="275" t="n">
        <v>17035</v>
      </c>
      <c r="J13" s="279" t="n">
        <v>16754</v>
      </c>
      <c r="K13" s="279" t="n">
        <v>33789</v>
      </c>
    </row>
    <row r="14" s="281" customFormat="true" ht="17.45" hidden="false" customHeight="true" outlineLevel="0" collapsed="false">
      <c r="A14" s="273" t="s">
        <v>113</v>
      </c>
      <c r="B14" s="181" t="n">
        <v>34966</v>
      </c>
      <c r="C14" s="182" t="n">
        <v>8137</v>
      </c>
      <c r="D14" s="183" t="n">
        <v>11729</v>
      </c>
      <c r="E14" s="181" t="n">
        <v>19866</v>
      </c>
      <c r="F14" s="184" t="n">
        <v>15404</v>
      </c>
      <c r="G14" s="185" t="n">
        <v>11719</v>
      </c>
      <c r="H14" s="280" t="n">
        <v>46989</v>
      </c>
      <c r="I14" s="182" t="n">
        <v>7969</v>
      </c>
      <c r="J14" s="280" t="n">
        <v>9309</v>
      </c>
      <c r="K14" s="280" t="n">
        <v>17278</v>
      </c>
    </row>
    <row r="15" s="281" customFormat="true" ht="17.45" hidden="false" customHeight="true" outlineLevel="0" collapsed="false">
      <c r="A15" s="273" t="s">
        <v>114</v>
      </c>
      <c r="B15" s="181" t="n">
        <v>3066</v>
      </c>
      <c r="C15" s="182" t="n">
        <v>2088</v>
      </c>
      <c r="D15" s="183" t="n">
        <v>95</v>
      </c>
      <c r="E15" s="181" t="n">
        <v>2183</v>
      </c>
      <c r="F15" s="184" t="n">
        <v>98</v>
      </c>
      <c r="G15" s="185" t="n">
        <v>5</v>
      </c>
      <c r="H15" s="280" t="n">
        <v>2286</v>
      </c>
      <c r="I15" s="182" t="n">
        <v>-149</v>
      </c>
      <c r="J15" s="280" t="n">
        <v>-341</v>
      </c>
      <c r="K15" s="280" t="n">
        <v>-490</v>
      </c>
    </row>
    <row r="16" s="281" customFormat="true" ht="17.45" hidden="false" customHeight="true" outlineLevel="0" collapsed="false">
      <c r="A16" s="282" t="s">
        <v>115</v>
      </c>
      <c r="B16" s="283" t="n">
        <v>38032</v>
      </c>
      <c r="C16" s="284" t="n">
        <v>10225</v>
      </c>
      <c r="D16" s="285" t="n">
        <v>11824</v>
      </c>
      <c r="E16" s="283" t="n">
        <v>22049</v>
      </c>
      <c r="F16" s="286" t="n">
        <v>15502</v>
      </c>
      <c r="G16" s="287" t="n">
        <v>11724</v>
      </c>
      <c r="H16" s="288" t="n">
        <v>49275</v>
      </c>
      <c r="I16" s="284" t="n">
        <v>7820</v>
      </c>
      <c r="J16" s="288" t="n">
        <v>8968</v>
      </c>
      <c r="K16" s="288" t="n">
        <v>16788</v>
      </c>
    </row>
    <row r="17" s="247" customFormat="true" ht="17.45" hidden="false" customHeight="true" outlineLevel="0" collapsed="false">
      <c r="A17" s="88" t="s">
        <v>116</v>
      </c>
      <c r="B17" s="289"/>
      <c r="C17" s="289"/>
      <c r="D17" s="289"/>
      <c r="E17" s="289"/>
      <c r="F17" s="289"/>
      <c r="G17" s="289"/>
      <c r="H17" s="289"/>
      <c r="I17" s="289"/>
      <c r="J17" s="289"/>
      <c r="K17" s="289"/>
    </row>
    <row r="18" s="247" customFormat="true" ht="17.45" hidden="false" customHeight="true" outlineLevel="0" collapsed="false">
      <c r="A18" s="290"/>
      <c r="H18" s="251" t="s">
        <v>42</v>
      </c>
    </row>
    <row r="19" customFormat="false" ht="19.5" hidden="false" customHeight="true" outlineLevel="0" collapsed="false">
      <c r="A19" s="291" t="s">
        <v>117</v>
      </c>
      <c r="B19" s="256" t="s">
        <v>118</v>
      </c>
      <c r="C19" s="253" t="s">
        <v>119</v>
      </c>
      <c r="D19" s="254" t="s">
        <v>120</v>
      </c>
      <c r="E19" s="254" t="s">
        <v>121</v>
      </c>
      <c r="F19" s="256" t="s">
        <v>122</v>
      </c>
      <c r="G19" s="253" t="s">
        <v>123</v>
      </c>
      <c r="H19" s="256" t="s">
        <v>124</v>
      </c>
    </row>
    <row r="20" customFormat="false" ht="17.25" hidden="false" customHeight="true" outlineLevel="0" collapsed="false">
      <c r="A20" s="292" t="s">
        <v>93</v>
      </c>
      <c r="B20" s="293" t="n">
        <v>483425</v>
      </c>
      <c r="C20" s="294" t="n">
        <v>473169</v>
      </c>
      <c r="D20" s="295" t="n">
        <v>461124</v>
      </c>
      <c r="E20" s="295" t="n">
        <v>447206</v>
      </c>
      <c r="F20" s="296" t="n">
        <v>439329</v>
      </c>
      <c r="G20" s="294" t="n">
        <v>433525</v>
      </c>
      <c r="H20" s="297" t="n">
        <v>422576</v>
      </c>
    </row>
    <row r="21" customFormat="false" ht="17.25" hidden="false" customHeight="true" outlineLevel="0" collapsed="false">
      <c r="A21" s="298" t="s">
        <v>94</v>
      </c>
      <c r="B21" s="299" t="n">
        <v>402907</v>
      </c>
      <c r="C21" s="300" t="n">
        <v>388065</v>
      </c>
      <c r="D21" s="213" t="n">
        <v>392031</v>
      </c>
      <c r="E21" s="213" t="n">
        <v>377105</v>
      </c>
      <c r="F21" s="301" t="n">
        <v>369882</v>
      </c>
      <c r="G21" s="300" t="n">
        <v>364505</v>
      </c>
      <c r="H21" s="299" t="n">
        <v>353712</v>
      </c>
    </row>
    <row r="22" customFormat="false" ht="17.25" hidden="false" customHeight="true" outlineLevel="0" collapsed="false">
      <c r="A22" s="302" t="s">
        <v>125</v>
      </c>
      <c r="B22" s="299" t="n">
        <v>30114</v>
      </c>
      <c r="C22" s="303" t="n">
        <v>25692</v>
      </c>
      <c r="D22" s="304" t="n">
        <v>25118</v>
      </c>
      <c r="E22" s="304" t="n">
        <v>25982</v>
      </c>
      <c r="F22" s="305" t="n">
        <v>26350</v>
      </c>
      <c r="G22" s="300" t="n">
        <v>26299</v>
      </c>
      <c r="H22" s="306" t="n">
        <v>23513</v>
      </c>
    </row>
    <row r="23" customFormat="false" ht="17.25" hidden="false" customHeight="true" outlineLevel="0" collapsed="false">
      <c r="A23" s="302" t="s">
        <v>96</v>
      </c>
      <c r="B23" s="307" t="n">
        <v>34773</v>
      </c>
      <c r="C23" s="308" t="n">
        <v>36979</v>
      </c>
      <c r="D23" s="214" t="n">
        <v>31652</v>
      </c>
      <c r="E23" s="214" t="n">
        <v>20905</v>
      </c>
      <c r="F23" s="309" t="n">
        <v>19208</v>
      </c>
      <c r="G23" s="310" t="n">
        <v>15422</v>
      </c>
      <c r="H23" s="311" t="n">
        <v>30991</v>
      </c>
    </row>
    <row r="24" customFormat="false" ht="17.25" hidden="false" customHeight="true" outlineLevel="0" collapsed="false">
      <c r="A24" s="302" t="s">
        <v>126</v>
      </c>
      <c r="B24" s="307" t="n">
        <v>13034</v>
      </c>
      <c r="C24" s="308" t="n">
        <v>12848</v>
      </c>
      <c r="D24" s="214" t="n">
        <v>12661</v>
      </c>
      <c r="E24" s="214" t="n">
        <v>14796</v>
      </c>
      <c r="F24" s="309" t="n">
        <v>15075</v>
      </c>
      <c r="G24" s="310" t="n">
        <v>15256</v>
      </c>
      <c r="H24" s="311" t="n">
        <v>15040</v>
      </c>
    </row>
    <row r="25" customFormat="false" ht="17.25" hidden="false" customHeight="true" outlineLevel="0" collapsed="false">
      <c r="A25" s="302" t="s">
        <v>98</v>
      </c>
      <c r="B25" s="307" t="n">
        <v>51</v>
      </c>
      <c r="C25" s="308" t="n">
        <v>49</v>
      </c>
      <c r="D25" s="214" t="n">
        <v>56</v>
      </c>
      <c r="E25" s="214" t="n">
        <v>51</v>
      </c>
      <c r="F25" s="309" t="n">
        <v>49</v>
      </c>
      <c r="G25" s="310" t="n">
        <v>44</v>
      </c>
      <c r="H25" s="311" t="n">
        <v>36</v>
      </c>
    </row>
    <row r="26" customFormat="false" ht="17.25" hidden="false" customHeight="true" outlineLevel="0" collapsed="false">
      <c r="A26" s="302" t="s">
        <v>99</v>
      </c>
      <c r="B26" s="307" t="n">
        <v>80</v>
      </c>
      <c r="C26" s="308" t="n">
        <v>81</v>
      </c>
      <c r="D26" s="214" t="n">
        <v>94</v>
      </c>
      <c r="E26" s="214" t="n">
        <v>94</v>
      </c>
      <c r="F26" s="309" t="n">
        <v>203</v>
      </c>
      <c r="G26" s="310" t="n">
        <v>97</v>
      </c>
      <c r="H26" s="311" t="n">
        <v>52</v>
      </c>
    </row>
    <row r="27" customFormat="false" ht="17.25" hidden="false" customHeight="true" outlineLevel="0" collapsed="false">
      <c r="A27" s="302" t="s">
        <v>100</v>
      </c>
      <c r="B27" s="307" t="n">
        <v>18392</v>
      </c>
      <c r="C27" s="308" t="n">
        <v>13172</v>
      </c>
      <c r="D27" s="214" t="n">
        <v>15500</v>
      </c>
      <c r="E27" s="214" t="n">
        <v>16759</v>
      </c>
      <c r="F27" s="309" t="n">
        <v>16845</v>
      </c>
      <c r="G27" s="310" t="n">
        <v>16674</v>
      </c>
      <c r="H27" s="311" t="n">
        <v>16637</v>
      </c>
    </row>
    <row r="28" customFormat="false" ht="17.25" hidden="false" customHeight="true" outlineLevel="0" collapsed="false">
      <c r="A28" s="298" t="s">
        <v>101</v>
      </c>
      <c r="B28" s="312" t="n">
        <v>139</v>
      </c>
      <c r="C28" s="313" t="n">
        <v>839</v>
      </c>
      <c r="D28" s="219" t="n">
        <v>839</v>
      </c>
      <c r="E28" s="219" t="n">
        <v>139</v>
      </c>
      <c r="F28" s="314" t="n">
        <v>720</v>
      </c>
      <c r="G28" s="315" t="n">
        <v>631</v>
      </c>
      <c r="H28" s="316" t="n">
        <v>631</v>
      </c>
    </row>
    <row r="29" customFormat="false" ht="17.25" hidden="false" customHeight="true" outlineLevel="0" collapsed="false">
      <c r="A29" s="302" t="s">
        <v>102</v>
      </c>
      <c r="B29" s="307" t="n">
        <v>103082</v>
      </c>
      <c r="C29" s="308" t="n">
        <v>104165</v>
      </c>
      <c r="D29" s="214" t="n">
        <v>104259</v>
      </c>
      <c r="E29" s="214" t="n">
        <v>103692</v>
      </c>
      <c r="F29" s="309" t="n">
        <v>104157</v>
      </c>
      <c r="G29" s="310" t="n">
        <v>103664</v>
      </c>
      <c r="H29" s="311" t="n">
        <v>103169</v>
      </c>
    </row>
    <row r="30" customFormat="false" ht="17.25" hidden="false" customHeight="true" outlineLevel="0" collapsed="false">
      <c r="A30" s="317" t="s">
        <v>127</v>
      </c>
      <c r="B30" s="222" t="n">
        <v>1085997</v>
      </c>
      <c r="C30" s="318" t="n">
        <v>1055059</v>
      </c>
      <c r="D30" s="319" t="n">
        <v>1043334</v>
      </c>
      <c r="E30" s="319" t="n">
        <v>1006729</v>
      </c>
      <c r="F30" s="320" t="n">
        <v>991818</v>
      </c>
      <c r="G30" s="321" t="n">
        <v>976117</v>
      </c>
      <c r="H30" s="322" t="n">
        <v>966357</v>
      </c>
    </row>
    <row r="31" customFormat="false" ht="15.75" hidden="false" customHeight="false" outlineLevel="0" collapsed="false">
      <c r="J31" s="246"/>
      <c r="K31" s="246"/>
    </row>
  </sheetData>
  <conditionalFormatting sqref="B5:I6 B8:I16 B20:F30">
    <cfRule type="expression" priority="2" aboveAverage="0" equalAverage="0" bottom="0" percent="0" rank="0" text="" dxfId="5">
      <formula>B5-INT(B5)&lt;&gt;0</formula>
    </cfRule>
  </conditionalFormatting>
  <conditionalFormatting sqref="G20:G30">
    <cfRule type="expression" priority="3" aboveAverage="0" equalAverage="0" bottom="0" percent="0" rank="0" text="" dxfId="6">
      <formula>G20-INT(G20)&lt;&gt;0</formula>
    </cfRule>
  </conditionalFormatting>
  <conditionalFormatting sqref="B7:I7">
    <cfRule type="expression" priority="4" aboveAverage="0" equalAverage="0" bottom="0" percent="0" rank="0" text="" dxfId="7">
      <formula>B7-INT(B7)&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37.12"/>
    <col collapsed="false" customWidth="true" hidden="false" outlineLevel="0" max="11" min="2" style="19" width="13.49"/>
    <col collapsed="false" customWidth="false" hidden="false" outlineLevel="0" max="257" min="12" style="246" width="8.99"/>
  </cols>
  <sheetData>
    <row r="1" s="247" customFormat="true" ht="17.1" hidden="false" customHeight="true" outlineLevel="0" collapsed="false">
      <c r="A1" s="3"/>
      <c r="B1" s="19"/>
      <c r="C1" s="19"/>
      <c r="D1" s="19"/>
      <c r="E1" s="19"/>
      <c r="F1" s="19"/>
      <c r="G1" s="19"/>
      <c r="H1" s="19"/>
      <c r="I1" s="19"/>
      <c r="J1" s="19"/>
      <c r="K1" s="19"/>
    </row>
    <row r="2" s="247" customFormat="true" ht="17.1" hidden="false" customHeight="true" outlineLevel="0" collapsed="false">
      <c r="A2" s="3"/>
      <c r="B2" s="19"/>
      <c r="C2" s="19"/>
      <c r="D2" s="19"/>
      <c r="E2" s="19"/>
      <c r="F2" s="19"/>
      <c r="G2" s="19"/>
      <c r="H2" s="19"/>
      <c r="I2" s="19"/>
      <c r="J2" s="19"/>
      <c r="K2" s="19"/>
    </row>
    <row r="3" customFormat="false" ht="21.75" hidden="false" customHeight="true" outlineLevel="0" collapsed="false">
      <c r="A3" s="20"/>
      <c r="B3" s="323"/>
      <c r="C3" s="324"/>
      <c r="D3" s="248"/>
      <c r="E3" s="248"/>
      <c r="F3" s="248"/>
      <c r="G3" s="248"/>
      <c r="H3" s="249"/>
      <c r="I3" s="250"/>
      <c r="J3" s="250"/>
      <c r="K3" s="251" t="s">
        <v>42</v>
      </c>
    </row>
    <row r="4" customFormat="false" ht="19.5" hidden="false" customHeight="true" outlineLevel="0" collapsed="false">
      <c r="A4" s="93" t="s">
        <v>103</v>
      </c>
      <c r="B4" s="252" t="s">
        <v>44</v>
      </c>
      <c r="C4" s="253" t="s">
        <v>45</v>
      </c>
      <c r="D4" s="254" t="s">
        <v>46</v>
      </c>
      <c r="E4" s="252" t="s">
        <v>47</v>
      </c>
      <c r="F4" s="255" t="s">
        <v>48</v>
      </c>
      <c r="G4" s="256" t="s">
        <v>49</v>
      </c>
      <c r="H4" s="252" t="s">
        <v>50</v>
      </c>
      <c r="I4" s="253" t="s">
        <v>51</v>
      </c>
      <c r="J4" s="256" t="s">
        <v>52</v>
      </c>
      <c r="K4" s="252" t="s">
        <v>53</v>
      </c>
    </row>
    <row r="5" s="247" customFormat="true" ht="17.25" hidden="false" customHeight="true" outlineLevel="0" collapsed="false">
      <c r="A5" s="257" t="s">
        <v>104</v>
      </c>
      <c r="B5" s="152" t="n">
        <v>13355</v>
      </c>
      <c r="C5" s="258" t="n">
        <v>3596</v>
      </c>
      <c r="D5" s="259" t="n">
        <v>3514</v>
      </c>
      <c r="E5" s="260" t="n">
        <v>7110</v>
      </c>
      <c r="F5" s="261" t="n">
        <v>3577</v>
      </c>
      <c r="G5" s="262" t="n">
        <v>3560</v>
      </c>
      <c r="H5" s="263" t="n">
        <v>14247</v>
      </c>
      <c r="I5" s="258" t="n">
        <v>3439</v>
      </c>
      <c r="J5" s="157" t="n">
        <v>3656</v>
      </c>
      <c r="K5" s="152" t="n">
        <v>7095</v>
      </c>
    </row>
    <row r="6" s="247" customFormat="true" ht="17.25" hidden="false" customHeight="true" outlineLevel="0" collapsed="false">
      <c r="A6" s="257" t="s">
        <v>105</v>
      </c>
      <c r="B6" s="152" t="n">
        <v>187302</v>
      </c>
      <c r="C6" s="258" t="n">
        <v>46382</v>
      </c>
      <c r="D6" s="259" t="n">
        <v>48123</v>
      </c>
      <c r="E6" s="260" t="n">
        <v>94505</v>
      </c>
      <c r="F6" s="261" t="n">
        <v>47628</v>
      </c>
      <c r="G6" s="262" t="n">
        <v>47522</v>
      </c>
      <c r="H6" s="263" t="n">
        <v>189655</v>
      </c>
      <c r="I6" s="258" t="n">
        <v>47915</v>
      </c>
      <c r="J6" s="157" t="n">
        <v>50068</v>
      </c>
      <c r="K6" s="152" t="n">
        <v>97983</v>
      </c>
    </row>
    <row r="7" s="247" customFormat="true" ht="17.45" hidden="false" customHeight="true" outlineLevel="0" collapsed="false">
      <c r="A7" s="257" t="s">
        <v>106</v>
      </c>
      <c r="B7" s="152" t="n">
        <v>66250</v>
      </c>
      <c r="C7" s="258" t="n">
        <v>17322</v>
      </c>
      <c r="D7" s="259" t="n">
        <v>16383</v>
      </c>
      <c r="E7" s="260" t="n">
        <v>33705</v>
      </c>
      <c r="F7" s="261" t="n">
        <v>17883</v>
      </c>
      <c r="G7" s="262" t="n">
        <v>16164</v>
      </c>
      <c r="H7" s="263" t="n">
        <v>67752</v>
      </c>
      <c r="I7" s="258" t="n">
        <v>17422</v>
      </c>
      <c r="J7" s="157" t="n">
        <v>16725</v>
      </c>
      <c r="K7" s="152" t="n">
        <v>34147</v>
      </c>
    </row>
    <row r="8" s="247" customFormat="true" ht="17.45" hidden="false" customHeight="true" outlineLevel="0" collapsed="false">
      <c r="A8" s="257" t="s">
        <v>107</v>
      </c>
      <c r="B8" s="180" t="n">
        <v>4053</v>
      </c>
      <c r="C8" s="325" t="n">
        <v>1046</v>
      </c>
      <c r="D8" s="326" t="n">
        <v>790</v>
      </c>
      <c r="E8" s="180" t="n">
        <v>1836</v>
      </c>
      <c r="F8" s="327" t="n">
        <v>995</v>
      </c>
      <c r="G8" s="328" t="n">
        <v>1448</v>
      </c>
      <c r="H8" s="272" t="n">
        <v>4279</v>
      </c>
      <c r="I8" s="264" t="n">
        <v>1082</v>
      </c>
      <c r="J8" s="272" t="n">
        <v>1335</v>
      </c>
      <c r="K8" s="180" t="n">
        <v>2417</v>
      </c>
    </row>
    <row r="9" s="247" customFormat="true" ht="17.45" hidden="false" customHeight="true" outlineLevel="0" collapsed="false">
      <c r="A9" s="186" t="s">
        <v>108</v>
      </c>
      <c r="B9" s="180" t="n">
        <v>270960</v>
      </c>
      <c r="C9" s="325" t="n">
        <v>68346</v>
      </c>
      <c r="D9" s="326" t="n">
        <v>68810</v>
      </c>
      <c r="E9" s="180" t="n">
        <v>137156</v>
      </c>
      <c r="F9" s="327" t="n">
        <v>70083</v>
      </c>
      <c r="G9" s="328" t="n">
        <v>68694</v>
      </c>
      <c r="H9" s="272" t="n">
        <v>275933</v>
      </c>
      <c r="I9" s="264" t="n">
        <v>69858</v>
      </c>
      <c r="J9" s="272" t="n">
        <v>71784</v>
      </c>
      <c r="K9" s="180" t="n">
        <v>141642</v>
      </c>
    </row>
    <row r="10" s="247" customFormat="true" ht="17.45" hidden="false" customHeight="true" outlineLevel="0" collapsed="false">
      <c r="A10" s="270" t="s">
        <v>109</v>
      </c>
      <c r="B10" s="149" t="n">
        <v>3705</v>
      </c>
      <c r="C10" s="150" t="n">
        <v>852</v>
      </c>
      <c r="D10" s="162" t="n">
        <v>835</v>
      </c>
      <c r="E10" s="149" t="n">
        <v>1687</v>
      </c>
      <c r="F10" s="163" t="n">
        <v>813</v>
      </c>
      <c r="G10" s="164" t="n">
        <v>742</v>
      </c>
      <c r="H10" s="165" t="n">
        <v>3242</v>
      </c>
      <c r="I10" s="150" t="n">
        <v>812</v>
      </c>
      <c r="J10" s="165" t="n">
        <v>804</v>
      </c>
      <c r="K10" s="149" t="n">
        <v>1616</v>
      </c>
    </row>
    <row r="11" s="247" customFormat="true" ht="17.45" hidden="false" customHeight="true" outlineLevel="0" collapsed="false">
      <c r="A11" s="271" t="s">
        <v>110</v>
      </c>
      <c r="B11" s="152" t="n">
        <v>258</v>
      </c>
      <c r="C11" s="156" t="n">
        <v>69</v>
      </c>
      <c r="D11" s="151" t="n">
        <v>35</v>
      </c>
      <c r="E11" s="152" t="n">
        <v>104</v>
      </c>
      <c r="F11" s="153" t="n">
        <v>10</v>
      </c>
      <c r="G11" s="154" t="n">
        <v>108</v>
      </c>
      <c r="H11" s="157" t="n">
        <v>222</v>
      </c>
      <c r="I11" s="156" t="n">
        <v>53</v>
      </c>
      <c r="J11" s="157" t="n">
        <v>81</v>
      </c>
      <c r="K11" s="152" t="n">
        <v>134</v>
      </c>
    </row>
    <row r="12" s="247" customFormat="true" ht="17.45" hidden="false" customHeight="true" outlineLevel="0" collapsed="false">
      <c r="A12" s="271" t="s">
        <v>111</v>
      </c>
      <c r="B12" s="152" t="n">
        <v>227178</v>
      </c>
      <c r="C12" s="156" t="n">
        <v>57310</v>
      </c>
      <c r="D12" s="151" t="n">
        <v>57409</v>
      </c>
      <c r="E12" s="152" t="n">
        <v>114719</v>
      </c>
      <c r="F12" s="153" t="n">
        <v>58607</v>
      </c>
      <c r="G12" s="154" t="n">
        <v>58778</v>
      </c>
      <c r="H12" s="157" t="n">
        <v>232104</v>
      </c>
      <c r="I12" s="156" t="n">
        <v>59279</v>
      </c>
      <c r="J12" s="272" t="n">
        <v>60003</v>
      </c>
      <c r="K12" s="180" t="n">
        <v>119282</v>
      </c>
    </row>
    <row r="13" s="247" customFormat="true" ht="17.45" hidden="false" customHeight="true" outlineLevel="0" collapsed="false">
      <c r="A13" s="273" t="s">
        <v>112</v>
      </c>
      <c r="B13" s="274" t="n">
        <v>231141</v>
      </c>
      <c r="C13" s="275" t="n">
        <v>58231</v>
      </c>
      <c r="D13" s="276" t="n">
        <v>58279</v>
      </c>
      <c r="E13" s="274" t="n">
        <v>116510</v>
      </c>
      <c r="F13" s="277" t="n">
        <v>59430</v>
      </c>
      <c r="G13" s="278" t="n">
        <v>59628</v>
      </c>
      <c r="H13" s="279" t="n">
        <v>235568</v>
      </c>
      <c r="I13" s="275" t="n">
        <v>60144</v>
      </c>
      <c r="J13" s="280" t="n">
        <v>60888</v>
      </c>
      <c r="K13" s="274" t="n">
        <v>121032</v>
      </c>
    </row>
    <row r="14" s="281" customFormat="true" ht="17.25" hidden="false" customHeight="true" outlineLevel="0" collapsed="false">
      <c r="A14" s="273" t="s">
        <v>113</v>
      </c>
      <c r="B14" s="181" t="n">
        <v>39819</v>
      </c>
      <c r="C14" s="182" t="n">
        <v>10115</v>
      </c>
      <c r="D14" s="183" t="n">
        <v>10531</v>
      </c>
      <c r="E14" s="181" t="n">
        <v>20646</v>
      </c>
      <c r="F14" s="184" t="n">
        <v>10653</v>
      </c>
      <c r="G14" s="185" t="n">
        <v>9066</v>
      </c>
      <c r="H14" s="280" t="n">
        <v>40365</v>
      </c>
      <c r="I14" s="182" t="n">
        <v>9714</v>
      </c>
      <c r="J14" s="280" t="n">
        <v>10896</v>
      </c>
      <c r="K14" s="181" t="n">
        <v>20610</v>
      </c>
    </row>
    <row r="15" s="281" customFormat="true" ht="17.45" hidden="false" customHeight="true" outlineLevel="0" collapsed="false">
      <c r="A15" s="273" t="s">
        <v>114</v>
      </c>
      <c r="B15" s="181" t="n">
        <v>-32</v>
      </c>
      <c r="C15" s="182" t="n">
        <v>-221</v>
      </c>
      <c r="D15" s="183" t="n">
        <v>13</v>
      </c>
      <c r="E15" s="181" t="n">
        <v>-208</v>
      </c>
      <c r="F15" s="184" t="n">
        <v>-6</v>
      </c>
      <c r="G15" s="185" t="n">
        <v>11</v>
      </c>
      <c r="H15" s="280" t="n">
        <v>-203</v>
      </c>
      <c r="I15" s="182" t="n">
        <v>-18</v>
      </c>
      <c r="J15" s="280" t="n">
        <v>-9</v>
      </c>
      <c r="K15" s="181" t="n">
        <v>-27</v>
      </c>
    </row>
    <row r="16" s="281" customFormat="true" ht="17.45" hidden="false" customHeight="true" outlineLevel="0" collapsed="false">
      <c r="A16" s="282" t="s">
        <v>115</v>
      </c>
      <c r="B16" s="283" t="n">
        <v>39787</v>
      </c>
      <c r="C16" s="284" t="n">
        <v>9894</v>
      </c>
      <c r="D16" s="285" t="n">
        <v>10544</v>
      </c>
      <c r="E16" s="283" t="n">
        <v>20438</v>
      </c>
      <c r="F16" s="286" t="n">
        <v>10647</v>
      </c>
      <c r="G16" s="287" t="n">
        <v>9077</v>
      </c>
      <c r="H16" s="288" t="n">
        <v>40162</v>
      </c>
      <c r="I16" s="284" t="n">
        <v>9696</v>
      </c>
      <c r="J16" s="272" t="n">
        <v>10887</v>
      </c>
      <c r="K16" s="283" t="n">
        <v>20583</v>
      </c>
    </row>
    <row r="17" customFormat="false" ht="17.25" hidden="false" customHeight="true" outlineLevel="0" collapsed="false">
      <c r="A17" s="88" t="s">
        <v>116</v>
      </c>
    </row>
    <row r="18" customFormat="false" ht="17.25" hidden="false" customHeight="true" outlineLevel="0" collapsed="false">
      <c r="G18" s="250"/>
      <c r="H18" s="251" t="s">
        <v>42</v>
      </c>
    </row>
    <row r="19" customFormat="false" ht="19.5" hidden="false" customHeight="true" outlineLevel="0" collapsed="false">
      <c r="A19" s="329" t="s">
        <v>117</v>
      </c>
      <c r="B19" s="252" t="s">
        <v>118</v>
      </c>
      <c r="C19" s="255" t="s">
        <v>119</v>
      </c>
      <c r="D19" s="254" t="s">
        <v>120</v>
      </c>
      <c r="E19" s="254" t="s">
        <v>121</v>
      </c>
      <c r="F19" s="256" t="s">
        <v>122</v>
      </c>
      <c r="G19" s="253" t="s">
        <v>123</v>
      </c>
      <c r="H19" s="256" t="s">
        <v>124</v>
      </c>
    </row>
    <row r="20" customFormat="false" ht="17.25" hidden="false" customHeight="true" outlineLevel="0" collapsed="false">
      <c r="A20" s="330" t="s">
        <v>93</v>
      </c>
      <c r="B20" s="331" t="n">
        <v>308890</v>
      </c>
      <c r="C20" s="332" t="n">
        <v>308635</v>
      </c>
      <c r="D20" s="333" t="n">
        <v>312676</v>
      </c>
      <c r="E20" s="333" t="n">
        <v>311873</v>
      </c>
      <c r="F20" s="334" t="n">
        <v>319927</v>
      </c>
      <c r="G20" s="335" t="n">
        <v>319724</v>
      </c>
      <c r="H20" s="293" t="n">
        <v>324690</v>
      </c>
    </row>
    <row r="21" customFormat="false" ht="17.25" hidden="false" customHeight="true" outlineLevel="0" collapsed="false">
      <c r="A21" s="336" t="s">
        <v>125</v>
      </c>
      <c r="B21" s="337" t="n">
        <v>492623</v>
      </c>
      <c r="C21" s="338" t="n">
        <v>492358</v>
      </c>
      <c r="D21" s="225" t="n">
        <v>505056</v>
      </c>
      <c r="E21" s="225" t="n">
        <v>498539</v>
      </c>
      <c r="F21" s="339" t="n">
        <v>505472</v>
      </c>
      <c r="G21" s="315" t="n">
        <v>513862</v>
      </c>
      <c r="H21" s="312" t="n">
        <v>512818</v>
      </c>
    </row>
    <row r="22" customFormat="false" ht="17.25" hidden="false" customHeight="true" outlineLevel="0" collapsed="false">
      <c r="A22" s="336" t="s">
        <v>96</v>
      </c>
      <c r="B22" s="210" t="n">
        <v>1322</v>
      </c>
      <c r="C22" s="340" t="n">
        <v>1350</v>
      </c>
      <c r="D22" s="209" t="n">
        <v>1217</v>
      </c>
      <c r="E22" s="209" t="n">
        <v>804</v>
      </c>
      <c r="F22" s="341" t="n">
        <v>560</v>
      </c>
      <c r="G22" s="310" t="n">
        <v>566</v>
      </c>
      <c r="H22" s="307" t="n">
        <v>575</v>
      </c>
    </row>
    <row r="23" customFormat="false" ht="17.25" hidden="false" customHeight="true" outlineLevel="0" collapsed="false">
      <c r="A23" s="336" t="s">
        <v>126</v>
      </c>
      <c r="B23" s="210" t="n">
        <v>803</v>
      </c>
      <c r="C23" s="340" t="n">
        <v>790</v>
      </c>
      <c r="D23" s="209" t="n">
        <v>803</v>
      </c>
      <c r="E23" s="209" t="n">
        <v>832</v>
      </c>
      <c r="F23" s="341" t="n">
        <v>904</v>
      </c>
      <c r="G23" s="310" t="n">
        <v>884</v>
      </c>
      <c r="H23" s="307" t="n">
        <v>913</v>
      </c>
    </row>
    <row r="24" customFormat="false" ht="17.25" hidden="false" customHeight="true" outlineLevel="0" collapsed="false">
      <c r="A24" s="336" t="s">
        <v>98</v>
      </c>
      <c r="B24" s="210" t="n">
        <v>445</v>
      </c>
      <c r="C24" s="340" t="n">
        <v>362</v>
      </c>
      <c r="D24" s="209" t="n">
        <v>374</v>
      </c>
      <c r="E24" s="209" t="n">
        <v>378</v>
      </c>
      <c r="F24" s="341" t="n">
        <v>461</v>
      </c>
      <c r="G24" s="310" t="n">
        <v>574</v>
      </c>
      <c r="H24" s="307" t="n">
        <v>530</v>
      </c>
    </row>
    <row r="25" customFormat="false" ht="17.25" hidden="false" customHeight="true" outlineLevel="0" collapsed="false">
      <c r="A25" s="336" t="s">
        <v>99</v>
      </c>
      <c r="B25" s="210" t="n">
        <v>335</v>
      </c>
      <c r="C25" s="340" t="n">
        <v>202</v>
      </c>
      <c r="D25" s="209" t="n">
        <v>167</v>
      </c>
      <c r="E25" s="209" t="n">
        <v>104</v>
      </c>
      <c r="F25" s="341" t="n">
        <v>197</v>
      </c>
      <c r="G25" s="310" t="n">
        <v>176</v>
      </c>
      <c r="H25" s="307" t="n">
        <v>138</v>
      </c>
    </row>
    <row r="26" customFormat="false" ht="17.25" hidden="false" customHeight="true" outlineLevel="0" collapsed="false">
      <c r="A26" s="336" t="s">
        <v>100</v>
      </c>
      <c r="B26" s="210" t="n">
        <v>1880</v>
      </c>
      <c r="C26" s="340" t="n">
        <v>1787</v>
      </c>
      <c r="D26" s="209" t="n">
        <v>1863</v>
      </c>
      <c r="E26" s="209" t="n">
        <v>1914</v>
      </c>
      <c r="F26" s="341" t="n">
        <v>1996</v>
      </c>
      <c r="G26" s="310" t="n">
        <v>1974</v>
      </c>
      <c r="H26" s="307" t="n">
        <v>1964</v>
      </c>
    </row>
    <row r="27" customFormat="false" ht="17.25" hidden="false" customHeight="true" outlineLevel="0" collapsed="false">
      <c r="A27" s="206" t="s">
        <v>102</v>
      </c>
      <c r="B27" s="210" t="n">
        <v>424</v>
      </c>
      <c r="C27" s="340" t="n">
        <v>425</v>
      </c>
      <c r="D27" s="209" t="n">
        <v>424</v>
      </c>
      <c r="E27" s="209" t="n">
        <v>425</v>
      </c>
      <c r="F27" s="341" t="n">
        <v>17673</v>
      </c>
      <c r="G27" s="310" t="n">
        <v>17526</v>
      </c>
      <c r="H27" s="307" t="n">
        <v>17379</v>
      </c>
    </row>
    <row r="28" customFormat="false" ht="17.25" hidden="false" customHeight="true" outlineLevel="0" collapsed="false">
      <c r="A28" s="342" t="s">
        <v>127</v>
      </c>
      <c r="B28" s="181" t="n">
        <v>806722</v>
      </c>
      <c r="C28" s="184" t="n">
        <v>805909</v>
      </c>
      <c r="D28" s="183" t="n">
        <v>822580</v>
      </c>
      <c r="E28" s="183" t="n">
        <v>814869</v>
      </c>
      <c r="F28" s="185" t="n">
        <v>847190</v>
      </c>
      <c r="G28" s="182" t="n">
        <v>855286</v>
      </c>
      <c r="H28" s="280" t="n">
        <v>859007</v>
      </c>
    </row>
    <row r="29" customFormat="false" ht="17.25" hidden="false" customHeight="true" outlineLevel="0" collapsed="false">
      <c r="A29" s="65"/>
      <c r="B29" s="153"/>
      <c r="C29" s="153"/>
      <c r="D29" s="153"/>
      <c r="E29" s="153"/>
      <c r="F29" s="153"/>
      <c r="G29" s="153"/>
      <c r="H29" s="153"/>
      <c r="I29" s="153"/>
      <c r="J29" s="153"/>
      <c r="K29" s="153"/>
    </row>
    <row r="30" customFormat="false" ht="17.25" hidden="false" customHeight="true" outlineLevel="0" collapsed="false">
      <c r="A30" s="65"/>
      <c r="B30" s="343"/>
      <c r="C30" s="343"/>
      <c r="D30" s="344"/>
      <c r="E30" s="345" t="s">
        <v>128</v>
      </c>
    </row>
    <row r="31" customFormat="false" ht="19.5" hidden="false" customHeight="true" outlineLevel="0" collapsed="false">
      <c r="A31" s="329" t="s">
        <v>129</v>
      </c>
      <c r="B31" s="252" t="s">
        <v>118</v>
      </c>
      <c r="C31" s="255" t="s">
        <v>120</v>
      </c>
      <c r="D31" s="256" t="s">
        <v>122</v>
      </c>
      <c r="E31" s="346" t="s">
        <v>124</v>
      </c>
      <c r="I31" s="191"/>
      <c r="J31" s="191"/>
      <c r="K31" s="191"/>
    </row>
    <row r="32" customFormat="false" ht="17.25" hidden="false" customHeight="true" outlineLevel="0" collapsed="false">
      <c r="A32" s="342" t="s">
        <v>130</v>
      </c>
      <c r="B32" s="180" t="n">
        <v>1284</v>
      </c>
      <c r="C32" s="327" t="n">
        <v>1314</v>
      </c>
      <c r="D32" s="320" t="n">
        <v>1347</v>
      </c>
      <c r="E32" s="347" t="n">
        <v>1378</v>
      </c>
    </row>
  </sheetData>
  <conditionalFormatting sqref="B32:E32 B5:K16 B20:F28">
    <cfRule type="expression" priority="2" aboveAverage="0" equalAverage="0" bottom="0" percent="0" rank="0" text="" dxfId="8">
      <formula>B32-INT(B32)&lt;&gt;0</formula>
    </cfRule>
  </conditionalFormatting>
  <conditionalFormatting sqref="G20:G28">
    <cfRule type="expression" priority="3" aboveAverage="0" equalAverage="0" bottom="0" percent="0" rank="0" text="" dxfId="9">
      <formula>G20-INT(G20)&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 width="42.62"/>
    <col collapsed="false" customWidth="true" hidden="false" outlineLevel="0" max="3" min="2" style="19" width="13.36"/>
    <col collapsed="false" customWidth="true" hidden="false" outlineLevel="0" max="11" min="4" style="246" width="13.36"/>
    <col collapsed="false" customWidth="false" hidden="false" outlineLevel="0" max="257" min="12" style="246" width="8.99"/>
  </cols>
  <sheetData>
    <row r="1" s="247" customFormat="true" ht="17.1" hidden="false" customHeight="true" outlineLevel="0" collapsed="false">
      <c r="A1" s="3"/>
      <c r="B1" s="19"/>
      <c r="C1" s="19"/>
    </row>
    <row r="2" s="247" customFormat="true" ht="17.1" hidden="false" customHeight="true" outlineLevel="0" collapsed="false">
      <c r="A2" s="3"/>
      <c r="B2" s="19"/>
      <c r="C2" s="19"/>
    </row>
    <row r="3" customFormat="false" ht="21.75" hidden="false" customHeight="true" outlineLevel="0" collapsed="false">
      <c r="A3" s="20"/>
      <c r="B3" s="250"/>
      <c r="C3" s="147"/>
      <c r="I3" s="250"/>
      <c r="J3" s="250"/>
      <c r="K3" s="251" t="s">
        <v>42</v>
      </c>
    </row>
    <row r="4" customFormat="false" ht="19.5" hidden="false" customHeight="true" outlineLevel="0" collapsed="false">
      <c r="A4" s="93" t="s">
        <v>103</v>
      </c>
      <c r="B4" s="27" t="s">
        <v>44</v>
      </c>
      <c r="C4" s="32" t="s">
        <v>45</v>
      </c>
      <c r="D4" s="69" t="s">
        <v>46</v>
      </c>
      <c r="E4" s="27" t="s">
        <v>47</v>
      </c>
      <c r="F4" s="255" t="s">
        <v>48</v>
      </c>
      <c r="G4" s="256" t="s">
        <v>49</v>
      </c>
      <c r="H4" s="252" t="s">
        <v>50</v>
      </c>
      <c r="I4" s="32" t="s">
        <v>51</v>
      </c>
      <c r="J4" s="33" t="s">
        <v>52</v>
      </c>
      <c r="K4" s="256" t="s">
        <v>53</v>
      </c>
    </row>
    <row r="5" s="247" customFormat="true" ht="17.25" hidden="false" customHeight="true" outlineLevel="0" collapsed="false">
      <c r="A5" s="257" t="s">
        <v>131</v>
      </c>
      <c r="B5" s="152" t="n">
        <v>2319</v>
      </c>
      <c r="C5" s="258" t="n">
        <v>496</v>
      </c>
      <c r="D5" s="259" t="n">
        <v>490</v>
      </c>
      <c r="E5" s="260" t="n">
        <v>986</v>
      </c>
      <c r="F5" s="261" t="n">
        <v>521</v>
      </c>
      <c r="G5" s="262" t="n">
        <v>548</v>
      </c>
      <c r="H5" s="263" t="n">
        <v>2055</v>
      </c>
      <c r="I5" s="258" t="n">
        <v>484</v>
      </c>
      <c r="J5" s="157" t="n">
        <v>490</v>
      </c>
      <c r="K5" s="157" t="n">
        <v>974</v>
      </c>
    </row>
    <row r="6" s="247" customFormat="true" ht="17.25" hidden="false" customHeight="true" outlineLevel="0" collapsed="false">
      <c r="A6" s="257" t="s">
        <v>105</v>
      </c>
      <c r="B6" s="152" t="n">
        <v>88153</v>
      </c>
      <c r="C6" s="258" t="n">
        <v>16501</v>
      </c>
      <c r="D6" s="259" t="n">
        <v>13611</v>
      </c>
      <c r="E6" s="260" t="n">
        <v>30112</v>
      </c>
      <c r="F6" s="261" t="n">
        <v>9152</v>
      </c>
      <c r="G6" s="262" t="n">
        <v>7674</v>
      </c>
      <c r="H6" s="263" t="n">
        <v>46938</v>
      </c>
      <c r="I6" s="258" t="n">
        <v>11311</v>
      </c>
      <c r="J6" s="157" t="n">
        <v>27031</v>
      </c>
      <c r="K6" s="157" t="n">
        <v>38342</v>
      </c>
    </row>
    <row r="7" s="247" customFormat="true" ht="17.25" hidden="false" customHeight="true" outlineLevel="0" collapsed="false">
      <c r="A7" s="257" t="s">
        <v>132</v>
      </c>
      <c r="B7" s="152" t="n">
        <v>112624</v>
      </c>
      <c r="C7" s="258" t="n">
        <v>27928</v>
      </c>
      <c r="D7" s="259" t="n">
        <v>32954</v>
      </c>
      <c r="E7" s="260" t="n">
        <v>60882</v>
      </c>
      <c r="F7" s="261" t="n">
        <v>32055</v>
      </c>
      <c r="G7" s="262" t="n">
        <v>23127</v>
      </c>
      <c r="H7" s="263" t="n">
        <v>116064</v>
      </c>
      <c r="I7" s="258" t="n">
        <v>40698</v>
      </c>
      <c r="J7" s="157" t="n">
        <v>30453</v>
      </c>
      <c r="K7" s="157" t="n">
        <v>71151</v>
      </c>
    </row>
    <row r="8" s="247" customFormat="true" ht="17.25" hidden="false" customHeight="true" outlineLevel="0" collapsed="false">
      <c r="A8" s="257" t="s">
        <v>107</v>
      </c>
      <c r="B8" s="180" t="n">
        <v>8954</v>
      </c>
      <c r="C8" s="264" t="n">
        <v>1595</v>
      </c>
      <c r="D8" s="265" t="n">
        <v>2180</v>
      </c>
      <c r="E8" s="266" t="n">
        <v>3775</v>
      </c>
      <c r="F8" s="267" t="n">
        <v>1149</v>
      </c>
      <c r="G8" s="268" t="n">
        <v>2967</v>
      </c>
      <c r="H8" s="269" t="n">
        <v>7891</v>
      </c>
      <c r="I8" s="264" t="n">
        <v>2031</v>
      </c>
      <c r="J8" s="272" t="n">
        <v>1029</v>
      </c>
      <c r="K8" s="272" t="n">
        <v>3060</v>
      </c>
    </row>
    <row r="9" s="247" customFormat="true" ht="17.25" hidden="false" customHeight="true" outlineLevel="0" collapsed="false">
      <c r="A9" s="186" t="s">
        <v>108</v>
      </c>
      <c r="B9" s="180" t="n">
        <v>212050</v>
      </c>
      <c r="C9" s="264" t="n">
        <v>46520</v>
      </c>
      <c r="D9" s="265" t="n">
        <v>49235</v>
      </c>
      <c r="E9" s="266" t="n">
        <v>95755</v>
      </c>
      <c r="F9" s="267" t="n">
        <v>42877</v>
      </c>
      <c r="G9" s="268" t="n">
        <v>34316</v>
      </c>
      <c r="H9" s="269" t="n">
        <v>172948</v>
      </c>
      <c r="I9" s="264" t="n">
        <v>54524</v>
      </c>
      <c r="J9" s="272" t="n">
        <v>59003</v>
      </c>
      <c r="K9" s="272" t="n">
        <v>113527</v>
      </c>
    </row>
    <row r="10" s="247" customFormat="true" ht="17.25" hidden="false" customHeight="true" outlineLevel="0" collapsed="false">
      <c r="A10" s="270" t="s">
        <v>109</v>
      </c>
      <c r="B10" s="149" t="n">
        <v>3085</v>
      </c>
      <c r="C10" s="150" t="n">
        <v>628</v>
      </c>
      <c r="D10" s="162" t="n">
        <v>586</v>
      </c>
      <c r="E10" s="149" t="n">
        <v>1214</v>
      </c>
      <c r="F10" s="163" t="n">
        <v>537</v>
      </c>
      <c r="G10" s="164" t="n">
        <v>473</v>
      </c>
      <c r="H10" s="165" t="n">
        <v>2224</v>
      </c>
      <c r="I10" s="150" t="n">
        <v>617</v>
      </c>
      <c r="J10" s="165" t="n">
        <v>574</v>
      </c>
      <c r="K10" s="165" t="n">
        <v>1191</v>
      </c>
    </row>
    <row r="11" s="247" customFormat="true" ht="17.25" hidden="false" customHeight="true" outlineLevel="0" collapsed="false">
      <c r="A11" s="271" t="s">
        <v>110</v>
      </c>
      <c r="B11" s="152" t="n">
        <v>3386</v>
      </c>
      <c r="C11" s="156" t="n">
        <v>1082</v>
      </c>
      <c r="D11" s="151" t="n">
        <v>390</v>
      </c>
      <c r="E11" s="152" t="n">
        <v>1472</v>
      </c>
      <c r="F11" s="153" t="n">
        <v>802</v>
      </c>
      <c r="G11" s="154" t="n">
        <v>1906</v>
      </c>
      <c r="H11" s="157" t="n">
        <v>4180</v>
      </c>
      <c r="I11" s="156" t="n">
        <v>15</v>
      </c>
      <c r="J11" s="157" t="n">
        <v>5</v>
      </c>
      <c r="K11" s="157" t="n">
        <v>20</v>
      </c>
    </row>
    <row r="12" s="247" customFormat="true" ht="17.25" hidden="false" customHeight="true" outlineLevel="0" collapsed="false">
      <c r="A12" s="271" t="s">
        <v>111</v>
      </c>
      <c r="B12" s="152" t="n">
        <v>136629</v>
      </c>
      <c r="C12" s="156" t="n">
        <v>33343</v>
      </c>
      <c r="D12" s="151" t="n">
        <v>36813</v>
      </c>
      <c r="E12" s="152" t="n">
        <v>70156</v>
      </c>
      <c r="F12" s="153" t="n">
        <v>33722</v>
      </c>
      <c r="G12" s="154" t="n">
        <v>32897</v>
      </c>
      <c r="H12" s="157" t="n">
        <v>136775</v>
      </c>
      <c r="I12" s="156" t="n">
        <v>33554</v>
      </c>
      <c r="J12" s="272" t="n">
        <v>37172</v>
      </c>
      <c r="K12" s="272" t="n">
        <v>70726</v>
      </c>
    </row>
    <row r="13" s="247" customFormat="true" ht="17.25" hidden="false" customHeight="true" outlineLevel="0" collapsed="false">
      <c r="A13" s="273" t="s">
        <v>112</v>
      </c>
      <c r="B13" s="274" t="n">
        <v>143100</v>
      </c>
      <c r="C13" s="275" t="n">
        <v>35053</v>
      </c>
      <c r="D13" s="276" t="n">
        <v>37789</v>
      </c>
      <c r="E13" s="274" t="n">
        <v>72842</v>
      </c>
      <c r="F13" s="277" t="n">
        <v>35061</v>
      </c>
      <c r="G13" s="278" t="n">
        <v>35276</v>
      </c>
      <c r="H13" s="279" t="n">
        <v>143179</v>
      </c>
      <c r="I13" s="275" t="n">
        <v>34186</v>
      </c>
      <c r="J13" s="279" t="n">
        <v>37751</v>
      </c>
      <c r="K13" s="279" t="n">
        <v>71937</v>
      </c>
    </row>
    <row r="14" s="247" customFormat="true" ht="17.25" hidden="false" customHeight="true" outlineLevel="0" collapsed="false">
      <c r="A14" s="273" t="s">
        <v>113</v>
      </c>
      <c r="B14" s="181" t="n">
        <v>68950</v>
      </c>
      <c r="C14" s="182" t="n">
        <v>11467</v>
      </c>
      <c r="D14" s="183" t="n">
        <v>11446</v>
      </c>
      <c r="E14" s="181" t="n">
        <v>22913</v>
      </c>
      <c r="F14" s="184" t="n">
        <v>7816</v>
      </c>
      <c r="G14" s="185" t="n">
        <v>-960</v>
      </c>
      <c r="H14" s="280" t="n">
        <v>29769</v>
      </c>
      <c r="I14" s="182" t="n">
        <v>20338</v>
      </c>
      <c r="J14" s="280" t="n">
        <v>21252</v>
      </c>
      <c r="K14" s="280" t="n">
        <v>41590</v>
      </c>
    </row>
    <row r="15" s="247" customFormat="true" ht="17.25" hidden="false" customHeight="true" outlineLevel="0" collapsed="false">
      <c r="A15" s="273" t="s">
        <v>114</v>
      </c>
      <c r="B15" s="181" t="n">
        <v>3891</v>
      </c>
      <c r="C15" s="182" t="n">
        <v>21366</v>
      </c>
      <c r="D15" s="183" t="n">
        <v>-288</v>
      </c>
      <c r="E15" s="181" t="n">
        <v>21078</v>
      </c>
      <c r="F15" s="184" t="n">
        <v>277</v>
      </c>
      <c r="G15" s="185" t="n">
        <v>11248</v>
      </c>
      <c r="H15" s="280" t="n">
        <v>32603</v>
      </c>
      <c r="I15" s="182" t="n">
        <v>1881</v>
      </c>
      <c r="J15" s="280" t="n">
        <v>712</v>
      </c>
      <c r="K15" s="280" t="n">
        <v>2593</v>
      </c>
    </row>
    <row r="16" s="247" customFormat="true" ht="17.25" hidden="false" customHeight="true" outlineLevel="0" collapsed="false">
      <c r="A16" s="282" t="s">
        <v>115</v>
      </c>
      <c r="B16" s="283" t="n">
        <v>72841</v>
      </c>
      <c r="C16" s="284" t="n">
        <v>32833</v>
      </c>
      <c r="D16" s="285" t="n">
        <v>11158</v>
      </c>
      <c r="E16" s="283" t="n">
        <v>43991</v>
      </c>
      <c r="F16" s="286" t="n">
        <v>8093</v>
      </c>
      <c r="G16" s="287" t="n">
        <v>10288</v>
      </c>
      <c r="H16" s="288" t="n">
        <v>62372</v>
      </c>
      <c r="I16" s="284" t="n">
        <v>22219</v>
      </c>
      <c r="J16" s="288" t="n">
        <v>21964</v>
      </c>
      <c r="K16" s="288" t="n">
        <v>44183</v>
      </c>
    </row>
    <row r="17" s="247" customFormat="true" ht="17.25" hidden="false" customHeight="true" outlineLevel="0" collapsed="false">
      <c r="A17" s="348"/>
      <c r="B17" s="349"/>
      <c r="H17" s="153"/>
      <c r="K17" s="153"/>
    </row>
    <row r="18" s="247" customFormat="true" ht="17.25" hidden="false" customHeight="true" outlineLevel="0" collapsed="false">
      <c r="A18" s="289"/>
      <c r="C18" s="350"/>
      <c r="D18" s="350"/>
      <c r="E18" s="350"/>
      <c r="F18" s="350"/>
      <c r="G18" s="350"/>
      <c r="I18" s="350"/>
      <c r="J18" s="350"/>
      <c r="K18" s="351" t="s">
        <v>42</v>
      </c>
    </row>
    <row r="19" customFormat="false" ht="19.5" hidden="false" customHeight="true" outlineLevel="0" collapsed="false">
      <c r="A19" s="93"/>
      <c r="B19" s="27" t="s">
        <v>44</v>
      </c>
      <c r="C19" s="32" t="s">
        <v>45</v>
      </c>
      <c r="D19" s="69" t="s">
        <v>46</v>
      </c>
      <c r="E19" s="27" t="s">
        <v>47</v>
      </c>
      <c r="F19" s="255" t="s">
        <v>48</v>
      </c>
      <c r="G19" s="256" t="s">
        <v>49</v>
      </c>
      <c r="H19" s="252" t="s">
        <v>50</v>
      </c>
      <c r="I19" s="32" t="s">
        <v>51</v>
      </c>
      <c r="J19" s="33" t="s">
        <v>52</v>
      </c>
      <c r="K19" s="256" t="s">
        <v>53</v>
      </c>
    </row>
    <row r="20" s="247" customFormat="true" ht="17.25" hidden="false" customHeight="true" outlineLevel="0" collapsed="false">
      <c r="A20" s="352" t="s">
        <v>133</v>
      </c>
      <c r="B20" s="353" t="n">
        <v>49699</v>
      </c>
      <c r="C20" s="354" t="n">
        <v>8190</v>
      </c>
      <c r="D20" s="355" t="n">
        <v>4376</v>
      </c>
      <c r="E20" s="353" t="n">
        <v>12566</v>
      </c>
      <c r="F20" s="356" t="n">
        <v>762</v>
      </c>
      <c r="G20" s="357" t="n">
        <v>-343</v>
      </c>
      <c r="H20" s="358" t="n">
        <v>12985</v>
      </c>
      <c r="I20" s="354" t="n">
        <v>3127</v>
      </c>
      <c r="J20" s="358" t="n">
        <v>18377</v>
      </c>
      <c r="K20" s="358" t="n">
        <v>21504</v>
      </c>
    </row>
  </sheetData>
  <conditionalFormatting sqref="B20:H20 B5:K16">
    <cfRule type="expression" priority="2" aboveAverage="0" equalAverage="0" bottom="0" percent="0" rank="0" text="" dxfId="10">
      <formula>B20-INT(B20)&lt;&gt;0</formula>
    </cfRule>
  </conditionalFormatting>
  <conditionalFormatting sqref="I20:K20">
    <cfRule type="expression" priority="3" aboveAverage="0" equalAverage="0" bottom="0" percent="0" rank="0" text="" dxfId="11">
      <formula>I20-INT(I20)&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1" min="1" style="19" width="17.49"/>
    <col collapsed="false" customWidth="true" hidden="false" outlineLevel="0" max="2" min="2" style="19" width="15.75"/>
    <col collapsed="false" customWidth="true" hidden="false" outlineLevel="0" max="9" min="3" style="19" width="19.49"/>
    <col collapsed="false" customWidth="false" hidden="false" outlineLevel="0" max="257" min="10" style="19" width="15.87"/>
  </cols>
  <sheetData>
    <row r="1" customFormat="false" ht="17.1" hidden="false" customHeight="true" outlineLevel="0" collapsed="false">
      <c r="A1" s="3"/>
      <c r="B1" s="3"/>
      <c r="I1" s="20"/>
    </row>
    <row r="2" customFormat="false" ht="17.1" hidden="false" customHeight="true" outlineLevel="0" collapsed="false">
      <c r="A2" s="3"/>
      <c r="B2" s="3"/>
      <c r="I2" s="20"/>
    </row>
    <row r="3" customFormat="false" ht="20.25" hidden="false" customHeight="true" outlineLevel="0" collapsed="false">
      <c r="A3" s="359"/>
      <c r="B3" s="359"/>
      <c r="H3" s="250"/>
      <c r="I3" s="25" t="s">
        <v>42</v>
      </c>
    </row>
    <row r="4" customFormat="false" ht="19.5" hidden="false" customHeight="true" outlineLevel="0" collapsed="false">
      <c r="A4" s="93" t="s">
        <v>117</v>
      </c>
      <c r="B4" s="360"/>
      <c r="C4" s="256" t="s">
        <v>118</v>
      </c>
      <c r="D4" s="255" t="s">
        <v>119</v>
      </c>
      <c r="E4" s="254" t="s">
        <v>120</v>
      </c>
      <c r="F4" s="254" t="s">
        <v>121</v>
      </c>
      <c r="G4" s="256" t="s">
        <v>122</v>
      </c>
      <c r="H4" s="253" t="s">
        <v>123</v>
      </c>
      <c r="I4" s="256" t="s">
        <v>124</v>
      </c>
    </row>
    <row r="5" customFormat="false" ht="15.75" hidden="false" customHeight="true" outlineLevel="0" collapsed="false">
      <c r="A5" s="361" t="s">
        <v>93</v>
      </c>
      <c r="B5" s="362"/>
      <c r="C5" s="293" t="n">
        <v>27523</v>
      </c>
      <c r="D5" s="335" t="n">
        <v>28232</v>
      </c>
      <c r="E5" s="333" t="n">
        <v>29944</v>
      </c>
      <c r="F5" s="333" t="n">
        <v>30728</v>
      </c>
      <c r="G5" s="334" t="n">
        <v>33589</v>
      </c>
      <c r="H5" s="335" t="n">
        <v>33433</v>
      </c>
      <c r="I5" s="293" t="n">
        <v>33827</v>
      </c>
    </row>
    <row r="6" customFormat="false" ht="15.75" hidden="false" customHeight="true" outlineLevel="0" collapsed="false">
      <c r="A6" s="363" t="s">
        <v>94</v>
      </c>
      <c r="B6" s="364"/>
      <c r="C6" s="178" t="n">
        <v>0</v>
      </c>
      <c r="D6" s="365" t="n">
        <v>310</v>
      </c>
      <c r="E6" s="224" t="n">
        <v>310</v>
      </c>
      <c r="F6" s="224" t="n">
        <v>311</v>
      </c>
      <c r="G6" s="366" t="n">
        <v>312</v>
      </c>
      <c r="H6" s="365" t="n">
        <v>312</v>
      </c>
      <c r="I6" s="178" t="n">
        <v>313</v>
      </c>
    </row>
    <row r="7" customFormat="false" ht="15.75" hidden="false" customHeight="true" outlineLevel="0" collapsed="false">
      <c r="A7" s="367" t="s">
        <v>125</v>
      </c>
      <c r="B7" s="368"/>
      <c r="C7" s="307" t="n">
        <v>298184</v>
      </c>
      <c r="D7" s="310" t="n">
        <v>280710</v>
      </c>
      <c r="E7" s="209" t="n">
        <v>268312</v>
      </c>
      <c r="F7" s="209" t="n">
        <v>246369</v>
      </c>
      <c r="G7" s="341" t="n">
        <v>247001</v>
      </c>
      <c r="H7" s="310" t="n">
        <v>236986</v>
      </c>
      <c r="I7" s="307" t="n">
        <v>210311</v>
      </c>
    </row>
    <row r="8" customFormat="false" ht="15.75" hidden="false" customHeight="true" outlineLevel="0" collapsed="false">
      <c r="A8" s="367" t="s">
        <v>96</v>
      </c>
      <c r="B8" s="368"/>
      <c r="C8" s="307" t="n">
        <v>3552</v>
      </c>
      <c r="D8" s="310" t="n">
        <v>3056</v>
      </c>
      <c r="E8" s="209" t="n">
        <v>3630</v>
      </c>
      <c r="F8" s="209" t="n">
        <v>3497</v>
      </c>
      <c r="G8" s="341" t="n">
        <v>2988</v>
      </c>
      <c r="H8" s="310" t="n">
        <v>3662</v>
      </c>
      <c r="I8" s="307" t="n">
        <v>3147</v>
      </c>
    </row>
    <row r="9" customFormat="false" ht="15.75" hidden="false" customHeight="true" outlineLevel="0" collapsed="false">
      <c r="A9" s="367" t="s">
        <v>126</v>
      </c>
      <c r="B9" s="368"/>
      <c r="C9" s="307" t="n">
        <v>185023</v>
      </c>
      <c r="D9" s="310" t="n">
        <v>185581</v>
      </c>
      <c r="E9" s="209" t="n">
        <v>190656</v>
      </c>
      <c r="F9" s="209" t="n">
        <v>190310</v>
      </c>
      <c r="G9" s="341" t="n">
        <v>195463</v>
      </c>
      <c r="H9" s="310" t="n">
        <v>201218</v>
      </c>
      <c r="I9" s="307" t="n">
        <v>200634</v>
      </c>
    </row>
    <row r="10" customFormat="false" ht="15.75" hidden="false" customHeight="true" outlineLevel="0" collapsed="false">
      <c r="A10" s="367" t="s">
        <v>98</v>
      </c>
      <c r="B10" s="368"/>
      <c r="C10" s="307" t="n">
        <v>2567</v>
      </c>
      <c r="D10" s="310" t="n">
        <v>2562</v>
      </c>
      <c r="E10" s="209" t="n">
        <v>2329</v>
      </c>
      <c r="F10" s="209" t="n">
        <v>2795</v>
      </c>
      <c r="G10" s="341" t="n">
        <v>2850</v>
      </c>
      <c r="H10" s="310" t="n">
        <v>3557</v>
      </c>
      <c r="I10" s="307" t="n">
        <v>3619</v>
      </c>
    </row>
    <row r="11" customFormat="false" ht="15.75" hidden="false" customHeight="true" outlineLevel="0" collapsed="false">
      <c r="A11" s="367" t="s">
        <v>99</v>
      </c>
      <c r="B11" s="368"/>
      <c r="C11" s="307" t="n">
        <v>18634</v>
      </c>
      <c r="D11" s="310" t="n">
        <v>17173</v>
      </c>
      <c r="E11" s="209" t="n">
        <v>17150</v>
      </c>
      <c r="F11" s="209" t="n">
        <v>19355</v>
      </c>
      <c r="G11" s="341" t="n">
        <v>20524</v>
      </c>
      <c r="H11" s="310" t="n">
        <v>23139</v>
      </c>
      <c r="I11" s="307" t="n">
        <v>22180</v>
      </c>
    </row>
    <row r="12" customFormat="false" ht="15.75" hidden="false" customHeight="true" outlineLevel="0" collapsed="false">
      <c r="A12" s="367" t="s">
        <v>100</v>
      </c>
      <c r="B12" s="368"/>
      <c r="C12" s="307" t="n">
        <v>99347</v>
      </c>
      <c r="D12" s="310" t="n">
        <v>114143</v>
      </c>
      <c r="E12" s="209" t="n">
        <v>93242</v>
      </c>
      <c r="F12" s="209" t="n">
        <v>81473</v>
      </c>
      <c r="G12" s="341" t="n">
        <v>86666</v>
      </c>
      <c r="H12" s="310" t="n">
        <v>83316</v>
      </c>
      <c r="I12" s="307" t="n">
        <v>90075</v>
      </c>
    </row>
    <row r="13" customFormat="false" ht="15.75" hidden="false" customHeight="true" outlineLevel="0" collapsed="false">
      <c r="A13" s="369" t="s">
        <v>101</v>
      </c>
      <c r="B13" s="370"/>
      <c r="C13" s="312" t="n">
        <v>11196</v>
      </c>
      <c r="D13" s="315" t="n">
        <v>12505</v>
      </c>
      <c r="E13" s="225" t="n">
        <v>11728</v>
      </c>
      <c r="F13" s="225" t="n">
        <v>19390</v>
      </c>
      <c r="G13" s="339" t="n">
        <v>19351</v>
      </c>
      <c r="H13" s="315" t="n">
        <v>5894</v>
      </c>
      <c r="I13" s="312" t="n">
        <v>6729</v>
      </c>
    </row>
    <row r="14" customFormat="false" ht="15.75" hidden="false" customHeight="true" outlineLevel="0" collapsed="false">
      <c r="A14" s="336" t="s">
        <v>102</v>
      </c>
      <c r="B14" s="371"/>
      <c r="C14" s="307" t="n">
        <v>11675</v>
      </c>
      <c r="D14" s="310" t="n">
        <v>11628</v>
      </c>
      <c r="E14" s="209" t="n">
        <v>11584</v>
      </c>
      <c r="F14" s="209" t="n">
        <v>11539</v>
      </c>
      <c r="G14" s="341" t="n">
        <v>11494</v>
      </c>
      <c r="H14" s="310" t="n">
        <v>6623</v>
      </c>
      <c r="I14" s="307" t="n">
        <v>6579</v>
      </c>
    </row>
    <row r="15" customFormat="false" ht="15.75" hidden="false" customHeight="true" outlineLevel="0" collapsed="false">
      <c r="A15" s="372" t="s">
        <v>127</v>
      </c>
      <c r="B15" s="373"/>
      <c r="C15" s="222" t="n">
        <v>657701</v>
      </c>
      <c r="D15" s="321" t="n">
        <v>655900</v>
      </c>
      <c r="E15" s="374" t="n">
        <v>628885</v>
      </c>
      <c r="F15" s="374" t="n">
        <v>605767</v>
      </c>
      <c r="G15" s="244" t="n">
        <v>620238</v>
      </c>
      <c r="H15" s="321" t="n">
        <v>598140</v>
      </c>
      <c r="I15" s="222" t="n">
        <v>577414</v>
      </c>
    </row>
    <row r="16" customFormat="false" ht="31.5" hidden="false" customHeight="true" outlineLevel="0" collapsed="false">
      <c r="B16" s="20"/>
      <c r="D16" s="250"/>
      <c r="E16" s="250"/>
      <c r="F16" s="250"/>
      <c r="G16" s="250"/>
      <c r="H16" s="250"/>
      <c r="I16" s="251" t="s">
        <v>134</v>
      </c>
    </row>
    <row r="17" s="189" customFormat="true" ht="19.5" hidden="false" customHeight="true" outlineLevel="0" collapsed="false">
      <c r="A17" s="375" t="s">
        <v>5</v>
      </c>
      <c r="B17" s="376"/>
      <c r="C17" s="256" t="s">
        <v>118</v>
      </c>
      <c r="D17" s="253" t="s">
        <v>119</v>
      </c>
      <c r="E17" s="254" t="s">
        <v>120</v>
      </c>
      <c r="F17" s="254" t="s">
        <v>121</v>
      </c>
      <c r="G17" s="256" t="s">
        <v>122</v>
      </c>
      <c r="H17" s="253" t="s">
        <v>123</v>
      </c>
      <c r="I17" s="256" t="s">
        <v>124</v>
      </c>
    </row>
    <row r="18" s="189" customFormat="true" ht="14.25" hidden="false" customHeight="true" outlineLevel="0" collapsed="false">
      <c r="A18" s="377" t="s">
        <v>135</v>
      </c>
      <c r="B18" s="378"/>
      <c r="C18" s="165" t="n">
        <v>2982</v>
      </c>
      <c r="D18" s="150" t="n">
        <v>2807</v>
      </c>
      <c r="E18" s="162" t="n">
        <v>2683</v>
      </c>
      <c r="F18" s="162" t="n">
        <v>2464</v>
      </c>
      <c r="G18" s="164" t="n">
        <v>2470</v>
      </c>
      <c r="H18" s="150" t="n">
        <v>2370</v>
      </c>
      <c r="I18" s="164" t="n">
        <v>2103</v>
      </c>
    </row>
    <row r="19" s="189" customFormat="true" ht="14.25" hidden="false" customHeight="true" outlineLevel="0" collapsed="false">
      <c r="A19" s="377" t="s">
        <v>136</v>
      </c>
      <c r="B19" s="378"/>
      <c r="C19" s="379" t="n">
        <v>0.051</v>
      </c>
      <c r="D19" s="380" t="n">
        <v>0.053</v>
      </c>
      <c r="E19" s="381" t="n">
        <v>0.055</v>
      </c>
      <c r="F19" s="381" t="n">
        <v>0.055</v>
      </c>
      <c r="G19" s="382" t="n">
        <v>0.054</v>
      </c>
      <c r="H19" s="380" t="n">
        <v>0.058</v>
      </c>
      <c r="I19" s="382" t="n">
        <v>0.058</v>
      </c>
    </row>
    <row r="20" s="189" customFormat="true" ht="14.25" hidden="false" customHeight="true" outlineLevel="0" collapsed="false">
      <c r="A20" s="377" t="s">
        <v>137</v>
      </c>
      <c r="B20" s="378"/>
      <c r="C20" s="379" t="n">
        <v>0.062</v>
      </c>
      <c r="D20" s="380" t="n">
        <v>0.035</v>
      </c>
      <c r="E20" s="381" t="n">
        <v>0.04</v>
      </c>
      <c r="F20" s="381" t="n">
        <v>0.036</v>
      </c>
      <c r="G20" s="382" t="n">
        <v>0.028</v>
      </c>
      <c r="H20" s="380" t="n">
        <v>0.071</v>
      </c>
      <c r="I20" s="382" t="n">
        <v>0.112</v>
      </c>
    </row>
    <row r="21" s="189" customFormat="true" ht="14.25" hidden="false" customHeight="true" outlineLevel="0" collapsed="false">
      <c r="A21" s="383" t="s">
        <v>126</v>
      </c>
      <c r="B21" s="384"/>
      <c r="C21" s="385" t="n">
        <v>1850</v>
      </c>
      <c r="D21" s="386" t="n">
        <v>1856</v>
      </c>
      <c r="E21" s="387" t="n">
        <v>1907</v>
      </c>
      <c r="F21" s="387" t="n">
        <v>1903</v>
      </c>
      <c r="G21" s="388" t="n">
        <v>1955</v>
      </c>
      <c r="H21" s="386" t="n">
        <v>2012</v>
      </c>
      <c r="I21" s="388" t="n">
        <v>2006</v>
      </c>
    </row>
    <row r="22" s="189" customFormat="true" ht="14.25" hidden="false" customHeight="true" outlineLevel="0" collapsed="false">
      <c r="A22" s="389" t="s">
        <v>138</v>
      </c>
      <c r="B22" s="390"/>
      <c r="C22" s="157" t="n">
        <v>715</v>
      </c>
      <c r="D22" s="156" t="n">
        <v>720</v>
      </c>
      <c r="E22" s="151" t="n">
        <v>777</v>
      </c>
      <c r="F22" s="151" t="n">
        <v>768</v>
      </c>
      <c r="G22" s="154" t="n">
        <v>826</v>
      </c>
      <c r="H22" s="156" t="n">
        <v>874</v>
      </c>
      <c r="I22" s="154" t="n">
        <v>876</v>
      </c>
    </row>
    <row r="23" s="189" customFormat="true" ht="14.25" hidden="false" customHeight="true" outlineLevel="0" collapsed="false">
      <c r="A23" s="389" t="s">
        <v>139</v>
      </c>
      <c r="B23" s="390"/>
      <c r="C23" s="157" t="n">
        <v>533</v>
      </c>
      <c r="D23" s="156" t="n">
        <v>540</v>
      </c>
      <c r="E23" s="151" t="n">
        <v>541</v>
      </c>
      <c r="F23" s="151" t="n">
        <v>545</v>
      </c>
      <c r="G23" s="154" t="n">
        <v>541</v>
      </c>
      <c r="H23" s="156" t="n">
        <v>539</v>
      </c>
      <c r="I23" s="154" t="n">
        <v>539</v>
      </c>
    </row>
    <row r="24" s="189" customFormat="true" ht="14.25" hidden="false" customHeight="true" outlineLevel="0" collapsed="false">
      <c r="A24" s="391" t="s">
        <v>140</v>
      </c>
      <c r="B24" s="392"/>
      <c r="C24" s="272" t="n">
        <v>602</v>
      </c>
      <c r="D24" s="325" t="n">
        <v>596</v>
      </c>
      <c r="E24" s="326" t="n">
        <v>589</v>
      </c>
      <c r="F24" s="326" t="n">
        <v>590</v>
      </c>
      <c r="G24" s="328" t="n">
        <v>588</v>
      </c>
      <c r="H24" s="325" t="n">
        <v>599</v>
      </c>
      <c r="I24" s="328" t="n">
        <v>591</v>
      </c>
    </row>
    <row r="25" s="189" customFormat="true" ht="31.5" hidden="false" customHeight="true" outlineLevel="0" collapsed="false">
      <c r="A25" s="193" t="s">
        <v>141</v>
      </c>
      <c r="B25" s="393"/>
      <c r="C25" s="190"/>
      <c r="D25" s="190"/>
      <c r="E25" s="147"/>
      <c r="F25" s="393"/>
      <c r="G25" s="394"/>
      <c r="H25" s="394"/>
      <c r="I25" s="395" t="s">
        <v>134</v>
      </c>
    </row>
    <row r="26" s="189" customFormat="true" ht="14.25" hidden="false" customHeight="true" outlineLevel="0" collapsed="false">
      <c r="A26" s="396" t="s">
        <v>142</v>
      </c>
      <c r="B26" s="397" t="s">
        <v>135</v>
      </c>
      <c r="C26" s="397"/>
      <c r="D26" s="398" t="s">
        <v>143</v>
      </c>
      <c r="E26" s="399" t="s">
        <v>88</v>
      </c>
      <c r="F26" s="400" t="s">
        <v>144</v>
      </c>
      <c r="G26" s="399" t="s">
        <v>145</v>
      </c>
      <c r="H26" s="398" t="s">
        <v>143</v>
      </c>
      <c r="I26" s="401" t="s">
        <v>88</v>
      </c>
    </row>
    <row r="27" s="189" customFormat="true" ht="14.25" hidden="false" customHeight="true" outlineLevel="0" collapsed="false">
      <c r="A27" s="396"/>
      <c r="B27" s="402" t="s">
        <v>146</v>
      </c>
      <c r="C27" s="403" t="s">
        <v>147</v>
      </c>
      <c r="D27" s="398"/>
      <c r="E27" s="399"/>
      <c r="F27" s="400"/>
      <c r="G27" s="399"/>
      <c r="H27" s="398"/>
      <c r="I27" s="401"/>
    </row>
    <row r="28" s="189" customFormat="true" ht="14.25" hidden="false" customHeight="true" outlineLevel="0" collapsed="false">
      <c r="A28" s="404"/>
      <c r="B28" s="405"/>
      <c r="C28" s="406"/>
      <c r="D28" s="407"/>
      <c r="E28" s="408"/>
      <c r="F28" s="409" t="s">
        <v>148</v>
      </c>
      <c r="G28" s="410" t="n">
        <v>1238</v>
      </c>
      <c r="H28" s="366" t="n">
        <v>45</v>
      </c>
      <c r="I28" s="229" t="n">
        <v>1283</v>
      </c>
    </row>
    <row r="29" s="189" customFormat="true" ht="14.25" hidden="false" customHeight="true" outlineLevel="0" collapsed="false">
      <c r="A29" s="411" t="s">
        <v>149</v>
      </c>
      <c r="B29" s="237" t="n">
        <v>637</v>
      </c>
      <c r="C29" s="412" t="n">
        <v>0.06</v>
      </c>
      <c r="D29" s="238" t="n">
        <v>62</v>
      </c>
      <c r="E29" s="413" t="n">
        <v>699</v>
      </c>
      <c r="F29" s="414" t="s">
        <v>150</v>
      </c>
      <c r="G29" s="410" t="n">
        <v>177</v>
      </c>
      <c r="H29" s="366" t="n">
        <v>64</v>
      </c>
      <c r="I29" s="229" t="n">
        <v>241</v>
      </c>
    </row>
    <row r="30" s="189" customFormat="true" ht="14.25" hidden="false" customHeight="true" outlineLevel="0" collapsed="false">
      <c r="A30" s="411" t="s">
        <v>151</v>
      </c>
      <c r="B30" s="237" t="n">
        <v>255</v>
      </c>
      <c r="C30" s="412" t="n">
        <v>0.049</v>
      </c>
      <c r="D30" s="238" t="n">
        <v>75</v>
      </c>
      <c r="E30" s="413" t="n">
        <v>330</v>
      </c>
      <c r="F30" s="414" t="s">
        <v>152</v>
      </c>
      <c r="G30" s="410" t="n">
        <v>281</v>
      </c>
      <c r="H30" s="366" t="n">
        <v>43</v>
      </c>
      <c r="I30" s="229" t="n">
        <v>324</v>
      </c>
    </row>
    <row r="31" s="189" customFormat="true" ht="14.25" hidden="false" customHeight="true" outlineLevel="0" collapsed="false">
      <c r="A31" s="411" t="s">
        <v>153</v>
      </c>
      <c r="B31" s="237" t="n">
        <v>461</v>
      </c>
      <c r="C31" s="412" t="n">
        <v>0.061</v>
      </c>
      <c r="D31" s="238" t="n">
        <v>0</v>
      </c>
      <c r="E31" s="413" t="n">
        <v>461</v>
      </c>
      <c r="F31" s="414" t="s">
        <v>154</v>
      </c>
      <c r="G31" s="410" t="n">
        <v>35</v>
      </c>
      <c r="H31" s="366" t="n">
        <v>0</v>
      </c>
      <c r="I31" s="229" t="n">
        <v>35</v>
      </c>
    </row>
    <row r="32" s="189" customFormat="true" ht="14.25" hidden="false" customHeight="true" outlineLevel="0" collapsed="false">
      <c r="A32" s="411" t="s">
        <v>155</v>
      </c>
      <c r="B32" s="237" t="n">
        <v>270</v>
      </c>
      <c r="C32" s="412" t="n">
        <v>0.052</v>
      </c>
      <c r="D32" s="238" t="n">
        <v>26</v>
      </c>
      <c r="E32" s="413" t="n">
        <v>296</v>
      </c>
      <c r="F32" s="414" t="s">
        <v>156</v>
      </c>
      <c r="G32" s="410" t="n">
        <v>131</v>
      </c>
      <c r="H32" s="366" t="n">
        <v>0</v>
      </c>
      <c r="I32" s="229" t="n">
        <v>131</v>
      </c>
    </row>
    <row r="33" s="189" customFormat="true" ht="14.25" hidden="false" customHeight="true" outlineLevel="0" collapsed="false">
      <c r="A33" s="411" t="s">
        <v>157</v>
      </c>
      <c r="B33" s="237" t="n">
        <v>480</v>
      </c>
      <c r="C33" s="412" t="n">
        <v>0.061</v>
      </c>
      <c r="D33" s="238" t="n">
        <v>59</v>
      </c>
      <c r="E33" s="413" t="n">
        <v>539</v>
      </c>
      <c r="F33" s="414" t="s">
        <v>158</v>
      </c>
      <c r="G33" s="410" t="n">
        <v>153</v>
      </c>
      <c r="H33" s="366" t="n">
        <v>26</v>
      </c>
      <c r="I33" s="229" t="n">
        <v>179</v>
      </c>
    </row>
    <row r="34" s="189" customFormat="true" ht="14.25" hidden="false" customHeight="true" outlineLevel="0" collapsed="false">
      <c r="A34" s="415"/>
      <c r="B34" s="416"/>
      <c r="C34" s="417"/>
      <c r="D34" s="238"/>
      <c r="E34" s="413"/>
      <c r="F34" s="414" t="s">
        <v>157</v>
      </c>
      <c r="G34" s="410" t="n">
        <v>88</v>
      </c>
      <c r="H34" s="366" t="n">
        <v>44</v>
      </c>
      <c r="I34" s="229" t="n">
        <v>132</v>
      </c>
    </row>
    <row r="35" s="189" customFormat="true" ht="14.25" hidden="false" customHeight="true" outlineLevel="0" collapsed="false">
      <c r="A35" s="418" t="s">
        <v>88</v>
      </c>
      <c r="B35" s="242" t="n">
        <v>2103</v>
      </c>
      <c r="C35" s="419" t="n">
        <v>0.058</v>
      </c>
      <c r="D35" s="243" t="n">
        <v>222</v>
      </c>
      <c r="E35" s="420" t="n">
        <v>2325</v>
      </c>
      <c r="F35" s="421" t="s">
        <v>88</v>
      </c>
      <c r="G35" s="422" t="n">
        <v>2103</v>
      </c>
      <c r="H35" s="244" t="n">
        <v>222</v>
      </c>
      <c r="I35" s="245" t="n">
        <v>2325</v>
      </c>
    </row>
  </sheetData>
  <mergeCells count="8">
    <mergeCell ref="A26:A27"/>
    <mergeCell ref="B26:C26"/>
    <mergeCell ref="D26:D27"/>
    <mergeCell ref="E26:E27"/>
    <mergeCell ref="F26:F27"/>
    <mergeCell ref="G26:G27"/>
    <mergeCell ref="H26:H27"/>
    <mergeCell ref="I26:I27"/>
  </mergeCells>
  <conditionalFormatting sqref="C5:F15 C18:F18 H18 H21:H24 C21:F24">
    <cfRule type="expression" priority="2" aboveAverage="0" equalAverage="0" bottom="0" percent="0" rank="0" text="" dxfId="12">
      <formula>D5-INT(D5)&lt;&gt;0</formula>
    </cfRule>
  </conditionalFormatting>
  <conditionalFormatting sqref="B29:B35">
    <cfRule type="expression" priority="3" aboveAverage="0" equalAverage="0" bottom="0" percent="0" rank="0" text="" dxfId="13">
      <formula>B29-INT(B29)&lt;&gt;0</formula>
    </cfRule>
  </conditionalFormatting>
  <conditionalFormatting sqref="D29:E35">
    <cfRule type="expression" priority="4" aboveAverage="0" equalAverage="0" bottom="0" percent="0" rank="0" text="" dxfId="14">
      <formula>D29-INT(D29)&lt;&gt;0</formula>
    </cfRule>
  </conditionalFormatting>
  <conditionalFormatting sqref="H29:I35">
    <cfRule type="expression" priority="5" aboveAverage="0" equalAverage="0" bottom="0" percent="0" rank="0" text="" dxfId="15">
      <formula>H29-INT(H29)&lt;&gt;0</formula>
    </cfRule>
  </conditionalFormatting>
  <conditionalFormatting sqref="G28:I35">
    <cfRule type="expression" priority="6" aboveAverage="0" equalAverage="0" bottom="0" percent="0" rank="0" text="" dxfId="16">
      <formula>G28-INT(G28)&lt;&gt;0</formula>
    </cfRule>
  </conditionalFormatting>
  <conditionalFormatting sqref="H5:H15">
    <cfRule type="expression" priority="7" aboveAverage="0" equalAverage="0" bottom="0" percent="0" rank="0" text="" dxfId="17">
      <formula>I5-INT(I5)&lt;&gt;0</formula>
    </cfRule>
  </conditionalFormatting>
  <conditionalFormatting sqref="G5:G15 G18 G21:G24 I18 I21:I24">
    <cfRule type="expression" priority="8" aboveAverage="0" equalAverage="0" bottom="0" percent="0" rank="0" text="" dxfId="18">
      <formula>#REF!-INT(#REF!)&lt;&gt;0</formula>
    </cfRule>
  </conditionalFormatting>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7:24:38Z</dcterms:modified>
  <cp:revision>0</cp:revision>
  <dc:subject/>
  <dc:title/>
</cp:coreProperties>
</file>