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s>
  <definedNames>
    <definedName function="false" hidden="false" localSheetId="2" name="_xlnm.Print_Area" vbProcedure="false">'1'!$A$1:$K$32</definedName>
    <definedName function="false" hidden="false" localSheetId="11" name="_xlnm.Print_Area" vbProcedure="false">'10'!$A$1:$K$30</definedName>
    <definedName function="false" hidden="false" localSheetId="12" name="_xlnm.Print_Area" vbProcedure="false">'11'!$A$1:$K$28</definedName>
    <definedName function="false" hidden="false" localSheetId="13" name="_xlnm.Print_Area" vbProcedure="false">'12'!$A$1:$K$36</definedName>
    <definedName function="false" hidden="false" localSheetId="14" name="_xlnm.Print_Area" vbProcedure="false">'13'!$A$1:$H$37</definedName>
    <definedName function="false" hidden="false" localSheetId="15" name="_xlnm.Print_Area" vbProcedure="false">'14'!$A$1:$K$45</definedName>
    <definedName function="false" hidden="false" localSheetId="16" name="_xlnm.Print_Area" vbProcedure="false">'15'!$A$1:$H$28</definedName>
    <definedName function="false" hidden="false" localSheetId="17" name="_xlnm.Print_Area" vbProcedure="false">'16'!$A$1:$K$46</definedName>
    <definedName function="false" hidden="false" localSheetId="18" name="_xlnm.Print_Area" vbProcedure="false">'17'!$A$1:$I$23</definedName>
    <definedName function="false" hidden="false" localSheetId="19" name="_xlnm.Print_Area" vbProcedure="false">'18'!$A$1:$L$30</definedName>
    <definedName function="false" hidden="false" localSheetId="20" name="_xlnm.Print_Area" vbProcedure="false">'19'!$A$1:$K$46</definedName>
    <definedName function="false" hidden="false" localSheetId="3" name="_xlnm.Print_Area" vbProcedure="false">'2'!$A$1:$K$41</definedName>
    <definedName function="false" hidden="false" localSheetId="21" name="_xlnm.Print_Area" vbProcedure="false">'20'!$A$1:$K$41</definedName>
    <definedName function="false" hidden="false" localSheetId="22" name="_xlnm.Print_Area" vbProcedure="false">'21'!$A$1:$I$24</definedName>
    <definedName function="false" hidden="false" localSheetId="4" name="_xlnm.Print_Area" vbProcedure="false">'3'!$A$1:$H$41</definedName>
    <definedName function="false" hidden="false" localSheetId="5" name="_xlnm.Print_Area" vbProcedure="false">'4'!$A$1:$K$30</definedName>
    <definedName function="false" hidden="false" localSheetId="6" name="_xlnm.Print_Area" vbProcedure="false">'5'!$A$1:$K$32</definedName>
    <definedName function="false" hidden="false" localSheetId="7" name="_xlnm.Print_Area" vbProcedure="false">'6'!$A$1:$K$20</definedName>
    <definedName function="false" hidden="false" localSheetId="8" name="_xlnm.Print_Area" vbProcedure="false">'7'!$A$1:$I$42</definedName>
    <definedName function="false" hidden="false" localSheetId="9" name="_xlnm.Print_Area" vbProcedure="false">'8'!$A$1:$K$30</definedName>
    <definedName function="false" hidden="false" localSheetId="10" name="_xlnm.Print_Area" vbProcedure="false">'9'!$A$1:$H$15</definedName>
    <definedName function="false" hidden="false" localSheetId="1" name="_xlnm.Print_Area" vbProcedure="false">目次!$A$1:$S$44</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394">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ポートフォリオの３分類</t>
  </si>
  <si>
    <t xml:space="preserve">：セグメント利益、資産内訳</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6.3 </t>
    </r>
    <r>
      <rPr>
        <sz val="10"/>
        <rFont val="Noto Sans"/>
        <family val="2"/>
      </rPr>
      <t xml:space="preserve">通期</t>
    </r>
  </si>
  <si>
    <t xml:space="preserve">2016.4-6</t>
  </si>
  <si>
    <t xml:space="preserve">2016.7-9</t>
  </si>
  <si>
    <r>
      <rPr>
        <sz val="10"/>
        <rFont val="Meiryo UI"/>
        <family val="3"/>
        <charset val="128"/>
      </rPr>
      <t xml:space="preserve">2017.3 </t>
    </r>
    <r>
      <rPr>
        <sz val="10"/>
        <rFont val="Noto Sans"/>
        <family val="2"/>
      </rPr>
      <t xml:space="preserve">上期</t>
    </r>
  </si>
  <si>
    <t xml:space="preserve">2016.10-12</t>
  </si>
  <si>
    <t xml:space="preserve">2017.1-3</t>
  </si>
  <si>
    <r>
      <rPr>
        <sz val="10"/>
        <rFont val="Meiryo UI"/>
        <family val="3"/>
        <charset val="128"/>
      </rPr>
      <t xml:space="preserve">2017.3 </t>
    </r>
    <r>
      <rPr>
        <sz val="10"/>
        <rFont val="Noto Sans"/>
        <family val="2"/>
      </rPr>
      <t xml:space="preserve">通期</t>
    </r>
  </si>
  <si>
    <t xml:space="preserve">2017.4-6</t>
  </si>
  <si>
    <t xml:space="preserve">2017.7-9</t>
  </si>
  <si>
    <r>
      <rPr>
        <sz val="10"/>
        <rFont val="Meiryo UI"/>
        <family val="3"/>
        <charset val="128"/>
      </rPr>
      <t xml:space="preserve">2018.3 </t>
    </r>
    <r>
      <rPr>
        <sz val="10"/>
        <rFont val="Noto Sans"/>
        <family val="2"/>
      </rPr>
      <t xml:space="preserve">上期</t>
    </r>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6.3</t>
  </si>
  <si>
    <t xml:space="preserve">2016.6</t>
  </si>
  <si>
    <t xml:space="preserve">2016.9</t>
  </si>
  <si>
    <t xml:space="preserve">2016.12</t>
  </si>
  <si>
    <t xml:space="preserve">2017.3</t>
  </si>
  <si>
    <t xml:space="preserve">2017.6</t>
  </si>
  <si>
    <t xml:space="preserve">2017.9</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運営事業資産</t>
  </si>
  <si>
    <t xml:space="preserve">　ホテル・旅館</t>
  </si>
  <si>
    <t xml:space="preserve">　ゴルフ場</t>
  </si>
  <si>
    <t xml:space="preserve">　その他</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7.9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航空機・船舶</t>
  </si>
  <si>
    <t xml:space="preserve">アセットマネジメント事業（ロベコ）</t>
  </si>
  <si>
    <r>
      <rPr>
        <sz val="10"/>
        <rFont val="Meiryo UI"/>
        <family val="3"/>
        <charset val="128"/>
      </rPr>
      <t xml:space="preserve">2017.3</t>
    </r>
    <r>
      <rPr>
        <sz val="10"/>
        <rFont val="Noto Sans"/>
        <family val="2"/>
      </rPr>
      <t xml:space="preserve">上期</t>
    </r>
  </si>
  <si>
    <r>
      <rPr>
        <sz val="10"/>
        <rFont val="Meiryo UI"/>
        <family val="3"/>
        <charset val="128"/>
      </rPr>
      <t xml:space="preserve">2018.3</t>
    </r>
    <r>
      <rPr>
        <sz val="10"/>
        <rFont val="Noto Sans"/>
        <family val="2"/>
      </rPr>
      <t xml:space="preserve">上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t xml:space="preserve">＜セグメント利益内訳＞</t>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r>
      <rPr>
        <sz val="10"/>
        <rFont val="Meiryo UI"/>
        <family val="3"/>
        <charset val="128"/>
      </rPr>
      <t xml:space="preserve">3</t>
    </r>
    <r>
      <rPr>
        <sz val="10"/>
        <rFont val="Noto Sans"/>
        <family val="2"/>
      </rPr>
      <t xml:space="preserve">分類</t>
    </r>
  </si>
  <si>
    <t xml:space="preserve">サブカテゴリー</t>
  </si>
  <si>
    <r>
      <rPr>
        <sz val="10"/>
        <rFont val="Meiryo UI"/>
        <family val="3"/>
        <charset val="128"/>
      </rPr>
      <t xml:space="preserve">2015.3 </t>
    </r>
    <r>
      <rPr>
        <sz val="10"/>
        <rFont val="Noto Sans"/>
        <family val="2"/>
      </rPr>
      <t xml:space="preserve">通期</t>
    </r>
  </si>
  <si>
    <r>
      <rPr>
        <sz val="10"/>
        <rFont val="Meiryo UI"/>
        <family val="3"/>
        <charset val="128"/>
      </rPr>
      <t xml:space="preserve">2016.3 </t>
    </r>
    <r>
      <rPr>
        <sz val="10"/>
        <rFont val="Noto Sans"/>
        <family val="2"/>
      </rPr>
      <t xml:space="preserve">上期</t>
    </r>
  </si>
  <si>
    <t xml:space="preserve">ファイナンス</t>
  </si>
  <si>
    <t xml:space="preserve">国内</t>
  </si>
  <si>
    <t xml:space="preserve">海外</t>
  </si>
  <si>
    <t xml:space="preserve">小計</t>
  </si>
  <si>
    <t xml:space="preserve">事業</t>
  </si>
  <si>
    <t xml:space="preserve">環境・インフラ</t>
  </si>
  <si>
    <t xml:space="preserve">金融サービス</t>
  </si>
  <si>
    <t xml:space="preserve">（うち、旧ハートフォード生命）</t>
  </si>
  <si>
    <t xml:space="preserve">メンテナンスサービス</t>
  </si>
  <si>
    <t xml:space="preserve">投資</t>
  </si>
  <si>
    <t xml:space="preserve">債権投資</t>
  </si>
  <si>
    <t xml:space="preserve">現物投資</t>
  </si>
  <si>
    <t xml:space="preserve">エクイティ投資</t>
  </si>
  <si>
    <t xml:space="preserve">＜セグメント資産内訳＞</t>
  </si>
  <si>
    <t xml:space="preserve">2015.3</t>
  </si>
  <si>
    <t xml:space="preserve">2015.9</t>
  </si>
  <si>
    <t xml:space="preserve">本資料は、セグメント利益・セグメント資産について、リスクの観点から大きく３つのカテゴリーに分類した内訳です。</t>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 </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A -
</t>
    </r>
    <r>
      <rPr>
        <sz val="10"/>
        <rFont val="Noto Sans"/>
        <family val="2"/>
      </rPr>
      <t xml:space="preserve">（安定的）</t>
    </r>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st>
</file>

<file path=xl/styles.xml><?xml version="1.0" encoding="utf-8"?>
<styleSheet xmlns="http://schemas.openxmlformats.org/spreadsheetml/2006/main">
  <numFmts count="68">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BLACK]&quot;（△&quot;#,##0\);\－_)"/>
    <numFmt numFmtId="228" formatCode="#,##0;&quot;△ &quot;#,##0"/>
    <numFmt numFmtId="229" formatCode="#,##0.00_);[BLACK]\△#,##0.00_);\－_)"/>
    <numFmt numFmtId="230" formatCode="0.00%_);\(0.00%\)"/>
    <numFmt numFmtId="231"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3"/>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u val="single"/>
      <sz val="12"/>
      <name val="Meiryo UI"/>
      <family val="3"/>
      <charset val="128"/>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right style="hair"/>
      <top style="thin"/>
      <bottom/>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999">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5"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213" fontId="87" fillId="9" borderId="31"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6"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214" fontId="87" fillId="0" borderId="39" xfId="16" applyFont="true" applyBorder="true" applyAlignment="true" applyProtection="true">
      <alignment horizontal="general" vertical="center" textRotation="0" wrapText="false" indent="0" shrinkToFit="false"/>
      <protection locked="true" hidden="false"/>
    </xf>
    <xf numFmtId="214" fontId="87" fillId="0" borderId="40" xfId="16" applyFont="true" applyBorder="true" applyAlignment="true" applyProtection="true">
      <alignment horizontal="general" vertical="center" textRotation="0" wrapText="false" indent="0" shrinkToFit="fals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164" fontId="134" fillId="0" borderId="41" xfId="719" applyFont="true" applyBorder="true" applyAlignment="true" applyProtection="false">
      <alignment horizontal="general" vertical="center" textRotation="0" wrapText="false" indent="0" shrinkToFit="tru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214" fontId="87" fillId="0" borderId="45" xfId="16" applyFont="true" applyBorder="true" applyAlignment="true" applyProtection="true">
      <alignment horizontal="general" vertical="center" textRotation="0" wrapText="false" indent="0" shrinkToFit="false"/>
      <protection locked="true" hidden="false"/>
    </xf>
    <xf numFmtId="214" fontId="87" fillId="0" borderId="46" xfId="16" applyFont="true" applyBorder="true" applyAlignment="true" applyProtection="true">
      <alignment horizontal="general" vertical="center" textRotation="0" wrapText="false" indent="0" shrinkToFit="false"/>
      <protection locked="true" hidden="false"/>
    </xf>
    <xf numFmtId="214" fontId="87" fillId="0" borderId="41" xfId="16" applyFont="true" applyBorder="true" applyAlignment="true" applyProtection="true">
      <alignment horizontal="general" vertical="center" textRotation="0" wrapText="false" indent="0" shrinkToFit="false"/>
      <protection locked="true" hidden="false"/>
    </xf>
    <xf numFmtId="164" fontId="134" fillId="0" borderId="47"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8" xfId="16" applyFont="true" applyBorder="true" applyAlignment="true" applyProtection="true">
      <alignment horizontal="general" vertical="center" textRotation="0" wrapText="false" indent="0" shrinkToFit="fals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30" borderId="50" xfId="16" applyFont="true" applyBorder="true" applyAlignment="true" applyProtection="true">
      <alignment horizontal="general" vertical="center" textRotation="0" wrapText="false" indent="0" shrinkToFit="false"/>
      <protection locked="true" hidden="false"/>
    </xf>
    <xf numFmtId="214" fontId="87" fillId="30" borderId="51" xfId="16" applyFont="true" applyBorder="true" applyAlignment="true" applyProtection="true">
      <alignment horizontal="general" vertical="center" textRotation="0" wrapText="false" indent="0" shrinkToFit="false"/>
      <protection locked="true" hidden="false"/>
    </xf>
    <xf numFmtId="214" fontId="87" fillId="30" borderId="52" xfId="16" applyFont="true" applyBorder="true" applyAlignment="true" applyProtection="true">
      <alignment horizontal="general" vertical="center" textRotation="0" wrapText="false" indent="0" shrinkToFit="false"/>
      <protection locked="true" hidden="false"/>
    </xf>
    <xf numFmtId="214" fontId="87" fillId="30" borderId="36"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3" xfId="719" applyFont="true" applyBorder="true" applyAlignment="true" applyProtection="false">
      <alignment horizontal="general" vertical="center" textRotation="0" wrapText="false" indent="0" shrinkToFit="true"/>
      <protection locked="true" hidden="false"/>
    </xf>
    <xf numFmtId="214" fontId="87" fillId="30" borderId="54" xfId="16" applyFont="true" applyBorder="true" applyAlignment="true" applyProtection="true">
      <alignment horizontal="general" vertical="center" textRotation="0" wrapText="false" indent="0" shrinkToFit="false"/>
      <protection locked="true" hidden="false"/>
    </xf>
    <xf numFmtId="214" fontId="87" fillId="0" borderId="55" xfId="16" applyFont="true" applyBorder="true" applyAlignment="true" applyProtection="true">
      <alignment horizontal="general" vertical="center" textRotation="0" wrapText="false" indent="0" shrinkToFit="false"/>
      <protection locked="true" hidden="false"/>
    </xf>
    <xf numFmtId="214" fontId="87" fillId="0" borderId="56" xfId="16" applyFont="true" applyBorder="true" applyAlignment="true" applyProtection="true">
      <alignment horizontal="general" vertical="center" textRotation="0" wrapText="false" indent="0" shrinkToFit="false"/>
      <protection locked="true" hidden="false"/>
    </xf>
    <xf numFmtId="214" fontId="87" fillId="0" borderId="54" xfId="16" applyFont="true" applyBorder="true" applyAlignment="true" applyProtection="true">
      <alignment horizontal="general" vertical="center" textRotation="0" wrapText="false" indent="0" shrinkToFit="false"/>
      <protection locked="true" hidden="false"/>
    </xf>
    <xf numFmtId="214" fontId="87" fillId="0" borderId="57" xfId="16" applyFont="true" applyBorder="true" applyAlignment="true" applyProtection="true">
      <alignment horizontal="general" vertical="center" textRotation="0" wrapText="false" indent="0" shrinkToFit="false"/>
      <protection locked="true" hidden="false"/>
    </xf>
    <xf numFmtId="214" fontId="87" fillId="0" borderId="58" xfId="16" applyFont="true" applyBorder="true" applyAlignment="true" applyProtection="true">
      <alignment horizontal="general" vertical="center" textRotation="0" wrapText="false" indent="0" shrinkToFit="false"/>
      <protection locked="true" hidden="false"/>
    </xf>
    <xf numFmtId="214" fontId="87" fillId="0" borderId="53"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5"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6"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0" xfId="19" applyFont="true" applyBorder="true" applyAlignment="true" applyProtection="true">
      <alignment horizontal="right" vertical="center" textRotation="0" wrapText="false" indent="0" shrinkToFit="false"/>
      <protection locked="true" hidden="false"/>
    </xf>
    <xf numFmtId="215" fontId="87" fillId="0" borderId="39" xfId="19" applyFont="true" applyBorder="true" applyAlignment="true" applyProtection="true">
      <alignment horizontal="right" vertical="center" textRotation="0" wrapText="false" indent="0" shrinkToFit="false"/>
      <protection locked="true" hidden="false"/>
    </xf>
    <xf numFmtId="215" fontId="87" fillId="0" borderId="40"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6"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0" xfId="19" applyFont="true" applyBorder="true" applyAlignment="true" applyProtection="true">
      <alignment horizontal="right" vertical="center" textRotation="0" wrapText="false" indent="0" shrinkToFit="false"/>
      <protection locked="true" hidden="false"/>
    </xf>
    <xf numFmtId="216" fontId="87" fillId="0" borderId="39" xfId="19" applyFont="true" applyBorder="true" applyAlignment="true" applyProtection="true">
      <alignment horizontal="right" vertical="center" textRotation="0" wrapText="false" indent="0" shrinkToFit="false"/>
      <protection locked="true" hidden="false"/>
    </xf>
    <xf numFmtId="216" fontId="87" fillId="0" borderId="40" xfId="19" applyFont="true" applyBorder="true" applyAlignment="true" applyProtection="true">
      <alignment horizontal="right" vertical="center" textRotation="0" wrapText="false" indent="0" shrinkToFit="false"/>
      <protection locked="true" hidden="false"/>
    </xf>
    <xf numFmtId="216" fontId="87" fillId="30" borderId="54" xfId="19" applyFont="true" applyBorder="true" applyAlignment="true" applyProtection="true">
      <alignment horizontal="right" vertical="center" textRotation="0" wrapText="false" indent="0" shrinkToFit="false"/>
      <protection locked="true" hidden="false"/>
    </xf>
    <xf numFmtId="216" fontId="87" fillId="30" borderId="55" xfId="19" applyFont="true" applyBorder="true" applyAlignment="true" applyProtection="true">
      <alignment horizontal="right" vertical="center" textRotation="0" wrapText="false" indent="0" shrinkToFit="false"/>
      <protection locked="true" hidden="false"/>
    </xf>
    <xf numFmtId="216" fontId="87" fillId="0" borderId="56" xfId="19" applyFont="true" applyBorder="true" applyAlignment="true" applyProtection="true">
      <alignment horizontal="right" vertical="center" textRotation="0" wrapText="false" indent="0" shrinkToFit="false"/>
      <protection locked="true" hidden="false"/>
    </xf>
    <xf numFmtId="216" fontId="87" fillId="0" borderId="54" xfId="19" applyFont="true" applyBorder="true" applyAlignment="true" applyProtection="true">
      <alignment horizontal="right" vertical="center" textRotation="0" wrapText="false" indent="0" shrinkToFit="false"/>
      <protection locked="true" hidden="false"/>
    </xf>
    <xf numFmtId="216" fontId="87" fillId="30" borderId="59" xfId="19" applyFont="true" applyBorder="true" applyAlignment="true" applyProtection="true">
      <alignment horizontal="right" vertical="center" textRotation="0" wrapText="false" indent="0" shrinkToFit="false"/>
      <protection locked="true" hidden="false"/>
    </xf>
    <xf numFmtId="216" fontId="87" fillId="0" borderId="58" xfId="19" applyFont="true" applyBorder="true" applyAlignment="true" applyProtection="true">
      <alignment horizontal="right" vertical="center" textRotation="0" wrapText="false" indent="0" shrinkToFit="false"/>
      <protection locked="true" hidden="false"/>
    </xf>
    <xf numFmtId="216" fontId="87" fillId="0" borderId="53" xfId="19" applyFont="true" applyBorder="true" applyAlignment="true" applyProtection="true">
      <alignment horizontal="right" vertical="center" textRotation="0" wrapText="false" indent="0" shrinkToFit="false"/>
      <protection locked="true" hidden="false"/>
    </xf>
    <xf numFmtId="164" fontId="87" fillId="0" borderId="60" xfId="719" applyFont="true" applyBorder="true" applyAlignment="true" applyProtection="false">
      <alignment horizontal="general" vertical="center" textRotation="0" wrapText="false" indent="0" shrinkToFit="false"/>
      <protection locked="true" hidden="false"/>
    </xf>
    <xf numFmtId="216" fontId="116" fillId="0" borderId="60" xfId="19"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false"/>
      <protection locked="true" hidden="false"/>
    </xf>
    <xf numFmtId="216" fontId="116" fillId="0" borderId="59"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61" xfId="19" applyFont="true" applyBorder="true" applyAlignment="true" applyProtection="true">
      <alignment horizontal="right" vertical="center" textRotation="0" wrapText="false" indent="0" shrinkToFit="false"/>
      <protection locked="true" hidden="false"/>
    </xf>
    <xf numFmtId="215" fontId="87" fillId="30" borderId="48" xfId="19" applyFont="true" applyBorder="true" applyAlignment="true" applyProtection="true">
      <alignment horizontal="right" vertical="center" textRotation="0" wrapText="false" indent="0" shrinkToFit="false"/>
      <protection locked="true" hidden="false"/>
    </xf>
    <xf numFmtId="215" fontId="87" fillId="30" borderId="49" xfId="19" applyFont="true" applyBorder="true" applyAlignment="true" applyProtection="true">
      <alignment horizontal="right" vertical="center" textRotation="0" wrapText="false" indent="0" shrinkToFit="false"/>
      <protection locked="true" hidden="false"/>
    </xf>
    <xf numFmtId="215" fontId="87" fillId="30" borderId="50" xfId="19" applyFont="true" applyBorder="true" applyAlignment="true" applyProtection="true">
      <alignment horizontal="right" vertical="center" textRotation="0" wrapText="false" indent="0" shrinkToFit="false"/>
      <protection locked="true" hidden="false"/>
    </xf>
    <xf numFmtId="215" fontId="87" fillId="30" borderId="62" xfId="19" applyFont="true" applyBorder="true" applyAlignment="true" applyProtection="true">
      <alignment horizontal="right" vertical="center" textRotation="0" wrapText="false" indent="0" shrinkToFit="false"/>
      <protection locked="true" hidden="false"/>
    </xf>
    <xf numFmtId="215" fontId="87" fillId="30" borderId="63" xfId="19" applyFont="true" applyBorder="true" applyAlignment="true" applyProtection="true">
      <alignment horizontal="right" vertical="center" textRotation="0" wrapText="false" indent="0" shrinkToFit="false"/>
      <protection locked="true" hidden="false"/>
    </xf>
    <xf numFmtId="215" fontId="87" fillId="0" borderId="47" xfId="19" applyFont="true" applyBorder="true" applyAlignment="true" applyProtection="true">
      <alignment horizontal="right" vertical="center" textRotation="0" wrapText="false" indent="0" shrinkToFit="false"/>
      <protection locked="true" hidden="false"/>
    </xf>
    <xf numFmtId="215" fontId="87" fillId="0" borderId="63" xfId="19" applyFont="true" applyBorder="true" applyAlignment="true" applyProtection="true">
      <alignment horizontal="right" vertical="center" textRotation="0" wrapText="false" indent="0" shrinkToFit="false"/>
      <protection locked="true" hidden="false"/>
    </xf>
    <xf numFmtId="215" fontId="87" fillId="0" borderId="50" xfId="19" applyFont="true" applyBorder="true" applyAlignment="true" applyProtection="true">
      <alignment horizontal="right" vertical="center" textRotation="0" wrapText="false" indent="0" shrinkToFit="false"/>
      <protection locked="true" hidden="false"/>
    </xf>
    <xf numFmtId="217" fontId="87" fillId="30" borderId="50" xfId="19" applyFont="true" applyBorder="true" applyAlignment="true" applyProtection="true">
      <alignment horizontal="right" vertical="center" textRotation="0" wrapText="false" indent="0" shrinkToFit="false"/>
      <protection locked="true" hidden="false"/>
    </xf>
    <xf numFmtId="217" fontId="87" fillId="30" borderId="48" xfId="19" applyFont="true" applyBorder="true" applyAlignment="true" applyProtection="true">
      <alignment horizontal="right" vertical="center" textRotation="0" wrapText="false" indent="0" shrinkToFit="false"/>
      <protection locked="true" hidden="false"/>
    </xf>
    <xf numFmtId="217" fontId="87" fillId="30" borderId="49" xfId="19" applyFont="true" applyBorder="true" applyAlignment="true" applyProtection="true">
      <alignment horizontal="right" vertical="center" textRotation="0" wrapText="false" indent="0" shrinkToFit="false"/>
      <protection locked="true" hidden="false"/>
    </xf>
    <xf numFmtId="217" fontId="87" fillId="30" borderId="62" xfId="19" applyFont="true" applyBorder="true" applyAlignment="true" applyProtection="true">
      <alignment horizontal="right" vertical="center" textRotation="0" wrapText="false" indent="0" shrinkToFit="false"/>
      <protection locked="true" hidden="false"/>
    </xf>
    <xf numFmtId="217" fontId="87" fillId="30" borderId="63" xfId="19" applyFont="true" applyBorder="true" applyAlignment="true" applyProtection="true">
      <alignment horizontal="right" vertical="center" textRotation="0" wrapText="false" indent="0" shrinkToFit="false"/>
      <protection locked="true" hidden="false"/>
    </xf>
    <xf numFmtId="217" fontId="87" fillId="0" borderId="47" xfId="19" applyFont="true" applyBorder="true" applyAlignment="true" applyProtection="true">
      <alignment horizontal="right" vertical="center" textRotation="0" wrapText="false" indent="0" shrinkToFit="false"/>
      <protection locked="true" hidden="false"/>
    </xf>
    <xf numFmtId="217" fontId="87" fillId="0" borderId="63" xfId="19" applyFont="true" applyBorder="true" applyAlignment="true" applyProtection="true">
      <alignment horizontal="right" vertical="center" textRotation="0" wrapText="false" indent="0" shrinkToFit="false"/>
      <protection locked="true" hidden="false"/>
    </xf>
    <xf numFmtId="217" fontId="87" fillId="0" borderId="50"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6"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0" xfId="16" applyFont="true" applyBorder="true" applyAlignment="true" applyProtection="true">
      <alignment horizontal="right" vertical="center" textRotation="0" wrapText="false" indent="0" shrinkToFit="false"/>
      <protection locked="true" hidden="false"/>
    </xf>
    <xf numFmtId="218" fontId="87" fillId="30" borderId="39"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40" xfId="16" applyFont="true" applyBorder="true" applyAlignment="true" applyProtection="true">
      <alignment horizontal="right" vertical="center" textRotation="0" wrapText="false" indent="0" shrinkToFit="false"/>
      <protection locked="true" hidden="false"/>
    </xf>
    <xf numFmtId="218" fontId="87" fillId="0" borderId="39"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8" fontId="87" fillId="0" borderId="45" xfId="16" applyFont="true" applyBorder="true" applyAlignment="true" applyProtection="true">
      <alignment horizontal="right" vertical="center" textRotation="0" wrapText="false" indent="0" shrinkToFit="false"/>
      <protection locked="true" hidden="false"/>
    </xf>
    <xf numFmtId="218" fontId="87" fillId="0" borderId="64" xfId="16" applyFont="true" applyBorder="true" applyAlignment="true" applyProtection="true">
      <alignment horizontal="right" vertical="center" textRotation="0" wrapText="false" indent="0" shrinkToFit="false"/>
      <protection locked="true" hidden="false"/>
    </xf>
    <xf numFmtId="218" fontId="87" fillId="0" borderId="41" xfId="16" applyFont="true" applyBorder="true" applyAlignment="true" applyProtection="true">
      <alignment horizontal="right" vertical="center" textRotation="0" wrapText="false" indent="0" shrinkToFit="false"/>
      <protection locked="true" hidden="false"/>
    </xf>
    <xf numFmtId="218" fontId="87" fillId="0" borderId="46"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6"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0" xfId="719" applyFont="true" applyBorder="true" applyAlignment="true" applyProtection="false">
      <alignment horizontal="right" vertical="center" textRotation="0" wrapText="false" indent="0" shrinkToFit="false"/>
      <protection locked="true" hidden="false"/>
    </xf>
    <xf numFmtId="219" fontId="87" fillId="0" borderId="39" xfId="719" applyFont="true" applyBorder="true" applyAlignment="true" applyProtection="false">
      <alignment horizontal="right" vertical="center" textRotation="0" wrapText="false" indent="0" shrinkToFit="false"/>
      <protection locked="true" hidden="false"/>
    </xf>
    <xf numFmtId="219" fontId="87" fillId="0" borderId="40" xfId="719" applyFont="true" applyBorder="true" applyAlignment="true" applyProtection="false">
      <alignment horizontal="right" vertical="center" textRotation="0" wrapText="false" indent="0" shrinkToFit="false"/>
      <protection locked="true" hidden="false"/>
    </xf>
    <xf numFmtId="219" fontId="87" fillId="0" borderId="50" xfId="719" applyFont="true" applyBorder="true" applyAlignment="true" applyProtection="false">
      <alignment horizontal="right" vertical="center" textRotation="0" wrapText="false" indent="0" shrinkToFit="false"/>
      <protection locked="true" hidden="false"/>
    </xf>
    <xf numFmtId="219" fontId="87" fillId="0" borderId="48" xfId="719" applyFont="true" applyBorder="true" applyAlignment="true" applyProtection="false">
      <alignment horizontal="right" vertical="center" textRotation="0" wrapText="false" indent="0" shrinkToFit="false"/>
      <protection locked="true" hidden="false"/>
    </xf>
    <xf numFmtId="219" fontId="87" fillId="0" borderId="49" xfId="719" applyFont="true" applyBorder="true" applyAlignment="true" applyProtection="false">
      <alignment horizontal="right" vertical="center" textRotation="0" wrapText="false" indent="0" shrinkToFit="false"/>
      <protection locked="true" hidden="false"/>
    </xf>
    <xf numFmtId="219" fontId="87" fillId="0" borderId="62" xfId="719" applyFont="true" applyBorder="true" applyAlignment="true" applyProtection="false">
      <alignment horizontal="right" vertical="center" textRotation="0" wrapText="false" indent="0" shrinkToFit="false"/>
      <protection locked="true" hidden="false"/>
    </xf>
    <xf numFmtId="219" fontId="87" fillId="0" borderId="63" xfId="719" applyFont="true" applyBorder="true" applyAlignment="true" applyProtection="false">
      <alignment horizontal="right" vertical="center" textRotation="0" wrapText="false" indent="0" shrinkToFit="false"/>
      <protection locked="true" hidden="false"/>
    </xf>
    <xf numFmtId="219" fontId="87" fillId="0" borderId="47"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219" fontId="87" fillId="0" borderId="65" xfId="719" applyFont="true" applyBorder="true" applyAlignment="true" applyProtection="false">
      <alignment horizontal="right" vertical="center" textRotation="0" wrapText="false" indent="0" shrinkToFit="false"/>
      <protection locked="true" hidden="false"/>
    </xf>
    <xf numFmtId="219" fontId="87" fillId="0" borderId="46" xfId="719" applyFont="true" applyBorder="true" applyAlignment="true" applyProtection="false">
      <alignment horizontal="right" vertical="center" textRotation="0" wrapText="false" indent="0" shrinkToFit="false"/>
      <protection locked="true" hidden="false"/>
    </xf>
    <xf numFmtId="219" fontId="87" fillId="0" borderId="41" xfId="719" applyFont="true" applyBorder="true" applyAlignment="true" applyProtection="false">
      <alignment horizontal="right" vertical="center" textRotation="0" wrapText="false" indent="0" shrinkToFit="false"/>
      <protection locked="true" hidden="false"/>
    </xf>
    <xf numFmtId="164" fontId="134" fillId="0" borderId="66" xfId="719" applyFont="true" applyBorder="true" applyAlignment="true" applyProtection="false">
      <alignment horizontal="general" vertical="center" textRotation="0" wrapText="false" indent="0" shrinkToFit="true"/>
      <protection locked="true" hidden="false"/>
    </xf>
    <xf numFmtId="220" fontId="87" fillId="30" borderId="67" xfId="16" applyFont="true" applyBorder="true" applyAlignment="true" applyProtection="true">
      <alignment horizontal="general" vertical="center" textRotation="0" wrapText="false" indent="0" shrinkToFit="false"/>
      <protection locked="true" hidden="false"/>
    </xf>
    <xf numFmtId="214" fontId="87" fillId="30" borderId="68" xfId="16" applyFont="true" applyBorder="true" applyAlignment="true" applyProtection="true">
      <alignment horizontal="general" vertical="center" textRotation="0" wrapText="false" indent="0" shrinkToFit="false"/>
      <protection locked="true" hidden="false"/>
    </xf>
    <xf numFmtId="220" fontId="87" fillId="0" borderId="69" xfId="16" applyFont="true" applyBorder="true" applyAlignment="true" applyProtection="true">
      <alignment horizontal="general" vertical="center" textRotation="0" wrapText="false" indent="0" shrinkToFit="false"/>
      <protection locked="true" hidden="false"/>
    </xf>
    <xf numFmtId="220" fontId="87" fillId="0" borderId="67" xfId="16" applyFont="true" applyBorder="true" applyAlignment="true" applyProtection="true">
      <alignment horizontal="general" vertical="center" textRotation="0" wrapText="false" indent="0" shrinkToFit="false"/>
      <protection locked="true" hidden="false"/>
    </xf>
    <xf numFmtId="220" fontId="87" fillId="0" borderId="70" xfId="16" applyFont="true" applyBorder="true" applyAlignment="true" applyProtection="true">
      <alignment horizontal="general" vertical="center" textRotation="0" wrapText="false" indent="0" shrinkToFit="false"/>
      <protection locked="true" hidden="false"/>
    </xf>
    <xf numFmtId="220" fontId="87" fillId="0" borderId="71" xfId="16" applyFont="true" applyBorder="true" applyAlignment="true" applyProtection="true">
      <alignment horizontal="general" vertical="center" textRotation="0" wrapText="false" indent="0" shrinkToFit="false"/>
      <protection locked="true" hidden="false"/>
    </xf>
    <xf numFmtId="214" fontId="87" fillId="0" borderId="66" xfId="16" applyFont="true" applyBorder="true" applyAlignment="true" applyProtection="true">
      <alignment horizontal="general" vertical="center" textRotation="0" wrapText="false" indent="0" shrinkToFit="false"/>
      <protection locked="true" hidden="false"/>
    </xf>
    <xf numFmtId="214" fontId="87" fillId="0" borderId="71" xfId="16" applyFont="true" applyBorder="true" applyAlignment="true" applyProtection="true">
      <alignment horizontal="general" vertical="center" textRotation="0" wrapText="false" indent="0" shrinkToFit="false"/>
      <protection locked="true" hidden="false"/>
    </xf>
    <xf numFmtId="214" fontId="87" fillId="0" borderId="67"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164" fontId="134" fillId="0" borderId="0" xfId="719" applyFont="true" applyBorder="false" applyAlignment="true" applyProtection="false">
      <alignment horizontal="right" vertical="center" textRotation="0" wrapText="false" indent="0" shrinkToFit="false"/>
      <protection locked="true" hidden="false"/>
    </xf>
    <xf numFmtId="221" fontId="87" fillId="30" borderId="61" xfId="16" applyFont="true" applyBorder="true" applyAlignment="true" applyProtection="true">
      <alignment horizontal="right" vertical="center" textRotation="0" wrapText="false" indent="0" shrinkToFit="false"/>
      <protection locked="true" hidden="false"/>
    </xf>
    <xf numFmtId="221" fontId="87" fillId="30" borderId="72" xfId="16" applyFont="true" applyBorder="true" applyAlignment="true" applyProtection="true">
      <alignment horizontal="right" vertical="center" textRotation="0" wrapText="false" indent="0" shrinkToFit="false"/>
      <protection locked="true" hidden="false"/>
    </xf>
    <xf numFmtId="221" fontId="87" fillId="30" borderId="73" xfId="16" applyFont="true" applyBorder="true" applyAlignment="true" applyProtection="true">
      <alignment horizontal="right" vertical="center" textRotation="0" wrapText="false" indent="0" shrinkToFit="false"/>
      <protection locked="true" hidden="false"/>
    </xf>
    <xf numFmtId="221" fontId="87" fillId="30" borderId="60" xfId="16" applyFont="true" applyBorder="true" applyAlignment="true" applyProtection="true">
      <alignment horizontal="right" vertical="center" textRotation="0" wrapText="false" indent="0" shrinkToFit="fals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221" fontId="87" fillId="30" borderId="35" xfId="16" applyFont="true" applyBorder="true" applyAlignment="true" applyProtection="true">
      <alignment horizontal="right" vertical="center" textRotation="0" wrapText="false" indent="0" shrinkToFit="false"/>
      <protection locked="true" hidden="false"/>
    </xf>
    <xf numFmtId="221" fontId="87" fillId="30" borderId="74"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222" fontId="134" fillId="0" borderId="53"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5" xfId="19" applyFont="true" applyBorder="true" applyAlignment="true" applyProtection="true">
      <alignment horizontal="right" vertical="center" textRotation="0" wrapText="false" indent="0" shrinkToFit="false"/>
      <protection locked="true" hidden="false"/>
    </xf>
    <xf numFmtId="216" fontId="87" fillId="30" borderId="0"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215" fontId="87" fillId="30" borderId="61" xfId="16" applyFont="true" applyBorder="true" applyAlignment="true" applyProtection="true">
      <alignment horizontal="right" vertical="center" textRotation="0" wrapText="false" indent="0" shrinkToFit="false"/>
      <protection locked="true" hidden="false"/>
    </xf>
    <xf numFmtId="215" fontId="87" fillId="0" borderId="72" xfId="16" applyFont="true" applyBorder="true" applyAlignment="true" applyProtection="true">
      <alignment horizontal="right" vertical="center" textRotation="0" wrapText="false" indent="0" shrinkToFit="false"/>
      <protection locked="true" hidden="false"/>
    </xf>
    <xf numFmtId="215" fontId="87" fillId="0" borderId="73" xfId="16" applyFont="true" applyBorder="true" applyAlignment="true" applyProtection="true">
      <alignment horizontal="right" vertical="center" textRotation="0" wrapText="false" indent="0" shrinkToFit="false"/>
      <protection locked="true" hidden="false"/>
    </xf>
    <xf numFmtId="215" fontId="87" fillId="0" borderId="61" xfId="16" applyFont="true" applyBorder="true" applyAlignment="true" applyProtection="true">
      <alignment horizontal="right" vertical="center" textRotation="0" wrapText="false" indent="0" shrinkToFit="false"/>
      <protection locked="true" hidden="false"/>
    </xf>
    <xf numFmtId="215" fontId="87" fillId="0" borderId="60" xfId="16" applyFont="true" applyBorder="true" applyAlignment="true" applyProtection="true">
      <alignment horizontal="right" vertical="center" textRotation="0" wrapText="false" indent="0" shrinkToFit="false"/>
      <protection locked="true" hidden="false"/>
    </xf>
    <xf numFmtId="215" fontId="87" fillId="0" borderId="74" xfId="16" applyFont="true" applyBorder="true" applyAlignment="true" applyProtection="true">
      <alignment horizontal="right" vertical="center" textRotation="0" wrapText="false" indent="0" shrinkToFit="fals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21" fontId="87" fillId="30" borderId="61" xfId="16"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221" fontId="87" fillId="0" borderId="61" xfId="16" applyFont="true" applyBorder="true" applyAlignment="true" applyProtection="true">
      <alignment horizontal="general" vertical="center" textRotation="0" wrapText="false" indent="0" shrinkToFit="false"/>
      <protection locked="true" hidden="false"/>
    </xf>
    <xf numFmtId="221" fontId="87" fillId="30" borderId="60"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35" xfId="16" applyFont="true" applyBorder="true" applyAlignment="true" applyProtection="true">
      <alignment horizontal="general" vertical="center" textRotation="0" wrapText="false" indent="0" shrinkToFit="false"/>
      <protection locked="true" hidden="false"/>
    </xf>
    <xf numFmtId="221" fontId="87" fillId="0" borderId="36"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221" fontId="87" fillId="0" borderId="40" xfId="16" applyFont="true" applyBorder="true" applyAlignment="true" applyProtection="true">
      <alignment horizontal="general"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56" xfId="16" applyFont="true" applyBorder="true" applyAlignment="true" applyProtection="true">
      <alignment horizontal="general" vertical="center" textRotation="0" wrapText="false" indent="0" shrinkToFit="false"/>
      <protection locked="true" hidden="false"/>
    </xf>
    <xf numFmtId="221" fontId="87" fillId="0" borderId="54" xfId="16" applyFont="true" applyBorder="true" applyAlignment="true" applyProtection="true">
      <alignment horizontal="general" vertical="center" textRotation="0" wrapText="false" indent="0" shrinkToFit="fals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58"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5"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31"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5"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75" xfId="719" applyFont="true" applyBorder="true" applyAlignment="true" applyProtection="false">
      <alignment horizontal="center" vertical="center" textRotation="0" wrapText="true" indent="0" shrinkToFit="false"/>
      <protection locked="true" hidden="false"/>
    </xf>
    <xf numFmtId="223" fontId="134" fillId="9" borderId="75" xfId="719" applyFont="true" applyBorder="true" applyAlignment="true" applyProtection="false">
      <alignment horizontal="center" vertical="center" textRotation="0" wrapText="fals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76" xfId="719" applyFont="true" applyBorder="true" applyAlignment="true" applyProtection="false">
      <alignment horizontal="general" vertical="center" textRotation="0" wrapText="false" indent="0" shrinkToFit="tru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164" fontId="134" fillId="0" borderId="78" xfId="719" applyFont="true" applyBorder="true" applyAlignment="true" applyProtection="false">
      <alignment horizontal="general" vertical="center" textRotation="0" wrapText="false" indent="0" shrinkToFit="tru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right" vertical="center" textRotation="0" wrapText="false" indent="0" shrinkToFit="false"/>
      <protection locked="true" hidden="false"/>
    </xf>
    <xf numFmtId="221" fontId="87" fillId="0" borderId="81" xfId="16" applyFont="true" applyBorder="true" applyAlignment="true" applyProtection="true">
      <alignment horizontal="right" vertical="center" textRotation="0" wrapText="false" indent="0" shrinkToFit="false"/>
      <protection locked="true" hidden="false"/>
    </xf>
    <xf numFmtId="221" fontId="87" fillId="30" borderId="81" xfId="16" applyFont="true" applyBorder="true" applyAlignment="true" applyProtection="tru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30" borderId="37"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30" borderId="49"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80" xfId="16" applyFont="true" applyBorder="true" applyAlignment="true" applyProtection="true">
      <alignment horizontal="right" vertical="center" textRotation="0" wrapText="false" indent="0" shrinkToFit="fals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221" fontId="87" fillId="30" borderId="81" xfId="16" applyFont="true" applyBorder="true" applyAlignment="true" applyProtection="true">
      <alignment horizontal="right" vertical="center" textRotation="0" wrapText="false" indent="0" shrinkToFit="false"/>
      <protection locked="true" hidden="false"/>
    </xf>
    <xf numFmtId="221" fontId="87" fillId="30" borderId="84" xfId="16" applyFont="true" applyBorder="true" applyAlignment="true" applyProtection="true">
      <alignment horizontal="general" vertical="center" textRotation="0" wrapText="false" indent="0" shrinkToFit="false"/>
      <protection locked="true" hidden="false"/>
    </xf>
    <xf numFmtId="221" fontId="87" fillId="30" borderId="83" xfId="16" applyFont="true" applyBorder="true" applyAlignment="true" applyProtection="true">
      <alignment horizontal="general" vertical="center" textRotation="0" wrapText="false" indent="0" shrinkToFit="false"/>
      <protection locked="true" hidden="false"/>
    </xf>
    <xf numFmtId="221" fontId="87" fillId="30" borderId="63" xfId="16" applyFont="true" applyBorder="true" applyAlignment="true" applyProtection="true">
      <alignment horizontal="general" vertical="center" textRotation="0" wrapText="false" indent="0" shrinkToFit="fals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221" fontId="87" fillId="30" borderId="75" xfId="16" applyFont="true" applyBorder="true" applyAlignment="true" applyProtection="true">
      <alignment horizontal="general" vertical="center" textRotation="0" wrapText="false" indent="0" shrinkToFit="false"/>
      <protection locked="true" hidden="false"/>
    </xf>
    <xf numFmtId="221" fontId="87" fillId="30" borderId="34"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true"/>
      <protection locked="true" hidden="false"/>
    </xf>
    <xf numFmtId="221" fontId="87" fillId="30" borderId="40" xfId="16" applyFont="true" applyBorder="true" applyAlignment="true" applyProtection="true">
      <alignment horizontal="right" vertical="center" textRotation="0" wrapText="false" indent="0" shrinkToFit="fals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221" fontId="87" fillId="30" borderId="54" xfId="16" applyFont="true" applyBorder="true" applyAlignment="true" applyProtection="true">
      <alignment horizontal="right" vertical="center" textRotation="0" wrapText="false" indent="0" shrinkToFit="false"/>
      <protection locked="true" hidden="false"/>
    </xf>
    <xf numFmtId="221" fontId="87" fillId="30" borderId="53"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1" fontId="87" fillId="30" borderId="58" xfId="16" applyFont="true" applyBorder="true" applyAlignment="true" applyProtection="true">
      <alignment horizontal="right" vertical="center" textRotation="0" wrapText="false" indent="0" shrinkToFit="false"/>
      <protection locked="true" hidden="false"/>
    </xf>
    <xf numFmtId="164" fontId="134" fillId="30" borderId="61" xfId="719" applyFont="true" applyBorder="true" applyAlignment="true" applyProtection="false">
      <alignment horizontal="lef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164" fontId="134" fillId="0" borderId="54" xfId="719" applyFont="true" applyBorder="true" applyAlignment="true" applyProtection="false">
      <alignment horizontal="left" vertical="center" textRotation="0" wrapText="false" indent="0" shrinkToFit="fals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4" xfId="719" applyFont="true" applyBorder="true" applyAlignment="true" applyProtection="false">
      <alignment horizontal="general"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214" fontId="87" fillId="0" borderId="56" xfId="16" applyFont="true" applyBorder="true" applyAlignment="true" applyProtection="true">
      <alignment horizontal="right" vertical="center" textRotation="0" wrapText="false" indent="0" shrinkToFit="false"/>
      <protection locked="true" hidden="false"/>
    </xf>
    <xf numFmtId="214" fontId="87" fillId="0" borderId="58" xfId="16" applyFont="true" applyBorder="true" applyAlignment="true" applyProtection="true">
      <alignment horizontal="right" vertical="center" textRotation="0" wrapText="false" indent="0" shrinkToFit="false"/>
      <protection locked="true" hidden="false"/>
    </xf>
    <xf numFmtId="214" fontId="87" fillId="0" borderId="54"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87" xfId="719" applyFont="true" applyBorder="true" applyAlignment="true" applyProtection="false">
      <alignment horizontal="center" vertical="center" textRotation="0" wrapText="false" indent="0" shrinkToFit="false"/>
      <protection locked="true" hidden="false"/>
    </xf>
    <xf numFmtId="223" fontId="87" fillId="9" borderId="75" xfId="719" applyFont="true" applyBorder="true" applyAlignment="true" applyProtection="false">
      <alignment horizontal="center" vertical="center" textRotation="0" wrapText="false" indent="0" shrinkToFit="false"/>
      <protection locked="true" hidden="false"/>
    </xf>
    <xf numFmtId="223" fontId="87" fillId="9" borderId="86" xfId="719" applyFont="true" applyBorder="true" applyAlignment="true" applyProtection="false">
      <alignment horizontal="center" vertical="center" textRotation="0" wrapText="false" indent="0" shrinkToFit="false"/>
      <protection locked="true" hidden="false"/>
    </xf>
    <xf numFmtId="164" fontId="134" fillId="0" borderId="61"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221" fontId="87" fillId="30" borderId="88" xfId="16" applyFont="true" applyBorder="true" applyAlignment="true" applyProtection="true">
      <alignment horizontal="general"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221" fontId="87" fillId="30" borderId="8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0" borderId="50" xfId="719" applyFont="true" applyBorder="true" applyAlignment="true" applyProtection="false">
      <alignment horizontal="general" vertical="center" textRotation="0" wrapText="false" indent="0" shrinkToFit="true"/>
      <protection locked="true" hidden="false"/>
    </xf>
    <xf numFmtId="221" fontId="87" fillId="30" borderId="90"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221" fontId="87" fillId="0" borderId="85" xfId="16" applyFont="true" applyBorder="true" applyAlignment="true" applyProtection="true">
      <alignment horizontal="right" vertical="center" textRotation="0" wrapText="false" indent="0" shrinkToFit="false"/>
      <protection locked="true" hidden="false"/>
    </xf>
    <xf numFmtId="164" fontId="134" fillId="0" borderId="82" xfId="719" applyFont="true" applyBorder="true" applyAlignment="true" applyProtection="false">
      <alignment horizontal="general" vertical="center" textRotation="0" wrapText="false" indent="0" shrinkToFit="true"/>
      <protection locked="true" hidden="false"/>
    </xf>
    <xf numFmtId="221" fontId="87" fillId="30" borderId="78" xfId="16" applyFont="true" applyBorder="true" applyAlignment="true" applyProtection="true">
      <alignment horizontal="right" vertical="center" textRotation="0" wrapText="false" indent="0" shrinkToFit="false"/>
      <protection locked="true" hidden="false"/>
    </xf>
    <xf numFmtId="221" fontId="87" fillId="30" borderId="85" xfId="16" applyFont="true" applyBorder="true" applyAlignment="true" applyProtection="true">
      <alignment horizontal="right"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221" fontId="87" fillId="30" borderId="85" xfId="16" applyFont="true" applyBorder="true" applyAlignment="true" applyProtection="true">
      <alignment horizontal="general" vertical="center" textRotation="0" wrapText="false" indent="0" shrinkToFit="false"/>
      <protection locked="true" hidden="false"/>
    </xf>
    <xf numFmtId="221" fontId="87" fillId="30" borderId="62" xfId="16" applyFont="true" applyBorder="true" applyAlignment="true" applyProtection="true">
      <alignment horizontal="general" vertical="center" textRotation="0" wrapText="false" indent="0" shrinkToFit="false"/>
      <protection locked="true" hidden="false"/>
    </xf>
    <xf numFmtId="221" fontId="87" fillId="30" borderId="47"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86"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1" fontId="87" fillId="0" borderId="91" xfId="16" applyFont="true" applyBorder="true" applyAlignment="true" applyProtection="true">
      <alignment horizontal="right" vertical="center" textRotation="0" wrapText="false" indent="0" shrinkToFit="fals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214" fontId="87" fillId="0" borderId="75" xfId="16" applyFont="true" applyBorder="true" applyAlignment="true" applyProtection="true">
      <alignment horizontal="right" vertical="center" textRotation="0" wrapText="false" indent="0" shrinkToFit="fals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14" fontId="87" fillId="0" borderId="91" xfId="16"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223" fontId="87" fillId="9" borderId="5" xfId="719" applyFont="true" applyBorder="true" applyAlignment="true" applyProtection="false">
      <alignment horizontal="center" vertical="center" textRotation="0" wrapText="false" indent="0" shrinkToFit="false"/>
      <protection locked="true" hidden="false"/>
    </xf>
    <xf numFmtId="164" fontId="134" fillId="0" borderId="35" xfId="719" applyFont="true" applyBorder="true" applyAlignment="true" applyProtection="fals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221" fontId="87" fillId="0" borderId="93" xfId="16" applyFont="true" applyBorder="true" applyAlignment="true" applyProtection="true">
      <alignment horizontal="general" vertical="center" textRotation="0" wrapText="false" indent="0" shrinkToFit="false"/>
      <protection locked="true" hidden="false"/>
    </xf>
    <xf numFmtId="221" fontId="87" fillId="0" borderId="94" xfId="16" applyFont="true" applyBorder="true" applyAlignment="true" applyProtection="true">
      <alignment horizontal="general" vertical="center" textRotation="0" wrapText="false" indent="0" shrinkToFit="false"/>
      <protection locked="true" hidden="false"/>
    </xf>
    <xf numFmtId="164" fontId="134" fillId="0" borderId="78" xfId="719" applyFont="true" applyBorder="true" applyAlignment="true" applyProtection="fals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0" borderId="49" xfId="16" applyFont="true" applyBorder="true" applyAlignment="true" applyProtection="true">
      <alignment horizontal="general" vertical="center" textRotation="0" wrapText="false" indent="0" shrinkToFit="false"/>
      <protection locked="true" hidden="false"/>
    </xf>
    <xf numFmtId="221" fontId="87" fillId="0" borderId="62"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21" fontId="87" fillId="0" borderId="5" xfId="16"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221" fontId="87" fillId="0" borderId="57" xfId="16" applyFont="true" applyBorder="true" applyAlignment="true" applyProtection="true">
      <alignment horizontal="right" vertical="center" textRotation="0" wrapText="false" indent="0" shrinkToFit="false"/>
      <protection locked="true" hidden="false"/>
    </xf>
    <xf numFmtId="221" fontId="87" fillId="0" borderId="95" xfId="16" applyFont="true" applyBorder="true" applyAlignment="true" applyProtection="true">
      <alignment horizontal="right" vertical="center" textRotation="0" wrapText="false" indent="0" shrinkToFit="false"/>
      <protection locked="true" hidden="false"/>
    </xf>
    <xf numFmtId="213" fontId="87" fillId="9" borderId="75" xfId="0" applyFont="true" applyBorder="true" applyAlignment="true" applyProtection="false">
      <alignment horizontal="center" vertical="center" textRotation="0" wrapText="false" indent="0" shrinkToFit="tru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60"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221" fontId="87" fillId="0" borderId="53" xfId="0" applyFont="true" applyBorder="true" applyAlignment="true" applyProtection="true">
      <alignment horizontal="right" vertical="center" textRotation="0" wrapText="false" indent="0" shrinkToFit="false"/>
      <protection locked="true" hidden="false"/>
    </xf>
    <xf numFmtId="221" fontId="87" fillId="0" borderId="56" xfId="0" applyFont="true" applyBorder="true" applyAlignment="true" applyProtection="true">
      <alignment horizontal="right" vertical="center" textRotation="0" wrapText="false" indent="0" shrinkToFit="false"/>
      <protection locked="true" hidden="false"/>
    </xf>
    <xf numFmtId="221" fontId="87" fillId="0" borderId="54" xfId="0" applyFont="true" applyBorder="true" applyAlignment="true" applyProtection="true">
      <alignment horizontal="right" vertical="center" textRotation="0" wrapText="false" indent="0" shrinkToFit="false"/>
      <protection locked="true" hidden="false"/>
    </xf>
    <xf numFmtId="221" fontId="87" fillId="0" borderId="58" xfId="0" applyFont="true" applyBorder="true" applyAlignment="true" applyProtection="true">
      <alignment horizontal="right"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87" xfId="719" applyFont="true" applyBorder="true" applyAlignment="true" applyProtection="false">
      <alignment horizontal="general" vertical="center" textRotation="0" wrapText="false" indent="0" shrinkToFit="false"/>
      <protection locked="true" hidden="false"/>
    </xf>
    <xf numFmtId="164" fontId="134" fillId="30" borderId="76" xfId="719" applyFont="true" applyBorder="true" applyAlignment="true" applyProtection="false">
      <alignment horizontal="general" vertical="center" textRotation="0" wrapText="false" indent="0" shrinkToFit="false"/>
      <protection locked="true" hidden="false"/>
    </xf>
    <xf numFmtId="164" fontId="87" fillId="30" borderId="96" xfId="719" applyFont="true" applyBorder="true" applyAlignment="true" applyProtection="false">
      <alignment horizontal="general" vertical="center" textRotation="0" wrapText="false" indent="0" shrinkToFit="false"/>
      <protection locked="true" hidden="false"/>
    </xf>
    <xf numFmtId="221" fontId="87" fillId="0" borderId="96" xfId="16" applyFont="true" applyBorder="true" applyAlignment="true" applyProtection="true">
      <alignment horizontal="general" vertical="center" textRotation="0" wrapText="false" indent="0" shrinkToFit="false"/>
      <protection locked="true" hidden="false"/>
    </xf>
    <xf numFmtId="164" fontId="134" fillId="30" borderId="40" xfId="719" applyFont="true" applyBorder="true" applyAlignment="true" applyProtection="false">
      <alignment horizontal="general" vertical="center" textRotation="0" wrapText="false" indent="0" shrinkToFit="false"/>
      <protection locked="true" hidden="false"/>
    </xf>
    <xf numFmtId="164" fontId="87" fillId="30" borderId="52" xfId="719" applyFont="true" applyBorder="true" applyAlignment="true" applyProtection="false">
      <alignment horizontal="general"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164" fontId="134" fillId="30" borderId="78" xfId="719" applyFont="true" applyBorder="true" applyAlignment="true" applyProtection="false">
      <alignment horizontal="general" vertical="center" textRotation="0" wrapText="false" indent="0" shrinkToFit="false"/>
      <protection locked="true" hidden="false"/>
    </xf>
    <xf numFmtId="164" fontId="87" fillId="30" borderId="97" xfId="719" applyFont="true" applyBorder="true" applyAlignment="true" applyProtection="false">
      <alignment horizontal="general" vertical="center" textRotation="0" wrapText="false" indent="0" shrinkToFit="false"/>
      <protection locked="true" hidden="false"/>
    </xf>
    <xf numFmtId="221" fontId="87" fillId="0" borderId="97" xfId="16" applyFont="true" applyBorder="true" applyAlignment="true" applyProtection="true">
      <alignment horizontal="general" vertical="center" textRotation="0" wrapText="false" indent="0" shrinkToFit="false"/>
      <protection locked="true" hidden="false"/>
    </xf>
    <xf numFmtId="164" fontId="134" fillId="30" borderId="47" xfId="719" applyFont="true" applyBorder="true" applyAlignment="true" applyProtection="false">
      <alignment horizontal="general" vertical="center" textRotation="0" wrapText="false" indent="0" shrinkToFit="false"/>
      <protection locked="true" hidden="false"/>
    </xf>
    <xf numFmtId="164" fontId="87" fillId="30" borderId="98" xfId="719" applyFont="true" applyBorder="true" applyAlignment="true" applyProtection="false">
      <alignment horizontal="general" vertical="center" textRotation="0" wrapText="false" indent="0" shrinkToFit="false"/>
      <protection locked="true" hidden="false"/>
    </xf>
    <xf numFmtId="221" fontId="87" fillId="0" borderId="98" xfId="16" applyFont="true" applyBorder="true" applyAlignment="true" applyProtection="true">
      <alignment horizontal="general" vertical="center" textRotation="0" wrapText="false" indent="0" shrinkToFit="false"/>
      <protection locked="true" hidden="false"/>
    </xf>
    <xf numFmtId="164" fontId="87" fillId="0" borderId="97"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87" xfId="719" applyFont="true" applyBorder="true" applyAlignment="true" applyProtection="fals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87" xfId="0" applyFont="true" applyBorder="true" applyAlignment="true" applyProtection="false">
      <alignment horizontal="left" vertical="center" textRotation="0" wrapText="false" indent="0" shrinkToFit="false"/>
      <protection locked="true" hidden="false"/>
    </xf>
    <xf numFmtId="164" fontId="134" fillId="30" borderId="40" xfId="0" applyFont="true" applyBorder="true" applyAlignment="true" applyProtection="false">
      <alignment horizontal="left" vertical="center" textRotation="0" wrapText="false" indent="0" shrinkToFit="false"/>
      <protection locked="true" hidden="false"/>
    </xf>
    <xf numFmtId="164" fontId="87" fillId="30" borderId="52" xfId="0" applyFont="true" applyBorder="true" applyAlignment="true" applyProtection="false">
      <alignment horizontal="left" vertical="center" textRotation="0" wrapText="false" indent="0" shrinkToFit="false"/>
      <protection locked="true" hidden="false"/>
    </xf>
    <xf numFmtId="221" fontId="87" fillId="0" borderId="99" xfId="16" applyFont="true" applyBorder="true" applyAlignment="true" applyProtection="true">
      <alignment horizontal="general" vertical="center" textRotation="0" wrapText="false" indent="0" shrinkToFit="false"/>
      <protection locked="true" hidden="false"/>
    </xf>
    <xf numFmtId="164" fontId="134" fillId="30" borderId="47" xfId="0" applyFont="true" applyBorder="true" applyAlignment="true" applyProtection="false">
      <alignment horizontal="left" vertical="center" textRotation="0" wrapText="false" indent="0" shrinkToFit="false"/>
      <protection locked="true" hidden="false"/>
    </xf>
    <xf numFmtId="164" fontId="87" fillId="30" borderId="98" xfId="0" applyFont="true" applyBorder="true" applyAlignment="true" applyProtection="false">
      <alignment horizontal="left" vertical="center" textRotation="0" wrapText="false" indent="0" shrinkToFit="false"/>
      <protection locked="true" hidden="false"/>
    </xf>
    <xf numFmtId="221" fontId="87" fillId="0" borderId="47" xfId="16" applyFont="true" applyBorder="true" applyAlignment="true" applyProtection="true">
      <alignment horizontal="right" vertical="center" textRotation="0" wrapText="false" indent="0" shrinkToFit="false"/>
      <protection locked="true" hidden="false"/>
    </xf>
    <xf numFmtId="221" fontId="87" fillId="0" borderId="83" xfId="16" applyFont="true" applyBorder="true" applyAlignment="true" applyProtection="true">
      <alignment horizontal="right"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164" fontId="134" fillId="0" borderId="40" xfId="0" applyFont="true" applyBorder="true" applyAlignment="true" applyProtection="false">
      <alignment horizontal="left" vertical="center" textRotation="0" wrapText="false" indent="0" shrinkToFit="false"/>
      <protection locked="true" hidden="false"/>
    </xf>
    <xf numFmtId="164" fontId="87" fillId="0" borderId="52" xfId="0" applyFont="true" applyBorder="true" applyAlignment="true" applyProtection="false">
      <alignment horizontal="left" vertical="center" textRotation="0" wrapText="false" indent="0" shrinkToFit="false"/>
      <protection locked="tru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87" fillId="0" borderId="100" xfId="0" applyFont="true" applyBorder="true" applyAlignment="true" applyProtection="false">
      <alignment horizontal="left" vertical="center" textRotation="0" wrapText="false" indent="0" shrinkToFit="fals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221" fontId="87" fillId="0" borderId="46" xfId="16" applyFont="true" applyBorder="true" applyAlignment="true" applyProtection="true">
      <alignment horizontal="right" vertical="center" textRotation="0" wrapText="false" indent="0" shrinkToFit="false"/>
      <protection locked="true" hidden="false"/>
    </xf>
    <xf numFmtId="164" fontId="134" fillId="30" borderId="53" xfId="0" applyFont="true" applyBorder="true" applyAlignment="true" applyProtection="false">
      <alignment horizontal="left" vertical="center" textRotation="0" wrapText="false" indent="0" shrinkToFit="false"/>
      <protection locked="true" hidden="false"/>
    </xf>
    <xf numFmtId="164" fontId="87" fillId="30" borderId="95" xfId="0" applyFont="true" applyBorder="true" applyAlignment="true" applyProtection="false">
      <alignment horizontal="left" vertical="center" textRotation="0" wrapText="false" indent="0" shrinkToFit="false"/>
      <protection locked="true" hidden="false"/>
    </xf>
    <xf numFmtId="221" fontId="87" fillId="0" borderId="95" xfId="16" applyFont="true" applyBorder="true" applyAlignment="true" applyProtection="true">
      <alignment horizontal="general"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60" xfId="16" applyFont="true" applyBorder="true" applyAlignment="true" applyProtection="true">
      <alignment horizontal="right" vertical="bottom" textRotation="0" wrapText="false" indent="0" shrinkToFit="false"/>
      <protection locked="true" hidden="false"/>
    </xf>
    <xf numFmtId="221" fontId="134" fillId="0" borderId="60"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52" xfId="0" applyFont="true" applyBorder="true" applyAlignment="true" applyProtection="false">
      <alignment horizontal="general" vertical="center" textRotation="0" wrapText="false" indent="0" shrinkToFit="false"/>
      <protection locked="true" hidden="false"/>
    </xf>
    <xf numFmtId="215" fontId="87" fillId="0" borderId="84" xfId="19" applyFont="true" applyBorder="true" applyAlignment="true" applyProtection="true">
      <alignment horizontal="right" vertical="center" textRotation="0" wrapText="false" indent="0" shrinkToFit="false"/>
      <protection locked="true" hidden="false"/>
    </xf>
    <xf numFmtId="221" fontId="87" fillId="0" borderId="95" xfId="0" applyFont="true" applyBorder="true" applyAlignment="true" applyProtection="false">
      <alignment horizontal="general" vertical="center" textRotation="0" wrapText="false" indent="0" shrinkToFit="false"/>
      <protection locked="true" hidden="false"/>
    </xf>
    <xf numFmtId="220" fontId="87" fillId="0" borderId="53" xfId="0" applyFont="true" applyBorder="true" applyAlignment="true" applyProtection="false">
      <alignment horizontal="general" vertical="center" textRotation="0" wrapText="false" indent="0" shrinkToFit="false"/>
      <protection locked="true" hidden="false"/>
    </xf>
    <xf numFmtId="220" fontId="87" fillId="0" borderId="91" xfId="0" applyFont="true" applyBorder="true" applyAlignment="true" applyProtection="false">
      <alignment horizontal="general" vertical="center" textRotation="0" wrapText="false" indent="0" shrinkToFit="false"/>
      <protection locked="true" hidden="false"/>
    </xf>
    <xf numFmtId="220" fontId="87" fillId="0" borderId="56" xfId="0" applyFont="true" applyBorder="true" applyAlignment="true" applyProtection="false">
      <alignment horizontal="general" vertical="center" textRotation="0" wrapText="false" indent="0" shrinkToFit="false"/>
      <protection locked="true" hidden="false"/>
    </xf>
    <xf numFmtId="220" fontId="87" fillId="0" borderId="58" xfId="0" applyFont="true" applyBorder="true" applyAlignment="true" applyProtection="false">
      <alignment horizontal="general" vertical="center" textRotation="0" wrapText="false" indent="0" shrinkToFit="false"/>
      <protection locked="true" hidden="false"/>
    </xf>
    <xf numFmtId="164" fontId="137" fillId="0" borderId="0" xfId="719" applyFont="true" applyBorder="true" applyAlignment="true" applyProtection="false">
      <alignment horizontal="left" vertical="center" textRotation="0" wrapText="false" indent="0" shrinkToFit="false"/>
      <protection locked="true" hidden="false"/>
    </xf>
    <xf numFmtId="164" fontId="138" fillId="0" borderId="0" xfId="719" applyFont="true" applyBorder="false" applyAlignment="true" applyProtection="false">
      <alignment horizontal="general"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92" xfId="0" applyFont="true" applyBorder="true" applyAlignment="true" applyProtection="false">
      <alignment horizontal="center" vertical="center" textRotation="0" wrapText="false" indent="0" shrinkToFit="false"/>
      <protection locked="true" hidden="false"/>
    </xf>
    <xf numFmtId="164" fontId="134" fillId="9" borderId="34"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101"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134" fillId="9" borderId="68" xfId="719" applyFont="true" applyBorder="true" applyAlignment="true" applyProtection="false">
      <alignment horizontal="center" vertical="center" textRotation="0" wrapText="false" indent="0" shrinkToFit="false"/>
      <protection locked="true" hidden="false"/>
    </xf>
    <xf numFmtId="164" fontId="87" fillId="9" borderId="102" xfId="719" applyFont="true" applyBorder="true" applyAlignment="true" applyProtection="false">
      <alignment horizontal="center"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false" indent="0" shrinkToFit="false"/>
      <protection locked="true" hidden="false"/>
    </xf>
    <xf numFmtId="165" fontId="87" fillId="0" borderId="36" xfId="16" applyFont="true" applyBorder="true" applyAlignment="true" applyProtection="true">
      <alignment horizontal="general" vertical="center" textRotation="0" wrapText="false" indent="0" shrinkToFit="false"/>
      <protection locked="true" hidden="false"/>
    </xf>
    <xf numFmtId="165" fontId="87" fillId="0" borderId="84" xfId="16" applyFont="true" applyBorder="true" applyAlignment="true" applyProtection="true">
      <alignment horizontal="general" vertical="center" textRotation="0" wrapText="false" indent="0" shrinkToFit="false"/>
      <protection locked="true" hidden="false"/>
    </xf>
    <xf numFmtId="165" fontId="87" fillId="0" borderId="39"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103" xfId="0" applyFont="true" applyBorder="true" applyAlignment="true" applyProtection="false">
      <alignment horizontal="left" vertical="center" textRotation="0" wrapText="false" indent="1" shrinkToFit="false"/>
      <protection locked="true" hidden="false"/>
    </xf>
    <xf numFmtId="221" fontId="87" fillId="0" borderId="72" xfId="0" applyFont="true" applyBorder="true" applyAlignment="true" applyProtection="false">
      <alignment horizontal="general"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false"/>
      <protection locked="true" hidden="false"/>
    </xf>
    <xf numFmtId="215" fontId="87" fillId="0" borderId="84" xfId="19" applyFont="true" applyBorder="true" applyAlignment="true" applyProtection="true">
      <alignment horizontal="general"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104" xfId="0" applyFont="true" applyBorder="true" applyAlignment="true" applyProtection="false">
      <alignment horizontal="left" vertical="center" textRotation="0" wrapText="false" indent="1" shrinkToFit="false"/>
      <protection locked="true" hidden="false"/>
    </xf>
    <xf numFmtId="221" fontId="87" fillId="0" borderId="36" xfId="0" applyFont="true" applyBorder="true" applyAlignment="true" applyProtection="false">
      <alignment horizontal="general" vertical="center" textRotation="0" wrapText="false" indent="0" shrinkToFit="false"/>
      <protection locked="true" hidden="false"/>
    </xf>
    <xf numFmtId="164" fontId="87" fillId="0" borderId="53" xfId="719" applyFont="true" applyBorder="true" applyAlignment="true" applyProtection="false">
      <alignment horizontal="left" vertical="center" textRotation="0" wrapText="false" indent="0" shrinkToFit="false"/>
      <protection locked="true" hidden="false"/>
    </xf>
    <xf numFmtId="215" fontId="87" fillId="0" borderId="91" xfId="19" applyFont="true" applyBorder="true" applyAlignment="true" applyProtection="true">
      <alignment horizontal="general" vertical="center" textRotation="0" wrapText="false" indent="0" shrinkToFit="fals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221" fontId="87" fillId="0" borderId="55" xfId="0" applyFont="true" applyBorder="true" applyAlignment="true" applyProtection="fals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75" xfId="19" applyFont="true" applyBorder="true" applyAlignment="true" applyProtection="true">
      <alignment horizontal="general" vertical="center" textRotation="0" wrapText="false" indent="0" shrinkToFit="false"/>
      <protection locked="true" hidden="false"/>
    </xf>
    <xf numFmtId="221" fontId="87" fillId="0" borderId="59" xfId="16" applyFont="true" applyBorder="true" applyAlignment="true" applyProtection="true">
      <alignment horizontal="general" vertical="center" textRotation="0" wrapText="false" indent="0" shrinkToFit="false"/>
      <protection locked="true" hidden="false"/>
    </xf>
    <xf numFmtId="220" fontId="134" fillId="0" borderId="106" xfId="0" applyFont="true" applyBorder="true" applyAlignment="true" applyProtection="false">
      <alignment horizontal="left" vertical="center" textRotation="0" wrapText="false" indent="1" shrinkToFit="false"/>
      <protection locked="true" hidden="false"/>
    </xf>
    <xf numFmtId="221" fontId="87" fillId="0" borderId="54" xfId="0" applyFont="tru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221" fontId="87" fillId="0" borderId="39" xfId="0" applyFont="true" applyBorder="true" applyAlignment="true" applyProtection="true">
      <alignment horizontal="righ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4" fillId="0" borderId="107" xfId="719" applyFont="true" applyBorder="true" applyAlignment="true" applyProtection="false">
      <alignment horizontal="general" vertical="center" textRotation="0" wrapText="false" indent="0" shrinkToFit="true"/>
      <protection locked="true" hidden="false"/>
    </xf>
    <xf numFmtId="221" fontId="87" fillId="0" borderId="108" xfId="16" applyFont="true" applyBorder="true" applyAlignment="true" applyProtection="true">
      <alignment horizontal="right"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88" xfId="16" applyFont="true" applyBorder="true" applyAlignment="true" applyProtection="true">
      <alignment horizontal="right" vertical="center" textRotation="0" wrapText="false" indent="0" shrinkToFit="false"/>
      <protection locked="true" hidden="false"/>
    </xf>
    <xf numFmtId="221" fontId="87" fillId="0" borderId="94" xfId="16" applyFont="true" applyBorder="true" applyAlignment="true" applyProtection="true">
      <alignment horizontal="right"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221" fontId="87" fillId="0" borderId="93"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109" xfId="16" applyFont="true" applyBorder="true" applyAlignment="true" applyProtection="true">
      <alignment horizontal="right" vertical="center" textRotation="0" wrapText="false" indent="0" shrinkToFit="false"/>
      <protection locked="true" hidden="false"/>
    </xf>
    <xf numFmtId="221" fontId="87" fillId="0" borderId="90" xfId="16" applyFont="true" applyBorder="true" applyAlignment="true" applyProtection="true">
      <alignment horizontal="right" vertical="center" textRotation="0" wrapText="false" indent="0" shrinkToFit="false"/>
      <protection locked="true" hidden="false"/>
    </xf>
    <xf numFmtId="221" fontId="87" fillId="0" borderId="109" xfId="16" applyFont="true" applyBorder="true" applyAlignment="true" applyProtection="true">
      <alignment horizontal="general" vertical="center" textRotation="0" wrapText="false" indent="0" shrinkToFit="false"/>
      <protection locked="true" hidden="false"/>
    </xf>
    <xf numFmtId="164" fontId="134" fillId="30" borderId="82" xfId="719" applyFont="true" applyBorder="true" applyAlignment="true" applyProtection="false">
      <alignment horizontal="general" vertical="center" textRotation="0" wrapText="false" indent="0" shrinkToFit="true"/>
      <protection locked="true" hidden="false"/>
    </xf>
    <xf numFmtId="164" fontId="134" fillId="30" borderId="50" xfId="719" applyFont="true" applyBorder="true" applyAlignment="true" applyProtection="false">
      <alignment horizontal="general" vertical="center" textRotation="0" wrapText="false" indent="0" shrinkToFit="tru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14" fontId="87" fillId="0" borderId="55"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164" fontId="134" fillId="30" borderId="61" xfId="719" applyFont="true" applyBorder="true" applyAlignment="true" applyProtection="false">
      <alignment horizontal="general" vertical="center" textRotation="0" wrapText="false" indent="0" shrinkToFit="true"/>
      <protection locked="true" hidden="false"/>
    </xf>
    <xf numFmtId="221" fontId="87" fillId="30" borderId="96" xfId="16" applyFont="true" applyBorder="true" applyAlignment="true" applyProtection="true">
      <alignment horizontal="general" vertical="center" textRotation="0" wrapText="false" indent="0" shrinkToFit="false"/>
      <protection locked="true" hidden="false"/>
    </xf>
    <xf numFmtId="164" fontId="134" fillId="30" borderId="50" xfId="719" applyFont="true" applyBorder="true" applyAlignment="true" applyProtection="false">
      <alignment horizontal="general" vertical="center" textRotation="0" wrapText="false" indent="0" shrinkToFit="true"/>
      <protection locked="true" hidden="false"/>
    </xf>
    <xf numFmtId="221" fontId="87" fillId="30" borderId="52" xfId="16" applyFont="true" applyBorder="true" applyAlignment="true" applyProtection="true">
      <alignment horizontal="general" vertical="center" textRotation="0" wrapText="false" indent="0" shrinkToFit="false"/>
      <protection locked="true" hidden="false"/>
    </xf>
    <xf numFmtId="164" fontId="134" fillId="30" borderId="82" xfId="719" applyFont="true" applyBorder="true" applyAlignment="true" applyProtection="false">
      <alignment horizontal="general" vertical="center" textRotation="0" wrapText="false" indent="0" shrinkToFit="true"/>
      <protection locked="true" hidden="false"/>
    </xf>
    <xf numFmtId="221" fontId="87" fillId="30" borderId="97"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87"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164" fontId="134" fillId="0" borderId="107" xfId="719" applyFont="true" applyBorder="true" applyAlignment="true" applyProtection="false">
      <alignment horizontal="general" vertical="center" textRotation="0" wrapText="false" indent="0" shrinkToFit="true"/>
      <protection locked="true" hidden="false"/>
    </xf>
    <xf numFmtId="200" fontId="87" fillId="0" borderId="60" xfId="719" applyFont="true" applyBorder="true" applyAlignment="true" applyProtection="false">
      <alignment horizontal="general" vertical="center" textRotation="0" wrapText="false" indent="0" shrinkToFit="false"/>
      <protection locked="true" hidden="false"/>
    </xf>
    <xf numFmtId="200" fontId="87" fillId="0" borderId="72" xfId="719" applyFont="true" applyBorder="true" applyAlignment="true" applyProtection="false">
      <alignment horizontal="general" vertical="center" textRotation="0" wrapText="false" indent="0" shrinkToFit="false"/>
      <protection locked="true" hidden="false"/>
    </xf>
    <xf numFmtId="200" fontId="87" fillId="0" borderId="77" xfId="719" applyFont="true" applyBorder="true" applyAlignment="true" applyProtection="false">
      <alignment horizontal="general" vertical="center" textRotation="0" wrapText="false" indent="0" shrinkToFit="false"/>
      <protection locked="true" hidden="false"/>
    </xf>
    <xf numFmtId="200" fontId="87" fillId="0" borderId="99" xfId="719" applyFont="true" applyBorder="true" applyAlignment="true" applyProtection="false">
      <alignment horizontal="general" vertical="center" textRotation="0" wrapText="false" indent="0" shrinkToFit="false"/>
      <protection locked="true" hidden="false"/>
    </xf>
    <xf numFmtId="200" fontId="87" fillId="0" borderId="35" xfId="719" applyFont="true" applyBorder="true" applyAlignment="true" applyProtection="false">
      <alignment horizontal="general" vertical="center" textRotation="0" wrapText="false" indent="0" shrinkToFit="false"/>
      <protection locked="true" hidden="false"/>
    </xf>
    <xf numFmtId="200" fontId="87" fillId="0" borderId="74" xfId="719" applyFont="true" applyBorder="true" applyAlignment="true" applyProtection="false">
      <alignment horizontal="general" vertical="center" textRotation="0" wrapText="false" indent="0" shrinkToFit="false"/>
      <protection locked="true" hidden="false"/>
    </xf>
    <xf numFmtId="164" fontId="134" fillId="0" borderId="67" xfId="719" applyFont="true" applyBorder="true" applyAlignment="true" applyProtection="false">
      <alignment horizontal="general" vertical="center" textRotation="0" wrapText="false" indent="0" shrinkToFit="true"/>
      <protection locked="true" hidden="false"/>
    </xf>
    <xf numFmtId="200" fontId="87" fillId="0" borderId="70" xfId="719" applyFont="true" applyBorder="true" applyAlignment="true" applyProtection="false">
      <alignment horizontal="general" vertical="center" textRotation="0" wrapText="false" indent="0" shrinkToFit="false"/>
      <protection locked="true" hidden="false"/>
    </xf>
    <xf numFmtId="200" fontId="87" fillId="0" borderId="68" xfId="719" applyFont="true" applyBorder="true" applyAlignment="true" applyProtection="false">
      <alignment horizontal="general" vertical="center" textRotation="0" wrapText="false" indent="0" shrinkToFit="false"/>
      <protection locked="true" hidden="false"/>
    </xf>
    <xf numFmtId="200" fontId="87" fillId="0" borderId="102" xfId="719" applyFont="true" applyBorder="true" applyAlignment="true" applyProtection="false">
      <alignment horizontal="general" vertical="center" textRotation="0" wrapText="false" indent="0" shrinkToFit="false"/>
      <protection locked="true" hidden="false"/>
    </xf>
    <xf numFmtId="200" fontId="87" fillId="0" borderId="110" xfId="719" applyFont="true" applyBorder="true" applyAlignment="true" applyProtection="false">
      <alignment horizontal="general" vertical="center" textRotation="0" wrapText="false" indent="0" shrinkToFit="false"/>
      <protection locked="true" hidden="false"/>
    </xf>
    <xf numFmtId="200" fontId="87" fillId="0" borderId="66" xfId="719" applyFont="true" applyBorder="true" applyAlignment="true" applyProtection="false">
      <alignment horizontal="general" vertical="center" textRotation="0" wrapText="false" indent="0" shrinkToFit="false"/>
      <protection locked="true" hidden="false"/>
    </xf>
    <xf numFmtId="200" fontId="87" fillId="0" borderId="71"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6" xfId="0" applyFont="true" applyBorder="true" applyAlignment="true" applyProtection="true">
      <alignment horizontal="right" vertical="center" textRotation="0" wrapText="false" indent="0" shrinkToFit="false"/>
      <protection locked="true" hidden="false"/>
    </xf>
    <xf numFmtId="221" fontId="87" fillId="0" borderId="84" xfId="0" applyFont="true" applyBorder="true" applyAlignment="true" applyProtection="true">
      <alignment horizontal="right" vertical="center" textRotation="0" wrapText="fals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40" xfId="0" applyFont="true" applyBorder="true" applyAlignment="true" applyProtection="true">
      <alignment horizontal="right" vertical="center" textRotation="0" wrapText="false" indent="0" shrinkToFit="false"/>
      <protection locked="true" hidden="false"/>
    </xf>
    <xf numFmtId="221" fontId="87" fillId="0" borderId="52" xfId="0" applyFont="true" applyBorder="true" applyAlignment="true" applyProtection="true">
      <alignment horizontal="right" vertical="center" textRotation="0" wrapText="false" indent="0" shrinkToFit="false"/>
      <protection locked="true" hidden="false"/>
    </xf>
    <xf numFmtId="214" fontId="87" fillId="0" borderId="87" xfId="16"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164" fontId="116" fillId="0" borderId="0" xfId="719" applyFont="true" applyBorder="true" applyAlignment="true" applyProtection="false">
      <alignment horizontal="center" vertical="center" textRotation="0" wrapText="false" indent="0" shrinkToFit="false"/>
      <protection locked="true" hidden="false"/>
    </xf>
    <xf numFmtId="164" fontId="134" fillId="30" borderId="107" xfId="719" applyFont="true" applyBorder="true" applyAlignment="true" applyProtection="false">
      <alignment horizontal="general" vertical="center" textRotation="0" wrapText="false" indent="0" shrinkToFit="true"/>
      <protection locked="true" hidden="false"/>
    </xf>
    <xf numFmtId="221" fontId="87" fillId="30" borderId="94" xfId="16" applyFont="true" applyBorder="true" applyAlignment="true" applyProtection="true">
      <alignment horizontal="general" vertical="center" textRotation="0" wrapText="false" indent="0" shrinkToFit="false"/>
      <protection locked="true" hidden="false"/>
    </xf>
    <xf numFmtId="221" fontId="87" fillId="0" borderId="46"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94" xfId="16" applyFont="true" applyBorder="true" applyAlignment="true" applyProtection="true">
      <alignment horizontal="general" vertical="center" textRotation="0" wrapText="false" indent="0" shrinkToFit="false"/>
      <protection locked="true" hidden="false"/>
    </xf>
    <xf numFmtId="220" fontId="87" fillId="0" borderId="89" xfId="16" applyFont="true" applyBorder="true" applyAlignment="true" applyProtection="true">
      <alignment horizontal="general" vertical="center" textRotation="0" wrapText="false" indent="0" shrinkToFit="false"/>
      <protection locked="true" hidden="false"/>
    </xf>
    <xf numFmtId="220" fontId="87" fillId="0" borderId="93" xfId="16" applyFont="true" applyBorder="true" applyAlignment="true" applyProtection="true">
      <alignment horizontal="general" vertical="center" textRotation="0" wrapText="false" indent="0" shrinkToFit="false"/>
      <protection locked="true" hidden="false"/>
    </xf>
    <xf numFmtId="220" fontId="87" fillId="0" borderId="90" xfId="16" applyFont="true" applyBorder="true" applyAlignment="true" applyProtection="true">
      <alignment horizontal="general" vertical="center" textRotation="0" wrapText="false" indent="0" shrinkToFit="false"/>
      <protection locked="true" hidden="false"/>
    </xf>
    <xf numFmtId="220" fontId="87" fillId="0" borderId="85" xfId="16" applyFont="true" applyBorder="true" applyAlignment="true" applyProtection="true">
      <alignment horizontal="general" vertical="center" textRotation="0" wrapText="false" indent="0" shrinkToFit="false"/>
      <protection locked="true" hidden="false"/>
    </xf>
    <xf numFmtId="220" fontId="87" fillId="0" borderId="81" xfId="16" applyFont="true" applyBorder="true" applyAlignment="true" applyProtection="true">
      <alignment horizontal="general" vertical="center" textRotation="0" wrapText="false" indent="0" shrinkToFit="false"/>
      <protection locked="true" hidden="false"/>
    </xf>
    <xf numFmtId="221" fontId="87" fillId="0" borderId="66" xfId="16" applyFont="true" applyBorder="true" applyAlignment="true" applyProtection="true">
      <alignment horizontal="general" vertical="center" textRotation="0" wrapText="false" indent="0" shrinkToFit="false"/>
      <protection locked="true" hidden="false"/>
    </xf>
    <xf numFmtId="221" fontId="87" fillId="0" borderId="102"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0" fontId="87" fillId="30" borderId="59" xfId="16" applyFont="true" applyBorder="true" applyAlignment="true" applyProtection="true">
      <alignment horizontal="general"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220" fontId="87" fillId="30" borderId="58" xfId="16" applyFont="true" applyBorder="true" applyAlignment="true" applyProtection="true">
      <alignment horizontal="general" vertical="center" textRotation="0" wrapText="false" indent="0" shrinkToFit="false"/>
      <protection locked="true" hidden="false"/>
    </xf>
    <xf numFmtId="220" fontId="87" fillId="30" borderId="56"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01" fontId="116" fillId="0" borderId="0" xfId="719" applyFont="true" applyBorder="false" applyAlignment="true" applyProtection="false">
      <alignment horizontal="center" vertical="center"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3" xfId="16" applyFont="true" applyBorder="true" applyAlignment="true" applyProtection="true">
      <alignment horizontal="general" vertical="center" textRotation="0" wrapText="false" indent="0" shrinkToFit="false"/>
      <protection locked="true" hidden="false"/>
    </xf>
    <xf numFmtId="224" fontId="86" fillId="0" borderId="33"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7"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5" fontId="87" fillId="0" borderId="61"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5" fontId="87" fillId="0" borderId="73" xfId="16" applyFont="true" applyBorder="true" applyAlignment="true" applyProtection="true">
      <alignment horizontal="general" vertical="center" textRotation="0" wrapText="false" indent="0" shrinkToFit="false"/>
      <protection locked="true" hidden="false"/>
    </xf>
    <xf numFmtId="225" fontId="86" fillId="0" borderId="73" xfId="16" applyFont="true" applyBorder="true" applyAlignment="true" applyProtection="true">
      <alignment horizontal="general" vertical="center" textRotation="0" wrapText="false" indent="0" shrinkToFit="false"/>
      <protection locked="true" hidden="false"/>
    </xf>
    <xf numFmtId="225" fontId="86" fillId="0" borderId="74" xfId="16" applyFont="true" applyBorder="true" applyAlignment="true" applyProtection="true">
      <alignment horizontal="general" vertical="center" textRotation="0" wrapText="false" indent="0" shrinkToFit="false"/>
      <protection locked="true" hidden="false"/>
    </xf>
    <xf numFmtId="226" fontId="87" fillId="0" borderId="50" xfId="16" applyFont="true" applyBorder="true" applyAlignment="true" applyProtection="true">
      <alignment horizontal="general" vertical="center" textRotation="0" wrapText="false" indent="0" shrinkToFit="false"/>
      <protection locked="true" hidden="false"/>
    </xf>
    <xf numFmtId="226" fontId="86" fillId="0" borderId="47"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26" fontId="86" fillId="0" borderId="49" xfId="16" applyFont="true" applyBorder="true" applyAlignment="true" applyProtection="true">
      <alignment horizontal="general" vertical="center" textRotation="0" wrapText="false" indent="0" shrinkToFit="false"/>
      <protection locked="true" hidden="false"/>
    </xf>
    <xf numFmtId="226" fontId="86" fillId="0" borderId="63" xfId="16" applyFont="true" applyBorder="true" applyAlignment="true" applyProtection="true">
      <alignment horizontal="general" vertical="center" textRotation="0" wrapText="false" indent="0" shrinkToFit="false"/>
      <protection locked="true" hidden="false"/>
    </xf>
    <xf numFmtId="215" fontId="87" fillId="0" borderId="42" xfId="19" applyFont="true" applyBorder="true" applyAlignment="true" applyProtection="true">
      <alignment horizontal="right" vertical="center" textRotation="0" wrapText="false" indent="0" shrinkToFit="false"/>
      <protection locked="true" hidden="false"/>
    </xf>
    <xf numFmtId="215" fontId="86" fillId="0" borderId="41" xfId="19" applyFont="true" applyBorder="true" applyAlignment="true" applyProtection="true">
      <alignment horizontal="right" vertical="center" textRotation="0" wrapText="false" indent="0" shrinkToFit="false"/>
      <protection locked="true" hidden="false"/>
    </xf>
    <xf numFmtId="215" fontId="87" fillId="0" borderId="44" xfId="19" applyFont="true" applyBorder="true" applyAlignment="true" applyProtection="true">
      <alignment horizontal="right" vertical="center" textRotation="0" wrapText="false" indent="0" shrinkToFit="false"/>
      <protection locked="true" hidden="false"/>
    </xf>
    <xf numFmtId="215" fontId="86" fillId="0" borderId="46"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40" xfId="16" applyFont="true" applyBorder="true" applyAlignment="true" applyProtection="true">
      <alignment horizontal="general" vertical="center" textRotation="0" wrapText="false" indent="0" shrinkToFit="false"/>
      <protection locked="true" hidden="false"/>
    </xf>
    <xf numFmtId="225" fontId="87" fillId="0" borderId="37" xfId="16" applyFont="true" applyBorder="true" applyAlignment="true" applyProtection="true">
      <alignment horizontal="general" vertical="center" textRotation="0" wrapText="false" indent="0" shrinkToFit="false"/>
      <protection locked="true" hidden="false"/>
    </xf>
    <xf numFmtId="225" fontId="86" fillId="0" borderId="37"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40"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5" fontId="87" fillId="0" borderId="54" xfId="16" applyFont="true" applyBorder="true" applyAlignment="true" applyProtection="true">
      <alignment horizontal="general" vertical="center" textRotation="0" wrapText="false" indent="0" shrinkToFit="false"/>
      <protection locked="true" hidden="false"/>
    </xf>
    <xf numFmtId="225" fontId="87" fillId="0" borderId="56"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3" xfId="16" applyFont="true" applyBorder="true" applyAlignment="true" applyProtection="true">
      <alignment horizontal="general" vertical="center" textRotation="0" wrapText="false" indent="0" shrinkToFit="false"/>
      <protection locked="true" hidden="false"/>
    </xf>
    <xf numFmtId="225" fontId="86" fillId="0" borderId="33"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225" fontId="87" fillId="0" borderId="31" xfId="16" applyFont="true" applyBorder="true" applyAlignment="true" applyProtection="true">
      <alignment horizontal="general" vertical="center" textRotation="0" wrapText="false" indent="0" shrinkToFit="false"/>
      <protection locked="true" hidden="false"/>
    </xf>
    <xf numFmtId="225" fontId="87" fillId="0" borderId="34" xfId="16" applyFont="true" applyBorder="true" applyAlignment="true" applyProtection="tru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right" vertical="center" textRotation="0" wrapText="false" indent="0" shrinkToFit="false"/>
      <protection locked="true" hidden="false"/>
    </xf>
    <xf numFmtId="223" fontId="87" fillId="9" borderId="13" xfId="719" applyFont="true" applyBorder="true" applyAlignment="true" applyProtection="false">
      <alignment horizontal="left" vertical="center" textRotation="0" wrapText="false" indent="0" shrinkToFit="false"/>
      <protection locked="true" hidden="false"/>
    </xf>
    <xf numFmtId="223" fontId="134" fillId="9" borderId="31" xfId="719" applyFont="true" applyBorder="true" applyAlignment="true" applyProtection="false">
      <alignment horizontal="left" vertical="center" textRotation="0" wrapText="false" indent="0" shrinkToFit="false"/>
      <protection locked="true" hidden="false"/>
    </xf>
    <xf numFmtId="164" fontId="140" fillId="0" borderId="61" xfId="0" applyFont="true" applyBorder="true" applyAlignment="true" applyProtection="false">
      <alignment horizontal="general" vertical="center" textRotation="0" wrapText="false" indent="0" shrinkToFit="false"/>
      <protection locked="true" hidden="false"/>
    </xf>
    <xf numFmtId="164" fontId="140" fillId="0" borderId="35" xfId="0" applyFont="true" applyBorder="true" applyAlignment="true" applyProtection="false">
      <alignment horizontal="general" vertical="center" textRotation="0" wrapText="false" indent="0" shrinkToFit="false"/>
      <protection locked="true" hidden="false"/>
    </xf>
    <xf numFmtId="221" fontId="86" fillId="0" borderId="61" xfId="0" applyFont="true" applyBorder="true" applyAlignment="true" applyProtection="false">
      <alignment horizontal="general" vertical="center" textRotation="0" wrapText="false" indent="0" shrinkToFit="false"/>
      <protection locked="true" hidden="false"/>
    </xf>
    <xf numFmtId="221" fontId="86" fillId="0" borderId="61" xfId="0" applyFont="true" applyBorder="true" applyAlignment="true" applyProtection="false">
      <alignment horizontal="general" vertical="center" textRotation="0" wrapText="false" indent="0" shrinkToFit="false"/>
      <protection locked="true" hidden="false"/>
    </xf>
    <xf numFmtId="164" fontId="86" fillId="0" borderId="30" xfId="0" applyFont="true" applyBorder="true" applyAlignment="true" applyProtection="false">
      <alignment horizontal="general" vertical="center" textRotation="0" wrapText="false" indent="0" shrinkToFit="false"/>
      <protection locked="true" hidden="false"/>
    </xf>
    <xf numFmtId="164" fontId="140" fillId="0" borderId="53" xfId="0" applyFont="true" applyBorder="true" applyAlignment="true" applyProtection="false">
      <alignment horizontal="general" vertical="center" textRotation="0" wrapText="false" indent="0" shrinkToFit="false"/>
      <protection locked="true" hidden="false"/>
    </xf>
    <xf numFmtId="221" fontId="86" fillId="0" borderId="54" xfId="0" applyFont="true" applyBorder="true" applyAlignment="true" applyProtection="false">
      <alignment horizontal="general" vertical="center" textRotation="0" wrapText="false" indent="0" shrinkToFit="false"/>
      <protection locked="true" hidden="false"/>
    </xf>
    <xf numFmtId="221" fontId="86" fillId="0" borderId="54" xfId="0" applyFont="true" applyBorder="true" applyAlignment="true" applyProtection="false">
      <alignment horizontal="general" vertical="center" textRotation="0" wrapText="false" indent="0" shrinkToFit="false"/>
      <protection locked="true" hidden="false"/>
    </xf>
    <xf numFmtId="164" fontId="140" fillId="0" borderId="5" xfId="0" applyFont="true" applyBorder="true" applyAlignment="true" applyProtection="false">
      <alignment horizontal="left" vertical="center" textRotation="0" wrapText="false" indent="0" shrinkToFit="false"/>
      <protection locked="true" hidden="false"/>
    </xf>
    <xf numFmtId="164" fontId="140" fillId="0" borderId="40" xfId="0" applyFont="true" applyBorder="true" applyAlignment="true" applyProtection="false">
      <alignment horizontal="general" vertical="center" textRotation="0" wrapText="false" indent="0" shrinkToFit="false"/>
      <protection locked="true" hidden="false"/>
    </xf>
    <xf numFmtId="221" fontId="86" fillId="0" borderId="30" xfId="0" applyFont="true" applyBorder="true" applyAlignment="true" applyProtection="false">
      <alignment horizontal="general" vertical="center" textRotation="0" wrapText="false" indent="0" shrinkToFit="false"/>
      <protection locked="true" hidden="false"/>
    </xf>
    <xf numFmtId="227" fontId="86" fillId="0" borderId="30" xfId="0" applyFont="true" applyBorder="true" applyAlignment="true" applyProtection="false">
      <alignment horizontal="general" vertical="center" textRotation="0" wrapText="false" indent="0" shrinkToFit="false"/>
      <protection locked="true" hidden="false"/>
    </xf>
    <xf numFmtId="221" fontId="86" fillId="0" borderId="30" xfId="0" applyFont="true" applyBorder="true" applyAlignment="true" applyProtection="false">
      <alignment horizontal="general" vertical="center" textRotation="0" wrapText="false" indent="0" shrinkToFit="false"/>
      <protection locked="true" hidden="false"/>
    </xf>
    <xf numFmtId="221" fontId="86" fillId="0" borderId="13" xfId="0" applyFont="true" applyBorder="true" applyAlignment="true" applyProtection="false">
      <alignment horizontal="general" vertical="center" textRotation="0" wrapText="false" indent="0" shrinkToFit="false"/>
      <protection locked="true" hidden="false"/>
    </xf>
    <xf numFmtId="221" fontId="86" fillId="0" borderId="13" xfId="0" applyFont="true" applyBorder="true" applyAlignment="true" applyProtection="false">
      <alignment horizontal="general" vertical="center" textRotation="0" wrapText="false" indent="0" shrinkToFit="false"/>
      <protection locked="true" hidden="false"/>
    </xf>
    <xf numFmtId="164" fontId="140" fillId="0" borderId="31"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general" vertical="center" textRotation="0" wrapText="false" indent="0" shrinkToFit="false"/>
      <protection locked="true" hidden="false"/>
    </xf>
    <xf numFmtId="165" fontId="86" fillId="0" borderId="0" xfId="16" applyFont="true" applyBorder="true" applyAlignment="true" applyProtection="true">
      <alignment horizontal="general" vertical="center" textRotation="0" wrapText="false" indent="0" shrinkToFit="false"/>
      <protection locked="true" hidden="false"/>
    </xf>
    <xf numFmtId="221" fontId="86" fillId="0" borderId="61" xfId="16" applyFont="true" applyBorder="true" applyAlignment="true" applyProtection="true">
      <alignment horizontal="general" vertical="center" textRotation="0" wrapText="false" indent="0" shrinkToFit="false"/>
      <protection locked="true" hidden="false"/>
    </xf>
    <xf numFmtId="221" fontId="86" fillId="0" borderId="35" xfId="0" applyFont="true" applyBorder="true" applyAlignment="true" applyProtection="false">
      <alignment horizontal="general" vertical="center" textRotation="0" wrapText="false" indent="0" shrinkToFit="false"/>
      <protection locked="true" hidden="false"/>
    </xf>
    <xf numFmtId="221" fontId="86" fillId="0" borderId="53" xfId="0" applyFont="true" applyBorder="true" applyAlignment="true" applyProtection="false">
      <alignment horizontal="general" vertical="center" textRotation="0" wrapText="false" indent="0" shrinkToFit="false"/>
      <protection locked="true" hidden="false"/>
    </xf>
    <xf numFmtId="221" fontId="86" fillId="0" borderId="35" xfId="0" applyFont="true" applyBorder="true" applyAlignment="true" applyProtection="false">
      <alignment horizontal="general" vertical="center" textRotation="0" wrapText="false" indent="0" shrinkToFit="false"/>
      <protection locked="true" hidden="false"/>
    </xf>
    <xf numFmtId="221" fontId="86" fillId="0" borderId="40" xfId="0" applyFont="true" applyBorder="true" applyAlignment="true" applyProtection="false">
      <alignment horizontal="general" vertical="center" textRotation="0" wrapText="false" indent="0" shrinkToFit="false"/>
      <protection locked="true" hidden="false"/>
    </xf>
    <xf numFmtId="227" fontId="86" fillId="0" borderId="30" xfId="0" applyFont="true" applyBorder="true" applyAlignment="true" applyProtection="false">
      <alignment horizontal="general" vertical="center" textRotation="0" wrapText="false" indent="0" shrinkToFit="false"/>
      <protection locked="true" hidden="false"/>
    </xf>
    <xf numFmtId="221" fontId="86" fillId="0" borderId="31"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5" fontId="116" fillId="0" borderId="0" xfId="16" applyFont="true" applyBorder="true" applyAlignment="true" applyProtection="true">
      <alignment horizontal="general"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87" fillId="0" borderId="99"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9" borderId="61" xfId="719" applyFont="true" applyBorder="true" applyAlignment="true" applyProtection="false">
      <alignment horizontal="general" vertical="center" textRotation="0" wrapText="false" indent="0" shrinkToFit="true"/>
      <protection locked="true" hidden="false"/>
    </xf>
    <xf numFmtId="165" fontId="134" fillId="0" borderId="61" xfId="719" applyFont="true" applyBorder="true" applyAlignment="true" applyProtection="false">
      <alignment horizontal="general" vertical="center" textRotation="0" wrapText="false" indent="0" shrinkToFit="false"/>
      <protection locked="true" hidden="false"/>
    </xf>
    <xf numFmtId="221" fontId="87" fillId="0" borderId="61" xfId="719" applyFont="true" applyBorder="true" applyAlignment="true" applyProtection="false">
      <alignment horizontal="general" vertical="center" textRotation="0" wrapText="false" indent="0" shrinkToFit="false"/>
      <protection locked="true" hidden="false"/>
    </xf>
    <xf numFmtId="221" fontId="87" fillId="0" borderId="60" xfId="719" applyFont="true" applyBorder="true" applyAlignment="true" applyProtection="false">
      <alignment horizontal="general" vertical="center" textRotation="0" wrapText="false" indent="0" shrinkToFit="false"/>
      <protection locked="true" hidden="false"/>
    </xf>
    <xf numFmtId="221" fontId="87" fillId="0" borderId="73" xfId="719" applyFont="true" applyBorder="true" applyAlignment="true" applyProtection="false">
      <alignment horizontal="general" vertical="center" textRotation="0" wrapText="false" indent="0" shrinkToFit="false"/>
      <protection locked="true" hidden="false"/>
    </xf>
    <xf numFmtId="221" fontId="87" fillId="0" borderId="111" xfId="719" applyFont="true" applyBorder="true" applyAlignment="true" applyProtection="false">
      <alignment horizontal="general" vertical="center" textRotation="0" wrapText="false" indent="0" shrinkToFit="false"/>
      <protection locked="true" hidden="false"/>
    </xf>
    <xf numFmtId="221" fontId="87" fillId="0" borderId="74"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37"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221" fontId="87" fillId="0" borderId="39" xfId="719" applyFont="true" applyBorder="true" applyAlignment="true" applyProtection="false">
      <alignment horizontal="general" vertical="center" textRotation="0" wrapText="false" indent="0" shrinkToFit="false"/>
      <protection locked="true" hidden="false"/>
    </xf>
    <xf numFmtId="165" fontId="134" fillId="0" borderId="54" xfId="719" applyFont="true" applyBorder="true" applyAlignment="true" applyProtection="false">
      <alignment horizontal="general" vertical="center" textRotation="0" wrapText="false" indent="0" shrinkToFit="false"/>
      <protection locked="true" hidden="false"/>
    </xf>
    <xf numFmtId="221" fontId="87" fillId="0" borderId="54" xfId="719" applyFont="true" applyBorder="true" applyAlignment="true" applyProtection="false">
      <alignment horizontal="general" vertical="center" textRotation="0" wrapText="false" indent="0" shrinkToFit="false"/>
      <protection locked="true" hidden="false"/>
    </xf>
    <xf numFmtId="221" fontId="87" fillId="0" borderId="59" xfId="719" applyFont="true" applyBorder="true" applyAlignment="true" applyProtection="false">
      <alignment horizontal="general" vertical="center" textRotation="0" wrapText="false" indent="0" shrinkToFit="false"/>
      <protection locked="true" hidden="false"/>
    </xf>
    <xf numFmtId="221" fontId="87" fillId="0" borderId="56" xfId="719" applyFont="true" applyBorder="true" applyAlignment="true" applyProtection="false">
      <alignment horizontal="general" vertical="center" textRotation="0" wrapText="false" indent="0" shrinkToFit="false"/>
      <protection locked="true" hidden="false"/>
    </xf>
    <xf numFmtId="221" fontId="87" fillId="0" borderId="57" xfId="719" applyFont="true" applyBorder="true" applyAlignment="true" applyProtection="false">
      <alignment horizontal="general" vertical="center" textRotation="0" wrapText="false" indent="0" shrinkToFit="false"/>
      <protection locked="true" hidden="false"/>
    </xf>
    <xf numFmtId="221" fontId="87" fillId="0" borderId="58" xfId="719" applyFont="true" applyBorder="true" applyAlignment="true" applyProtection="false">
      <alignment horizontal="general" vertical="center" textRotation="0" wrapText="false" indent="0" shrinkToFit="false"/>
      <protection locked="true" hidden="false"/>
    </xf>
    <xf numFmtId="221" fontId="87" fillId="0" borderId="84" xfId="719" applyFont="true" applyBorder="true" applyAlignment="true" applyProtection="false">
      <alignment horizontal="general" vertical="center" textRotation="0" wrapText="false" indent="0" shrinkToFit="false"/>
      <protection locked="true" hidden="false"/>
    </xf>
    <xf numFmtId="165" fontId="87" fillId="0" borderId="60" xfId="719" applyFont="true" applyBorder="true" applyAlignment="true" applyProtection="false">
      <alignment horizontal="general" vertical="center" textRotation="0" wrapText="false" indent="0" shrinkToFit="false"/>
      <protection locked="true" hidden="false"/>
    </xf>
    <xf numFmtId="165" fontId="87" fillId="0" borderId="73" xfId="719" applyFont="true" applyBorder="true" applyAlignment="true" applyProtection="false">
      <alignment horizontal="general" vertical="center" textRotation="0" wrapText="false" indent="0" shrinkToFit="false"/>
      <protection locked="true" hidden="false"/>
    </xf>
    <xf numFmtId="165" fontId="87" fillId="0" borderId="77" xfId="719" applyFont="true" applyBorder="true" applyAlignment="true" applyProtection="false">
      <alignment horizontal="general" vertical="center" textRotation="0" wrapText="false" indent="0" shrinkToFit="false"/>
      <protection locked="true" hidden="false"/>
    </xf>
    <xf numFmtId="165" fontId="87" fillId="0" borderId="74"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37" xfId="19" applyFont="true" applyBorder="true" applyAlignment="true" applyProtection="true">
      <alignment horizontal="general" vertical="center" textRotation="0" wrapText="false" indent="0" shrinkToFit="false"/>
      <protection locked="true" hidden="false"/>
    </xf>
    <xf numFmtId="215" fontId="87" fillId="0" borderId="39" xfId="19" applyFont="true" applyBorder="true" applyAlignment="true" applyProtection="true">
      <alignment horizontal="general" vertical="center" textRotation="0" wrapText="false" indent="0" shrinkToFit="false"/>
      <protection locked="true" hidden="false"/>
    </xf>
    <xf numFmtId="215" fontId="87" fillId="0" borderId="54" xfId="19" applyFont="true" applyBorder="true" applyAlignment="true" applyProtection="true">
      <alignment horizontal="general" vertical="center" textRotation="0" wrapText="false" indent="0" shrinkToFit="false"/>
      <protection locked="true" hidden="false"/>
    </xf>
    <xf numFmtId="215" fontId="87" fillId="0" borderId="59" xfId="19" applyFont="true" applyBorder="true" applyAlignment="true" applyProtection="true">
      <alignment horizontal="general" vertical="center" textRotation="0" wrapText="false" indent="0" shrinkToFit="false"/>
      <protection locked="true" hidden="false"/>
    </xf>
    <xf numFmtId="215" fontId="87" fillId="0" borderId="56" xfId="19" applyFont="true" applyBorder="true" applyAlignment="true" applyProtection="true">
      <alignment horizontal="general" vertical="center" textRotation="0" wrapText="false" indent="0" shrinkToFit="false"/>
      <protection locked="true" hidden="false"/>
    </xf>
    <xf numFmtId="215" fontId="87" fillId="0" borderId="58"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0" fillId="0" borderId="0" xfId="719" applyFont="true" applyBorder="false" applyAlignment="true" applyProtection="false">
      <alignment horizontal="right" vertical="bottom" textRotation="0" wrapText="false" indent="0" shrinkToFit="false"/>
      <protection locked="true" hidden="false"/>
    </xf>
    <xf numFmtId="164" fontId="140" fillId="9" borderId="13" xfId="719" applyFont="true" applyBorder="true" applyAlignment="true" applyProtection="false">
      <alignment horizontal="general" vertical="center" textRotation="0" wrapText="false" indent="0" shrinkToFit="true"/>
      <protection locked="true" hidden="false"/>
    </xf>
    <xf numFmtId="164" fontId="140" fillId="0" borderId="61" xfId="719" applyFont="true" applyBorder="true" applyAlignment="true" applyProtection="false">
      <alignment horizontal="left" vertical="center" textRotation="0" wrapText="false" indent="0" shrinkToFit="true"/>
      <protection locked="true" hidden="false"/>
    </xf>
    <xf numFmtId="214" fontId="86" fillId="0" borderId="60" xfId="16" applyFont="true" applyBorder="true" applyAlignment="true" applyProtection="true">
      <alignment horizontal="general" vertical="center" textRotation="0" wrapText="false" indent="0" shrinkToFit="false"/>
      <protection locked="true" hidden="false"/>
    </xf>
    <xf numFmtId="214" fontId="86" fillId="0" borderId="47" xfId="16" applyFont="true" applyBorder="true" applyAlignment="true" applyProtection="true">
      <alignment horizontal="general" vertical="center" textRotation="0" wrapText="false" indent="0" shrinkToFit="false"/>
      <protection locked="true" hidden="false"/>
    </xf>
    <xf numFmtId="214" fontId="86" fillId="0" borderId="83" xfId="16" applyFont="true" applyBorder="true" applyAlignment="true" applyProtection="true">
      <alignment horizontal="general" vertical="center" textRotation="0" wrapText="false" indent="0" shrinkToFit="false"/>
      <protection locked="true" hidden="false"/>
    </xf>
    <xf numFmtId="214" fontId="86" fillId="0" borderId="49" xfId="16" applyFont="true" applyBorder="true" applyAlignment="true" applyProtection="true">
      <alignment horizontal="general" vertical="center" textRotation="0" wrapText="false" indent="0" shrinkToFit="false"/>
      <protection locked="true" hidden="false"/>
    </xf>
    <xf numFmtId="214" fontId="86" fillId="0" borderId="63" xfId="16" applyFont="true" applyBorder="true" applyAlignment="true" applyProtection="true">
      <alignment horizontal="general" vertical="center" textRotation="0" wrapText="false" indent="0" shrinkToFit="false"/>
      <protection locked="true" hidden="false"/>
    </xf>
    <xf numFmtId="164" fontId="140" fillId="0" borderId="50" xfId="719" applyFont="true" applyBorder="true" applyAlignment="true" applyProtection="false">
      <alignment horizontal="left" vertical="center" textRotation="0" wrapText="false" indent="0" shrinkToFit="true"/>
      <protection locked="true" hidden="false"/>
    </xf>
    <xf numFmtId="214" fontId="86" fillId="0" borderId="62" xfId="16" applyFont="true" applyBorder="true" applyAlignment="true" applyProtection="true">
      <alignment horizontal="general" vertical="center" textRotation="0" wrapText="false" indent="0" shrinkToFit="false"/>
      <protection locked="true" hidden="false"/>
    </xf>
    <xf numFmtId="164" fontId="140" fillId="0" borderId="82" xfId="719" applyFont="true" applyBorder="true" applyAlignment="true" applyProtection="false">
      <alignment horizontal="left" vertical="center" textRotation="0" wrapText="false" indent="0" shrinkToFit="true"/>
      <protection locked="true" hidden="false"/>
    </xf>
    <xf numFmtId="214" fontId="86" fillId="0" borderId="90" xfId="16" applyFont="true" applyBorder="true" applyAlignment="true" applyProtection="true">
      <alignment horizontal="right" vertical="center" textRotation="0" wrapText="false" indent="0" shrinkToFit="false"/>
      <protection locked="true" hidden="false"/>
    </xf>
    <xf numFmtId="214" fontId="86" fillId="0" borderId="78" xfId="16" applyFont="true" applyBorder="true" applyAlignment="true" applyProtection="true">
      <alignment horizontal="right" vertical="center" textRotation="0" wrapText="false" indent="0" shrinkToFit="false"/>
      <protection locked="true" hidden="false"/>
    </xf>
    <xf numFmtId="214" fontId="86" fillId="0" borderId="80" xfId="16" applyFont="true" applyBorder="true" applyAlignment="true" applyProtection="true">
      <alignment horizontal="right" vertical="center" textRotation="0" wrapText="false" indent="0" shrinkToFit="false"/>
      <protection locked="true" hidden="false"/>
    </xf>
    <xf numFmtId="214" fontId="86" fillId="0" borderId="81" xfId="16" applyFont="true" applyBorder="true" applyAlignment="true" applyProtection="true">
      <alignment horizontal="right" vertical="center" textRotation="0" wrapText="false" indent="0" shrinkToFit="false"/>
      <protection locked="true" hidden="false"/>
    </xf>
    <xf numFmtId="214" fontId="86" fillId="0" borderId="85" xfId="16" applyFont="true" applyBorder="true" applyAlignment="true" applyProtection="true">
      <alignment horizontal="right" vertical="center" textRotation="0" wrapText="false" indent="0" shrinkToFit="false"/>
      <protection locked="true" hidden="false"/>
    </xf>
    <xf numFmtId="214" fontId="86" fillId="0" borderId="97" xfId="16" applyFont="true" applyBorder="true" applyAlignment="true" applyProtection="true">
      <alignment horizontal="general" vertical="center" textRotation="0" wrapText="false" indent="0" shrinkToFit="false"/>
      <protection locked="true" hidden="false"/>
    </xf>
    <xf numFmtId="214" fontId="86" fillId="0" borderId="52" xfId="16" applyFont="true" applyBorder="true" applyAlignment="true" applyProtection="true">
      <alignment horizontal="general" vertical="center" textRotation="0" wrapText="false" indent="0" shrinkToFit="false"/>
      <protection locked="true" hidden="false"/>
    </xf>
    <xf numFmtId="214" fontId="86" fillId="0" borderId="98" xfId="16" applyFont="true" applyBorder="true" applyAlignment="true" applyProtection="true">
      <alignment horizontal="general" vertical="center" textRotation="0" wrapText="false" indent="0" shrinkToFit="false"/>
      <protection locked="true" hidden="false"/>
    </xf>
    <xf numFmtId="214" fontId="86" fillId="0" borderId="78" xfId="16" applyFont="true" applyBorder="true" applyAlignment="true" applyProtection="true">
      <alignment horizontal="general" vertical="center" textRotation="0" wrapText="false" indent="0" shrinkToFit="false"/>
      <protection locked="true" hidden="false"/>
    </xf>
    <xf numFmtId="214" fontId="86" fillId="0" borderId="80" xfId="16" applyFont="true" applyBorder="true" applyAlignment="true" applyProtection="true">
      <alignment horizontal="general" vertical="center" textRotation="0" wrapText="false" indent="0" shrinkToFit="false"/>
      <protection locked="true" hidden="false"/>
    </xf>
    <xf numFmtId="214" fontId="86" fillId="0" borderId="81" xfId="16" applyFont="true" applyBorder="true" applyAlignment="true" applyProtection="true">
      <alignment horizontal="general" vertical="center" textRotation="0" wrapText="false" indent="0" shrinkToFit="false"/>
      <protection locked="true" hidden="false"/>
    </xf>
    <xf numFmtId="214" fontId="86" fillId="0" borderId="85" xfId="16" applyFont="true" applyBorder="true" applyAlignment="true" applyProtection="true">
      <alignment horizontal="general" vertical="center" textRotation="0" wrapText="false" indent="0" shrinkToFit="false"/>
      <protection locked="true" hidden="false"/>
    </xf>
    <xf numFmtId="164" fontId="140" fillId="0" borderId="67" xfId="719" applyFont="true" applyBorder="true" applyAlignment="true" applyProtection="false">
      <alignment horizontal="left" vertical="center" textRotation="0" wrapText="false" indent="0" shrinkToFit="true"/>
      <protection locked="true" hidden="false"/>
    </xf>
    <xf numFmtId="214" fontId="86" fillId="0" borderId="110" xfId="16" applyFont="true" applyBorder="true" applyAlignment="true" applyProtection="true">
      <alignment horizontal="general" vertical="center" textRotation="0" wrapText="false" indent="0" shrinkToFit="false"/>
      <protection locked="true" hidden="false"/>
    </xf>
    <xf numFmtId="214" fontId="86" fillId="0" borderId="66" xfId="16" applyFont="true" applyBorder="true" applyAlignment="true" applyProtection="true">
      <alignment horizontal="general" vertical="center" textRotation="0" wrapText="false" indent="0" shrinkToFit="false"/>
      <protection locked="true" hidden="false"/>
    </xf>
    <xf numFmtId="214" fontId="86" fillId="0" borderId="102" xfId="16" applyFont="true" applyBorder="true" applyAlignment="true" applyProtection="true">
      <alignment horizontal="general" vertical="center" textRotation="0" wrapText="false" indent="0" shrinkToFit="false"/>
      <protection locked="true" hidden="false"/>
    </xf>
    <xf numFmtId="214" fontId="86" fillId="0" borderId="69" xfId="16" applyFont="true" applyBorder="true" applyAlignment="true" applyProtection="true">
      <alignment horizontal="general" vertical="center" textRotation="0" wrapText="false" indent="0" shrinkToFit="false"/>
      <protection locked="true" hidden="false"/>
    </xf>
    <xf numFmtId="214" fontId="86" fillId="0" borderId="71" xfId="16" applyFont="true" applyBorder="true" applyAlignment="true" applyProtection="true">
      <alignment horizontal="general" vertical="center" textRotation="0" wrapText="false" indent="0" shrinkToFit="false"/>
      <protection locked="true" hidden="false"/>
    </xf>
    <xf numFmtId="164" fontId="140" fillId="0" borderId="13" xfId="719" applyFont="true" applyBorder="true" applyAlignment="true" applyProtection="false">
      <alignment horizontal="general" vertical="center" textRotation="0" wrapText="false" indent="0" shrinkToFit="true"/>
      <protection locked="true" hidden="false"/>
    </xf>
    <xf numFmtId="214" fontId="86" fillId="0" borderId="87"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75"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164" fontId="140" fillId="0" borderId="107" xfId="719" applyFont="true" applyBorder="true" applyAlignment="true" applyProtection="false">
      <alignment horizontal="general" vertical="center" textRotation="0" wrapText="false" indent="0" shrinkToFit="true"/>
      <protection locked="true" hidden="false"/>
    </xf>
    <xf numFmtId="214" fontId="86" fillId="0" borderId="96" xfId="719" applyFont="true" applyBorder="true" applyAlignment="true" applyProtection="false">
      <alignment horizontal="right" vertical="center" textRotation="0" wrapText="false" indent="0" shrinkToFit="false"/>
      <protection locked="true" hidden="false"/>
    </xf>
    <xf numFmtId="214" fontId="86" fillId="0" borderId="76" xfId="719" applyFont="true" applyBorder="true" applyAlignment="true" applyProtection="false">
      <alignment horizontal="right" vertical="center" textRotation="0" wrapText="false" indent="0" shrinkToFit="false"/>
      <protection locked="true" hidden="false"/>
    </xf>
    <xf numFmtId="214" fontId="87" fillId="0" borderId="88" xfId="719" applyFont="true" applyBorder="true" applyAlignment="true" applyProtection="false">
      <alignment horizontal="right" vertical="center" textRotation="0" wrapText="false" indent="0" shrinkToFit="false"/>
      <protection locked="true" hidden="false"/>
    </xf>
    <xf numFmtId="214" fontId="87" fillId="0" borderId="93" xfId="719" applyFont="true" applyBorder="true" applyAlignment="true" applyProtection="false">
      <alignment horizontal="right" vertical="center" textRotation="0" wrapText="false" indent="0" shrinkToFit="false"/>
      <protection locked="true" hidden="false"/>
    </xf>
    <xf numFmtId="214" fontId="86" fillId="0" borderId="89" xfId="719" applyFont="true" applyBorder="true" applyAlignment="true" applyProtection="false">
      <alignment horizontal="right" vertical="center" textRotation="0" wrapText="false" indent="0" shrinkToFit="false"/>
      <protection locked="true" hidden="false"/>
    </xf>
    <xf numFmtId="214" fontId="86" fillId="0" borderId="93" xfId="719" applyFont="true" applyBorder="true" applyAlignment="true" applyProtection="false">
      <alignment horizontal="right" vertical="center" textRotation="0" wrapText="false" indent="0" shrinkToFit="false"/>
      <protection locked="true" hidden="false"/>
    </xf>
    <xf numFmtId="164" fontId="140" fillId="0" borderId="82" xfId="719" applyFont="true" applyBorder="true" applyAlignment="true" applyProtection="false">
      <alignment horizontal="general" vertical="center" textRotation="0" wrapText="false" indent="0" shrinkToFit="true"/>
      <protection locked="true" hidden="false"/>
    </xf>
    <xf numFmtId="214" fontId="86" fillId="0" borderId="97" xfId="719" applyFont="true" applyBorder="true" applyAlignment="true" applyProtection="false">
      <alignment horizontal="right" vertical="center" textRotation="0" wrapText="false" indent="0" shrinkToFit="false"/>
      <protection locked="true" hidden="false"/>
    </xf>
    <xf numFmtId="214" fontId="86" fillId="0" borderId="78" xfId="719" applyFont="true" applyBorder="true" applyAlignment="true" applyProtection="false">
      <alignment horizontal="right" vertical="center" textRotation="0" wrapText="false" indent="0" shrinkToFit="false"/>
      <protection locked="true" hidden="false"/>
    </xf>
    <xf numFmtId="214" fontId="87" fillId="0" borderId="80" xfId="719" applyFont="true" applyBorder="true" applyAlignment="true" applyProtection="false">
      <alignment horizontal="right" vertical="center" textRotation="0" wrapText="false" indent="0" shrinkToFit="false"/>
      <protection locked="true" hidden="false"/>
    </xf>
    <xf numFmtId="214" fontId="87" fillId="0" borderId="81" xfId="719" applyFont="true" applyBorder="true" applyAlignment="true" applyProtection="false">
      <alignment horizontal="right" vertical="center" textRotation="0" wrapText="false" indent="0" shrinkToFit="false"/>
      <protection locked="true" hidden="false"/>
    </xf>
    <xf numFmtId="214" fontId="86" fillId="0" borderId="85" xfId="719" applyFont="true" applyBorder="true" applyAlignment="true" applyProtection="false">
      <alignment horizontal="right" vertical="center" textRotation="0" wrapText="false" indent="0" shrinkToFit="false"/>
      <protection locked="true" hidden="false"/>
    </xf>
    <xf numFmtId="214" fontId="86" fillId="0" borderId="81" xfId="719" applyFont="true" applyBorder="true" applyAlignment="true" applyProtection="false">
      <alignment horizontal="right" vertical="center" textRotation="0" wrapText="false" indent="0" shrinkToFit="false"/>
      <protection locked="true" hidden="false"/>
    </xf>
    <xf numFmtId="164" fontId="140" fillId="0" borderId="67" xfId="719" applyFont="true" applyBorder="true" applyAlignment="true" applyProtection="false">
      <alignment horizontal="general" vertical="center" textRotation="0" wrapText="false" indent="0" shrinkToFit="true"/>
      <protection locked="true" hidden="false"/>
    </xf>
    <xf numFmtId="214" fontId="86" fillId="0" borderId="110" xfId="719" applyFont="true" applyBorder="true" applyAlignment="true" applyProtection="false">
      <alignment horizontal="right" vertical="center" textRotation="0" wrapText="false" indent="0" shrinkToFit="false"/>
      <protection locked="true" hidden="false"/>
    </xf>
    <xf numFmtId="214" fontId="86" fillId="0" borderId="66" xfId="719" applyFont="true" applyBorder="true" applyAlignment="true" applyProtection="false">
      <alignment horizontal="right" vertical="center" textRotation="0" wrapText="false" indent="0" shrinkToFit="false"/>
      <protection locked="true" hidden="false"/>
    </xf>
    <xf numFmtId="214" fontId="87" fillId="0" borderId="102" xfId="719" applyFont="true" applyBorder="true" applyAlignment="true" applyProtection="false">
      <alignment horizontal="right" vertical="center" textRotation="0" wrapText="false" indent="0" shrinkToFit="false"/>
      <protection locked="true" hidden="false"/>
    </xf>
    <xf numFmtId="214" fontId="87" fillId="0" borderId="69" xfId="719" applyFont="true" applyBorder="true" applyAlignment="true" applyProtection="false">
      <alignment horizontal="right" vertical="center" textRotation="0" wrapText="false" indent="0" shrinkToFit="false"/>
      <protection locked="true" hidden="false"/>
    </xf>
    <xf numFmtId="214" fontId="86" fillId="0" borderId="71" xfId="719" applyFont="true" applyBorder="true" applyAlignment="true" applyProtection="false">
      <alignment horizontal="right" vertical="center" textRotation="0" wrapText="false" indent="0" shrinkToFit="false"/>
      <protection locked="true" hidden="false"/>
    </xf>
    <xf numFmtId="214" fontId="87" fillId="0" borderId="71"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75"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7" fillId="0" borderId="33" xfId="719" applyFont="true" applyBorder="true" applyAlignment="true" applyProtection="false">
      <alignment horizontal="right" vertical="center" textRotation="0" wrapText="false" indent="0" shrinkToFit="false"/>
      <protection locked="true" hidden="false"/>
    </xf>
    <xf numFmtId="214" fontId="87" fillId="0" borderId="34" xfId="719" applyFont="true" applyBorder="true" applyAlignment="true" applyProtection="false">
      <alignment horizontal="right" vertical="center" textRotation="0" wrapText="false" indent="0" shrinkToFit="false"/>
      <protection locked="true" hidden="false"/>
    </xf>
    <xf numFmtId="214" fontId="86" fillId="0" borderId="87"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16" applyFont="true" applyBorder="true" applyAlignment="true" applyProtection="tru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60" xfId="719" applyFont="true" applyBorder="true" applyAlignment="true" applyProtection="false">
      <alignment horizontal="right" vertical="center" textRotation="0" wrapText="false" indent="0" shrinkToFit="false"/>
      <protection locked="true" hidden="false"/>
    </xf>
    <xf numFmtId="164" fontId="132" fillId="0" borderId="0" xfId="719"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8" fontId="132" fillId="0" borderId="59" xfId="16" applyFont="true" applyBorder="true" applyAlignment="true" applyProtection="true">
      <alignment horizontal="right" vertical="center" textRotation="0" wrapText="false" indent="0" shrinkToFit="false"/>
      <protection locked="true" hidden="false"/>
    </xf>
    <xf numFmtId="164" fontId="140" fillId="0" borderId="61" xfId="719" applyFont="true" applyBorder="true" applyAlignment="true" applyProtection="false">
      <alignment horizontal="general" vertical="center" textRotation="0" wrapText="false" indent="0" shrinkToFit="true"/>
      <protection locked="true" hidden="false"/>
    </xf>
    <xf numFmtId="229" fontId="86" fillId="0" borderId="98" xfId="16" applyFont="true" applyBorder="true" applyAlignment="true" applyProtection="true">
      <alignment horizontal="right" vertical="center" textRotation="0" wrapText="false" indent="0" shrinkToFit="false"/>
      <protection locked="true" hidden="false"/>
    </xf>
    <xf numFmtId="229" fontId="86" fillId="0" borderId="72" xfId="16" applyFont="true" applyBorder="true" applyAlignment="true" applyProtection="true">
      <alignment horizontal="right" vertical="center" textRotation="0" wrapText="false" indent="0" shrinkToFit="false"/>
      <protection locked="true" hidden="false"/>
    </xf>
    <xf numFmtId="229" fontId="86" fillId="0" borderId="77" xfId="16" applyFont="true" applyBorder="true" applyAlignment="true" applyProtection="true">
      <alignment horizontal="right" vertical="center" textRotation="0" wrapText="false" indent="0" shrinkToFit="false"/>
      <protection locked="true" hidden="false"/>
    </xf>
    <xf numFmtId="229" fontId="86" fillId="0" borderId="73" xfId="16" applyFont="true" applyBorder="true" applyAlignment="true" applyProtection="true">
      <alignment horizontal="right" vertical="center" textRotation="0" wrapText="false" indent="0" shrinkToFit="false"/>
      <protection locked="true" hidden="false"/>
    </xf>
    <xf numFmtId="229" fontId="86" fillId="0" borderId="74" xfId="16" applyFont="true" applyBorder="true" applyAlignment="true" applyProtection="true">
      <alignment horizontal="right" vertical="center" textRotation="0" wrapText="false" indent="0" shrinkToFit="false"/>
      <protection locked="true" hidden="false"/>
    </xf>
    <xf numFmtId="164" fontId="140" fillId="0" borderId="54" xfId="719" applyFont="true" applyBorder="true" applyAlignment="true" applyProtection="false">
      <alignment horizontal="general" vertical="center" textRotation="0" wrapText="false" indent="0" shrinkToFit="true"/>
      <protection locked="true" hidden="false"/>
    </xf>
    <xf numFmtId="229" fontId="86" fillId="0" borderId="95" xfId="16" applyFont="true" applyBorder="true" applyAlignment="true" applyProtection="true">
      <alignment horizontal="right" vertical="center" textRotation="0" wrapText="false" indent="0" shrinkToFit="false"/>
      <protection locked="true" hidden="false"/>
    </xf>
    <xf numFmtId="229" fontId="86" fillId="0" borderId="55" xfId="16" applyFont="true" applyBorder="true" applyAlignment="true" applyProtection="true">
      <alignment horizontal="right" vertical="center" textRotation="0" wrapText="false" indent="0" shrinkToFit="false"/>
      <protection locked="true" hidden="false"/>
    </xf>
    <xf numFmtId="229" fontId="86" fillId="0" borderId="91" xfId="16" applyFont="true" applyBorder="true" applyAlignment="true" applyProtection="true">
      <alignment horizontal="right" vertical="center" textRotation="0" wrapText="false" indent="0" shrinkToFit="false"/>
      <protection locked="true" hidden="false"/>
    </xf>
    <xf numFmtId="229" fontId="86" fillId="0" borderId="56" xfId="16" applyFont="true" applyBorder="true" applyAlignment="true" applyProtection="true">
      <alignment horizontal="right" vertical="center" textRotation="0" wrapText="false" indent="0" shrinkToFit="false"/>
      <protection locked="true" hidden="false"/>
    </xf>
    <xf numFmtId="229" fontId="86" fillId="0" borderId="5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61" xfId="16" applyFont="true" applyBorder="true" applyAlignment="true" applyProtection="true">
      <alignment horizontal="right" vertical="center" textRotation="0" wrapText="false" indent="0" shrinkToFit="false"/>
      <protection locked="true" hidden="false"/>
    </xf>
    <xf numFmtId="221" fontId="87" fillId="0" borderId="42" xfId="16" applyFont="true" applyBorder="true" applyAlignment="true" applyProtection="true">
      <alignment horizontal="right" vertical="center" textRotation="0" wrapText="false" indent="0" shrinkToFit="false"/>
      <protection locked="true" hidden="false"/>
    </xf>
    <xf numFmtId="221" fontId="87" fillId="30" borderId="50" xfId="16" applyFont="true" applyBorder="true" applyAlignment="true" applyProtection="true">
      <alignment horizontal="right" vertical="center" textRotation="0" wrapText="false" indent="0" shrinkToFit="fals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224" fontId="87" fillId="0" borderId="50"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2" xfId="16" applyFont="true" applyBorder="true" applyAlignment="true" applyProtection="true">
      <alignment horizontal="right" vertical="center" textRotation="0" wrapText="false" indent="0" shrinkToFit="false"/>
      <protection locked="true" hidden="false"/>
    </xf>
    <xf numFmtId="224" fontId="87" fillId="0" borderId="42" xfId="16" applyFont="true" applyBorder="true" applyAlignment="true" applyProtection="true">
      <alignment horizontal="right" vertical="center" textRotation="0" wrapText="false" indent="0" shrinkToFit="false"/>
      <protection locked="true" hidden="false"/>
    </xf>
    <xf numFmtId="224" fontId="87" fillId="0" borderId="84" xfId="16" applyFont="true" applyBorder="true" applyAlignment="true" applyProtection="true">
      <alignment horizontal="right" vertical="center" textRotation="0" wrapText="false" indent="0" shrinkToFit="false"/>
      <protection locked="true" hidden="false"/>
    </xf>
    <xf numFmtId="224" fontId="87" fillId="0" borderId="37"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40" xfId="16" applyFont="true" applyBorder="true" applyAlignment="true" applyProtection="true">
      <alignment horizontal="right" vertical="center" textRotation="0" wrapText="false" indent="0" shrinkToFit="false"/>
      <protection locked="true" hidden="false"/>
    </xf>
    <xf numFmtId="221" fontId="87" fillId="30" borderId="91" xfId="0" applyFont="true" applyBorder="true" applyAlignment="true" applyProtection="true">
      <alignment horizontal="right" vertical="center" textRotation="0" wrapText="false" indent="0" shrinkToFit="false"/>
      <protection locked="true" hidden="false"/>
    </xf>
    <xf numFmtId="221" fontId="87" fillId="30" borderId="54"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221" fontId="116" fillId="0" borderId="0" xfId="719" applyFont="true" applyBorder="true" applyAlignment="true" applyProtection="false">
      <alignment horizontal="center"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164" fontId="134" fillId="0" borderId="53"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76" xfId="0" applyFont="true" applyBorder="true" applyAlignment="true" applyProtection="false">
      <alignment horizontal="general" vertical="center" textRotation="0" wrapText="false" indent="0" shrinkToFit="true"/>
      <protection locked="true" hidden="false"/>
    </xf>
    <xf numFmtId="221" fontId="87" fillId="0" borderId="107" xfId="16" applyFont="true" applyBorder="true" applyAlignment="true" applyProtection="true">
      <alignment horizontal="right" vertical="center" textRotation="0" wrapText="false" indent="0" shrinkToFit="false"/>
      <protection locked="true" hidden="false"/>
    </xf>
    <xf numFmtId="220" fontId="87" fillId="0" borderId="40" xfId="16" applyFont="true" applyBorder="true" applyAlignment="true" applyProtection="true">
      <alignment horizontal="general" vertical="center" textRotation="0" wrapText="false" indent="0" shrinkToFit="false"/>
      <protection locked="true" hidden="false"/>
    </xf>
    <xf numFmtId="220" fontId="87" fillId="0" borderId="84" xfId="16" applyFont="true" applyBorder="true" applyAlignment="true" applyProtection="true">
      <alignment horizontal="general" vertical="center" textRotation="0" wrapText="false" indent="0" shrinkToFit="false"/>
      <protection locked="true" hidden="false"/>
    </xf>
    <xf numFmtId="220" fontId="87" fillId="0" borderId="37" xfId="16" applyFont="true" applyBorder="true" applyAlignment="true" applyProtection="true">
      <alignment horizontal="general"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64" fontId="134" fillId="0" borderId="78" xfId="0" applyFont="true" applyBorder="true" applyAlignment="true" applyProtection="false">
      <alignment horizontal="general" vertical="center" textRotation="0" wrapText="false" indent="0" shrinkToFit="true"/>
      <protection locked="true" hidden="false"/>
    </xf>
    <xf numFmtId="221" fontId="87" fillId="0" borderId="82" xfId="16" applyFont="true" applyBorder="true" applyAlignment="true" applyProtection="true">
      <alignment horizontal="right" vertical="center" textRotation="0" wrapText="false" indent="0" shrinkToFit="fals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84" xfId="0" applyFont="true" applyBorder="true" applyAlignment="true" applyProtection="false">
      <alignment horizontal="general" vertical="center" textRotation="0" wrapText="false" indent="0" shrinkToFit="false"/>
      <protection locked="true" hidden="false"/>
    </xf>
    <xf numFmtId="220" fontId="87" fillId="0" borderId="37" xfId="0" applyFont="true" applyBorder="true" applyAlignment="true" applyProtection="false">
      <alignment horizontal="general"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164" fontId="134" fillId="0" borderId="41" xfId="0" applyFont="true" applyBorder="true" applyAlignment="true" applyProtection="false">
      <alignment horizontal="general" vertical="center" textRotation="0" wrapText="false" indent="0" shrinkToFit="true"/>
      <protection locked="true" hidden="false"/>
    </xf>
    <xf numFmtId="220" fontId="87" fillId="0" borderId="41" xfId="0" applyFont="true" applyBorder="true" applyAlignment="true" applyProtection="false">
      <alignment horizontal="general" vertical="center" textRotation="0" wrapText="false" indent="0" shrinkToFit="false"/>
      <protection locked="true" hidden="false"/>
    </xf>
    <xf numFmtId="220" fontId="87" fillId="0" borderId="64"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220" fontId="87" fillId="0" borderId="46" xfId="0" applyFont="true" applyBorder="true" applyAlignment="true" applyProtection="false">
      <alignment horizontal="general" vertical="center" textRotation="0" wrapText="false" indent="0" shrinkToFit="false"/>
      <protection locked="true" hidden="false"/>
    </xf>
    <xf numFmtId="164" fontId="134" fillId="0" borderId="66" xfId="0" applyFont="true" applyBorder="true" applyAlignment="true" applyProtection="false">
      <alignment horizontal="general" vertical="center" textRotation="0" wrapText="false" indent="0" shrinkToFit="tru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20" fontId="87" fillId="0" borderId="66" xfId="0" applyFont="true" applyBorder="true" applyAlignment="true" applyProtection="false">
      <alignment horizontal="general" vertical="center" textRotation="0" wrapText="false" indent="0" shrinkToFit="false"/>
      <protection locked="true" hidden="false"/>
    </xf>
    <xf numFmtId="220" fontId="87" fillId="0" borderId="102" xfId="0" applyFont="true" applyBorder="true" applyAlignment="true" applyProtection="false">
      <alignment horizontal="general" vertical="center" textRotation="0" wrapText="false" indent="0" shrinkToFit="false"/>
      <protection locked="true" hidden="false"/>
    </xf>
    <xf numFmtId="220" fontId="87" fillId="0" borderId="69" xfId="0" applyFont="true" applyBorder="true" applyAlignment="true" applyProtection="false">
      <alignment horizontal="general" vertical="center" textRotation="0" wrapText="false" indent="0" shrinkToFit="false"/>
      <protection locked="true" hidden="false"/>
    </xf>
    <xf numFmtId="220" fontId="87" fillId="0" borderId="71"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87" xfId="0" applyFont="true" applyBorder="true" applyAlignment="true" applyProtection="false">
      <alignment horizontal="general" vertical="center" textRotation="0" wrapText="tru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7" fillId="0" borderId="99"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false"/>
      <protection locked="true" hidden="false"/>
    </xf>
    <xf numFmtId="164" fontId="87" fillId="0" borderId="52" xfId="0" applyFont="true" applyBorder="true" applyAlignment="true" applyProtection="false">
      <alignment horizontal="general" vertical="center" textRotation="0" wrapText="false" indent="0" shrinkToFit="false"/>
      <protection locked="true" hidden="false"/>
    </xf>
    <xf numFmtId="164" fontId="134" fillId="0" borderId="53" xfId="0" applyFont="true" applyBorder="true" applyAlignment="true" applyProtection="false">
      <alignment horizontal="general" vertical="center" textRotation="0" wrapText="false" indent="0" shrinkToFit="false"/>
      <protection locked="true" hidden="false"/>
    </xf>
    <xf numFmtId="164" fontId="87" fillId="0" borderId="95" xfId="0" applyFont="true" applyBorder="true" applyAlignment="true" applyProtection="false">
      <alignment horizontal="general" vertical="center" textRotation="0" wrapText="false" indent="0" shrinkToFit="false"/>
      <protection locked="true" hidden="false"/>
    </xf>
    <xf numFmtId="221" fontId="87" fillId="30" borderId="46" xfId="16" applyFont="true" applyBorder="true" applyAlignment="true" applyProtection="true">
      <alignment horizontal="right" vertical="center" textRotation="0" wrapText="false" indent="0" shrinkToFit="false"/>
      <protection locked="true" hidden="false"/>
    </xf>
    <xf numFmtId="221" fontId="87" fillId="30" borderId="34" xfId="16" applyFont="true" applyBorder="true" applyAlignment="true" applyProtection="true">
      <alignment horizontal="right" vertical="center" textRotation="0" wrapText="false" indent="0" shrinkToFit="fals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75" xfId="16" applyFont="true" applyBorder="true" applyAlignment="true" applyProtection="true">
      <alignment horizontal="right" vertical="center" textRotation="0" wrapText="false" indent="0" shrinkToFit="false"/>
      <protection locked="true" hidden="false"/>
    </xf>
    <xf numFmtId="221" fontId="87" fillId="30" borderId="33" xfId="16" applyFont="true" applyBorder="true" applyAlignment="true" applyProtection="true">
      <alignment horizontal="right"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7" fillId="9" borderId="87"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99" xfId="0" applyFont="true" applyBorder="true" applyAlignment="true" applyProtection="false">
      <alignment horizontal="general" vertical="center" textRotation="0" wrapText="false" indent="0" shrinkToFit="true"/>
      <protection locked="true" hidden="false"/>
    </xf>
    <xf numFmtId="164" fontId="134" fillId="30" borderId="66" xfId="0" applyFont="true" applyBorder="true" applyAlignment="true" applyProtection="false">
      <alignment horizontal="general" vertical="center" textRotation="0" wrapText="false" indent="0" shrinkToFit="true"/>
      <protection locked="true" hidden="false"/>
    </xf>
    <xf numFmtId="164" fontId="0" fillId="30" borderId="110" xfId="0" applyFont="true" applyBorder="true" applyAlignment="true" applyProtection="false">
      <alignment horizontal="general" vertical="center" textRotation="0" wrapText="false" indent="0" shrinkToFit="tru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221" fontId="87" fillId="0" borderId="68" xfId="16" applyFont="true" applyBorder="true" applyAlignment="true" applyProtection="true">
      <alignment horizontal="right" vertical="center" textRotation="0" wrapText="false" indent="0" shrinkToFit="false"/>
      <protection locked="true" hidden="false"/>
    </xf>
    <xf numFmtId="221" fontId="87" fillId="0" borderId="102" xfId="16" applyFont="true" applyBorder="true" applyAlignment="true" applyProtection="true">
      <alignment horizontal="right" vertical="center" textRotation="0" wrapText="false" indent="0" shrinkToFit="fals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164" fontId="134" fillId="30" borderId="78" xfId="718" applyFont="true" applyBorder="true" applyAlignment="true" applyProtection="false">
      <alignment horizontal="general" vertical="center" textRotation="0" wrapText="false" indent="0" shrinkToFit="true"/>
      <protection locked="true" hidden="false"/>
    </xf>
    <xf numFmtId="164" fontId="0" fillId="30" borderId="97" xfId="0" applyFont="true" applyBorder="true" applyAlignment="true" applyProtection="false">
      <alignment horizontal="general" vertical="center" textRotation="0" wrapText="false" indent="0" shrinkToFit="tru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52" xfId="718" applyFont="true" applyBorder="true" applyAlignment="true" applyProtection="false">
      <alignment horizontal="general" vertical="center" textRotation="0" wrapText="false" indent="0" shrinkToFit="true"/>
      <protection locked="true" hidden="false"/>
    </xf>
    <xf numFmtId="164" fontId="134" fillId="30" borderId="47" xfId="718" applyFont="true" applyBorder="true" applyAlignment="true" applyProtection="false">
      <alignment horizontal="general" vertical="center" textRotation="0" wrapText="false" indent="0" shrinkToFit="true"/>
      <protection locked="true" hidden="false"/>
    </xf>
    <xf numFmtId="164" fontId="87" fillId="30" borderId="98" xfId="718" applyFont="true" applyBorder="true" applyAlignment="true" applyProtection="false">
      <alignment horizontal="general" vertical="center" textRotation="0" wrapText="false" indent="0" shrinkToFit="true"/>
      <protection locked="true" hidden="false"/>
    </xf>
    <xf numFmtId="221" fontId="87" fillId="30" borderId="63" xfId="16" applyFont="true" applyBorder="true" applyAlignment="true" applyProtection="true">
      <alignment horizontal="right" vertical="center" textRotation="0" wrapText="false" indent="0" shrinkToFit="false"/>
      <protection locked="true" hidden="false"/>
    </xf>
    <xf numFmtId="221" fontId="87" fillId="30" borderId="48" xfId="16" applyFont="true" applyBorder="true" applyAlignment="true" applyProtection="true">
      <alignment horizontal="right" vertical="center" textRotation="0" wrapText="false" indent="0" shrinkToFit="false"/>
      <protection locked="true" hidden="false"/>
    </xf>
    <xf numFmtId="221" fontId="87" fillId="30" borderId="83" xfId="16" applyFont="true" applyBorder="true" applyAlignment="true" applyProtection="true">
      <alignment horizontal="right" vertical="center" textRotation="0" wrapText="false" indent="0" shrinkToFit="false"/>
      <protection locked="true" hidden="false"/>
    </xf>
    <xf numFmtId="221" fontId="87" fillId="30" borderId="49" xfId="16" applyFont="true" applyBorder="true" applyAlignment="true" applyProtection="true">
      <alignment horizontal="right" vertical="center" textRotation="0" wrapText="false" indent="0" shrinkToFit="false"/>
      <protection locked="true" hidden="false"/>
    </xf>
    <xf numFmtId="164" fontId="134" fillId="30" borderId="41" xfId="718" applyFont="true" applyBorder="true" applyAlignment="true" applyProtection="false">
      <alignment horizontal="general" vertical="center" textRotation="0" wrapText="false" indent="0" shrinkToFit="true"/>
      <protection locked="true" hidden="false"/>
    </xf>
    <xf numFmtId="164" fontId="87" fillId="30" borderId="100" xfId="718" applyFont="true" applyBorder="true" applyAlignment="true" applyProtection="false">
      <alignment horizontal="general" vertical="center" textRotation="0" wrapText="false" indent="0" shrinkToFit="true"/>
      <protection locked="true" hidden="false"/>
    </xf>
    <xf numFmtId="164" fontId="134" fillId="30" borderId="53" xfId="718" applyFont="true" applyBorder="true" applyAlignment="true" applyProtection="false">
      <alignment horizontal="general" vertical="center" textRotation="0" wrapText="false" indent="0" shrinkToFit="true"/>
      <protection locked="true" hidden="false"/>
    </xf>
    <xf numFmtId="164" fontId="87" fillId="30" borderId="95" xfId="718"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87" xfId="0" applyFont="true" applyBorder="true" applyAlignment="true" applyProtection="false">
      <alignment horizontal="general" vertical="center" textRotation="0" wrapText="false" indent="0" shrinkToFit="tru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75"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213" fontId="87" fillId="9" borderId="13" xfId="0" applyFont="true" applyBorder="true" applyAlignment="true" applyProtection="false">
      <alignment horizontal="center" vertical="center" textRotation="0" wrapText="false" indent="0" shrinkToFit="false"/>
      <protection locked="true" hidden="false"/>
    </xf>
    <xf numFmtId="213" fontId="87" fillId="9" borderId="34" xfId="0" applyFont="true" applyBorder="true" applyAlignment="true" applyProtection="false">
      <alignment horizontal="center" vertical="center" textRotation="0" wrapText="false" indent="0" shrinkToFit="false"/>
      <protection locked="true" hidden="false"/>
    </xf>
    <xf numFmtId="164" fontId="134" fillId="0" borderId="7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221" fontId="87" fillId="30" borderId="107"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right" vertical="center" textRotation="0" wrapText="false" indent="0" shrinkToFit="false"/>
      <protection locked="true" hidden="false"/>
    </xf>
    <xf numFmtId="221" fontId="87" fillId="30" borderId="89" xfId="16" applyFont="true" applyBorder="true" applyAlignment="true" applyProtection="true">
      <alignment horizontal="right" vertical="center" textRotation="0" wrapText="false" indent="0" shrinkToFit="false"/>
      <protection locked="true" hidden="false"/>
    </xf>
    <xf numFmtId="164" fontId="134" fillId="0" borderId="4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221" fontId="87" fillId="0" borderId="92" xfId="16" applyFont="true" applyBorder="true" applyAlignment="true" applyProtection="true">
      <alignment horizontal="right" vertical="center" textRotation="0" wrapText="false" indent="0" shrinkToFit="false"/>
      <protection locked="true" hidden="false"/>
    </xf>
    <xf numFmtId="221" fontId="142" fillId="0" borderId="76" xfId="16" applyFont="true" applyBorder="true" applyAlignment="true" applyProtection="true">
      <alignment horizontal="right" vertical="center" textRotation="0" wrapText="false" indent="0" shrinkToFit="false"/>
      <protection locked="true" hidden="false"/>
    </xf>
    <xf numFmtId="221" fontId="142" fillId="0" borderId="89" xfId="16"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right" vertical="bottom" textRotation="0" wrapText="false" indent="0" shrinkToFit="false"/>
      <protection locked="true" hidden="false"/>
    </xf>
    <xf numFmtId="164" fontId="134" fillId="30" borderId="76" xfId="0" applyFont="true" applyBorder="true" applyAlignment="true" applyProtection="false">
      <alignment horizontal="general" vertical="center" textRotation="0" wrapText="false" indent="0" shrinkToFit="false"/>
      <protection locked="true" hidden="false"/>
    </xf>
    <xf numFmtId="164" fontId="87" fillId="30" borderId="96" xfId="718" applyFont="true" applyBorder="true" applyAlignment="true" applyProtection="false">
      <alignment horizontal="general" vertical="center" textRotation="0" wrapText="false" indent="0" shrinkToFit="false"/>
      <protection locked="true" hidden="false"/>
    </xf>
    <xf numFmtId="221" fontId="87" fillId="30" borderId="107" xfId="16" applyFont="true" applyBorder="true" applyAlignment="true" applyProtection="true">
      <alignment horizontal="general" vertical="center" textRotation="0" wrapText="false" indent="0" shrinkToFit="false"/>
      <protection locked="true" hidden="false"/>
    </xf>
    <xf numFmtId="221" fontId="87" fillId="0" borderId="107" xfId="16" applyFont="true" applyBorder="true" applyAlignment="true" applyProtection="true">
      <alignment horizontal="general" vertical="center" textRotation="0" wrapText="false" indent="0" shrinkToFit="false"/>
      <protection locked="true" hidden="false"/>
    </xf>
    <xf numFmtId="164" fontId="134" fillId="30" borderId="53" xfId="0" applyFont="true" applyBorder="true" applyAlignment="true" applyProtection="false">
      <alignment horizontal="general" vertical="center" textRotation="0" wrapText="false" indent="0" shrinkToFit="false"/>
      <protection locked="true" hidden="false"/>
    </xf>
    <xf numFmtId="164" fontId="0" fillId="30" borderId="95" xfId="0" applyFont="true" applyBorder="true" applyAlignment="true" applyProtection="false">
      <alignment horizontal="general" vertical="center" textRotation="0" wrapText="false" indent="0" shrinkToFit="false"/>
      <protection locked="true" hidden="false"/>
    </xf>
    <xf numFmtId="230" fontId="87" fillId="0" borderId="54" xfId="0" applyFont="true" applyBorder="true" applyAlignment="true" applyProtection="false">
      <alignment horizontal="general" vertical="center" textRotation="0" wrapText="false" indent="0" shrinkToFit="false"/>
      <protection locked="true" hidden="false"/>
    </xf>
    <xf numFmtId="230" fontId="87" fillId="0" borderId="53" xfId="0" applyFont="true" applyBorder="true" applyAlignment="true" applyProtection="false">
      <alignment horizontal="general" vertical="center" textRotation="0" wrapText="false" indent="0" shrinkToFit="false"/>
      <protection locked="true" hidden="false"/>
    </xf>
    <xf numFmtId="230" fontId="87" fillId="0" borderId="91" xfId="0" applyFont="true" applyBorder="true" applyAlignment="true" applyProtection="false">
      <alignment horizontal="general" vertical="center" textRotation="0" wrapText="false" indent="0" shrinkToFit="false"/>
      <protection locked="true" hidden="false"/>
    </xf>
    <xf numFmtId="230" fontId="87" fillId="0" borderId="58" xfId="0" applyFont="true" applyBorder="true" applyAlignment="true" applyProtection="false">
      <alignment horizontal="general"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61"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2" xfId="0" applyFont="true" applyBorder="true" applyAlignment="true" applyProtection="false">
      <alignment horizontal="left" vertical="center" textRotation="0" wrapText="false" indent="0" shrinkToFit="false"/>
      <protection locked="true" hidden="false"/>
    </xf>
    <xf numFmtId="164" fontId="134" fillId="0" borderId="67" xfId="0" applyFont="true" applyBorder="true" applyAlignment="true" applyProtection="false">
      <alignment horizontal="left" vertical="center" textRotation="0" wrapText="false" indent="0" shrinkToFit="fals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61"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35" xfId="0" applyFont="true" applyBorder="true" applyAlignment="true" applyProtection="false">
      <alignment horizontal="general" vertical="center" textRotation="0" wrapText="false" indent="0" shrinkToFit="false"/>
      <protection locked="true" hidden="false"/>
    </xf>
    <xf numFmtId="224" fontId="87" fillId="0" borderId="77" xfId="0" applyFont="true" applyBorder="true" applyAlignment="true" applyProtection="false">
      <alignment horizontal="general" vertical="center" textRotation="0" wrapText="false" indent="0" shrinkToFit="false"/>
      <protection locked="true" hidden="false"/>
    </xf>
    <xf numFmtId="224" fontId="87" fillId="0" borderId="73" xfId="0" applyFont="true" applyBorder="true" applyAlignment="true" applyProtection="false">
      <alignment horizontal="general" vertical="center" textRotation="0" wrapText="false" indent="0" shrinkToFit="false"/>
      <protection locked="true" hidden="false"/>
    </xf>
    <xf numFmtId="224" fontId="87" fillId="0" borderId="74"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2" xfId="0" applyFont="true" applyBorder="true" applyAlignment="true" applyProtection="false">
      <alignment horizontal="general" vertical="center" textRotation="0" wrapText="false" indent="0" shrinkToFit="true"/>
      <protection locked="true" hidden="false"/>
    </xf>
    <xf numFmtId="224" fontId="134" fillId="0" borderId="67" xfId="0" applyFont="true" applyBorder="true" applyAlignment="true" applyProtection="false">
      <alignment horizontal="general" vertical="center" textRotation="0" wrapText="false" indent="0" shrinkToFit="true"/>
      <protection locked="true" hidden="false"/>
    </xf>
    <xf numFmtId="224" fontId="87" fillId="0" borderId="40" xfId="0" applyFont="true" applyBorder="true" applyAlignment="true" applyProtection="false">
      <alignment horizontal="general" vertical="center" textRotation="0" wrapText="false" indent="0" shrinkToFit="false"/>
      <protection locked="true" hidden="false"/>
    </xf>
    <xf numFmtId="224" fontId="87" fillId="0" borderId="84" xfId="0" applyFont="true" applyBorder="true" applyAlignment="true" applyProtection="false">
      <alignment horizontal="general" vertical="center" textRotation="0" wrapText="false" indent="0" shrinkToFit="false"/>
      <protection locked="true" hidden="false"/>
    </xf>
    <xf numFmtId="224" fontId="87" fillId="0" borderId="37" xfId="0" applyFont="true" applyBorder="true" applyAlignment="true" applyProtection="false">
      <alignment horizontal="general" vertical="center" textRotation="0" wrapText="false" indent="0" shrinkToFit="false"/>
      <protection locked="true" hidden="false"/>
    </xf>
    <xf numFmtId="224" fontId="134" fillId="0" borderId="82"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60" xfId="0" applyFont="true" applyBorder="true" applyAlignment="true" applyProtection="false">
      <alignment horizontal="general"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1" fontId="87" fillId="0" borderId="0" xfId="19" applyFont="true" applyBorder="true" applyAlignment="true" applyProtection="true">
      <alignment horizontal="right" vertical="center" textRotation="0" wrapText="false" indent="0" shrinkToFit="false"/>
      <protection locked="true" hidden="false"/>
    </xf>
    <xf numFmtId="231" fontId="87" fillId="0" borderId="13" xfId="19" applyFont="true" applyBorder="true" applyAlignment="true" applyProtection="true">
      <alignment horizontal="right" vertical="center" textRotation="0" wrapText="false" indent="0" shrinkToFit="false"/>
      <protection locked="true" hidden="false"/>
    </xf>
    <xf numFmtId="231" fontId="87" fillId="0" borderId="31" xfId="19" applyFont="true" applyBorder="true" applyAlignment="true" applyProtection="true">
      <alignment horizontal="right" vertical="center" textRotation="0" wrapText="false" indent="0" shrinkToFit="false"/>
      <protection locked="true" hidden="false"/>
    </xf>
    <xf numFmtId="231" fontId="87" fillId="0" borderId="75" xfId="19" applyFont="true" applyBorder="true" applyAlignment="true" applyProtection="true">
      <alignment horizontal="right" vertical="center" textRotation="0" wrapText="false" indent="0" shrinkToFit="false"/>
      <protection locked="true" hidden="false"/>
    </xf>
    <xf numFmtId="231" fontId="87" fillId="0" borderId="33" xfId="19" applyFont="true" applyBorder="true" applyAlignment="true" applyProtection="true">
      <alignment horizontal="right" vertical="center" textRotation="0" wrapText="false" indent="0" shrinkToFit="false"/>
      <protection locked="true" hidden="false"/>
    </xf>
    <xf numFmtId="231" fontId="87" fillId="0" borderId="34"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1" fontId="87" fillId="30" borderId="39" xfId="19" applyFont="true" applyBorder="true" applyAlignment="true" applyProtection="true">
      <alignment horizontal="right" vertical="center" textRotation="0" wrapText="false" indent="0" shrinkToFit="false"/>
      <protection locked="true" hidden="false"/>
    </xf>
    <xf numFmtId="231" fontId="87" fillId="30" borderId="40" xfId="19" applyFont="true" applyBorder="true" applyAlignment="true" applyProtection="true">
      <alignment horizontal="right" vertical="center" textRotation="0" wrapText="false" indent="0" shrinkToFit="false"/>
      <protection locked="true" hidden="false"/>
    </xf>
    <xf numFmtId="231" fontId="87" fillId="30" borderId="84" xfId="19" applyFont="true" applyBorder="true" applyAlignment="true" applyProtection="true">
      <alignment horizontal="right" vertical="center" textRotation="0" wrapText="false" indent="0" shrinkToFit="false"/>
      <protection locked="true" hidden="false"/>
    </xf>
    <xf numFmtId="231" fontId="87" fillId="30" borderId="37" xfId="19" applyFont="true" applyBorder="true" applyAlignment="true" applyProtection="true">
      <alignment horizontal="right" vertical="center" textRotation="0" wrapText="false" indent="0" shrinkToFit="false"/>
      <protection locked="true" hidden="false"/>
    </xf>
    <xf numFmtId="224" fontId="134" fillId="0" borderId="54" xfId="0" applyFont="true" applyBorder="true" applyAlignment="true" applyProtection="false">
      <alignment horizontal="general" vertical="center" textRotation="0" wrapText="false" indent="0" shrinkToFit="true"/>
      <protection locked="true" hidden="false"/>
    </xf>
    <xf numFmtId="231" fontId="87" fillId="30" borderId="58" xfId="19" applyFont="true" applyBorder="true" applyAlignment="true" applyProtection="true">
      <alignment horizontal="right" vertical="center" textRotation="0" wrapText="false" indent="0" shrinkToFit="false"/>
      <protection locked="true" hidden="false"/>
    </xf>
    <xf numFmtId="231" fontId="87" fillId="30" borderId="53" xfId="19" applyFont="true" applyBorder="true" applyAlignment="true" applyProtection="true">
      <alignment horizontal="right" vertical="center" textRotation="0" wrapText="false" indent="0" shrinkToFit="false"/>
      <protection locked="true" hidden="false"/>
    </xf>
    <xf numFmtId="231" fontId="87" fillId="30" borderId="91" xfId="19" applyFont="true" applyBorder="true" applyAlignment="true" applyProtection="true">
      <alignment horizontal="right" vertical="center" textRotation="0" wrapText="false" indent="0" shrinkToFit="false"/>
      <protection locked="true" hidden="false"/>
    </xf>
    <xf numFmtId="231" fontId="87" fillId="30" borderId="56" xfId="19" applyFont="true" applyBorder="true" applyAlignment="true" applyProtection="true">
      <alignment horizontal="right" vertical="center" textRotation="0" wrapText="false" indent="0" shrinkToFit="false"/>
      <protection locked="true" hidden="false"/>
    </xf>
    <xf numFmtId="164" fontId="134" fillId="0" borderId="35" xfId="0" applyFont="true" applyBorder="true" applyAlignment="true" applyProtection="false">
      <alignment horizontal="left" vertical="center" textRotation="0" wrapText="false" indent="0" shrinkToFit="true"/>
      <protection locked="true" hidden="false"/>
    </xf>
    <xf numFmtId="224" fontId="87" fillId="0" borderId="61"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134" fillId="0" borderId="53" xfId="0" applyFont="true" applyBorder="true" applyAlignment="true" applyProtection="false">
      <alignment horizontal="general" vertical="center" textRotation="0" wrapText="false" indent="0" shrinkToFit="false"/>
      <protection locked="true" hidden="false"/>
    </xf>
    <xf numFmtId="224" fontId="87" fillId="30" borderId="54" xfId="0" applyFont="true" applyBorder="true" applyAlignment="true" applyProtection="false">
      <alignment horizontal="general" vertical="center" textRotation="0" wrapText="false" indent="0" shrinkToFit="false"/>
      <protection locked="true" hidden="false"/>
    </xf>
    <xf numFmtId="224" fontId="87" fillId="30" borderId="59" xfId="0" applyFont="true" applyBorder="true" applyAlignment="true" applyProtection="false">
      <alignment horizontal="general" vertical="center" textRotation="0" wrapText="false" indent="0" shrinkToFit="false"/>
      <protection locked="true" hidden="false"/>
    </xf>
    <xf numFmtId="224" fontId="87" fillId="0" borderId="91" xfId="0" applyFont="true" applyBorder="true" applyAlignment="true" applyProtection="false">
      <alignment horizontal="general" vertical="center" textRotation="0" wrapText="false" indent="0" shrinkToFit="false"/>
      <protection locked="true" hidden="false"/>
    </xf>
    <xf numFmtId="224" fontId="87" fillId="0" borderId="54" xfId="0" applyFont="true" applyBorder="true" applyAlignment="true" applyProtection="false">
      <alignment horizontal="general" vertical="center" textRotation="0" wrapText="false" indent="0" shrinkToFit="false"/>
      <protection locked="true" hidden="false"/>
    </xf>
    <xf numFmtId="224" fontId="87" fillId="0" borderId="59" xfId="0" applyFont="true" applyBorder="true" applyAlignment="true" applyProtection="false">
      <alignment horizontal="general" vertical="center" textRotation="0" wrapText="false" indent="0" shrinkToFit="false"/>
      <protection locked="true" hidden="false"/>
    </xf>
    <xf numFmtId="224" fontId="87" fillId="0" borderId="58" xfId="0" applyFont="true" applyBorder="true" applyAlignment="true" applyProtection="false">
      <alignment horizontal="general"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false"/>
      <protection locked="true" hidden="false"/>
    </xf>
    <xf numFmtId="224" fontId="87" fillId="30" borderId="61" xfId="0" applyFont="true" applyBorder="true" applyAlignment="true" applyProtection="false">
      <alignment horizontal="general" vertical="center" textRotation="0" wrapText="false" indent="0" shrinkToFit="false"/>
      <protection locked="true" hidden="false"/>
    </xf>
    <xf numFmtId="224" fontId="87" fillId="30" borderId="60" xfId="0" applyFont="true" applyBorder="true" applyAlignment="true" applyProtection="false">
      <alignment horizontal="general" vertical="center" textRotation="0" wrapText="false" indent="0" shrinkToFit="false"/>
      <protection locked="true" hidden="false"/>
    </xf>
    <xf numFmtId="224" fontId="87" fillId="30" borderId="30" xfId="0" applyFont="true" applyBorder="true" applyAlignment="true" applyProtection="false">
      <alignment horizontal="general" vertical="center" textRotation="0" wrapText="false" indent="0" shrinkToFit="false"/>
      <protection locked="true" hidden="false"/>
    </xf>
    <xf numFmtId="224" fontId="87" fillId="30" borderId="0" xfId="0" applyFont="true" applyBorder="true" applyAlignment="true" applyProtection="false">
      <alignment horizontal="general" vertical="center" textRotation="0" wrapText="false" indent="0" shrinkToFit="false"/>
      <protection locked="true" hidden="false"/>
    </xf>
    <xf numFmtId="216" fontId="87" fillId="3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84" xfId="16" applyFont="true" applyBorder="true" applyAlignment="true" applyProtection="true">
      <alignment horizontal="right"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39" xfId="16" applyFont="true" applyBorder="true" applyAlignment="true" applyProtection="true">
      <alignment horizontal="right" vertical="center" textRotation="0" wrapText="false" indent="0" shrinkToFit="false"/>
      <protection locked="true" hidden="false"/>
    </xf>
    <xf numFmtId="216" fontId="87" fillId="30" borderId="54" xfId="16" applyFont="true" applyBorder="true" applyAlignment="true" applyProtection="true">
      <alignment horizontal="right" vertical="center" textRotation="0" wrapText="false" indent="0" shrinkToFit="false"/>
      <protection locked="true" hidden="false"/>
    </xf>
    <xf numFmtId="216" fontId="87" fillId="30" borderId="59" xfId="16" applyFont="true" applyBorder="true" applyAlignment="true" applyProtection="true">
      <alignment horizontal="right" vertical="center" textRotation="0" wrapText="false" indent="0" shrinkToFit="false"/>
      <protection locked="true" hidden="false"/>
    </xf>
    <xf numFmtId="216" fontId="87" fillId="0" borderId="91" xfId="16" applyFont="true" applyBorder="true" applyAlignment="true" applyProtection="true">
      <alignment horizontal="right" vertical="center" textRotation="0" wrapText="false" indent="0" shrinkToFit="false"/>
      <protection locked="true" hidden="false"/>
    </xf>
    <xf numFmtId="216" fontId="87" fillId="0" borderId="54" xfId="16" applyFont="true" applyBorder="true" applyAlignment="true" applyProtection="true">
      <alignment horizontal="right" vertical="center" textRotation="0" wrapText="false" indent="0" shrinkToFit="false"/>
      <protection locked="true" hidden="false"/>
    </xf>
    <xf numFmtId="216" fontId="87" fillId="0" borderId="59" xfId="16" applyFont="true" applyBorder="true" applyAlignment="true" applyProtection="true">
      <alignment horizontal="right" vertical="center" textRotation="0" wrapText="false" indent="0" shrinkToFit="false"/>
      <protection locked="true" hidden="false"/>
    </xf>
    <xf numFmtId="216" fontId="87" fillId="0" borderId="58"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87" xfId="0" applyFont="false" applyBorder="true" applyAlignment="true" applyProtection="false">
      <alignment horizontal="general" vertical="center" textRotation="0" wrapText="false" indent="0" shrinkToFit="true"/>
      <protection locked="true" hidden="false"/>
    </xf>
    <xf numFmtId="224" fontId="134" fillId="0" borderId="76" xfId="0" applyFont="true" applyBorder="true" applyAlignment="true" applyProtection="false">
      <alignment horizontal="general" vertical="center" textRotation="0" wrapText="false" indent="0" shrinkToFit="true"/>
      <protection locked="true" hidden="false"/>
    </xf>
    <xf numFmtId="164" fontId="0" fillId="0" borderId="96" xfId="0" applyFont="false" applyBorder="true" applyAlignment="true" applyProtection="false">
      <alignment horizontal="general" vertical="center" textRotation="0" wrapText="false" indent="0" shrinkToFit="true"/>
      <protection locked="true" hidden="false"/>
    </xf>
    <xf numFmtId="224" fontId="134" fillId="0" borderId="66" xfId="0" applyFont="true" applyBorder="true" applyAlignment="true" applyProtection="false">
      <alignment horizontal="general" vertical="center" textRotation="0" wrapText="false" indent="0" shrinkToFit="true"/>
      <protection locked="true" hidden="false"/>
    </xf>
    <xf numFmtId="164" fontId="0" fillId="0" borderId="110" xfId="0" applyFont="false" applyBorder="true" applyAlignment="true" applyProtection="false">
      <alignment horizontal="general" vertical="center" textRotation="0" wrapText="false" indent="0" shrinkToFit="true"/>
      <protection locked="true" hidden="false"/>
    </xf>
    <xf numFmtId="224" fontId="134" fillId="9" borderId="31" xfId="0" applyFont="true" applyBorder="true" applyAlignment="true" applyProtection="false">
      <alignment horizontal="general" vertical="center" textRotation="0" wrapText="false" indent="0" shrinkToFit="false"/>
      <protection locked="true" hidden="false"/>
    </xf>
    <xf numFmtId="224" fontId="87" fillId="0" borderId="96" xfId="0" applyFont="true" applyBorder="true" applyAlignment="true" applyProtection="false">
      <alignment horizontal="general" vertical="center" textRotation="0" wrapText="false" indent="0" shrinkToFit="true"/>
      <protection locked="true" hidden="false"/>
    </xf>
    <xf numFmtId="221" fontId="87" fillId="0" borderId="96" xfId="16" applyFont="true" applyBorder="true" applyAlignment="true" applyProtection="true">
      <alignment horizontal="right" vertical="center" textRotation="0" wrapText="false" indent="0" shrinkToFit="false"/>
      <protection locked="true" hidden="false"/>
    </xf>
    <xf numFmtId="224" fontId="87" fillId="0" borderId="110" xfId="0" applyFont="true" applyBorder="true" applyAlignment="true" applyProtection="false">
      <alignment horizontal="general" vertical="center" textRotation="0" wrapText="false" indent="0" shrinkToFit="tru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95" xfId="0" applyFont="true" applyBorder="true" applyAlignment="true" applyProtection="false">
      <alignment horizontal="general" vertical="center" textRotation="0" wrapText="false" indent="0" shrinkToFit="true"/>
      <protection locked="true" hidden="false"/>
    </xf>
    <xf numFmtId="231" fontId="87" fillId="0" borderId="87"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24" fontId="134" fillId="0" borderId="35" xfId="0" applyFont="true" applyBorder="true" applyAlignment="true" applyProtection="false">
      <alignment horizontal="general" vertical="center" textRotation="0" wrapText="false" indent="0" shrinkToFit="true"/>
      <protection locked="true" hidden="false"/>
    </xf>
    <xf numFmtId="164" fontId="0" fillId="0" borderId="99" xfId="0" applyFont="false" applyBorder="true" applyAlignment="true" applyProtection="false">
      <alignment horizontal="general" vertical="center" textRotation="0" wrapText="false" indent="0" shrinkToFit="true"/>
      <protection locked="true" hidden="false"/>
    </xf>
    <xf numFmtId="224" fontId="116" fillId="0" borderId="74" xfId="0" applyFont="true" applyBorder="true" applyAlignment="true" applyProtection="false">
      <alignment horizontal="general" vertical="center" textRotation="0" wrapText="false" indent="0" shrinkToFit="false"/>
      <protection locked="true" hidden="false"/>
    </xf>
    <xf numFmtId="224" fontId="116" fillId="0" borderId="73"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center" vertical="center" textRotation="0" wrapText="false" indent="0" shrinkToFit="false"/>
      <protection locked="true" hidden="false"/>
    </xf>
    <xf numFmtId="224" fontId="87" fillId="0" borderId="37" xfId="0" applyFont="true" applyBorder="true" applyAlignment="true" applyProtection="false">
      <alignment horizontal="center" vertical="center" textRotation="0" wrapText="false" indent="0" shrinkToFit="fals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224" fontId="87" fillId="0" borderId="46" xfId="0" applyFont="true" applyBorder="true" applyAlignment="true" applyProtection="false">
      <alignment horizontal="center" vertical="center" textRotation="0" wrapText="true" indent="0" shrinkToFit="false"/>
      <protection locked="true" hidden="false"/>
    </xf>
    <xf numFmtId="224" fontId="87" fillId="0" borderId="44" xfId="0" applyFont="true" applyBorder="true" applyAlignment="true" applyProtection="false">
      <alignment horizontal="center" vertical="center" textRotation="0" wrapText="true" indent="0" shrinkToFit="false"/>
      <protection locked="true" hidden="false"/>
    </xf>
    <xf numFmtId="224" fontId="87" fillId="0" borderId="78" xfId="0" applyFont="true" applyBorder="true" applyAlignment="true" applyProtection="false">
      <alignment horizontal="general" vertical="center" textRotation="0" wrapText="false" indent="0" shrinkToFit="true"/>
      <protection locked="true" hidden="false"/>
    </xf>
    <xf numFmtId="164" fontId="0" fillId="0" borderId="97" xfId="0" applyFont="false" applyBorder="true" applyAlignment="true" applyProtection="false">
      <alignment horizontal="general" vertical="center" textRotation="0" wrapText="false" indent="0" shrinkToFit="true"/>
      <protection locked="true" hidden="false"/>
    </xf>
    <xf numFmtId="224" fontId="87" fillId="0" borderId="85" xfId="0" applyFont="true" applyBorder="true" applyAlignment="true" applyProtection="false">
      <alignment horizontal="center" vertical="center" textRotation="0" wrapText="true" indent="0" shrinkToFit="false"/>
      <protection locked="true" hidden="false"/>
    </xf>
    <xf numFmtId="224" fontId="87" fillId="0" borderId="81" xfId="0" applyFont="true" applyBorder="true" applyAlignment="true" applyProtection="false">
      <alignment horizontal="center" vertical="center" textRotation="0" wrapText="true" indent="0" shrinkToFit="false"/>
      <protection locked="true" hidden="false"/>
    </xf>
    <xf numFmtId="224" fontId="87" fillId="30" borderId="47" xfId="0" applyFont="true" applyBorder="true" applyAlignment="true" applyProtection="false">
      <alignment horizontal="general" vertical="center" textRotation="0" wrapText="false" indent="0" shrinkToFit="true"/>
      <protection locked="true" hidden="false"/>
    </xf>
    <xf numFmtId="164" fontId="0" fillId="30" borderId="98" xfId="0" applyFont="false" applyBorder="true" applyAlignment="true" applyProtection="false">
      <alignment horizontal="general" vertical="center" textRotation="0" wrapText="false" indent="0" shrinkToFit="true"/>
      <protection locked="true" hidden="false"/>
    </xf>
    <xf numFmtId="224" fontId="87" fillId="0" borderId="63" xfId="0" applyFont="true" applyBorder="true" applyAlignment="true" applyProtection="false">
      <alignment horizontal="center" vertical="center" textRotation="0" wrapText="false" indent="0" shrinkToFit="false"/>
      <protection locked="true" hidden="false"/>
    </xf>
    <xf numFmtId="224" fontId="87" fillId="0" borderId="49" xfId="0" applyFont="true" applyBorder="true" applyAlignment="true" applyProtection="false">
      <alignment horizontal="center" vertical="center" textRotation="0" wrapText="false" indent="0" shrinkToFit="fals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52" xfId="0" applyFont="false" applyBorder="true" applyAlignment="true" applyProtection="false">
      <alignment horizontal="general" vertical="center" textRotation="0" wrapText="false" indent="0" shrinkToFit="true"/>
      <protection locked="true" hidden="false"/>
    </xf>
    <xf numFmtId="224" fontId="134" fillId="30" borderId="41" xfId="0" applyFont="true" applyBorder="true" applyAlignment="true" applyProtection="false">
      <alignment horizontal="general" vertical="center" textRotation="0" wrapText="false" indent="0" shrinkToFit="true"/>
      <protection locked="true" hidden="false"/>
    </xf>
    <xf numFmtId="164" fontId="0" fillId="30" borderId="100" xfId="0" applyFont="false" applyBorder="true" applyAlignment="true" applyProtection="false">
      <alignment horizontal="general" vertical="center" textRotation="0" wrapText="false" indent="0" shrinkToFit="true"/>
      <protection locked="true" hidden="false"/>
    </xf>
    <xf numFmtId="224" fontId="87" fillId="0" borderId="66" xfId="0" applyFont="true" applyBorder="true" applyAlignment="true" applyProtection="false">
      <alignment horizontal="general" vertical="center" textRotation="0" wrapText="false" indent="0" shrinkToFit="true"/>
      <protection locked="true" hidden="false"/>
    </xf>
    <xf numFmtId="224" fontId="87" fillId="0" borderId="58" xfId="0" applyFont="true" applyBorder="true" applyAlignment="true" applyProtection="false">
      <alignment horizontal="center" vertical="center" textRotation="0" wrapText="true" indent="0" shrinkToFit="false"/>
      <protection locked="true" hidden="false"/>
    </xf>
    <xf numFmtId="224" fontId="87" fillId="0" borderId="56"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4">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8</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２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7</a:t>
          </a:r>
          <a:r>
            <a:rPr b="0" lang="zh-CN" sz="2800" spc="-1" strike="noStrike">
              <a:solidFill>
                <a:srgbClr val="000000"/>
              </a:solidFill>
              <a:latin typeface="Meiryo UI"/>
            </a:rPr>
            <a:t>年</a:t>
          </a:r>
          <a:r>
            <a:rPr b="0" lang="en-US" sz="2800" spc="-1" strike="noStrike">
              <a:solidFill>
                <a:srgbClr val="000000"/>
              </a:solidFill>
              <a:latin typeface="Meiryo UI"/>
            </a:rPr>
            <a:t>10</a:t>
          </a:r>
          <a:r>
            <a:rPr b="0" lang="zh-CN" sz="2800" spc="-1" strike="noStrike">
              <a:solidFill>
                <a:srgbClr val="000000"/>
              </a:solidFill>
              <a:latin typeface="Meiryo UI"/>
            </a:rPr>
            <a:t>月</a:t>
          </a:r>
          <a:r>
            <a:rPr b="0" lang="en-US" sz="2800" spc="-1" strike="noStrike">
              <a:solidFill>
                <a:srgbClr val="000000"/>
              </a:solidFill>
              <a:latin typeface="Meiryo UI"/>
            </a:rPr>
            <a:t>30</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60" name="Text Box 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1" name="Text Box 2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2" name="Text Box 5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3" name="Text Box 5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4" name="Text Box 53"/>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5" name="Text Box 80"/>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6" name="Text Box 8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7" name="Text Box 8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8" name="Text Box 83"/>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69" name="Text Box 84"/>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0" name="Text Box 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1" name="Text Box 2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2" name="Text Box 5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3" name="Text Box 5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4" name="Text Box 53"/>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5" name="Text Box 80"/>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6" name="Text Box 81"/>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7" name="Text Box 82"/>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78" name="Text Box 83"/>
        <xdr:cNvSpPr/>
      </xdr:nvSpPr>
      <xdr:spPr>
        <a:xfrm>
          <a:off x="302976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0840</xdr:colOff>
      <xdr:row>1</xdr:row>
      <xdr:rowOff>162000</xdr:rowOff>
    </xdr:to>
    <xdr:sp>
      <xdr:nvSpPr>
        <xdr:cNvPr id="179"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72000</xdr:colOff>
      <xdr:row>1</xdr:row>
      <xdr:rowOff>162000</xdr:rowOff>
    </xdr:to>
    <xdr:sp>
      <xdr:nvSpPr>
        <xdr:cNvPr id="180" name="正方形/長方形 1"/>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81" name="Text Box 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2" name="Text Box 2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3" name="Text Box 5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4" name="Text Box 5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5" name="Text Box 53"/>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6" name="Text Box 80"/>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7" name="Text Box 8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8" name="Text Box 8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89" name="Text Box 83"/>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0" name="Text Box 84"/>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1" name="Text Box 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2" name="Text Box 2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3" name="Text Box 5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4" name="Text Box 5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5" name="Text Box 53"/>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6" name="Text Box 80"/>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7" name="Text Box 81"/>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8" name="Text Box 82"/>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99" name="Text Box 83"/>
        <xdr:cNvSpPr/>
      </xdr:nvSpPr>
      <xdr:spPr>
        <a:xfrm>
          <a:off x="29595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90680</xdr:colOff>
      <xdr:row>1</xdr:row>
      <xdr:rowOff>162000</xdr:rowOff>
    </xdr:to>
    <xdr:sp>
      <xdr:nvSpPr>
        <xdr:cNvPr id="200"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01"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2"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3"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4"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5"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6"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7"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8"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09"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0" name="Text Box 84"/>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1"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2"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3"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4"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5"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6"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7"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8"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19"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00680</xdr:colOff>
      <xdr:row>1</xdr:row>
      <xdr:rowOff>162000</xdr:rowOff>
    </xdr:to>
    <xdr:sp>
      <xdr:nvSpPr>
        <xdr:cNvPr id="220" name="正方形/長方形 20"/>
        <xdr:cNvSpPr/>
      </xdr:nvSpPr>
      <xdr:spPr>
        <a:xfrm>
          <a:off x="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0520</xdr:colOff>
      <xdr:row>25</xdr:row>
      <xdr:rowOff>10080</xdr:rowOff>
    </xdr:to>
    <xdr:sp>
      <xdr:nvSpPr>
        <xdr:cNvPr id="221" name="Text Box 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2" name="Text Box 2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3" name="Text Box 5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4" name="Text Box 5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5" name="Text Box 5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6" name="Text Box 80"/>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7" name="Text Box 8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8" name="Text Box 8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29" name="Text Box 8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0" name="Text Box 84"/>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1" name="Text Box 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2" name="Text Box 2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3" name="Text Box 5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4" name="Text Box 5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5" name="Text Box 53"/>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6" name="Text Box 80"/>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7" name="Text Box 81"/>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8" name="Text Box 82"/>
        <xdr:cNvSpPr/>
      </xdr:nvSpPr>
      <xdr:spPr>
        <a:xfrm>
          <a:off x="3039840" y="5485680"/>
          <a:ext cx="11052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520</xdr:colOff>
      <xdr:row>25</xdr:row>
      <xdr:rowOff>10080</xdr:rowOff>
    </xdr:to>
    <xdr:sp>
      <xdr:nvSpPr>
        <xdr:cNvPr id="239" name="Text Box 83"/>
        <xdr:cNvSpPr/>
      </xdr:nvSpPr>
      <xdr:spPr>
        <a:xfrm>
          <a:off x="3039840" y="5485680"/>
          <a:ext cx="11052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60440</xdr:colOff>
      <xdr:row>1</xdr:row>
      <xdr:rowOff>162000</xdr:rowOff>
    </xdr:to>
    <xdr:sp>
      <xdr:nvSpPr>
        <xdr:cNvPr id="240" name="正方形/長方形 1"/>
        <xdr:cNvSpPr/>
      </xdr:nvSpPr>
      <xdr:spPr>
        <a:xfrm>
          <a:off x="0" y="0"/>
          <a:ext cx="4559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0</xdr:rowOff>
    </xdr:from>
    <xdr:to>
      <xdr:col>2</xdr:col>
      <xdr:colOff>1051560</xdr:colOff>
      <xdr:row>1</xdr:row>
      <xdr:rowOff>143280</xdr:rowOff>
    </xdr:to>
    <xdr:sp>
      <xdr:nvSpPr>
        <xdr:cNvPr id="241" name="正方形/長方形 1"/>
        <xdr:cNvSpPr/>
      </xdr:nvSpPr>
      <xdr:spPr>
        <a:xfrm>
          <a:off x="40320" y="0"/>
          <a:ext cx="4510800" cy="38124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100" spc="-1" strike="noStrike">
              <a:solidFill>
                <a:srgbClr val="000000"/>
              </a:solidFill>
              <a:latin typeface="Calibri"/>
            </a:rPr>
            <a:t>  </a:t>
          </a:r>
          <a:r>
            <a:rPr b="0" lang="zh-CN" sz="1600" spc="-1" strike="noStrike">
              <a:solidFill>
                <a:srgbClr val="000000"/>
              </a:solidFill>
              <a:latin typeface="Meiryo UI"/>
            </a:rPr>
            <a:t>ポートフォリオの</a:t>
          </a:r>
          <a:r>
            <a:rPr b="0" lang="en-US" sz="1600" spc="-1" strike="noStrike">
              <a:solidFill>
                <a:srgbClr val="000000"/>
              </a:solidFill>
              <a:latin typeface="Meiryo UI"/>
            </a:rPr>
            <a:t>3</a:t>
          </a:r>
          <a:r>
            <a:rPr b="0" lang="zh-CN" sz="1600" spc="-1" strike="noStrike">
              <a:solidFill>
                <a:srgbClr val="000000"/>
              </a:solidFill>
              <a:latin typeface="Meiryo UI"/>
            </a:rPr>
            <a:t>分類</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8080</xdr:rowOff>
    </xdr:to>
    <xdr:sp>
      <xdr:nvSpPr>
        <xdr:cNvPr id="242" name="Text Box 2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3" name="Text Box 51"/>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4" name="Text Box 5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5" name="Text Box 53"/>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6" name="Text Box 80"/>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7" name="Text Box 81"/>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8" name="Text Box 8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49" name="Text Box 83"/>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0" name="Text Box 84"/>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1" name="Text Box 1"/>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2" name="Text Box 2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3" name="Text Box 51"/>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4" name="Text Box 5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5" name="Text Box 53"/>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6" name="Text Box 80"/>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7" name="Text Box 81"/>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8" name="Text Box 82"/>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259" name="Text Box 83"/>
        <xdr:cNvSpPr/>
      </xdr:nvSpPr>
      <xdr:spPr>
        <a:xfrm>
          <a:off x="3039840" y="217080"/>
          <a:ext cx="11052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11120</xdr:colOff>
      <xdr:row>1</xdr:row>
      <xdr:rowOff>162000</xdr:rowOff>
    </xdr:to>
    <xdr:sp>
      <xdr:nvSpPr>
        <xdr:cNvPr id="260" name="正方形/長方形 20"/>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261" name="Text Box 1"/>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62" name="Text Box 2"/>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63" name="Text Box 3"/>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64" name="Text Box 4"/>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65" name="Text Box 5"/>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66" name="Text Box 6"/>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67" name="Text Box 7"/>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68" name="Text Box 8"/>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69" name="Text Box 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70" name="Text Box 1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71" name="Text Box 1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2" name="Text Box 12"/>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73" name="Text Box 13"/>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74" name="Text Box 14"/>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75" name="Text Box 15"/>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76" name="Text Box 16"/>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77" name="Text Box 17"/>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78" name="Text Box 18"/>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79" name="Text Box 1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0" name="Text Box 2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1" name="Text Box 2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2" name="Text Box 2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3" name="Text Box 2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4" name="Text Box 2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5" name="Text Box 2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6" name="Text Box 26"/>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7" name="Text Box 27"/>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8" name="Text Box 28"/>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89" name="Text Box 2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90" name="Text Box 3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91" name="Text Box 3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92" name="Text Box 3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93" name="Text Box 3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294" name="Text Box 3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95" name="Text Box 35"/>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6" name="Text Box 36"/>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97" name="Text Box 37"/>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298" name="Text Box 38"/>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299" name="Text Box 39"/>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00" name="Text Box 40"/>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01" name="Text Box 41"/>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2" name="Text Box 4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3" name="Text Box 4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4" name="Text Box 4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5" name="Text Box 4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6" name="Text Box 46"/>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7" name="Text Box 47"/>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8" name="Text Box 48"/>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09" name="Text Box 4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0" name="Text Box 5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1" name="Text Box 5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2" name="Text Box 5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3" name="Text Box 5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4" name="Text Box 5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5" name="Text Box 5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6" name="Text Box 6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7" name="Text Box 7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8" name="Text Box 7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19" name="Text Box 7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0" name="Text Box 7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1" name="Text Box 7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2" name="Text Box 7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3" name="Text Box 76"/>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4" name="Text Box 77"/>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5" name="Text Box 78"/>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6" name="Text Box 7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7" name="Text Box 8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8" name="Text Box 8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29" name="Text Box 8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0" name="Text Box 8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1" name="Text Box 8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2" name="Text Box 8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3" name="Text Box 86"/>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4" name="Text Box 87"/>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5" name="Text Box 88"/>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6" name="Text Box 89"/>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7" name="Text Box 90"/>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8" name="Text Box 91"/>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39" name="Text Box 92"/>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40" name="Text Box 93"/>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41" name="Text Box 94"/>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42" name="Text Box 95"/>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1240</xdr:colOff>
      <xdr:row>29</xdr:row>
      <xdr:rowOff>47520</xdr:rowOff>
    </xdr:to>
    <xdr:sp>
      <xdr:nvSpPr>
        <xdr:cNvPr id="343" name="Text Box 96"/>
        <xdr:cNvSpPr/>
      </xdr:nvSpPr>
      <xdr:spPr>
        <a:xfrm>
          <a:off x="617904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4" name="Text Box 1"/>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45" name="Text Box 2"/>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6" name="Text Box 3"/>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47" name="Text Box 5"/>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48" name="Text Box 12"/>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49" name="Text Box 13"/>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0" name="Text Box 14"/>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1" name="Text Box 16"/>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2" name="Text Box 35"/>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3" name="Text Box 36"/>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4" name="Text Box 37"/>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5" name="Text Box 38"/>
        <xdr:cNvSpPr/>
      </xdr:nvSpPr>
      <xdr:spPr>
        <a:xfrm>
          <a:off x="322020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6" name="Text Box 39"/>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7" name="Text Box 40"/>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11240</xdr:colOff>
      <xdr:row>29</xdr:row>
      <xdr:rowOff>47520</xdr:rowOff>
    </xdr:to>
    <xdr:sp>
      <xdr:nvSpPr>
        <xdr:cNvPr id="358" name="Text Box 41"/>
        <xdr:cNvSpPr/>
      </xdr:nvSpPr>
      <xdr:spPr>
        <a:xfrm>
          <a:off x="3220200" y="6444720"/>
          <a:ext cx="11124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340640</xdr:colOff>
      <xdr:row>1</xdr:row>
      <xdr:rowOff>162000</xdr:rowOff>
    </xdr:to>
    <xdr:sp>
      <xdr:nvSpPr>
        <xdr:cNvPr id="359" name="正方形/長方形 99"/>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8</xdr:row>
      <xdr:rowOff>0</xdr:rowOff>
    </xdr:from>
    <xdr:to>
      <xdr:col>4</xdr:col>
      <xdr:colOff>111240</xdr:colOff>
      <xdr:row>29</xdr:row>
      <xdr:rowOff>47520</xdr:rowOff>
    </xdr:to>
    <xdr:sp>
      <xdr:nvSpPr>
        <xdr:cNvPr id="360" name="Text Box 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1" name="Text Box 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2" name="Text Box 1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3" name="Text Box 1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4" name="Text Box 1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5" name="Text Box 2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6" name="Text Box 2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7" name="Text Box 2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8" name="Text Box 2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69" name="Text Box 2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0" name="Text Box 2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1" name="Text Box 2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2" name="Text Box 2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3" name="Text Box 2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4" name="Text Box 2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5" name="Text Box 3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6" name="Text Box 3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7" name="Text Box 3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8" name="Text Box 3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79" name="Text Box 3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0" name="Text Box 4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1" name="Text Box 4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2" name="Text Box 4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3" name="Text Box 4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4" name="Text Box 4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5" name="Text Box 4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6" name="Text Box 4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7" name="Text Box 4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8" name="Text Box 5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89" name="Text Box 5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0" name="Text Box 5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1" name="Text Box 5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2" name="Text Box 5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3" name="Text Box 5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4" name="Text Box 6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5" name="Text Box 7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6" name="Text Box 7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7" name="Text Box 7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8" name="Text Box 7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399" name="Text Box 7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0" name="Text Box 7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1" name="Text Box 7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2" name="Text Box 7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3" name="Text Box 7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4" name="Text Box 7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5" name="Text Box 8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6" name="Text Box 8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7" name="Text Box 8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8" name="Text Box 8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09" name="Text Box 8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0" name="Text Box 8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1" name="Text Box 8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2" name="Text Box 8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3" name="Text Box 8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4" name="Text Box 8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5" name="Text Box 9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6" name="Text Box 9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7" name="Text Box 9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8" name="Text Box 9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19" name="Text Box 9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20" name="Text Box 9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21" name="Text Box 9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2" name="Text Box 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3" name="Text Box 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4" name="Text Box 1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5" name="Text Box 1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6" name="Text Box 1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7" name="Text Box 2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8" name="Text Box 2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29" name="Text Box 2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0" name="Text Box 2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1" name="Text Box 2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2" name="Text Box 2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3" name="Text Box 2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4" name="Text Box 2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5" name="Text Box 2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6" name="Text Box 2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7" name="Text Box 3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8" name="Text Box 3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39" name="Text Box 3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0" name="Text Box 3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1" name="Text Box 3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2" name="Text Box 4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3" name="Text Box 4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4" name="Text Box 4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5" name="Text Box 4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6" name="Text Box 4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7" name="Text Box 4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8" name="Text Box 4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49" name="Text Box 4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0" name="Text Box 5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1" name="Text Box 5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2" name="Text Box 5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3" name="Text Box 5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4" name="Text Box 5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5" name="Text Box 5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6" name="Text Box 6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7" name="Text Box 7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8" name="Text Box 7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59" name="Text Box 7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0" name="Text Box 7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1" name="Text Box 7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2" name="Text Box 7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3" name="Text Box 7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4" name="Text Box 7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5" name="Text Box 7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6" name="Text Box 7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7" name="Text Box 8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8" name="Text Box 8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69" name="Text Box 8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0" name="Text Box 8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1" name="Text Box 8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2" name="Text Box 8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3" name="Text Box 8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4" name="Text Box 8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5" name="Text Box 8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6" name="Text Box 8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7" name="Text Box 9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8" name="Text Box 9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79" name="Text Box 9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80" name="Text Box 9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81" name="Text Box 9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82" name="Text Box 9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483" name="Text Box 9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4" name="Text Box 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5" name="Text Box 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6" name="Text Box 1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7" name="Text Box 1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8" name="Text Box 1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89" name="Text Box 2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0" name="Text Box 2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1" name="Text Box 2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2" name="Text Box 2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3" name="Text Box 2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4" name="Text Box 2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5" name="Text Box 2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6" name="Text Box 2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7" name="Text Box 2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8" name="Text Box 2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499" name="Text Box 3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0" name="Text Box 3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1" name="Text Box 3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2" name="Text Box 3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3" name="Text Box 3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4" name="Text Box 4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5" name="Text Box 4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6" name="Text Box 4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7" name="Text Box 4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8" name="Text Box 4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09" name="Text Box 4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0" name="Text Box 4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1" name="Text Box 4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2" name="Text Box 5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3" name="Text Box 5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4" name="Text Box 5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5" name="Text Box 5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6" name="Text Box 5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7" name="Text Box 5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8" name="Text Box 6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19" name="Text Box 7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0" name="Text Box 7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1" name="Text Box 7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2" name="Text Box 7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3" name="Text Box 7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4" name="Text Box 7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5" name="Text Box 7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6" name="Text Box 7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7" name="Text Box 7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8" name="Text Box 7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29" name="Text Box 8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0" name="Text Box 8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1" name="Text Box 8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2" name="Text Box 8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3" name="Text Box 8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4" name="Text Box 8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5" name="Text Box 8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6" name="Text Box 8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7" name="Text Box 8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8" name="Text Box 8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39" name="Text Box 9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0" name="Text Box 9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1" name="Text Box 9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2" name="Text Box 9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3" name="Text Box 9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4" name="Text Box 9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545" name="Text Box 9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46" name="Text Box 8"/>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47" name="Text Box 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48" name="Text Box 1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49" name="Text Box 1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0" name="Text Box 1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1" name="Text Box 2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2" name="Text Box 2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3" name="Text Box 2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4" name="Text Box 2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5" name="Text Box 2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6" name="Text Box 2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7" name="Text Box 26"/>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8" name="Text Box 27"/>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59" name="Text Box 28"/>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0" name="Text Box 2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1" name="Text Box 3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2" name="Text Box 3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3" name="Text Box 3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4" name="Text Box 3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5" name="Text Box 3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6" name="Text Box 4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7" name="Text Box 4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8" name="Text Box 4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69" name="Text Box 4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0" name="Text Box 46"/>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1" name="Text Box 47"/>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2" name="Text Box 48"/>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3" name="Text Box 4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4" name="Text Box 5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5" name="Text Box 5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6" name="Text Box 5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7" name="Text Box 5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8" name="Text Box 5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79" name="Text Box 5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0" name="Text Box 6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1" name="Text Box 7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2" name="Text Box 7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3" name="Text Box 7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4" name="Text Box 7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5" name="Text Box 7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6" name="Text Box 7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7" name="Text Box 76"/>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8" name="Text Box 77"/>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89" name="Text Box 78"/>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0" name="Text Box 7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1" name="Text Box 8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2" name="Text Box 8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3" name="Text Box 8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4" name="Text Box 8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5" name="Text Box 8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6" name="Text Box 8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7" name="Text Box 86"/>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8" name="Text Box 87"/>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599" name="Text Box 88"/>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0" name="Text Box 89"/>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1" name="Text Box 90"/>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2" name="Text Box 91"/>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3" name="Text Box 92"/>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4" name="Text Box 93"/>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5" name="Text Box 94"/>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6" name="Text Box 95"/>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111240</xdr:colOff>
      <xdr:row>29</xdr:row>
      <xdr:rowOff>47520</xdr:rowOff>
    </xdr:to>
    <xdr:sp>
      <xdr:nvSpPr>
        <xdr:cNvPr id="607" name="Text Box 96"/>
        <xdr:cNvSpPr/>
      </xdr:nvSpPr>
      <xdr:spPr>
        <a:xfrm>
          <a:off x="469980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08" name="Text Box 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09" name="Text Box 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0" name="Text Box 1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1" name="Text Box 1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2" name="Text Box 1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3" name="Text Box 2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4" name="Text Box 2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5" name="Text Box 2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6" name="Text Box 2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7" name="Text Box 2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8" name="Text Box 2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19" name="Text Box 2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0" name="Text Box 2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1" name="Text Box 2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2" name="Text Box 2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3" name="Text Box 3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4" name="Text Box 3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5" name="Text Box 3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6" name="Text Box 3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7" name="Text Box 3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8" name="Text Box 4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29" name="Text Box 4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0" name="Text Box 4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1" name="Text Box 4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2" name="Text Box 4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3" name="Text Box 4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4" name="Text Box 4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5" name="Text Box 4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6" name="Text Box 5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7" name="Text Box 5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8" name="Text Box 5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39" name="Text Box 5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0" name="Text Box 5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1" name="Text Box 5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2" name="Text Box 6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3" name="Text Box 7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4" name="Text Box 7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5" name="Text Box 7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6" name="Text Box 7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7" name="Text Box 7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8" name="Text Box 7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49" name="Text Box 7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0" name="Text Box 7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1" name="Text Box 7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2" name="Text Box 7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3" name="Text Box 8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4" name="Text Box 8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5" name="Text Box 8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6" name="Text Box 8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7" name="Text Box 8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8" name="Text Box 8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59" name="Text Box 8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0" name="Text Box 87"/>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1" name="Text Box 88"/>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2" name="Text Box 89"/>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3" name="Text Box 90"/>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4" name="Text Box 91"/>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5" name="Text Box 92"/>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6" name="Text Box 93"/>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7" name="Text Box 94"/>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8" name="Text Box 95"/>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8</xdr:row>
      <xdr:rowOff>0</xdr:rowOff>
    </xdr:from>
    <xdr:to>
      <xdr:col>4</xdr:col>
      <xdr:colOff>111240</xdr:colOff>
      <xdr:row>29</xdr:row>
      <xdr:rowOff>47520</xdr:rowOff>
    </xdr:to>
    <xdr:sp>
      <xdr:nvSpPr>
        <xdr:cNvPr id="669" name="Text Box 96"/>
        <xdr:cNvSpPr/>
      </xdr:nvSpPr>
      <xdr:spPr>
        <a:xfrm>
          <a:off x="76586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0" name="Text Box 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1" name="Text Box 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2" name="Text Box 1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3" name="Text Box 1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4" name="Text Box 1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5" name="Text Box 2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6" name="Text Box 2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7" name="Text Box 2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8" name="Text Box 2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79" name="Text Box 2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0" name="Text Box 2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1" name="Text Box 2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2" name="Text Box 2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3" name="Text Box 2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4" name="Text Box 2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5" name="Text Box 3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6" name="Text Box 3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7" name="Text Box 3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8" name="Text Box 3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89" name="Text Box 3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0" name="Text Box 4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1" name="Text Box 4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2" name="Text Box 4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3" name="Text Box 4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4" name="Text Box 4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5" name="Text Box 4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6" name="Text Box 4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7" name="Text Box 4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8" name="Text Box 5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699" name="Text Box 5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0" name="Text Box 5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1" name="Text Box 5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2" name="Text Box 5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3" name="Text Box 5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4" name="Text Box 6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5" name="Text Box 7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6" name="Text Box 7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7" name="Text Box 7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8" name="Text Box 7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09" name="Text Box 7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0" name="Text Box 7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1" name="Text Box 7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2" name="Text Box 7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3" name="Text Box 7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4" name="Text Box 7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5" name="Text Box 8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6" name="Text Box 8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7" name="Text Box 8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8" name="Text Box 8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19" name="Text Box 8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0" name="Text Box 8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1" name="Text Box 8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2" name="Text Box 8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3" name="Text Box 8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4" name="Text Box 8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5" name="Text Box 9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6" name="Text Box 9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7" name="Text Box 9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8" name="Text Box 9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29" name="Text Box 9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0" name="Text Box 9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1" name="Text Box 9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2" name="Text Box 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3" name="Text Box 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4" name="Text Box 1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5" name="Text Box 1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6" name="Text Box 1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7" name="Text Box 2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8" name="Text Box 2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39" name="Text Box 2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0" name="Text Box 2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1" name="Text Box 2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2" name="Text Box 2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3" name="Text Box 2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4" name="Text Box 2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5" name="Text Box 2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6" name="Text Box 2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7" name="Text Box 3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8" name="Text Box 3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49" name="Text Box 3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0" name="Text Box 3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1" name="Text Box 3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2" name="Text Box 4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3" name="Text Box 4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4" name="Text Box 4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5" name="Text Box 4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6" name="Text Box 4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7" name="Text Box 4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8" name="Text Box 4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59" name="Text Box 4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0" name="Text Box 5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1" name="Text Box 5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2" name="Text Box 5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3" name="Text Box 5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4" name="Text Box 5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5" name="Text Box 5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6" name="Text Box 6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7" name="Text Box 7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8" name="Text Box 7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69" name="Text Box 7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0" name="Text Box 7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1" name="Text Box 7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2" name="Text Box 7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3" name="Text Box 7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4" name="Text Box 7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5" name="Text Box 7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6" name="Text Box 7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7" name="Text Box 8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8" name="Text Box 8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79" name="Text Box 8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0" name="Text Box 8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1" name="Text Box 8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2" name="Text Box 8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3" name="Text Box 8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4" name="Text Box 8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5" name="Text Box 8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6" name="Text Box 8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7" name="Text Box 9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8" name="Text Box 9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89" name="Text Box 9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0" name="Text Box 9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1" name="Text Box 9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2" name="Text Box 9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3" name="Text Box 9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4" name="Text Box 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5" name="Text Box 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6" name="Text Box 1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7" name="Text Box 1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8" name="Text Box 1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799" name="Text Box 2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0" name="Text Box 2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1" name="Text Box 2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2" name="Text Box 2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3" name="Text Box 2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4" name="Text Box 2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5" name="Text Box 2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6" name="Text Box 2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7" name="Text Box 2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8" name="Text Box 2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09" name="Text Box 3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0" name="Text Box 3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1" name="Text Box 3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2" name="Text Box 3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3" name="Text Box 3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4" name="Text Box 4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5" name="Text Box 4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6" name="Text Box 4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7" name="Text Box 4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8" name="Text Box 4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19" name="Text Box 4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0" name="Text Box 4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1" name="Text Box 4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2" name="Text Box 5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3" name="Text Box 5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4" name="Text Box 5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5" name="Text Box 5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6" name="Text Box 5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7" name="Text Box 5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8" name="Text Box 6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29" name="Text Box 7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0" name="Text Box 7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1" name="Text Box 7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2" name="Text Box 7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3" name="Text Box 7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4" name="Text Box 7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5" name="Text Box 7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6" name="Text Box 7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7" name="Text Box 7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8" name="Text Box 7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39" name="Text Box 8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0" name="Text Box 8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1" name="Text Box 8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2" name="Text Box 8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3" name="Text Box 8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4" name="Text Box 8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5" name="Text Box 86"/>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6" name="Text Box 87"/>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7" name="Text Box 88"/>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8" name="Text Box 89"/>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49" name="Text Box 90"/>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0" name="Text Box 91"/>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1" name="Text Box 92"/>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2" name="Text Box 93"/>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3" name="Text Box 94"/>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4" name="Text Box 95"/>
        <xdr:cNvSpPr/>
      </xdr:nvSpPr>
      <xdr:spPr>
        <a:xfrm>
          <a:off x="9138240" y="64447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9</xdr:row>
      <xdr:rowOff>47520</xdr:rowOff>
    </xdr:to>
    <xdr:sp>
      <xdr:nvSpPr>
        <xdr:cNvPr id="855" name="Text Box 96"/>
        <xdr:cNvSpPr/>
      </xdr:nvSpPr>
      <xdr:spPr>
        <a:xfrm>
          <a:off x="9138240" y="6444720"/>
          <a:ext cx="111240" cy="23076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00720</xdr:colOff>
      <xdr:row>1</xdr:row>
      <xdr:rowOff>172440</xdr:rowOff>
    </xdr:to>
    <xdr:sp>
      <xdr:nvSpPr>
        <xdr:cNvPr id="856" name="正方形/長方形 1"/>
        <xdr:cNvSpPr/>
      </xdr:nvSpPr>
      <xdr:spPr>
        <a:xfrm>
          <a:off x="0" y="0"/>
          <a:ext cx="455004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891000</xdr:colOff>
      <xdr:row>1</xdr:row>
      <xdr:rowOff>162000</xdr:rowOff>
    </xdr:to>
    <xdr:sp>
      <xdr:nvSpPr>
        <xdr:cNvPr id="857" name="正方形/長方形 1"/>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23480</xdr:rowOff>
    </xdr:from>
    <xdr:to>
      <xdr:col>18</xdr:col>
      <xdr:colOff>440280</xdr:colOff>
      <xdr:row>43</xdr:row>
      <xdr:rowOff>123480</xdr:rowOff>
    </xdr:to>
    <xdr:sp>
      <xdr:nvSpPr>
        <xdr:cNvPr id="2" name="Text Box 3"/>
        <xdr:cNvSpPr/>
      </xdr:nvSpPr>
      <xdr:spPr>
        <a:xfrm>
          <a:off x="59760" y="8337960"/>
          <a:ext cx="13921200" cy="79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1</xdr:row>
      <xdr:rowOff>18720</xdr:rowOff>
    </xdr:from>
    <xdr:to>
      <xdr:col>18</xdr:col>
      <xdr:colOff>450360</xdr:colOff>
      <xdr:row>37</xdr:row>
      <xdr:rowOff>66600</xdr:rowOff>
    </xdr:to>
    <xdr:sp>
      <xdr:nvSpPr>
        <xdr:cNvPr id="3" name="Text Box 4"/>
        <xdr:cNvSpPr/>
      </xdr:nvSpPr>
      <xdr:spPr>
        <a:xfrm>
          <a:off x="59760" y="663300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390960</xdr:colOff>
      <xdr:row>1</xdr:row>
      <xdr:rowOff>162000</xdr:rowOff>
    </xdr:to>
    <xdr:sp>
      <xdr:nvSpPr>
        <xdr:cNvPr id="858"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10680</xdr:colOff>
      <xdr:row>1</xdr:row>
      <xdr:rowOff>162000</xdr:rowOff>
    </xdr:to>
    <xdr:sp>
      <xdr:nvSpPr>
        <xdr:cNvPr id="859"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10120</xdr:colOff>
      <xdr:row>1</xdr:row>
      <xdr:rowOff>162000</xdr:rowOff>
    </xdr:to>
    <xdr:sp>
      <xdr:nvSpPr>
        <xdr:cNvPr id="860" name="正方形/長方形 1"/>
        <xdr:cNvSpPr/>
      </xdr:nvSpPr>
      <xdr:spPr>
        <a:xfrm>
          <a:off x="0" y="0"/>
          <a:ext cx="4549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61"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19080</xdr:rowOff>
    </xdr:to>
    <xdr:sp>
      <xdr:nvSpPr>
        <xdr:cNvPr id="5" name="Text Box 1"/>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6" name="Text Box 2"/>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7" name="Text Box 3"/>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 name="Text Box 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 name="Text Box 5"/>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10" name="Text Box 6"/>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1" name="Text Box 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2" name="Text Box 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3" name="Text Box 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4" name="Text Box 1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5" name="Text Box 1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6" name="Text Box 12"/>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17" name="Text Box 13"/>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8" name="Text Box 14"/>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19" name="Text Box 1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20" name="Text Box 16"/>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21" name="Text Box 17"/>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2" name="Text Box 1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3" name="Text Box 1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4" name="Text Box 2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5" name="Text Box 2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6" name="Text Box 2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7" name="Text Box 2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8" name="Text Box 2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29" name="Text Box 2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0" name="Text Box 2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1" name="Text Box 2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2" name="Text Box 2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3" name="Text Box 2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4" name="Text Box 3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5" name="Text Box 3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6" name="Text Box 3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7" name="Text Box 3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38" name="Text Box 3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39" name="Text Box 35"/>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40" name="Text Box 36"/>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41" name="Text Box 37"/>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42" name="Text Box 38"/>
        <xdr:cNvSpPr/>
      </xdr:nvSpPr>
      <xdr:spPr>
        <a:xfrm>
          <a:off x="284976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43" name="Text Box 39"/>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44" name="Text Box 40"/>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45" name="Text Box 41"/>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6" name="Text Box 4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7" name="Text Box 4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8" name="Text Box 4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49" name="Text Box 4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0" name="Text Box 4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1" name="Text Box 4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2" name="Text Box 4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3" name="Text Box 4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4" name="Text Box 5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5" name="Text Box 5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6" name="Text Box 5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7" name="Text Box 5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8" name="Text Box 5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59" name="Text Box 5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0" name="Text Box 5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1" name="Text Box 5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2" name="Text Box 5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3" name="Text Box 5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4" name="Text Box 6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5" name="Text Box 6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6" name="Text Box 6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7" name="Text Box 6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8" name="Text Box 6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69" name="Text Box 6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0" name="Text Box 6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1" name="Text Box 6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2" name="Text Box 6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3" name="Text Box 6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4" name="Text Box 7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5" name="Text Box 7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6" name="Text Box 7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7" name="Text Box 7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8" name="Text Box 74"/>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79" name="Text Box 75"/>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0" name="Text Box 7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1" name="Text Box 7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2" name="Text Box 78"/>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3" name="Text Box 79"/>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4" name="Text Box 80"/>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5" name="Text Box 81"/>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6" name="Text Box 82"/>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7" name="Text Box 83"/>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8" name="Text Box 6"/>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oneCell">
    <xdr:from>
      <xdr:col>11</xdr:col>
      <xdr:colOff>0</xdr:colOff>
      <xdr:row>36</xdr:row>
      <xdr:rowOff>0</xdr:rowOff>
    </xdr:from>
    <xdr:to>
      <xdr:col>11</xdr:col>
      <xdr:colOff>110160</xdr:colOff>
      <xdr:row>36</xdr:row>
      <xdr:rowOff>219600</xdr:rowOff>
    </xdr:to>
    <xdr:sp>
      <xdr:nvSpPr>
        <xdr:cNvPr id="89" name="Text Box 17"/>
        <xdr:cNvSpPr/>
      </xdr:nvSpPr>
      <xdr:spPr>
        <a:xfrm>
          <a:off x="14045040" y="8301960"/>
          <a:ext cx="11016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80680</xdr:colOff>
      <xdr:row>1</xdr:row>
      <xdr:rowOff>162000</xdr:rowOff>
    </xdr:to>
    <xdr:sp>
      <xdr:nvSpPr>
        <xdr:cNvPr id="90" name="正方形/長方形 86"/>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6</xdr:row>
      <xdr:rowOff>0</xdr:rowOff>
    </xdr:from>
    <xdr:to>
      <xdr:col>1</xdr:col>
      <xdr:colOff>111600</xdr:colOff>
      <xdr:row>36</xdr:row>
      <xdr:rowOff>219600</xdr:rowOff>
    </xdr:to>
    <xdr:sp>
      <xdr:nvSpPr>
        <xdr:cNvPr id="91" name="Text Box 6"/>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2" name="Text Box 17"/>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3" name="Text Box 6"/>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4" name="Text Box 17"/>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5" name="Text Box 6"/>
        <xdr:cNvSpPr/>
      </xdr:nvSpPr>
      <xdr:spPr>
        <a:xfrm>
          <a:off x="2849760" y="8301960"/>
          <a:ext cx="11160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1600</xdr:colOff>
      <xdr:row>36</xdr:row>
      <xdr:rowOff>219600</xdr:rowOff>
    </xdr:to>
    <xdr:sp>
      <xdr:nvSpPr>
        <xdr:cNvPr id="96" name="Text Box 17"/>
        <xdr:cNvSpPr/>
      </xdr:nvSpPr>
      <xdr:spPr>
        <a:xfrm>
          <a:off x="2849760" y="8301960"/>
          <a:ext cx="11160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0</xdr:row>
      <xdr:rowOff>0</xdr:rowOff>
    </xdr:from>
    <xdr:to>
      <xdr:col>2</xdr:col>
      <xdr:colOff>1010880</xdr:colOff>
      <xdr:row>1</xdr:row>
      <xdr:rowOff>162000</xdr:rowOff>
    </xdr:to>
    <xdr:sp>
      <xdr:nvSpPr>
        <xdr:cNvPr id="97" name="正方形/長方形 1"/>
        <xdr:cNvSpPr/>
      </xdr:nvSpPr>
      <xdr:spPr>
        <a:xfrm>
          <a:off x="9360" y="0"/>
          <a:ext cx="456084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99" name="Text Box 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0" name="Text Box 2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1" name="Text Box 5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2" name="Text Box 5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3" name="Text Box 53"/>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4" name="Text Box 80"/>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5" name="Text Box 8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6" name="Text Box 8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7" name="Text Box 83"/>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8" name="Text Box 84"/>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09" name="Text Box 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0" name="Text Box 2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1" name="Text Box 5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2" name="Text Box 5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3" name="Text Box 53"/>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4" name="Text Box 80"/>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5" name="Text Box 81"/>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6" name="Text Box 82"/>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17" name="Text Box 83"/>
        <xdr:cNvSpPr/>
      </xdr:nvSpPr>
      <xdr:spPr>
        <a:xfrm>
          <a:off x="29800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71240</xdr:colOff>
      <xdr:row>1</xdr:row>
      <xdr:rowOff>162000</xdr:rowOff>
    </xdr:to>
    <xdr:sp>
      <xdr:nvSpPr>
        <xdr:cNvPr id="118" name="正方形/長方形 20"/>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19"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0"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1"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2"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3"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4"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5"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6"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7"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8" name="Text Box 84"/>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29" name="Text Box 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0" name="Text Box 2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1" name="Text Box 5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2" name="Text Box 5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3" name="Text Box 5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4" name="Text Box 80"/>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5" name="Text Box 81"/>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6" name="Text Box 82"/>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7" name="Text Box 83"/>
        <xdr:cNvSpPr/>
      </xdr:nvSpPr>
      <xdr:spPr>
        <a:xfrm>
          <a:off x="303984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00680</xdr:colOff>
      <xdr:row>1</xdr:row>
      <xdr:rowOff>162000</xdr:rowOff>
    </xdr:to>
    <xdr:sp>
      <xdr:nvSpPr>
        <xdr:cNvPr id="138" name="正方形/長方形 20"/>
        <xdr:cNvSpPr/>
      </xdr:nvSpPr>
      <xdr:spPr>
        <a:xfrm>
          <a:off x="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9" name="Text Box 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2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53"/>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0"/>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3"/>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84"/>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2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53"/>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0"/>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1"/>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2"/>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7" name="Text Box 83"/>
        <xdr:cNvSpPr/>
      </xdr:nvSpPr>
      <xdr:spPr>
        <a:xfrm>
          <a:off x="31896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9360</xdr:colOff>
      <xdr:row>0</xdr:row>
      <xdr:rowOff>0</xdr:rowOff>
    </xdr:from>
    <xdr:to>
      <xdr:col>2</xdr:col>
      <xdr:colOff>290520</xdr:colOff>
      <xdr:row>1</xdr:row>
      <xdr:rowOff>162000</xdr:rowOff>
    </xdr:to>
    <xdr:sp>
      <xdr:nvSpPr>
        <xdr:cNvPr id="158" name="正方形/長方形 20"/>
        <xdr:cNvSpPr/>
      </xdr:nvSpPr>
      <xdr:spPr>
        <a:xfrm>
          <a:off x="936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2</xdr:col>
      <xdr:colOff>1431720</xdr:colOff>
      <xdr:row>1</xdr:row>
      <xdr:rowOff>162000</xdr:rowOff>
    </xdr:to>
    <xdr:sp>
      <xdr:nvSpPr>
        <xdr:cNvPr id="159" name="正方形/長方形 1"/>
        <xdr:cNvSpPr/>
      </xdr:nvSpPr>
      <xdr:spPr>
        <a:xfrm>
          <a:off x="1080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87"/>
    <col collapsed="false" customWidth="true" hidden="false" outlineLevel="0" max="10" min="2" style="19" width="13.75"/>
    <col collapsed="false" customWidth="true" hidden="false" outlineLevel="0" max="11" min="11" style="270" width="13.75"/>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row>
    <row r="2" s="271" customFormat="true" ht="17.1" hidden="false" customHeight="true" outlineLevel="0" collapsed="false">
      <c r="A2" s="3"/>
      <c r="B2" s="19"/>
      <c r="C2" s="19"/>
      <c r="D2" s="19"/>
      <c r="E2" s="19"/>
      <c r="F2" s="19"/>
      <c r="G2" s="19"/>
      <c r="H2" s="19"/>
      <c r="I2" s="19"/>
      <c r="J2" s="19"/>
    </row>
    <row r="3" customFormat="false" ht="21.75" hidden="false" customHeight="true" outlineLevel="0" collapsed="false">
      <c r="A3" s="22"/>
      <c r="B3" s="272"/>
      <c r="C3" s="272"/>
      <c r="D3" s="273"/>
      <c r="K3" s="274" t="s">
        <v>41</v>
      </c>
    </row>
    <row r="4" customFormat="false" ht="19.5" hidden="false" customHeight="true" outlineLevel="0" collapsed="false">
      <c r="A4" s="94" t="s">
        <v>101</v>
      </c>
      <c r="B4" s="26" t="s">
        <v>43</v>
      </c>
      <c r="C4" s="27" t="s">
        <v>44</v>
      </c>
      <c r="D4" s="362" t="s">
        <v>45</v>
      </c>
      <c r="E4" s="275" t="s">
        <v>46</v>
      </c>
      <c r="F4" s="28" t="s">
        <v>47</v>
      </c>
      <c r="G4" s="30" t="s">
        <v>48</v>
      </c>
      <c r="H4" s="26" t="s">
        <v>49</v>
      </c>
      <c r="I4" s="31" t="s">
        <v>50</v>
      </c>
      <c r="J4" s="30" t="s">
        <v>51</v>
      </c>
      <c r="K4" s="278" t="s">
        <v>52</v>
      </c>
    </row>
    <row r="5" s="271" customFormat="true" ht="18" hidden="false" customHeight="true" outlineLevel="0" collapsed="false">
      <c r="A5" s="279" t="s">
        <v>102</v>
      </c>
      <c r="B5" s="176" t="n">
        <v>12625</v>
      </c>
      <c r="C5" s="181" t="n">
        <v>2676</v>
      </c>
      <c r="D5" s="178" t="n">
        <v>2628</v>
      </c>
      <c r="E5" s="176" t="n">
        <v>5304</v>
      </c>
      <c r="F5" s="178" t="n">
        <v>2603</v>
      </c>
      <c r="G5" s="180" t="n">
        <v>2773</v>
      </c>
      <c r="H5" s="176" t="n">
        <v>10680</v>
      </c>
      <c r="I5" s="181" t="n">
        <v>2181</v>
      </c>
      <c r="J5" s="180" t="n">
        <v>2381</v>
      </c>
      <c r="K5" s="180" t="n">
        <v>4562</v>
      </c>
    </row>
    <row r="6" s="271" customFormat="true" ht="18" hidden="false" customHeight="true" outlineLevel="0" collapsed="false">
      <c r="A6" s="279" t="s">
        <v>159</v>
      </c>
      <c r="B6" s="176" t="n">
        <v>10270</v>
      </c>
      <c r="C6" s="181" t="n">
        <v>744</v>
      </c>
      <c r="D6" s="178" t="n">
        <v>5472</v>
      </c>
      <c r="E6" s="176" t="n">
        <v>6216</v>
      </c>
      <c r="F6" s="178" t="n">
        <v>5301</v>
      </c>
      <c r="G6" s="180" t="n">
        <v>1444</v>
      </c>
      <c r="H6" s="176" t="n">
        <v>12961</v>
      </c>
      <c r="I6" s="181" t="n">
        <v>3096</v>
      </c>
      <c r="J6" s="180" t="n">
        <v>1260</v>
      </c>
      <c r="K6" s="180" t="n">
        <v>4356</v>
      </c>
    </row>
    <row r="7" s="271" customFormat="true" ht="18" hidden="false" customHeight="true" outlineLevel="0" collapsed="false">
      <c r="A7" s="279" t="s">
        <v>160</v>
      </c>
      <c r="B7" s="176" t="n">
        <v>718902</v>
      </c>
      <c r="C7" s="181" t="n">
        <v>184930</v>
      </c>
      <c r="D7" s="178" t="n">
        <v>192478</v>
      </c>
      <c r="E7" s="176" t="n">
        <v>377408</v>
      </c>
      <c r="F7" s="178" t="n">
        <v>249556</v>
      </c>
      <c r="G7" s="180" t="n">
        <v>311474</v>
      </c>
      <c r="H7" s="176" t="n">
        <v>938438</v>
      </c>
      <c r="I7" s="181" t="n">
        <v>339650</v>
      </c>
      <c r="J7" s="180" t="n">
        <v>262110</v>
      </c>
      <c r="K7" s="180" t="n">
        <v>601760</v>
      </c>
    </row>
    <row r="8" s="271" customFormat="true" ht="18" hidden="false" customHeight="true" outlineLevel="0" collapsed="false">
      <c r="A8" s="279" t="s">
        <v>104</v>
      </c>
      <c r="B8" s="176" t="n">
        <v>277163</v>
      </c>
      <c r="C8" s="181" t="n">
        <v>67495</v>
      </c>
      <c r="D8" s="178" t="n">
        <v>78086</v>
      </c>
      <c r="E8" s="176" t="n">
        <v>145581</v>
      </c>
      <c r="F8" s="178" t="n">
        <v>71512</v>
      </c>
      <c r="G8" s="180" t="n">
        <v>82616</v>
      </c>
      <c r="H8" s="176" t="n">
        <v>299709</v>
      </c>
      <c r="I8" s="181" t="n">
        <v>75396</v>
      </c>
      <c r="J8" s="180" t="n">
        <v>82673</v>
      </c>
      <c r="K8" s="180" t="n">
        <v>158069</v>
      </c>
    </row>
    <row r="9" s="271" customFormat="true" ht="18" hidden="false" customHeight="true" outlineLevel="0" collapsed="false">
      <c r="A9" s="279" t="s">
        <v>161</v>
      </c>
      <c r="B9" s="212" t="n">
        <v>9395</v>
      </c>
      <c r="C9" s="289" t="n">
        <v>2157</v>
      </c>
      <c r="D9" s="284" t="n">
        <v>2376</v>
      </c>
      <c r="E9" s="212" t="n">
        <v>4533</v>
      </c>
      <c r="F9" s="284" t="n">
        <v>2390</v>
      </c>
      <c r="G9" s="217" t="n">
        <v>3262</v>
      </c>
      <c r="H9" s="212" t="n">
        <v>10185</v>
      </c>
      <c r="I9" s="289" t="n">
        <v>2204</v>
      </c>
      <c r="J9" s="217" t="n">
        <v>3470</v>
      </c>
      <c r="K9" s="217" t="n">
        <v>5674</v>
      </c>
    </row>
    <row r="10" s="271" customFormat="true" ht="18" hidden="false" customHeight="true" outlineLevel="0" collapsed="false">
      <c r="A10" s="220" t="s">
        <v>106</v>
      </c>
      <c r="B10" s="212" t="n">
        <v>1028355</v>
      </c>
      <c r="C10" s="289" t="n">
        <v>258002</v>
      </c>
      <c r="D10" s="284" t="n">
        <v>281040</v>
      </c>
      <c r="E10" s="212" t="n">
        <v>539042</v>
      </c>
      <c r="F10" s="284" t="n">
        <v>331362</v>
      </c>
      <c r="G10" s="217" t="n">
        <v>401569</v>
      </c>
      <c r="H10" s="212" t="n">
        <v>1271973</v>
      </c>
      <c r="I10" s="289" t="n">
        <v>422527</v>
      </c>
      <c r="J10" s="217" t="n">
        <v>351894</v>
      </c>
      <c r="K10" s="217" t="n">
        <v>774421</v>
      </c>
    </row>
    <row r="11" s="271" customFormat="true" ht="18" hidden="false" customHeight="true" outlineLevel="0" collapsed="false">
      <c r="A11" s="286" t="s">
        <v>107</v>
      </c>
      <c r="B11" s="173" t="n">
        <v>3539</v>
      </c>
      <c r="C11" s="191" t="n">
        <v>1228</v>
      </c>
      <c r="D11" s="190" t="n">
        <v>1253</v>
      </c>
      <c r="E11" s="173" t="n">
        <v>2481</v>
      </c>
      <c r="F11" s="190" t="n">
        <v>1162</v>
      </c>
      <c r="G11" s="172" t="n">
        <v>1227</v>
      </c>
      <c r="H11" s="173" t="n">
        <v>4870</v>
      </c>
      <c r="I11" s="191" t="n">
        <v>1143</v>
      </c>
      <c r="J11" s="172" t="n">
        <v>1481</v>
      </c>
      <c r="K11" s="172" t="n">
        <v>2624</v>
      </c>
    </row>
    <row r="12" s="271" customFormat="true" ht="18" hidden="false" customHeight="true" outlineLevel="0" collapsed="false">
      <c r="A12" s="287" t="s">
        <v>108</v>
      </c>
      <c r="B12" s="176" t="n">
        <v>-424</v>
      </c>
      <c r="C12" s="181" t="n">
        <v>-134</v>
      </c>
      <c r="D12" s="178" t="n">
        <v>5612</v>
      </c>
      <c r="E12" s="176" t="n">
        <v>5478</v>
      </c>
      <c r="F12" s="178" t="n">
        <v>-295</v>
      </c>
      <c r="G12" s="180" t="n">
        <v>1577</v>
      </c>
      <c r="H12" s="176" t="n">
        <v>6760</v>
      </c>
      <c r="I12" s="181" t="n">
        <v>-384</v>
      </c>
      <c r="J12" s="180" t="n">
        <v>-152</v>
      </c>
      <c r="K12" s="180" t="n">
        <v>-536</v>
      </c>
    </row>
    <row r="13" s="271" customFormat="true" ht="18" hidden="false" customHeight="true" outlineLevel="0" collapsed="false">
      <c r="A13" s="288" t="s">
        <v>109</v>
      </c>
      <c r="B13" s="212" t="n">
        <v>980121</v>
      </c>
      <c r="C13" s="289" t="n">
        <v>247686</v>
      </c>
      <c r="D13" s="284" t="n">
        <v>266451</v>
      </c>
      <c r="E13" s="212" t="n">
        <v>514137</v>
      </c>
      <c r="F13" s="284" t="n">
        <v>314434</v>
      </c>
      <c r="G13" s="217" t="n">
        <v>384110</v>
      </c>
      <c r="H13" s="212" t="n">
        <v>1212681</v>
      </c>
      <c r="I13" s="289" t="n">
        <v>406932</v>
      </c>
      <c r="J13" s="217" t="n">
        <v>339526</v>
      </c>
      <c r="K13" s="217" t="n">
        <v>746458</v>
      </c>
    </row>
    <row r="14" s="271" customFormat="true" ht="18" hidden="false" customHeight="true" outlineLevel="0" collapsed="false">
      <c r="A14" s="290" t="s">
        <v>110</v>
      </c>
      <c r="B14" s="299" t="n">
        <v>983236</v>
      </c>
      <c r="C14" s="292" t="n">
        <v>248780</v>
      </c>
      <c r="D14" s="293" t="n">
        <v>273316</v>
      </c>
      <c r="E14" s="295" t="n">
        <v>522096</v>
      </c>
      <c r="F14" s="293" t="n">
        <v>315301</v>
      </c>
      <c r="G14" s="294" t="n">
        <v>386914</v>
      </c>
      <c r="H14" s="295" t="n">
        <v>1224311</v>
      </c>
      <c r="I14" s="292" t="n">
        <v>407691</v>
      </c>
      <c r="J14" s="294" t="n">
        <v>340855</v>
      </c>
      <c r="K14" s="294" t="n">
        <v>748546</v>
      </c>
    </row>
    <row r="15" s="271" customFormat="true" ht="18" hidden="false" customHeight="true" outlineLevel="0" collapsed="false">
      <c r="A15" s="290" t="s">
        <v>111</v>
      </c>
      <c r="B15" s="299" t="n">
        <v>45119</v>
      </c>
      <c r="C15" s="296" t="n">
        <v>9222</v>
      </c>
      <c r="D15" s="297" t="n">
        <v>7724</v>
      </c>
      <c r="E15" s="299" t="n">
        <v>16946</v>
      </c>
      <c r="F15" s="297" t="n">
        <v>16061</v>
      </c>
      <c r="G15" s="298" t="n">
        <v>14655</v>
      </c>
      <c r="H15" s="299" t="n">
        <v>47662</v>
      </c>
      <c r="I15" s="296" t="n">
        <v>14836</v>
      </c>
      <c r="J15" s="298" t="n">
        <v>11039</v>
      </c>
      <c r="K15" s="298" t="n">
        <v>25875</v>
      </c>
    </row>
    <row r="16" s="271" customFormat="true" ht="18" hidden="false" customHeight="true" outlineLevel="0" collapsed="false">
      <c r="A16" s="290" t="s">
        <v>112</v>
      </c>
      <c r="B16" s="299" t="n">
        <v>12101</v>
      </c>
      <c r="C16" s="296" t="n">
        <v>21733</v>
      </c>
      <c r="D16" s="297" t="n">
        <v>13362</v>
      </c>
      <c r="E16" s="299" t="n">
        <v>35095</v>
      </c>
      <c r="F16" s="297" t="n">
        <v>681</v>
      </c>
      <c r="G16" s="298" t="n">
        <v>1562</v>
      </c>
      <c r="H16" s="299" t="n">
        <v>37338</v>
      </c>
      <c r="I16" s="296" t="n">
        <v>1821</v>
      </c>
      <c r="J16" s="298" t="n">
        <v>11231</v>
      </c>
      <c r="K16" s="298" t="n">
        <v>13052</v>
      </c>
    </row>
    <row r="17" s="271" customFormat="true" ht="18" hidden="false" customHeight="true" outlineLevel="0" collapsed="false">
      <c r="A17" s="301" t="s">
        <v>113</v>
      </c>
      <c r="B17" s="212" t="n">
        <v>57220</v>
      </c>
      <c r="C17" s="302" t="n">
        <v>30955</v>
      </c>
      <c r="D17" s="303" t="n">
        <v>21086</v>
      </c>
      <c r="E17" s="305" t="n">
        <v>52041</v>
      </c>
      <c r="F17" s="303" t="n">
        <v>16742</v>
      </c>
      <c r="G17" s="304" t="n">
        <v>16217</v>
      </c>
      <c r="H17" s="305" t="n">
        <v>85000</v>
      </c>
      <c r="I17" s="302" t="n">
        <v>16657</v>
      </c>
      <c r="J17" s="304" t="n">
        <v>22270</v>
      </c>
      <c r="K17" s="304" t="n">
        <v>38927</v>
      </c>
    </row>
    <row r="18" s="271" customFormat="true" ht="18" hidden="false" customHeight="true" outlineLevel="0" collapsed="false">
      <c r="A18" s="363"/>
      <c r="B18" s="179"/>
      <c r="C18" s="364"/>
      <c r="D18" s="364"/>
      <c r="E18" s="364"/>
      <c r="F18" s="364"/>
      <c r="G18" s="364"/>
      <c r="H18" s="364"/>
      <c r="I18" s="364"/>
      <c r="J18" s="364"/>
      <c r="K18" s="364"/>
    </row>
    <row r="19" s="271" customFormat="true" ht="18" hidden="false" customHeight="true" outlineLevel="0" collapsed="false">
      <c r="A19" s="66"/>
      <c r="B19" s="66"/>
      <c r="C19" s="66"/>
      <c r="D19" s="66"/>
      <c r="E19" s="66"/>
      <c r="F19" s="66"/>
      <c r="G19" s="66"/>
      <c r="I19" s="273"/>
      <c r="J19" s="273"/>
      <c r="K19" s="274" t="s">
        <v>41</v>
      </c>
    </row>
    <row r="20" customFormat="false" ht="18.75" hidden="false" customHeight="true" outlineLevel="0" collapsed="false">
      <c r="A20" s="94" t="s">
        <v>162</v>
      </c>
      <c r="B20" s="26" t="s">
        <v>43</v>
      </c>
      <c r="C20" s="27" t="s">
        <v>44</v>
      </c>
      <c r="D20" s="362" t="s">
        <v>45</v>
      </c>
      <c r="E20" s="275" t="s">
        <v>46</v>
      </c>
      <c r="F20" s="28" t="s">
        <v>47</v>
      </c>
      <c r="G20" s="30" t="s">
        <v>48</v>
      </c>
      <c r="H20" s="26" t="s">
        <v>49</v>
      </c>
      <c r="I20" s="31" t="s">
        <v>50</v>
      </c>
      <c r="J20" s="30" t="s">
        <v>51</v>
      </c>
      <c r="K20" s="278" t="s">
        <v>52</v>
      </c>
    </row>
    <row r="21" customFormat="false" ht="18" hidden="false" customHeight="true" outlineLevel="0" collapsed="false">
      <c r="A21" s="463" t="s">
        <v>163</v>
      </c>
      <c r="B21" s="176" t="n">
        <v>564230</v>
      </c>
      <c r="C21" s="191" t="n">
        <v>155958</v>
      </c>
      <c r="D21" s="190" t="n">
        <v>168679</v>
      </c>
      <c r="E21" s="464" t="n">
        <v>324637</v>
      </c>
      <c r="F21" s="190" t="n">
        <v>215786</v>
      </c>
      <c r="G21" s="172" t="n">
        <v>271905</v>
      </c>
      <c r="H21" s="173" t="n">
        <v>812328</v>
      </c>
      <c r="I21" s="191" t="n">
        <v>315409.853</v>
      </c>
      <c r="J21" s="172" t="n">
        <v>244074.462</v>
      </c>
      <c r="K21" s="465" t="n">
        <v>559484.315</v>
      </c>
    </row>
    <row r="22" customFormat="false" ht="18" hidden="false" customHeight="true" outlineLevel="0" collapsed="false">
      <c r="A22" s="288" t="s">
        <v>134</v>
      </c>
      <c r="B22" s="212" t="n">
        <v>154672</v>
      </c>
      <c r="C22" s="289" t="n">
        <v>28972</v>
      </c>
      <c r="D22" s="284" t="n">
        <v>23799</v>
      </c>
      <c r="E22" s="212" t="n">
        <v>52771</v>
      </c>
      <c r="F22" s="284" t="n">
        <v>33770</v>
      </c>
      <c r="G22" s="217" t="n">
        <v>39569</v>
      </c>
      <c r="H22" s="212" t="n">
        <v>126110</v>
      </c>
      <c r="I22" s="289" t="n">
        <v>24240.1469999999</v>
      </c>
      <c r="J22" s="217" t="n">
        <v>18035.538</v>
      </c>
      <c r="K22" s="217" t="n">
        <v>42275.6849999999</v>
      </c>
    </row>
    <row r="23" customFormat="false" ht="18" hidden="false" customHeight="true" outlineLevel="0" collapsed="false">
      <c r="A23" s="290" t="s">
        <v>164</v>
      </c>
      <c r="B23" s="299" t="n">
        <v>718902</v>
      </c>
      <c r="C23" s="292" t="n">
        <v>184930</v>
      </c>
      <c r="D23" s="293" t="n">
        <v>192478</v>
      </c>
      <c r="E23" s="295" t="n">
        <v>377408</v>
      </c>
      <c r="F23" s="293" t="n">
        <v>249556</v>
      </c>
      <c r="G23" s="294" t="n">
        <v>311474</v>
      </c>
      <c r="H23" s="295" t="n">
        <v>938438</v>
      </c>
      <c r="I23" s="292" t="n">
        <v>339650</v>
      </c>
      <c r="J23" s="294" t="n">
        <v>262110</v>
      </c>
      <c r="K23" s="294" t="n">
        <v>601760</v>
      </c>
    </row>
    <row r="24" customFormat="false" ht="18" hidden="false" customHeight="true" outlineLevel="0" collapsed="false">
      <c r="A24" s="359"/>
      <c r="B24" s="359"/>
      <c r="H24" s="359"/>
      <c r="J24" s="359"/>
      <c r="K24" s="19"/>
    </row>
    <row r="25" customFormat="false" ht="18" hidden="false" customHeight="true" outlineLevel="0" collapsed="false">
      <c r="A25" s="359"/>
      <c r="B25" s="359"/>
      <c r="C25" s="273"/>
      <c r="I25" s="273"/>
      <c r="K25" s="274" t="s">
        <v>41</v>
      </c>
    </row>
    <row r="26" customFormat="false" ht="19.5" hidden="false" customHeight="true" outlineLevel="0" collapsed="false">
      <c r="A26" s="94" t="s">
        <v>165</v>
      </c>
      <c r="B26" s="26" t="s">
        <v>43</v>
      </c>
      <c r="C26" s="27" t="s">
        <v>44</v>
      </c>
      <c r="D26" s="362" t="s">
        <v>45</v>
      </c>
      <c r="E26" s="275" t="s">
        <v>46</v>
      </c>
      <c r="F26" s="28" t="s">
        <v>47</v>
      </c>
      <c r="G26" s="30" t="s">
        <v>48</v>
      </c>
      <c r="H26" s="26" t="s">
        <v>49</v>
      </c>
      <c r="I26" s="31" t="s">
        <v>50</v>
      </c>
      <c r="J26" s="30" t="s">
        <v>51</v>
      </c>
      <c r="K26" s="278" t="s">
        <v>52</v>
      </c>
    </row>
    <row r="27" s="271" customFormat="true" ht="18" hidden="false" customHeight="true" outlineLevel="0" collapsed="false">
      <c r="A27" s="463" t="s">
        <v>166</v>
      </c>
      <c r="B27" s="182" t="n">
        <v>86857</v>
      </c>
      <c r="C27" s="181" t="n">
        <v>24939</v>
      </c>
      <c r="D27" s="178" t="n">
        <v>28334</v>
      </c>
      <c r="E27" s="176" t="n">
        <v>53273</v>
      </c>
      <c r="F27" s="178" t="n">
        <v>23241</v>
      </c>
      <c r="G27" s="180" t="n">
        <v>24951.444</v>
      </c>
      <c r="H27" s="176" t="n">
        <v>101465.444</v>
      </c>
      <c r="I27" s="181" t="n">
        <v>31195</v>
      </c>
      <c r="J27" s="180" t="n">
        <v>31430</v>
      </c>
      <c r="K27" s="180" t="n">
        <v>62625</v>
      </c>
    </row>
    <row r="28" s="271" customFormat="true" ht="18" hidden="false" customHeight="true" outlineLevel="0" collapsed="false">
      <c r="A28" s="463" t="s">
        <v>167</v>
      </c>
      <c r="B28" s="182" t="n">
        <v>173468</v>
      </c>
      <c r="C28" s="181" t="n">
        <v>39495</v>
      </c>
      <c r="D28" s="178" t="n">
        <v>44884</v>
      </c>
      <c r="E28" s="176" t="n">
        <v>84379</v>
      </c>
      <c r="F28" s="178" t="n">
        <v>43127</v>
      </c>
      <c r="G28" s="180" t="n">
        <v>52187.306</v>
      </c>
      <c r="H28" s="176" t="n">
        <v>179693.306</v>
      </c>
      <c r="I28" s="181" t="n">
        <v>39191</v>
      </c>
      <c r="J28" s="180" t="n">
        <v>46100</v>
      </c>
      <c r="K28" s="180" t="n">
        <v>85291</v>
      </c>
    </row>
    <row r="29" s="271" customFormat="true" ht="18" hidden="false" customHeight="true" outlineLevel="0" collapsed="false">
      <c r="A29" s="288" t="s">
        <v>134</v>
      </c>
      <c r="B29" s="282" t="n">
        <v>16838</v>
      </c>
      <c r="C29" s="289" t="n">
        <v>3061</v>
      </c>
      <c r="D29" s="284" t="n">
        <v>4868</v>
      </c>
      <c r="E29" s="212" t="n">
        <v>7929</v>
      </c>
      <c r="F29" s="284" t="n">
        <v>5144</v>
      </c>
      <c r="G29" s="217" t="n">
        <v>5478.25</v>
      </c>
      <c r="H29" s="212" t="n">
        <v>18551.25</v>
      </c>
      <c r="I29" s="289" t="n">
        <v>5010</v>
      </c>
      <c r="J29" s="217" t="n">
        <v>5143</v>
      </c>
      <c r="K29" s="217" t="n">
        <v>10153</v>
      </c>
    </row>
    <row r="30" s="271" customFormat="true" ht="18" hidden="false" customHeight="true" outlineLevel="0" collapsed="false">
      <c r="A30" s="290" t="s">
        <v>168</v>
      </c>
      <c r="B30" s="299" t="n">
        <v>277163</v>
      </c>
      <c r="C30" s="292" t="n">
        <v>67495</v>
      </c>
      <c r="D30" s="293" t="n">
        <v>78086</v>
      </c>
      <c r="E30" s="295" t="n">
        <v>145581</v>
      </c>
      <c r="F30" s="293" t="n">
        <v>71512</v>
      </c>
      <c r="G30" s="294" t="n">
        <v>82616</v>
      </c>
      <c r="H30" s="295" t="n">
        <v>299709</v>
      </c>
      <c r="I30" s="292" t="n">
        <v>75396</v>
      </c>
      <c r="J30" s="294" t="n">
        <v>82673</v>
      </c>
      <c r="K30" s="294" t="n">
        <v>15806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99"/>
    <col collapsed="false" customWidth="true" hidden="false" outlineLevel="0" max="8" min="2" style="19" width="19.99"/>
    <col collapsed="false" customWidth="false" hidden="false" outlineLevel="0" max="257" min="9" style="19" width="8.99"/>
  </cols>
  <sheetData>
    <row r="1" customFormat="false" ht="17.1" hidden="false" customHeight="true" outlineLevel="0" collapsed="false">
      <c r="A1" s="466" t="s">
        <v>169</v>
      </c>
    </row>
    <row r="2" customFormat="false" ht="17.1" hidden="false" customHeight="true" outlineLevel="0" collapsed="false">
      <c r="A2" s="3"/>
    </row>
    <row r="3" customFormat="false" ht="20.25" hidden="false" customHeight="true" outlineLevel="0" collapsed="false">
      <c r="A3" s="372"/>
      <c r="B3" s="166"/>
      <c r="C3" s="23"/>
      <c r="D3" s="23"/>
      <c r="E3" s="23"/>
      <c r="G3" s="23"/>
      <c r="H3" s="24" t="s">
        <v>41</v>
      </c>
    </row>
    <row r="4" customFormat="false" ht="19.5" hidden="false" customHeight="true" outlineLevel="0" collapsed="false">
      <c r="A4" s="307" t="s">
        <v>114</v>
      </c>
      <c r="B4" s="308" t="s">
        <v>115</v>
      </c>
      <c r="C4" s="276" t="s">
        <v>116</v>
      </c>
      <c r="D4" s="309" t="s">
        <v>117</v>
      </c>
      <c r="E4" s="310" t="s">
        <v>118</v>
      </c>
      <c r="F4" s="278" t="s">
        <v>119</v>
      </c>
      <c r="G4" s="276" t="s">
        <v>120</v>
      </c>
      <c r="H4" s="278" t="s">
        <v>121</v>
      </c>
    </row>
    <row r="5" customFormat="false" ht="18" hidden="false" customHeight="true" outlineLevel="0" collapsed="false">
      <c r="A5" s="467" t="s">
        <v>91</v>
      </c>
      <c r="B5" s="468" t="n">
        <v>21133</v>
      </c>
      <c r="C5" s="469" t="n">
        <v>20076</v>
      </c>
      <c r="D5" s="470" t="n">
        <v>24807</v>
      </c>
      <c r="E5" s="471" t="n">
        <v>24024</v>
      </c>
      <c r="F5" s="472" t="n">
        <v>26016</v>
      </c>
      <c r="G5" s="473" t="n">
        <v>24287</v>
      </c>
      <c r="H5" s="472" t="n">
        <v>23740</v>
      </c>
    </row>
    <row r="6" customFormat="false" ht="18" hidden="false" customHeight="true" outlineLevel="0" collapsed="false">
      <c r="A6" s="474" t="s">
        <v>92</v>
      </c>
      <c r="B6" s="475" t="n">
        <v>75996</v>
      </c>
      <c r="C6" s="181" t="n">
        <v>68743</v>
      </c>
      <c r="D6" s="335" t="n">
        <v>64762</v>
      </c>
      <c r="E6" s="179" t="n">
        <v>60177</v>
      </c>
      <c r="F6" s="180" t="n">
        <v>56435</v>
      </c>
      <c r="G6" s="178" t="n">
        <v>57968</v>
      </c>
      <c r="H6" s="180" t="n">
        <v>54707</v>
      </c>
    </row>
    <row r="7" customFormat="false" ht="18" hidden="false" customHeight="true" outlineLevel="0" collapsed="false">
      <c r="A7" s="323" t="s">
        <v>122</v>
      </c>
      <c r="B7" s="476" t="n">
        <v>24378</v>
      </c>
      <c r="C7" s="321" t="n">
        <v>26498</v>
      </c>
      <c r="D7" s="246" t="n">
        <v>25206</v>
      </c>
      <c r="E7" s="477" t="n">
        <v>25435</v>
      </c>
      <c r="F7" s="322" t="n">
        <v>25434</v>
      </c>
      <c r="G7" s="247" t="n">
        <v>28178</v>
      </c>
      <c r="H7" s="322" t="n">
        <v>27723</v>
      </c>
    </row>
    <row r="8" customFormat="false" ht="18" hidden="false" customHeight="true" outlineLevel="0" collapsed="false">
      <c r="A8" s="323" t="s">
        <v>94</v>
      </c>
      <c r="B8" s="478" t="n">
        <v>71705</v>
      </c>
      <c r="C8" s="352" t="n">
        <v>67683</v>
      </c>
      <c r="D8" s="242" t="n">
        <v>59868</v>
      </c>
      <c r="E8" s="353" t="n">
        <v>49866</v>
      </c>
      <c r="F8" s="268" t="n">
        <v>51474</v>
      </c>
      <c r="G8" s="243" t="n">
        <v>40231</v>
      </c>
      <c r="H8" s="268" t="n">
        <v>39170</v>
      </c>
    </row>
    <row r="9" customFormat="false" ht="18" hidden="false" customHeight="true" outlineLevel="0" collapsed="false">
      <c r="A9" s="323" t="s">
        <v>95</v>
      </c>
      <c r="B9" s="478" t="n">
        <v>130568</v>
      </c>
      <c r="C9" s="352" t="n">
        <v>153731</v>
      </c>
      <c r="D9" s="242" t="n">
        <v>161357</v>
      </c>
      <c r="E9" s="353" t="n">
        <v>162264</v>
      </c>
      <c r="F9" s="268" t="n">
        <v>187674</v>
      </c>
      <c r="G9" s="243" t="n">
        <v>189302</v>
      </c>
      <c r="H9" s="268" t="n">
        <v>185025</v>
      </c>
    </row>
    <row r="10" customFormat="false" ht="18" hidden="false" customHeight="true" outlineLevel="0" collapsed="false">
      <c r="A10" s="323" t="s">
        <v>96</v>
      </c>
      <c r="B10" s="478" t="n">
        <v>98016</v>
      </c>
      <c r="C10" s="352" t="n">
        <v>107000</v>
      </c>
      <c r="D10" s="242" t="n">
        <v>112976</v>
      </c>
      <c r="E10" s="353" t="n">
        <v>114308</v>
      </c>
      <c r="F10" s="268" t="n">
        <v>112798</v>
      </c>
      <c r="G10" s="243" t="n">
        <v>118207</v>
      </c>
      <c r="H10" s="268" t="n">
        <v>125384</v>
      </c>
    </row>
    <row r="11" customFormat="false" ht="18" hidden="false" customHeight="true" outlineLevel="0" collapsed="false">
      <c r="A11" s="479" t="s">
        <v>97</v>
      </c>
      <c r="B11" s="478" t="n">
        <v>404</v>
      </c>
      <c r="C11" s="352" t="n">
        <v>404</v>
      </c>
      <c r="D11" s="242" t="n">
        <v>1117</v>
      </c>
      <c r="E11" s="353" t="n">
        <v>1216</v>
      </c>
      <c r="F11" s="268" t="n">
        <v>1237</v>
      </c>
      <c r="G11" s="243" t="n">
        <v>895</v>
      </c>
      <c r="H11" s="268" t="n">
        <v>1432</v>
      </c>
    </row>
    <row r="12" customFormat="false" ht="18" hidden="false" customHeight="true" outlineLevel="0" collapsed="false">
      <c r="A12" s="479" t="s">
        <v>98</v>
      </c>
      <c r="B12" s="478" t="n">
        <v>108237</v>
      </c>
      <c r="C12" s="352" t="n">
        <v>67468</v>
      </c>
      <c r="D12" s="242" t="n">
        <v>65330</v>
      </c>
      <c r="E12" s="353" t="n">
        <v>69539</v>
      </c>
      <c r="F12" s="268" t="n">
        <v>71481</v>
      </c>
      <c r="G12" s="243" t="n">
        <v>70206</v>
      </c>
      <c r="H12" s="268" t="n">
        <v>144267</v>
      </c>
    </row>
    <row r="13" customFormat="false" ht="18" hidden="false" customHeight="true" outlineLevel="0" collapsed="false">
      <c r="A13" s="480" t="s">
        <v>99</v>
      </c>
      <c r="B13" s="481" t="n">
        <v>38628</v>
      </c>
      <c r="C13" s="349" t="n">
        <v>32160</v>
      </c>
      <c r="D13" s="245" t="n">
        <v>37335</v>
      </c>
      <c r="E13" s="351" t="n">
        <v>48580</v>
      </c>
      <c r="F13" s="267" t="n">
        <v>55180</v>
      </c>
      <c r="G13" s="350" t="n">
        <v>59449</v>
      </c>
      <c r="H13" s="267" t="n">
        <v>70485</v>
      </c>
    </row>
    <row r="14" customFormat="false" ht="18" hidden="false" customHeight="true" outlineLevel="0" collapsed="false">
      <c r="A14" s="323" t="s">
        <v>100</v>
      </c>
      <c r="B14" s="353" t="n">
        <v>135091</v>
      </c>
      <c r="C14" s="352" t="n">
        <v>134807</v>
      </c>
      <c r="D14" s="242" t="n">
        <v>143022</v>
      </c>
      <c r="E14" s="353" t="n">
        <v>142182</v>
      </c>
      <c r="F14" s="268" t="n">
        <v>180946</v>
      </c>
      <c r="G14" s="243" t="n">
        <v>179684</v>
      </c>
      <c r="H14" s="268" t="n">
        <v>191707</v>
      </c>
    </row>
    <row r="15" customFormat="false" ht="18" hidden="false" customHeight="true" outlineLevel="0" collapsed="false">
      <c r="A15" s="482" t="s">
        <v>123</v>
      </c>
      <c r="B15" s="269" t="n">
        <v>704156</v>
      </c>
      <c r="C15" s="391" t="n">
        <v>678570</v>
      </c>
      <c r="D15" s="254" t="n">
        <v>695780</v>
      </c>
      <c r="E15" s="483" t="n">
        <v>697591</v>
      </c>
      <c r="F15" s="255" t="n">
        <v>768675</v>
      </c>
      <c r="G15" s="392" t="n">
        <v>768407</v>
      </c>
      <c r="H15" s="255" t="n">
        <v>86364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99"/>
    <col collapsed="false" customWidth="true" hidden="false" outlineLevel="0" max="11" min="2" style="19" width="13.75"/>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c r="K1" s="19"/>
    </row>
    <row r="2" s="271"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2"/>
      <c r="B3" s="333"/>
      <c r="C3" s="334"/>
      <c r="D3" s="165"/>
      <c r="E3" s="165"/>
      <c r="F3" s="165"/>
      <c r="J3" s="165"/>
      <c r="K3" s="274" t="s">
        <v>41</v>
      </c>
    </row>
    <row r="4" customFormat="false" ht="19.5" hidden="false" customHeight="true" outlineLevel="0" collapsed="false">
      <c r="A4" s="307" t="s">
        <v>101</v>
      </c>
      <c r="B4" s="26" t="s">
        <v>43</v>
      </c>
      <c r="C4" s="27" t="s">
        <v>44</v>
      </c>
      <c r="D4" s="362" t="s">
        <v>45</v>
      </c>
      <c r="E4" s="275" t="s">
        <v>46</v>
      </c>
      <c r="F4" s="28" t="s">
        <v>47</v>
      </c>
      <c r="G4" s="30" t="s">
        <v>48</v>
      </c>
      <c r="H4" s="26" t="s">
        <v>49</v>
      </c>
      <c r="I4" s="31" t="s">
        <v>50</v>
      </c>
      <c r="J4" s="30" t="s">
        <v>51</v>
      </c>
      <c r="K4" s="275" t="s">
        <v>52</v>
      </c>
    </row>
    <row r="5" s="271" customFormat="true" ht="17.25" hidden="false" customHeight="true" outlineLevel="0" collapsed="false">
      <c r="A5" s="484" t="s">
        <v>102</v>
      </c>
      <c r="B5" s="176" t="n">
        <v>55318</v>
      </c>
      <c r="C5" s="177" t="n">
        <v>14146</v>
      </c>
      <c r="D5" s="335" t="n">
        <v>14754</v>
      </c>
      <c r="E5" s="176" t="n">
        <v>28900</v>
      </c>
      <c r="F5" s="178" t="n">
        <v>14780</v>
      </c>
      <c r="G5" s="180" t="n">
        <v>15497</v>
      </c>
      <c r="H5" s="176" t="n">
        <v>59177</v>
      </c>
      <c r="I5" s="181" t="n">
        <v>15314</v>
      </c>
      <c r="J5" s="180" t="n">
        <v>15553</v>
      </c>
      <c r="K5" s="176" t="n">
        <v>30867</v>
      </c>
    </row>
    <row r="6" s="271" customFormat="true" ht="17.45" hidden="false" customHeight="true" outlineLevel="0" collapsed="false">
      <c r="A6" s="484" t="s">
        <v>170</v>
      </c>
      <c r="B6" s="176" t="n">
        <v>190805</v>
      </c>
      <c r="C6" s="177" t="n">
        <v>37099</v>
      </c>
      <c r="D6" s="335" t="n">
        <v>79331</v>
      </c>
      <c r="E6" s="176" t="n">
        <v>116430</v>
      </c>
      <c r="F6" s="178" t="n">
        <v>106026</v>
      </c>
      <c r="G6" s="180" t="n">
        <v>75430</v>
      </c>
      <c r="H6" s="176" t="n">
        <v>297886</v>
      </c>
      <c r="I6" s="181" t="n">
        <v>93996</v>
      </c>
      <c r="J6" s="180" t="n">
        <v>87912</v>
      </c>
      <c r="K6" s="176" t="n">
        <v>181908</v>
      </c>
    </row>
    <row r="7" s="271" customFormat="true" ht="17.45" hidden="false" customHeight="true" outlineLevel="0" collapsed="false">
      <c r="A7" s="484" t="s">
        <v>171</v>
      </c>
      <c r="B7" s="212" t="n">
        <v>8166</v>
      </c>
      <c r="C7" s="485" t="n">
        <v>2761</v>
      </c>
      <c r="D7" s="336" t="n">
        <v>3004</v>
      </c>
      <c r="E7" s="212" t="n">
        <v>5765</v>
      </c>
      <c r="F7" s="284" t="n">
        <v>2807</v>
      </c>
      <c r="G7" s="217" t="n">
        <v>3030</v>
      </c>
      <c r="H7" s="212" t="n">
        <v>11602</v>
      </c>
      <c r="I7" s="289" t="n">
        <v>3287</v>
      </c>
      <c r="J7" s="217" t="n">
        <v>3443</v>
      </c>
      <c r="K7" s="212" t="n">
        <v>6730</v>
      </c>
    </row>
    <row r="8" s="271" customFormat="true" ht="17.45" hidden="false" customHeight="true" outlineLevel="0" collapsed="false">
      <c r="A8" s="330" t="s">
        <v>106</v>
      </c>
      <c r="B8" s="212" t="n">
        <v>254289</v>
      </c>
      <c r="C8" s="485" t="n">
        <v>54006</v>
      </c>
      <c r="D8" s="336" t="n">
        <v>97089</v>
      </c>
      <c r="E8" s="212" t="n">
        <v>151095</v>
      </c>
      <c r="F8" s="284" t="n">
        <v>123613</v>
      </c>
      <c r="G8" s="217" t="n">
        <v>93957</v>
      </c>
      <c r="H8" s="212" t="n">
        <v>368665</v>
      </c>
      <c r="I8" s="289" t="n">
        <v>112597</v>
      </c>
      <c r="J8" s="217" t="n">
        <v>106908</v>
      </c>
      <c r="K8" s="212" t="n">
        <v>219505</v>
      </c>
    </row>
    <row r="9" s="271" customFormat="true" ht="18" hidden="false" customHeight="true" outlineLevel="0" collapsed="false">
      <c r="A9" s="286" t="s">
        <v>107</v>
      </c>
      <c r="B9" s="173" t="n">
        <v>4654</v>
      </c>
      <c r="C9" s="189" t="n">
        <v>1084</v>
      </c>
      <c r="D9" s="337" t="n">
        <v>1021</v>
      </c>
      <c r="E9" s="173" t="n">
        <v>2105</v>
      </c>
      <c r="F9" s="190" t="n">
        <v>977</v>
      </c>
      <c r="G9" s="172" t="n">
        <v>959</v>
      </c>
      <c r="H9" s="173" t="n">
        <v>4041</v>
      </c>
      <c r="I9" s="191" t="n">
        <v>939</v>
      </c>
      <c r="J9" s="172" t="n">
        <v>1047</v>
      </c>
      <c r="K9" s="173" t="n">
        <v>1986</v>
      </c>
    </row>
    <row r="10" s="271" customFormat="true" ht="18" hidden="false" customHeight="true" outlineLevel="0" collapsed="false">
      <c r="A10" s="287" t="s">
        <v>108</v>
      </c>
      <c r="B10" s="176" t="n">
        <v>7370</v>
      </c>
      <c r="C10" s="177" t="n">
        <v>2285</v>
      </c>
      <c r="D10" s="335" t="n">
        <v>2668</v>
      </c>
      <c r="E10" s="176" t="n">
        <v>4953</v>
      </c>
      <c r="F10" s="178" t="n">
        <v>2506</v>
      </c>
      <c r="G10" s="180" t="n">
        <v>2650</v>
      </c>
      <c r="H10" s="176" t="n">
        <v>10109</v>
      </c>
      <c r="I10" s="181" t="n">
        <v>3127</v>
      </c>
      <c r="J10" s="180" t="n">
        <v>2552</v>
      </c>
      <c r="K10" s="176" t="n">
        <v>5679</v>
      </c>
    </row>
    <row r="11" s="271" customFormat="true" ht="18" hidden="false" customHeight="true" outlineLevel="0" collapsed="false">
      <c r="A11" s="288" t="s">
        <v>109</v>
      </c>
      <c r="B11" s="212" t="n">
        <v>191304</v>
      </c>
      <c r="C11" s="485" t="n">
        <v>38107</v>
      </c>
      <c r="D11" s="336" t="n">
        <v>70424</v>
      </c>
      <c r="E11" s="212" t="n">
        <v>108531</v>
      </c>
      <c r="F11" s="284" t="n">
        <v>95584</v>
      </c>
      <c r="G11" s="217" t="n">
        <v>77548</v>
      </c>
      <c r="H11" s="212" t="n">
        <v>281663</v>
      </c>
      <c r="I11" s="289" t="n">
        <v>86515</v>
      </c>
      <c r="J11" s="217" t="n">
        <v>82375</v>
      </c>
      <c r="K11" s="212" t="n">
        <v>168890</v>
      </c>
    </row>
    <row r="12" s="271" customFormat="true" ht="18" hidden="false" customHeight="true" outlineLevel="0" collapsed="false">
      <c r="A12" s="290" t="s">
        <v>110</v>
      </c>
      <c r="B12" s="299" t="n">
        <v>203328</v>
      </c>
      <c r="C12" s="486" t="n">
        <v>41476</v>
      </c>
      <c r="D12" s="338" t="n">
        <v>74113</v>
      </c>
      <c r="E12" s="295" t="n">
        <v>115589</v>
      </c>
      <c r="F12" s="293" t="n">
        <v>99067</v>
      </c>
      <c r="G12" s="294" t="n">
        <v>81157</v>
      </c>
      <c r="H12" s="295" t="n">
        <v>295813</v>
      </c>
      <c r="I12" s="292" t="n">
        <v>90581</v>
      </c>
      <c r="J12" s="294" t="n">
        <v>85974</v>
      </c>
      <c r="K12" s="295" t="n">
        <v>176555</v>
      </c>
    </row>
    <row r="13" s="271" customFormat="true" ht="18" hidden="false" customHeight="true" outlineLevel="0" collapsed="false">
      <c r="A13" s="290" t="s">
        <v>111</v>
      </c>
      <c r="B13" s="299" t="n">
        <v>50961</v>
      </c>
      <c r="C13" s="355" t="n">
        <v>12530</v>
      </c>
      <c r="D13" s="339" t="n">
        <v>22976</v>
      </c>
      <c r="E13" s="299" t="n">
        <v>35506</v>
      </c>
      <c r="F13" s="297" t="n">
        <v>24546</v>
      </c>
      <c r="G13" s="298" t="n">
        <v>12800</v>
      </c>
      <c r="H13" s="299" t="n">
        <v>72852</v>
      </c>
      <c r="I13" s="296" t="n">
        <v>22016</v>
      </c>
      <c r="J13" s="298" t="n">
        <v>20934</v>
      </c>
      <c r="K13" s="299" t="n">
        <v>42950</v>
      </c>
    </row>
    <row r="14" s="271" customFormat="true" ht="18" hidden="false" customHeight="true" outlineLevel="0" collapsed="false">
      <c r="A14" s="290" t="s">
        <v>112</v>
      </c>
      <c r="B14" s="299" t="n">
        <v>795</v>
      </c>
      <c r="C14" s="355" t="n">
        <v>2</v>
      </c>
      <c r="D14" s="339" t="n">
        <v>-1</v>
      </c>
      <c r="E14" s="299" t="n">
        <v>1</v>
      </c>
      <c r="F14" s="297" t="n">
        <v>2</v>
      </c>
      <c r="G14" s="298" t="n">
        <v>10</v>
      </c>
      <c r="H14" s="299" t="n">
        <v>13</v>
      </c>
      <c r="I14" s="296" t="n">
        <v>-2</v>
      </c>
      <c r="J14" s="298" t="n">
        <v>2</v>
      </c>
      <c r="K14" s="299" t="n">
        <v>0</v>
      </c>
    </row>
    <row r="15" s="271" customFormat="true" ht="18" hidden="false" customHeight="true" outlineLevel="0" collapsed="false">
      <c r="A15" s="301" t="s">
        <v>113</v>
      </c>
      <c r="B15" s="212" t="n">
        <v>51756</v>
      </c>
      <c r="C15" s="487" t="n">
        <v>12532</v>
      </c>
      <c r="D15" s="340" t="n">
        <v>22975</v>
      </c>
      <c r="E15" s="305" t="n">
        <v>35507</v>
      </c>
      <c r="F15" s="303" t="n">
        <v>24548</v>
      </c>
      <c r="G15" s="304" t="n">
        <v>12810</v>
      </c>
      <c r="H15" s="305" t="n">
        <v>72865</v>
      </c>
      <c r="I15" s="302" t="n">
        <v>22014</v>
      </c>
      <c r="J15" s="304" t="n">
        <v>20936</v>
      </c>
      <c r="K15" s="305" t="n">
        <v>42950</v>
      </c>
    </row>
    <row r="16" s="271" customFormat="true" ht="18" hidden="false" customHeight="true" outlineLevel="0" collapsed="false">
      <c r="A16" s="306"/>
      <c r="B16" s="306"/>
      <c r="C16" s="306"/>
      <c r="D16" s="306"/>
      <c r="E16" s="306"/>
      <c r="F16" s="306"/>
      <c r="G16" s="306"/>
      <c r="H16" s="306"/>
      <c r="I16" s="306"/>
      <c r="J16" s="306"/>
      <c r="K16" s="306"/>
    </row>
    <row r="17" customFormat="false" ht="17.25" hidden="false" customHeight="true" outlineLevel="0" collapsed="false">
      <c r="H17" s="274" t="s">
        <v>41</v>
      </c>
    </row>
    <row r="18" customFormat="false" ht="19.5" hidden="false" customHeight="true" outlineLevel="0" collapsed="false">
      <c r="A18" s="488" t="s">
        <v>114</v>
      </c>
      <c r="B18" s="308" t="s">
        <v>115</v>
      </c>
      <c r="C18" s="276" t="s">
        <v>116</v>
      </c>
      <c r="D18" s="309" t="s">
        <v>117</v>
      </c>
      <c r="E18" s="310" t="s">
        <v>118</v>
      </c>
      <c r="F18" s="278" t="s">
        <v>119</v>
      </c>
      <c r="G18" s="276" t="s">
        <v>120</v>
      </c>
      <c r="H18" s="278" t="s">
        <v>121</v>
      </c>
      <c r="K18" s="270"/>
    </row>
    <row r="19" customFormat="false" ht="17.25" hidden="false" customHeight="true" outlineLevel="0" collapsed="false">
      <c r="A19" s="489" t="s">
        <v>91</v>
      </c>
      <c r="B19" s="490" t="n">
        <v>1198</v>
      </c>
      <c r="C19" s="313" t="n">
        <v>952</v>
      </c>
      <c r="D19" s="314" t="n">
        <v>783</v>
      </c>
      <c r="E19" s="346" t="n">
        <v>640</v>
      </c>
      <c r="F19" s="316" t="n">
        <v>518</v>
      </c>
      <c r="G19" s="313" t="n">
        <v>411</v>
      </c>
      <c r="H19" s="317" t="n">
        <v>336</v>
      </c>
      <c r="K19" s="270"/>
    </row>
    <row r="20" customFormat="false" ht="17.25" hidden="false" customHeight="true" outlineLevel="0" collapsed="false">
      <c r="A20" s="491" t="s">
        <v>92</v>
      </c>
      <c r="B20" s="492" t="n">
        <v>1496407</v>
      </c>
      <c r="C20" s="210" t="n">
        <v>1545783</v>
      </c>
      <c r="D20" s="249" t="n">
        <v>1609114</v>
      </c>
      <c r="E20" s="208" t="n">
        <v>1665529</v>
      </c>
      <c r="F20" s="211" t="n">
        <v>1718655</v>
      </c>
      <c r="G20" s="210" t="n">
        <v>1764676</v>
      </c>
      <c r="H20" s="211" t="n">
        <v>1796220</v>
      </c>
      <c r="K20" s="270"/>
    </row>
    <row r="21" customFormat="false" ht="17.25" hidden="false" customHeight="true" outlineLevel="0" collapsed="false">
      <c r="A21" s="493" t="s">
        <v>122</v>
      </c>
      <c r="B21" s="494" t="n">
        <v>52359</v>
      </c>
      <c r="C21" s="352" t="n">
        <v>52093</v>
      </c>
      <c r="D21" s="242" t="n">
        <v>51934</v>
      </c>
      <c r="E21" s="243" t="n">
        <v>51664</v>
      </c>
      <c r="F21" s="268" t="n">
        <v>46243</v>
      </c>
      <c r="G21" s="352" t="n">
        <v>45647</v>
      </c>
      <c r="H21" s="268" t="n">
        <v>45434</v>
      </c>
      <c r="K21" s="270"/>
    </row>
    <row r="22" customFormat="false" ht="17.25" hidden="false" customHeight="true" outlineLevel="0" collapsed="false">
      <c r="A22" s="493" t="s">
        <v>94</v>
      </c>
      <c r="B22" s="494" t="n">
        <v>1893631</v>
      </c>
      <c r="C22" s="326" t="n">
        <v>1767023</v>
      </c>
      <c r="D22" s="242" t="n">
        <v>1645240</v>
      </c>
      <c r="E22" s="243" t="n">
        <v>1596028</v>
      </c>
      <c r="F22" s="268" t="n">
        <v>1509180</v>
      </c>
      <c r="G22" s="326" t="n">
        <v>1373998</v>
      </c>
      <c r="H22" s="327" t="n">
        <v>1350270</v>
      </c>
      <c r="K22" s="270"/>
    </row>
    <row r="23" customFormat="false" ht="17.25" hidden="false" customHeight="true" outlineLevel="0" collapsed="false">
      <c r="A23" s="493" t="s">
        <v>98</v>
      </c>
      <c r="B23" s="494" t="n">
        <v>911</v>
      </c>
      <c r="C23" s="326" t="n">
        <v>832</v>
      </c>
      <c r="D23" s="242" t="n">
        <v>850</v>
      </c>
      <c r="E23" s="243" t="n">
        <v>693</v>
      </c>
      <c r="F23" s="268" t="n">
        <v>810</v>
      </c>
      <c r="G23" s="326" t="n">
        <v>727</v>
      </c>
      <c r="H23" s="327" t="n">
        <v>647</v>
      </c>
      <c r="K23" s="270"/>
    </row>
    <row r="24" customFormat="false" ht="17.25" hidden="false" customHeight="true" outlineLevel="0" collapsed="false">
      <c r="A24" s="323" t="s">
        <v>100</v>
      </c>
      <c r="B24" s="383" t="n">
        <v>18266</v>
      </c>
      <c r="C24" s="352" t="n">
        <v>17857</v>
      </c>
      <c r="D24" s="242" t="n">
        <v>17449</v>
      </c>
      <c r="E24" s="243" t="n">
        <v>17040</v>
      </c>
      <c r="F24" s="268" t="n">
        <v>16225</v>
      </c>
      <c r="G24" s="352" t="n">
        <v>16224</v>
      </c>
      <c r="H24" s="268" t="n">
        <v>16224</v>
      </c>
      <c r="K24" s="270"/>
    </row>
    <row r="25" customFormat="false" ht="17.25" hidden="false" customHeight="true" outlineLevel="0" collapsed="false">
      <c r="A25" s="495" t="s">
        <v>123</v>
      </c>
      <c r="B25" s="496" t="n">
        <v>3462772</v>
      </c>
      <c r="C25" s="332" t="n">
        <v>3384540</v>
      </c>
      <c r="D25" s="254" t="n">
        <v>3325370</v>
      </c>
      <c r="E25" s="392" t="n">
        <v>3331594</v>
      </c>
      <c r="F25" s="255" t="n">
        <v>3291631</v>
      </c>
      <c r="G25" s="332" t="n">
        <v>3201683</v>
      </c>
      <c r="H25" s="265" t="n">
        <v>3209131</v>
      </c>
      <c r="K25" s="270"/>
    </row>
    <row r="26" customFormat="false" ht="17.25" hidden="false" customHeight="true" outlineLevel="0" collapsed="false">
      <c r="A26" s="497"/>
      <c r="B26" s="312"/>
      <c r="C26" s="312"/>
      <c r="D26" s="312"/>
      <c r="E26" s="312"/>
      <c r="F26" s="312"/>
      <c r="G26" s="312"/>
      <c r="H26" s="312"/>
      <c r="I26" s="312"/>
      <c r="J26" s="312"/>
      <c r="K26" s="312"/>
    </row>
    <row r="27" customFormat="false" ht="17.25" hidden="false" customHeight="true" outlineLevel="0" collapsed="false">
      <c r="A27" s="497"/>
      <c r="B27" s="498"/>
      <c r="C27" s="498"/>
      <c r="D27" s="498"/>
      <c r="E27" s="499"/>
      <c r="F27" s="499"/>
      <c r="H27" s="500" t="s">
        <v>172</v>
      </c>
    </row>
    <row r="28" customFormat="false" ht="19.5" hidden="false" customHeight="true" outlineLevel="0" collapsed="false">
      <c r="A28" s="501" t="s">
        <v>173</v>
      </c>
      <c r="B28" s="308" t="s">
        <v>115</v>
      </c>
      <c r="C28" s="276" t="s">
        <v>116</v>
      </c>
      <c r="D28" s="309" t="s">
        <v>117</v>
      </c>
      <c r="E28" s="310" t="s">
        <v>118</v>
      </c>
      <c r="F28" s="278" t="s">
        <v>119</v>
      </c>
      <c r="G28" s="276" t="s">
        <v>120</v>
      </c>
      <c r="H28" s="278" t="s">
        <v>121</v>
      </c>
      <c r="K28" s="270"/>
    </row>
    <row r="29" customFormat="false" ht="17.25" hidden="false" customHeight="true" outlineLevel="0" collapsed="false">
      <c r="A29" s="502" t="s">
        <v>174</v>
      </c>
      <c r="B29" s="503" t="n">
        <v>2947</v>
      </c>
      <c r="C29" s="504" t="n">
        <v>3057</v>
      </c>
      <c r="D29" s="505" t="n">
        <v>3172</v>
      </c>
      <c r="E29" s="505" t="n">
        <v>3297</v>
      </c>
      <c r="F29" s="506" t="n">
        <v>3487</v>
      </c>
      <c r="G29" s="507" t="n">
        <v>3627</v>
      </c>
      <c r="H29" s="508" t="n">
        <v>3723</v>
      </c>
      <c r="K29" s="270"/>
    </row>
    <row r="30" customFormat="false" ht="17.25" hidden="false" customHeight="true" outlineLevel="0" collapsed="false">
      <c r="A30" s="509" t="s">
        <v>175</v>
      </c>
      <c r="B30" s="510" t="n">
        <v>555</v>
      </c>
      <c r="C30" s="511" t="n">
        <v>151</v>
      </c>
      <c r="D30" s="512" t="n">
        <v>307</v>
      </c>
      <c r="E30" s="512" t="n">
        <v>475</v>
      </c>
      <c r="F30" s="513" t="n">
        <v>711</v>
      </c>
      <c r="G30" s="514" t="n">
        <v>187</v>
      </c>
      <c r="H30" s="515" t="n">
        <v>327</v>
      </c>
      <c r="K30" s="27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99"/>
    <col collapsed="false" customWidth="true" hidden="false" outlineLevel="0" max="11" min="2" style="19" width="13.75"/>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c r="K1" s="19"/>
    </row>
    <row r="2" s="271"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2"/>
      <c r="C3" s="516"/>
      <c r="F3" s="165"/>
      <c r="G3" s="272"/>
      <c r="K3" s="517" t="s">
        <v>41</v>
      </c>
    </row>
    <row r="4" customFormat="false" ht="19.5" hidden="false" customHeight="true" outlineLevel="0" collapsed="false">
      <c r="A4" s="94" t="s">
        <v>101</v>
      </c>
      <c r="B4" s="26" t="s">
        <v>43</v>
      </c>
      <c r="C4" s="27" t="s">
        <v>44</v>
      </c>
      <c r="D4" s="362" t="s">
        <v>45</v>
      </c>
      <c r="E4" s="275" t="s">
        <v>46</v>
      </c>
      <c r="F4" s="28" t="s">
        <v>47</v>
      </c>
      <c r="G4" s="30" t="s">
        <v>48</v>
      </c>
      <c r="H4" s="26" t="s">
        <v>49</v>
      </c>
      <c r="I4" s="31" t="s">
        <v>50</v>
      </c>
      <c r="J4" s="30" t="s">
        <v>51</v>
      </c>
      <c r="K4" s="275" t="s">
        <v>52</v>
      </c>
    </row>
    <row r="5" s="271" customFormat="true" ht="17.25" hidden="false" customHeight="true" outlineLevel="0" collapsed="false">
      <c r="A5" s="279" t="s">
        <v>102</v>
      </c>
      <c r="B5" s="181" t="n">
        <v>75004</v>
      </c>
      <c r="C5" s="189" t="n">
        <v>18838</v>
      </c>
      <c r="D5" s="337" t="n">
        <v>19088</v>
      </c>
      <c r="E5" s="176" t="n">
        <v>37926</v>
      </c>
      <c r="F5" s="178" t="n">
        <v>21239</v>
      </c>
      <c r="G5" s="178" t="n">
        <v>22086</v>
      </c>
      <c r="H5" s="176" t="n">
        <v>81251</v>
      </c>
      <c r="I5" s="191" t="n">
        <v>23429</v>
      </c>
      <c r="J5" s="172" t="n">
        <v>23121</v>
      </c>
      <c r="K5" s="172" t="n">
        <v>46550</v>
      </c>
    </row>
    <row r="6" s="271" customFormat="true" ht="17.45" hidden="false" customHeight="true" outlineLevel="0" collapsed="false">
      <c r="A6" s="279" t="s">
        <v>159</v>
      </c>
      <c r="B6" s="181" t="n">
        <v>16113</v>
      </c>
      <c r="C6" s="177" t="n">
        <v>2258</v>
      </c>
      <c r="D6" s="335" t="n">
        <v>3337</v>
      </c>
      <c r="E6" s="176" t="n">
        <v>5595</v>
      </c>
      <c r="F6" s="178" t="n">
        <v>3494</v>
      </c>
      <c r="G6" s="178" t="n">
        <v>4245</v>
      </c>
      <c r="H6" s="176" t="n">
        <v>13334</v>
      </c>
      <c r="I6" s="181" t="n">
        <v>6049</v>
      </c>
      <c r="J6" s="180" t="n">
        <v>5266</v>
      </c>
      <c r="K6" s="180" t="n">
        <v>11315</v>
      </c>
    </row>
    <row r="7" s="271" customFormat="true" ht="17.45" hidden="false" customHeight="true" outlineLevel="0" collapsed="false">
      <c r="A7" s="279" t="s">
        <v>103</v>
      </c>
      <c r="B7" s="181" t="n">
        <v>91973</v>
      </c>
      <c r="C7" s="177" t="n">
        <v>22722</v>
      </c>
      <c r="D7" s="335" t="n">
        <v>20806</v>
      </c>
      <c r="E7" s="176" t="n">
        <v>43528</v>
      </c>
      <c r="F7" s="208" t="n">
        <v>22340</v>
      </c>
      <c r="G7" s="208" t="n">
        <v>22606</v>
      </c>
      <c r="H7" s="176" t="n">
        <v>88474</v>
      </c>
      <c r="I7" s="181" t="n">
        <v>26232</v>
      </c>
      <c r="J7" s="180" t="n">
        <v>31047</v>
      </c>
      <c r="K7" s="180" t="n">
        <v>57279</v>
      </c>
    </row>
    <row r="8" s="271" customFormat="true" ht="17.45" hidden="false" customHeight="true" outlineLevel="0" collapsed="false">
      <c r="A8" s="279" t="s">
        <v>104</v>
      </c>
      <c r="B8" s="181" t="n">
        <v>250085</v>
      </c>
      <c r="C8" s="177" t="n">
        <v>55088</v>
      </c>
      <c r="D8" s="335" t="n">
        <v>50784</v>
      </c>
      <c r="E8" s="176" t="n">
        <v>105872</v>
      </c>
      <c r="F8" s="178" t="n">
        <v>55239</v>
      </c>
      <c r="G8" s="178" t="n">
        <v>55609</v>
      </c>
      <c r="H8" s="176" t="n">
        <v>216720</v>
      </c>
      <c r="I8" s="181" t="n">
        <v>56615</v>
      </c>
      <c r="J8" s="180" t="n">
        <v>60406</v>
      </c>
      <c r="K8" s="180" t="n">
        <v>117021</v>
      </c>
    </row>
    <row r="9" s="271" customFormat="true" ht="17.45" hidden="false" customHeight="true" outlineLevel="0" collapsed="false">
      <c r="A9" s="279" t="s">
        <v>105</v>
      </c>
      <c r="B9" s="289" t="n">
        <v>92833</v>
      </c>
      <c r="C9" s="485" t="n">
        <v>26915</v>
      </c>
      <c r="D9" s="336" t="n">
        <v>20807</v>
      </c>
      <c r="E9" s="212" t="n">
        <v>47722</v>
      </c>
      <c r="F9" s="284" t="n">
        <v>8778</v>
      </c>
      <c r="G9" s="284" t="n">
        <v>2633</v>
      </c>
      <c r="H9" s="212" t="n">
        <v>59133</v>
      </c>
      <c r="I9" s="289" t="n">
        <v>3501</v>
      </c>
      <c r="J9" s="217" t="n">
        <v>2975</v>
      </c>
      <c r="K9" s="217" t="n">
        <v>6476</v>
      </c>
    </row>
    <row r="10" s="271" customFormat="true" ht="17.45" hidden="false" customHeight="true" outlineLevel="0" collapsed="false">
      <c r="A10" s="220" t="s">
        <v>106</v>
      </c>
      <c r="B10" s="289" t="n">
        <v>526008</v>
      </c>
      <c r="C10" s="485" t="n">
        <v>125821</v>
      </c>
      <c r="D10" s="336" t="n">
        <v>114822</v>
      </c>
      <c r="E10" s="212" t="n">
        <v>240643</v>
      </c>
      <c r="F10" s="284" t="n">
        <v>111090</v>
      </c>
      <c r="G10" s="284" t="n">
        <v>107179</v>
      </c>
      <c r="H10" s="212" t="n">
        <v>458912</v>
      </c>
      <c r="I10" s="289" t="n">
        <v>115826</v>
      </c>
      <c r="J10" s="217" t="n">
        <v>122815</v>
      </c>
      <c r="K10" s="217" t="n">
        <v>238641</v>
      </c>
    </row>
    <row r="11" s="271" customFormat="true" ht="18" hidden="false" customHeight="true" outlineLevel="0" collapsed="false">
      <c r="A11" s="286" t="s">
        <v>107</v>
      </c>
      <c r="B11" s="191" t="n">
        <v>33356</v>
      </c>
      <c r="C11" s="189" t="n">
        <v>8838</v>
      </c>
      <c r="D11" s="337" t="n">
        <v>8379</v>
      </c>
      <c r="E11" s="173" t="n">
        <v>17217</v>
      </c>
      <c r="F11" s="190" t="n">
        <v>9562</v>
      </c>
      <c r="G11" s="190" t="n">
        <v>9756</v>
      </c>
      <c r="H11" s="173" t="n">
        <v>36535</v>
      </c>
      <c r="I11" s="191" t="n">
        <v>11520</v>
      </c>
      <c r="J11" s="172" t="n">
        <v>11957</v>
      </c>
      <c r="K11" s="172" t="n">
        <v>23477</v>
      </c>
    </row>
    <row r="12" s="271" customFormat="true" ht="18" hidden="false" customHeight="true" outlineLevel="0" collapsed="false">
      <c r="A12" s="287" t="s">
        <v>108</v>
      </c>
      <c r="B12" s="181" t="n">
        <v>16226</v>
      </c>
      <c r="C12" s="177" t="n">
        <v>580</v>
      </c>
      <c r="D12" s="335" t="n">
        <v>2367</v>
      </c>
      <c r="E12" s="176" t="n">
        <v>2947</v>
      </c>
      <c r="F12" s="178" t="n">
        <v>6888</v>
      </c>
      <c r="G12" s="178" t="n">
        <v>8380</v>
      </c>
      <c r="H12" s="176" t="n">
        <v>18215</v>
      </c>
      <c r="I12" s="181" t="n">
        <v>1942</v>
      </c>
      <c r="J12" s="180" t="n">
        <v>630</v>
      </c>
      <c r="K12" s="180" t="n">
        <v>2572</v>
      </c>
    </row>
    <row r="13" s="271" customFormat="true" ht="18" hidden="false" customHeight="true" outlineLevel="0" collapsed="false">
      <c r="A13" s="288" t="s">
        <v>109</v>
      </c>
      <c r="B13" s="289" t="n">
        <v>402568</v>
      </c>
      <c r="C13" s="485" t="n">
        <v>91226</v>
      </c>
      <c r="D13" s="336" t="n">
        <v>85746</v>
      </c>
      <c r="E13" s="212" t="n">
        <v>176972</v>
      </c>
      <c r="F13" s="284" t="n">
        <v>79794</v>
      </c>
      <c r="G13" s="284" t="n">
        <v>75258</v>
      </c>
      <c r="H13" s="212" t="n">
        <v>332024</v>
      </c>
      <c r="I13" s="289" t="n">
        <v>76481</v>
      </c>
      <c r="J13" s="217" t="n">
        <v>77999</v>
      </c>
      <c r="K13" s="217" t="n">
        <v>154480</v>
      </c>
    </row>
    <row r="14" s="271" customFormat="true" ht="18" hidden="false" customHeight="true" outlineLevel="0" collapsed="false">
      <c r="A14" s="290" t="s">
        <v>110</v>
      </c>
      <c r="B14" s="296" t="n">
        <v>452150</v>
      </c>
      <c r="C14" s="486" t="n">
        <v>100644</v>
      </c>
      <c r="D14" s="338" t="n">
        <v>96492</v>
      </c>
      <c r="E14" s="295" t="n">
        <v>197136</v>
      </c>
      <c r="F14" s="293" t="n">
        <v>96244</v>
      </c>
      <c r="G14" s="293" t="n">
        <v>93394</v>
      </c>
      <c r="H14" s="295" t="n">
        <v>386774</v>
      </c>
      <c r="I14" s="292" t="n">
        <v>89943</v>
      </c>
      <c r="J14" s="294" t="n">
        <v>90586</v>
      </c>
      <c r="K14" s="294" t="n">
        <v>180529</v>
      </c>
    </row>
    <row r="15" s="271" customFormat="true" ht="18" hidden="false" customHeight="true" outlineLevel="0" collapsed="false">
      <c r="A15" s="290" t="s">
        <v>111</v>
      </c>
      <c r="B15" s="296" t="n">
        <v>73858</v>
      </c>
      <c r="C15" s="355" t="n">
        <v>25177</v>
      </c>
      <c r="D15" s="339" t="n">
        <v>18330</v>
      </c>
      <c r="E15" s="299" t="n">
        <v>43507</v>
      </c>
      <c r="F15" s="297" t="n">
        <v>14846</v>
      </c>
      <c r="G15" s="297" t="n">
        <v>13785</v>
      </c>
      <c r="H15" s="299" t="n">
        <v>72138</v>
      </c>
      <c r="I15" s="296" t="n">
        <v>25883</v>
      </c>
      <c r="J15" s="298" t="n">
        <v>32229</v>
      </c>
      <c r="K15" s="298" t="n">
        <v>58112</v>
      </c>
    </row>
    <row r="16" s="271" customFormat="true" ht="18" hidden="false" customHeight="true" outlineLevel="0" collapsed="false">
      <c r="A16" s="290" t="s">
        <v>112</v>
      </c>
      <c r="B16" s="296" t="n">
        <v>69021</v>
      </c>
      <c r="C16" s="355" t="n">
        <v>4689</v>
      </c>
      <c r="D16" s="339" t="n">
        <v>3314</v>
      </c>
      <c r="E16" s="299" t="n">
        <v>8003</v>
      </c>
      <c r="F16" s="297" t="n">
        <v>29244</v>
      </c>
      <c r="G16" s="297" t="n">
        <v>2927</v>
      </c>
      <c r="H16" s="299" t="n">
        <v>40174</v>
      </c>
      <c r="I16" s="296" t="n">
        <v>16987</v>
      </c>
      <c r="J16" s="298" t="n">
        <v>6298</v>
      </c>
      <c r="K16" s="298" t="n">
        <v>23285</v>
      </c>
    </row>
    <row r="17" s="271" customFormat="true" ht="18" hidden="false" customHeight="true" outlineLevel="0" collapsed="false">
      <c r="A17" s="301" t="s">
        <v>113</v>
      </c>
      <c r="B17" s="289" t="n">
        <v>142879</v>
      </c>
      <c r="C17" s="487" t="n">
        <v>29866</v>
      </c>
      <c r="D17" s="340" t="n">
        <v>21644</v>
      </c>
      <c r="E17" s="305" t="n">
        <v>51510</v>
      </c>
      <c r="F17" s="303" t="n">
        <v>44090</v>
      </c>
      <c r="G17" s="303" t="n">
        <v>16712</v>
      </c>
      <c r="H17" s="305" t="n">
        <v>112312</v>
      </c>
      <c r="I17" s="302" t="n">
        <v>42870</v>
      </c>
      <c r="J17" s="304" t="n">
        <v>38527</v>
      </c>
      <c r="K17" s="304" t="n">
        <v>81397</v>
      </c>
    </row>
    <row r="18" s="271" customFormat="true" ht="18" hidden="false" customHeight="true" outlineLevel="0" collapsed="false">
      <c r="A18" s="363"/>
      <c r="B18" s="179"/>
      <c r="C18" s="364"/>
      <c r="D18" s="364"/>
      <c r="E18" s="364"/>
      <c r="F18" s="364"/>
      <c r="G18" s="364"/>
      <c r="H18" s="364"/>
      <c r="I18" s="364"/>
      <c r="J18" s="364"/>
      <c r="K18" s="364"/>
    </row>
    <row r="19" s="271" customFormat="true" ht="18" hidden="false" customHeight="true" outlineLevel="0" collapsed="false">
      <c r="A19" s="66"/>
      <c r="C19" s="516"/>
      <c r="F19" s="66"/>
      <c r="G19" s="66"/>
      <c r="I19" s="516"/>
      <c r="J19" s="516"/>
      <c r="K19" s="517" t="s">
        <v>41</v>
      </c>
    </row>
    <row r="20" s="271" customFormat="true" ht="18" hidden="false" customHeight="true" outlineLevel="0" collapsed="false">
      <c r="A20" s="94" t="s">
        <v>165</v>
      </c>
      <c r="B20" s="26" t="s">
        <v>43</v>
      </c>
      <c r="C20" s="27" t="s">
        <v>44</v>
      </c>
      <c r="D20" s="362" t="s">
        <v>45</v>
      </c>
      <c r="E20" s="275" t="s">
        <v>46</v>
      </c>
      <c r="F20" s="28" t="s">
        <v>47</v>
      </c>
      <c r="G20" s="30" t="s">
        <v>48</v>
      </c>
      <c r="H20" s="26" t="s">
        <v>49</v>
      </c>
      <c r="I20" s="31" t="s">
        <v>50</v>
      </c>
      <c r="J20" s="30" t="s">
        <v>51</v>
      </c>
      <c r="K20" s="275" t="s">
        <v>52</v>
      </c>
    </row>
    <row r="21" customFormat="false" ht="18" hidden="false" customHeight="true" outlineLevel="0" collapsed="false">
      <c r="A21" s="463" t="s">
        <v>176</v>
      </c>
      <c r="B21" s="181" t="n">
        <v>195819</v>
      </c>
      <c r="C21" s="189" t="n">
        <v>47225</v>
      </c>
      <c r="D21" s="337" t="n">
        <v>42665</v>
      </c>
      <c r="E21" s="176" t="n">
        <v>89890</v>
      </c>
      <c r="F21" s="190" t="n">
        <v>46926</v>
      </c>
      <c r="G21" s="190" t="n">
        <v>47829</v>
      </c>
      <c r="H21" s="173" t="n">
        <v>184645</v>
      </c>
      <c r="I21" s="191" t="n">
        <v>48469</v>
      </c>
      <c r="J21" s="172" t="n">
        <v>49054</v>
      </c>
      <c r="K21" s="518" t="n">
        <v>97523</v>
      </c>
    </row>
    <row r="22" customFormat="false" ht="18" hidden="false" customHeight="true" outlineLevel="0" collapsed="false">
      <c r="A22" s="519" t="s">
        <v>177</v>
      </c>
      <c r="B22" s="280" t="n">
        <v>22983</v>
      </c>
      <c r="C22" s="520" t="n">
        <v>0</v>
      </c>
      <c r="D22" s="521" t="n">
        <v>0</v>
      </c>
      <c r="E22" s="464" t="n">
        <v>0</v>
      </c>
      <c r="F22" s="522" t="n">
        <v>0</v>
      </c>
      <c r="G22" s="522" t="n">
        <v>0</v>
      </c>
      <c r="H22" s="176" t="n">
        <v>0</v>
      </c>
      <c r="I22" s="523" t="n">
        <v>0</v>
      </c>
      <c r="J22" s="465" t="n">
        <v>0</v>
      </c>
      <c r="K22" s="524" t="n">
        <v>0</v>
      </c>
    </row>
    <row r="23" customFormat="false" ht="18" hidden="false" customHeight="true" outlineLevel="0" collapsed="false">
      <c r="A23" s="288" t="s">
        <v>134</v>
      </c>
      <c r="B23" s="283" t="n">
        <v>31283</v>
      </c>
      <c r="C23" s="485" t="n">
        <v>7863</v>
      </c>
      <c r="D23" s="336" t="n">
        <v>8119</v>
      </c>
      <c r="E23" s="212" t="n">
        <v>15982</v>
      </c>
      <c r="F23" s="284" t="n">
        <v>8313</v>
      </c>
      <c r="G23" s="284" t="n">
        <v>7780</v>
      </c>
      <c r="H23" s="212" t="n">
        <v>32075</v>
      </c>
      <c r="I23" s="289" t="n">
        <v>8146</v>
      </c>
      <c r="J23" s="217" t="n">
        <v>11352</v>
      </c>
      <c r="K23" s="361" t="n">
        <v>19498</v>
      </c>
    </row>
    <row r="24" customFormat="false" ht="18" hidden="false" customHeight="true" outlineLevel="0" collapsed="false">
      <c r="A24" s="290" t="s">
        <v>168</v>
      </c>
      <c r="B24" s="289" t="n">
        <v>250085</v>
      </c>
      <c r="C24" s="487" t="n">
        <v>55088</v>
      </c>
      <c r="D24" s="293" t="n">
        <v>50784</v>
      </c>
      <c r="E24" s="295" t="n">
        <v>105872</v>
      </c>
      <c r="F24" s="293" t="n">
        <v>55239</v>
      </c>
      <c r="G24" s="293" t="n">
        <v>55609</v>
      </c>
      <c r="H24" s="295" t="n">
        <v>216720</v>
      </c>
      <c r="I24" s="292" t="n">
        <v>56615</v>
      </c>
      <c r="J24" s="294" t="n">
        <v>60406</v>
      </c>
      <c r="K24" s="525" t="n">
        <v>117021</v>
      </c>
    </row>
    <row r="25" customFormat="false" ht="18" hidden="false" customHeight="true" outlineLevel="0" collapsed="false"/>
    <row r="26" s="271" customFormat="true" ht="18" hidden="false" customHeight="true" outlineLevel="0" collapsed="false">
      <c r="A26" s="22"/>
      <c r="C26" s="516"/>
      <c r="F26" s="165"/>
      <c r="G26" s="272"/>
      <c r="I26" s="516"/>
      <c r="J26" s="516"/>
      <c r="K26" s="517" t="s">
        <v>41</v>
      </c>
    </row>
    <row r="27" s="271" customFormat="true" ht="18" hidden="false" customHeight="true" outlineLevel="0" collapsed="false">
      <c r="A27" s="94" t="s">
        <v>178</v>
      </c>
      <c r="B27" s="26" t="s">
        <v>43</v>
      </c>
      <c r="C27" s="27" t="s">
        <v>44</v>
      </c>
      <c r="D27" s="362" t="s">
        <v>45</v>
      </c>
      <c r="E27" s="275" t="s">
        <v>46</v>
      </c>
      <c r="F27" s="28" t="s">
        <v>47</v>
      </c>
      <c r="G27" s="30" t="s">
        <v>48</v>
      </c>
      <c r="H27" s="26" t="s">
        <v>49</v>
      </c>
      <c r="I27" s="31" t="s">
        <v>50</v>
      </c>
      <c r="J27" s="30" t="s">
        <v>51</v>
      </c>
      <c r="K27" s="275" t="s">
        <v>52</v>
      </c>
    </row>
    <row r="28" s="271" customFormat="true" ht="34.5" hidden="false" customHeight="true" outlineLevel="0" collapsed="false">
      <c r="A28" s="526" t="s">
        <v>179</v>
      </c>
      <c r="B28" s="289" t="n">
        <v>-7773</v>
      </c>
      <c r="C28" s="487" t="n">
        <v>-2006</v>
      </c>
      <c r="D28" s="340" t="n">
        <v>-1481</v>
      </c>
      <c r="E28" s="305" t="n">
        <v>-3487</v>
      </c>
      <c r="F28" s="303" t="n">
        <v>-72</v>
      </c>
      <c r="G28" s="303" t="n">
        <v>1263</v>
      </c>
      <c r="H28" s="305" t="n">
        <v>-2296</v>
      </c>
      <c r="I28" s="302" t="n">
        <v>-321</v>
      </c>
      <c r="J28" s="304" t="n">
        <v>-1663</v>
      </c>
      <c r="K28" s="294" t="n">
        <v>-19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7.36"/>
    <col collapsed="false" customWidth="true" hidden="false" outlineLevel="0" max="11" min="2" style="19" width="13.87"/>
    <col collapsed="false" customWidth="false" hidden="false" outlineLevel="0" max="257" min="12"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72"/>
      <c r="B3" s="373"/>
      <c r="C3" s="373"/>
      <c r="D3" s="165"/>
      <c r="E3" s="165"/>
      <c r="H3" s="274" t="s">
        <v>41</v>
      </c>
    </row>
    <row r="4" customFormat="false" ht="19.5" hidden="false" customHeight="true" outlineLevel="0" collapsed="false">
      <c r="A4" s="307" t="s">
        <v>114</v>
      </c>
      <c r="B4" s="308" t="s">
        <v>115</v>
      </c>
      <c r="C4" s="276" t="s">
        <v>116</v>
      </c>
      <c r="D4" s="309" t="s">
        <v>117</v>
      </c>
      <c r="E4" s="310" t="s">
        <v>118</v>
      </c>
      <c r="F4" s="278" t="s">
        <v>119</v>
      </c>
      <c r="G4" s="276" t="s">
        <v>120</v>
      </c>
      <c r="H4" s="278" t="s">
        <v>121</v>
      </c>
      <c r="K4" s="527"/>
    </row>
    <row r="5" customFormat="false" ht="15.75" hidden="false" customHeight="true" outlineLevel="0" collapsed="false">
      <c r="A5" s="528" t="s">
        <v>91</v>
      </c>
      <c r="B5" s="529" t="n">
        <v>351010</v>
      </c>
      <c r="C5" s="345" t="n">
        <v>312964</v>
      </c>
      <c r="D5" s="314" t="n">
        <v>311438</v>
      </c>
      <c r="E5" s="346" t="n">
        <v>343805</v>
      </c>
      <c r="F5" s="316" t="n">
        <v>357732</v>
      </c>
      <c r="G5" s="346" t="n">
        <v>363341</v>
      </c>
      <c r="H5" s="530" t="n">
        <v>374663</v>
      </c>
      <c r="K5" s="22"/>
    </row>
    <row r="6" customFormat="false" ht="15.75" hidden="false" customHeight="true" outlineLevel="0" collapsed="false">
      <c r="A6" s="474" t="s">
        <v>92</v>
      </c>
      <c r="B6" s="451" t="n">
        <v>407870</v>
      </c>
      <c r="C6" s="181" t="n">
        <v>385974</v>
      </c>
      <c r="D6" s="335" t="n">
        <v>358455</v>
      </c>
      <c r="E6" s="178" t="n">
        <v>462668</v>
      </c>
      <c r="F6" s="211" t="n">
        <v>457393</v>
      </c>
      <c r="G6" s="208" t="n">
        <v>480220</v>
      </c>
      <c r="H6" s="268" t="n">
        <v>539595</v>
      </c>
      <c r="K6" s="22"/>
    </row>
    <row r="7" customFormat="false" ht="15.75" hidden="false" customHeight="true" outlineLevel="0" collapsed="false">
      <c r="A7" s="323" t="s">
        <v>122</v>
      </c>
      <c r="B7" s="353" t="n">
        <v>375401</v>
      </c>
      <c r="C7" s="321" t="n">
        <v>329405</v>
      </c>
      <c r="D7" s="246" t="n">
        <v>325088</v>
      </c>
      <c r="E7" s="247" t="n">
        <v>399345</v>
      </c>
      <c r="F7" s="268" t="n">
        <v>420207</v>
      </c>
      <c r="G7" s="243" t="n">
        <v>456185</v>
      </c>
      <c r="H7" s="268" t="n">
        <v>457788</v>
      </c>
    </row>
    <row r="8" customFormat="false" ht="15.75" hidden="false" customHeight="true" outlineLevel="0" collapsed="false">
      <c r="A8" s="323" t="s">
        <v>94</v>
      </c>
      <c r="B8" s="353" t="n">
        <v>383227</v>
      </c>
      <c r="C8" s="352" t="n">
        <v>318337</v>
      </c>
      <c r="D8" s="242" t="n">
        <v>355261</v>
      </c>
      <c r="E8" s="243" t="n">
        <v>462765</v>
      </c>
      <c r="F8" s="268" t="n">
        <v>465899</v>
      </c>
      <c r="G8" s="243" t="n">
        <v>433604</v>
      </c>
      <c r="H8" s="268" t="n">
        <v>423723</v>
      </c>
    </row>
    <row r="9" customFormat="false" ht="15.75" hidden="false" customHeight="true" outlineLevel="0" collapsed="false">
      <c r="A9" s="323" t="s">
        <v>95</v>
      </c>
      <c r="B9" s="320" t="n">
        <v>23762</v>
      </c>
      <c r="C9" s="326" t="n">
        <v>21659</v>
      </c>
      <c r="D9" s="242" t="n">
        <v>21540</v>
      </c>
      <c r="E9" s="243" t="n">
        <v>29374</v>
      </c>
      <c r="F9" s="268" t="n">
        <v>29705</v>
      </c>
      <c r="G9" s="243" t="n">
        <v>30903</v>
      </c>
      <c r="H9" s="268" t="n">
        <v>45108</v>
      </c>
    </row>
    <row r="10" customFormat="false" ht="15.75" hidden="false" customHeight="true" outlineLevel="0" collapsed="false">
      <c r="A10" s="323" t="s">
        <v>96</v>
      </c>
      <c r="B10" s="320" t="n">
        <v>37782</v>
      </c>
      <c r="C10" s="326" t="n">
        <v>32770</v>
      </c>
      <c r="D10" s="242" t="n">
        <v>33068</v>
      </c>
      <c r="E10" s="243" t="n">
        <v>24258</v>
      </c>
      <c r="F10" s="268" t="n">
        <v>1811</v>
      </c>
      <c r="G10" s="243" t="n">
        <v>2104</v>
      </c>
      <c r="H10" s="268" t="n">
        <v>1559</v>
      </c>
    </row>
    <row r="11" customFormat="false" ht="15.75" hidden="false" customHeight="true" outlineLevel="0" collapsed="false">
      <c r="A11" s="323" t="s">
        <v>97</v>
      </c>
      <c r="B11" s="320" t="n">
        <v>5302</v>
      </c>
      <c r="C11" s="326" t="n">
        <v>6496</v>
      </c>
      <c r="D11" s="242" t="n">
        <v>6545</v>
      </c>
      <c r="E11" s="243" t="n">
        <v>9409</v>
      </c>
      <c r="F11" s="268" t="n">
        <v>9024</v>
      </c>
      <c r="G11" s="243" t="n">
        <v>7859</v>
      </c>
      <c r="H11" s="268" t="n">
        <v>9754</v>
      </c>
    </row>
    <row r="12" customFormat="false" ht="15.75" hidden="false" customHeight="true" outlineLevel="0" collapsed="false">
      <c r="A12" s="323" t="s">
        <v>98</v>
      </c>
      <c r="B12" s="320" t="n">
        <v>305674</v>
      </c>
      <c r="C12" s="326" t="n">
        <v>296017</v>
      </c>
      <c r="D12" s="242" t="n">
        <v>276690</v>
      </c>
      <c r="E12" s="243" t="n">
        <v>299729</v>
      </c>
      <c r="F12" s="268" t="n">
        <v>332154</v>
      </c>
      <c r="G12" s="243" t="n">
        <v>332037</v>
      </c>
      <c r="H12" s="268" t="n">
        <v>338757</v>
      </c>
    </row>
    <row r="13" customFormat="false" ht="15.75" hidden="false" customHeight="true" outlineLevel="0" collapsed="false">
      <c r="A13" s="319" t="s">
        <v>99</v>
      </c>
      <c r="B13" s="328" t="n">
        <v>39</v>
      </c>
      <c r="C13" s="329" t="n">
        <v>43</v>
      </c>
      <c r="D13" s="245" t="n">
        <v>46</v>
      </c>
      <c r="E13" s="350" t="n">
        <v>43</v>
      </c>
      <c r="F13" s="267" t="n">
        <v>39</v>
      </c>
      <c r="G13" s="350" t="n">
        <v>41</v>
      </c>
      <c r="H13" s="268" t="n">
        <v>0</v>
      </c>
    </row>
    <row r="14" customFormat="false" ht="15.75" hidden="false" customHeight="true" outlineLevel="0" collapsed="false">
      <c r="A14" s="323" t="s">
        <v>100</v>
      </c>
      <c r="B14" s="320" t="n">
        <v>394666</v>
      </c>
      <c r="C14" s="326" t="n">
        <v>364148</v>
      </c>
      <c r="D14" s="242" t="n">
        <v>363332</v>
      </c>
      <c r="E14" s="243" t="n">
        <v>385489</v>
      </c>
      <c r="F14" s="268" t="n">
        <v>380236</v>
      </c>
      <c r="G14" s="243" t="n">
        <v>401978</v>
      </c>
      <c r="H14" s="531" t="n">
        <v>439569</v>
      </c>
    </row>
    <row r="15" customFormat="false" ht="15.75" hidden="false" customHeight="true" outlineLevel="0" collapsed="false">
      <c r="A15" s="330" t="s">
        <v>123</v>
      </c>
      <c r="B15" s="269" t="n">
        <v>2284733</v>
      </c>
      <c r="C15" s="391" t="n">
        <v>2067813</v>
      </c>
      <c r="D15" s="254" t="n">
        <v>2051463</v>
      </c>
      <c r="E15" s="392" t="n">
        <v>2416885</v>
      </c>
      <c r="F15" s="255" t="n">
        <v>2454200</v>
      </c>
      <c r="G15" s="392" t="n">
        <v>2508272</v>
      </c>
      <c r="H15" s="219" t="n">
        <v>2630516</v>
      </c>
    </row>
    <row r="16" customFormat="false" ht="16.5" hidden="false" customHeight="true" outlineLevel="0" collapsed="false">
      <c r="A16" s="532"/>
      <c r="B16" s="451"/>
      <c r="C16" s="451"/>
      <c r="D16" s="451"/>
      <c r="E16" s="451"/>
      <c r="F16" s="451"/>
      <c r="G16" s="451"/>
      <c r="H16" s="451"/>
    </row>
    <row r="17" customFormat="false" ht="15.75" hidden="false" customHeight="true" outlineLevel="0" collapsed="false">
      <c r="A17" s="18"/>
      <c r="C17" s="273"/>
      <c r="D17" s="273"/>
      <c r="F17" s="273"/>
      <c r="G17" s="273"/>
      <c r="H17" s="274" t="s">
        <v>41</v>
      </c>
    </row>
    <row r="18" customFormat="false" ht="19.5" hidden="false" customHeight="true" outlineLevel="0" collapsed="false">
      <c r="A18" s="307" t="s">
        <v>180</v>
      </c>
      <c r="B18" s="308" t="s">
        <v>115</v>
      </c>
      <c r="C18" s="276" t="s">
        <v>116</v>
      </c>
      <c r="D18" s="309" t="s">
        <v>117</v>
      </c>
      <c r="E18" s="310" t="s">
        <v>118</v>
      </c>
      <c r="F18" s="278" t="s">
        <v>119</v>
      </c>
      <c r="G18" s="276" t="s">
        <v>120</v>
      </c>
      <c r="H18" s="278" t="s">
        <v>121</v>
      </c>
    </row>
    <row r="19" customFormat="false" ht="15.75" hidden="false" customHeight="true" outlineLevel="0" collapsed="false">
      <c r="A19" s="323" t="s">
        <v>181</v>
      </c>
      <c r="B19" s="533" t="n">
        <v>787246</v>
      </c>
      <c r="C19" s="345" t="n">
        <v>693887</v>
      </c>
      <c r="D19" s="314" t="n">
        <v>702989</v>
      </c>
      <c r="E19" s="346" t="n">
        <v>894020</v>
      </c>
      <c r="F19" s="534" t="n">
        <v>879323</v>
      </c>
      <c r="G19" s="535" t="n">
        <v>825081</v>
      </c>
      <c r="H19" s="534" t="n">
        <v>896172</v>
      </c>
    </row>
    <row r="20" customFormat="false" ht="15.75" hidden="false" customHeight="true" outlineLevel="0" collapsed="false">
      <c r="A20" s="323" t="s">
        <v>182</v>
      </c>
      <c r="B20" s="536" t="n">
        <v>592276</v>
      </c>
      <c r="C20" s="352" t="n">
        <v>553360</v>
      </c>
      <c r="D20" s="242" t="n">
        <v>551122</v>
      </c>
      <c r="E20" s="243" t="n">
        <v>597889</v>
      </c>
      <c r="F20" s="537" t="n">
        <v>593623</v>
      </c>
      <c r="G20" s="538" t="n">
        <v>609109</v>
      </c>
      <c r="H20" s="537" t="n">
        <v>638564</v>
      </c>
    </row>
    <row r="21" customFormat="false" ht="15.75" hidden="false" customHeight="true" outlineLevel="0" collapsed="false">
      <c r="A21" s="323" t="s">
        <v>183</v>
      </c>
      <c r="B21" s="536" t="n">
        <v>260298</v>
      </c>
      <c r="C21" s="210" t="n">
        <v>239328</v>
      </c>
      <c r="D21" s="249" t="n">
        <v>239855</v>
      </c>
      <c r="E21" s="208" t="n">
        <v>273440</v>
      </c>
      <c r="F21" s="537" t="n">
        <v>315559</v>
      </c>
      <c r="G21" s="538" t="n">
        <v>318518</v>
      </c>
      <c r="H21" s="537" t="n">
        <v>327639</v>
      </c>
    </row>
    <row r="22" customFormat="false" ht="15.75" hidden="false" customHeight="true" outlineLevel="0" collapsed="false">
      <c r="A22" s="323" t="s">
        <v>184</v>
      </c>
      <c r="B22" s="536" t="n">
        <v>49305</v>
      </c>
      <c r="C22" s="352" t="n">
        <v>45086</v>
      </c>
      <c r="D22" s="242" t="n">
        <v>42663</v>
      </c>
      <c r="E22" s="243" t="n">
        <v>41234</v>
      </c>
      <c r="F22" s="537" t="n">
        <v>36516</v>
      </c>
      <c r="G22" s="538" t="n">
        <v>35059</v>
      </c>
      <c r="H22" s="537" t="n">
        <v>33292</v>
      </c>
    </row>
    <row r="23" customFormat="false" ht="15.75" hidden="false" customHeight="true" outlineLevel="0" collapsed="false">
      <c r="A23" s="319" t="s">
        <v>185</v>
      </c>
      <c r="B23" s="353" t="n">
        <v>340884</v>
      </c>
      <c r="C23" s="352" t="n">
        <v>304331</v>
      </c>
      <c r="D23" s="242" t="n">
        <v>301499</v>
      </c>
      <c r="E23" s="243" t="n">
        <v>325935</v>
      </c>
      <c r="F23" s="268" t="n">
        <v>317345</v>
      </c>
      <c r="G23" s="243" t="n">
        <v>339298</v>
      </c>
      <c r="H23" s="268" t="n">
        <v>357587</v>
      </c>
    </row>
    <row r="24" customFormat="false" ht="15.75" hidden="false" customHeight="true" outlineLevel="0" collapsed="false">
      <c r="A24" s="319" t="s">
        <v>186</v>
      </c>
      <c r="B24" s="351" t="n">
        <v>242926.974</v>
      </c>
      <c r="C24" s="349" t="n">
        <v>219790.73</v>
      </c>
      <c r="D24" s="245" t="n">
        <v>205774.329</v>
      </c>
      <c r="E24" s="350" t="n">
        <v>274846.293</v>
      </c>
      <c r="F24" s="267" t="n">
        <v>296849.569</v>
      </c>
      <c r="G24" s="350" t="n">
        <v>371361.146</v>
      </c>
      <c r="H24" s="267" t="n">
        <v>367510</v>
      </c>
    </row>
    <row r="25" customFormat="false" ht="15.75" hidden="false" customHeight="true" outlineLevel="0" collapsed="false">
      <c r="A25" s="319" t="s">
        <v>135</v>
      </c>
      <c r="B25" s="150" t="n">
        <v>11797.026</v>
      </c>
      <c r="C25" s="539" t="n">
        <v>12030.27</v>
      </c>
      <c r="D25" s="540" t="n">
        <v>7560.671</v>
      </c>
      <c r="E25" s="541" t="n">
        <v>9520.707</v>
      </c>
      <c r="F25" s="151" t="n">
        <v>14984.431</v>
      </c>
      <c r="G25" s="148" t="n">
        <v>9845.85399999999</v>
      </c>
      <c r="H25" s="151" t="n">
        <v>9752</v>
      </c>
    </row>
    <row r="26" customFormat="false" ht="15.75" hidden="false" customHeight="true" outlineLevel="0" collapsed="false">
      <c r="A26" s="330" t="s">
        <v>87</v>
      </c>
      <c r="B26" s="542" t="n">
        <v>2284733</v>
      </c>
      <c r="C26" s="218" t="n">
        <v>2067813</v>
      </c>
      <c r="D26" s="543" t="n">
        <v>2051463</v>
      </c>
      <c r="E26" s="214" t="n">
        <v>2416885</v>
      </c>
      <c r="F26" s="544" t="n">
        <v>2454200</v>
      </c>
      <c r="G26" s="545" t="n">
        <v>2508272</v>
      </c>
      <c r="H26" s="544" t="n">
        <v>2630516</v>
      </c>
    </row>
    <row r="27" customFormat="false" ht="16.5" hidden="false" customHeight="true" outlineLevel="0" collapsed="false">
      <c r="A27" s="532"/>
      <c r="B27" s="155"/>
      <c r="C27" s="451"/>
      <c r="D27" s="451"/>
      <c r="E27" s="451"/>
      <c r="F27" s="155"/>
      <c r="G27" s="155"/>
    </row>
    <row r="28" customFormat="false" ht="16.5" hidden="false" customHeight="true" outlineLevel="0" collapsed="false">
      <c r="B28" s="165"/>
      <c r="C28" s="546"/>
      <c r="D28" s="547"/>
      <c r="E28" s="546"/>
      <c r="F28" s="546"/>
      <c r="G28" s="546"/>
      <c r="H28" s="548"/>
      <c r="I28" s="546"/>
      <c r="J28" s="546"/>
      <c r="K28" s="549"/>
    </row>
    <row r="29" customFormat="false" ht="19.5" hidden="false" customHeight="true" outlineLevel="0" collapsed="false">
      <c r="A29" s="94" t="s">
        <v>187</v>
      </c>
      <c r="B29" s="26" t="s">
        <v>43</v>
      </c>
      <c r="C29" s="27" t="s">
        <v>44</v>
      </c>
      <c r="D29" s="362" t="s">
        <v>45</v>
      </c>
      <c r="E29" s="26" t="s">
        <v>188</v>
      </c>
      <c r="F29" s="28" t="s">
        <v>47</v>
      </c>
      <c r="G29" s="30" t="s">
        <v>48</v>
      </c>
      <c r="H29" s="26" t="s">
        <v>49</v>
      </c>
      <c r="I29" s="31" t="s">
        <v>50</v>
      </c>
      <c r="J29" s="30" t="s">
        <v>51</v>
      </c>
      <c r="K29" s="30" t="s">
        <v>189</v>
      </c>
    </row>
    <row r="30" customFormat="false" ht="15.75" hidden="false" customHeight="true" outlineLevel="0" collapsed="false">
      <c r="A30" s="330" t="s">
        <v>190</v>
      </c>
      <c r="B30" s="550" t="n">
        <v>35494.294</v>
      </c>
      <c r="C30" s="551" t="n">
        <v>9545.771</v>
      </c>
      <c r="D30" s="552" t="n">
        <v>7572.122</v>
      </c>
      <c r="E30" s="550" t="n">
        <v>17117.893</v>
      </c>
      <c r="F30" s="553" t="n">
        <v>10237</v>
      </c>
      <c r="G30" s="554" t="n">
        <v>8492.015</v>
      </c>
      <c r="H30" s="550" t="n">
        <v>35846.908</v>
      </c>
      <c r="I30" s="555" t="n">
        <v>10511.022</v>
      </c>
      <c r="J30" s="556" t="n">
        <v>11682.147</v>
      </c>
      <c r="K30" s="556" t="n">
        <v>22193.169</v>
      </c>
    </row>
    <row r="31" customFormat="false" ht="15.75" hidden="false" customHeight="true" outlineLevel="0" collapsed="false">
      <c r="A31" s="41" t="s">
        <v>191</v>
      </c>
      <c r="B31" s="557" t="n">
        <v>262.480520334244</v>
      </c>
      <c r="C31" s="558" t="n">
        <v>268.8787</v>
      </c>
      <c r="D31" s="559" t="n">
        <v>276.075929458084</v>
      </c>
      <c r="E31" s="557" t="n">
        <v>276.075929458084</v>
      </c>
      <c r="F31" s="560" t="n">
        <v>281.350004551646</v>
      </c>
      <c r="G31" s="561" t="n">
        <v>290.537710887806</v>
      </c>
      <c r="H31" s="557" t="n">
        <v>290.537710887806</v>
      </c>
      <c r="I31" s="558" t="n">
        <v>282.150778923136</v>
      </c>
      <c r="J31" s="561" t="n">
        <v>283.3</v>
      </c>
      <c r="K31" s="561" t="n">
        <v>283.3</v>
      </c>
    </row>
    <row r="32" customFormat="false" ht="15.75" hidden="false" customHeight="true" outlineLevel="0" collapsed="false">
      <c r="A32" s="48" t="s">
        <v>192</v>
      </c>
      <c r="B32" s="562" t="n">
        <v>3.853</v>
      </c>
      <c r="C32" s="563" t="n">
        <v>-1.906</v>
      </c>
      <c r="D32" s="564" t="n">
        <v>-2.83096717363416</v>
      </c>
      <c r="E32" s="562" t="n">
        <v>-4.73696717363416</v>
      </c>
      <c r="F32" s="565" t="n">
        <v>-6.49207012421387</v>
      </c>
      <c r="G32" s="566" t="n">
        <v>-1.9093813385505</v>
      </c>
      <c r="H32" s="562" t="n">
        <v>-13.1384186363985</v>
      </c>
      <c r="I32" s="563" t="n">
        <v>-2.52830700950057</v>
      </c>
      <c r="J32" s="566" t="n">
        <v>-1.6</v>
      </c>
      <c r="K32" s="566" t="n">
        <v>-4.12830700950057</v>
      </c>
    </row>
    <row r="33" customFormat="false" ht="15.75" hidden="false" customHeight="true" outlineLevel="0" collapsed="false">
      <c r="A33" s="41" t="s">
        <v>193</v>
      </c>
      <c r="B33" s="567" t="n">
        <v>0.0137312900926586</v>
      </c>
      <c r="C33" s="568" t="n">
        <v>-0.00726149124351357</v>
      </c>
      <c r="D33" s="569" t="n">
        <v>-0.0107854372203666</v>
      </c>
      <c r="E33" s="567" t="n">
        <v>-0.0180469284638802</v>
      </c>
      <c r="F33" s="569" t="n">
        <v>-0.0247335311433657</v>
      </c>
      <c r="G33" s="570" t="n">
        <v>-0.00727437348919866</v>
      </c>
      <c r="H33" s="567" t="n">
        <v>-0.0500548330964446</v>
      </c>
      <c r="I33" s="568" t="n">
        <v>-0.00870216469240684</v>
      </c>
      <c r="J33" s="570" t="n">
        <v>-0.00540703037864113</v>
      </c>
      <c r="K33" s="570" t="n">
        <v>-0.014209195071048</v>
      </c>
    </row>
    <row r="34" customFormat="false" ht="15.75" hidden="false" customHeight="true" outlineLevel="0" collapsed="false">
      <c r="A34" s="48" t="s">
        <v>194</v>
      </c>
      <c r="B34" s="571" t="n">
        <v>128.1</v>
      </c>
      <c r="C34" s="572" t="n">
        <v>131.2863</v>
      </c>
      <c r="D34" s="573" t="n">
        <v>135.764586855519</v>
      </c>
      <c r="E34" s="571" t="n">
        <v>135.764586855519</v>
      </c>
      <c r="F34" s="574" t="n">
        <v>135.868371655284</v>
      </c>
      <c r="G34" s="575" t="n">
        <v>140.587153803379</v>
      </c>
      <c r="H34" s="571" t="n">
        <v>140.587153803379</v>
      </c>
      <c r="I34" s="576" t="n">
        <v>137.845613282318</v>
      </c>
      <c r="J34" s="577" t="n">
        <v>139.2</v>
      </c>
      <c r="K34" s="577" t="n">
        <v>139.2</v>
      </c>
    </row>
    <row r="35" customFormat="false" ht="15.75" hidden="false" customHeight="true" outlineLevel="0" collapsed="false">
      <c r="A35" s="58" t="s">
        <v>195</v>
      </c>
      <c r="B35" s="578" t="n">
        <v>134.4</v>
      </c>
      <c r="C35" s="572" t="n">
        <v>137.5924</v>
      </c>
      <c r="D35" s="579" t="n">
        <v>140.311342602565</v>
      </c>
      <c r="E35" s="578" t="n">
        <v>140.311342602565</v>
      </c>
      <c r="F35" s="574" t="n">
        <v>145.481632896362</v>
      </c>
      <c r="G35" s="575" t="n">
        <v>149.950319815488</v>
      </c>
      <c r="H35" s="578" t="n">
        <v>149.950319815488</v>
      </c>
      <c r="I35" s="576" t="n">
        <v>144.305165640818</v>
      </c>
      <c r="J35" s="577" t="n">
        <v>144.1</v>
      </c>
      <c r="K35" s="577" t="n">
        <v>144.1</v>
      </c>
    </row>
    <row r="36" customFormat="false" ht="15.75" hidden="false" customHeight="true" outlineLevel="0" collapsed="false">
      <c r="A36" s="145" t="s">
        <v>196</v>
      </c>
      <c r="B36" s="580" t="n">
        <v>990.289</v>
      </c>
      <c r="C36" s="581" t="n">
        <v>268.8</v>
      </c>
      <c r="D36" s="582" t="n">
        <v>249.8</v>
      </c>
      <c r="E36" s="580" t="n">
        <v>518.6</v>
      </c>
      <c r="F36" s="583" t="n">
        <v>277.2</v>
      </c>
      <c r="G36" s="584" t="n">
        <v>261.2</v>
      </c>
      <c r="H36" s="580" t="n">
        <v>1057</v>
      </c>
      <c r="I36" s="585" t="n">
        <v>261.6</v>
      </c>
      <c r="J36" s="586" t="n">
        <v>256.6</v>
      </c>
      <c r="K36" s="584" t="n">
        <v>518.2</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5.8671875" defaultRowHeight="14.25" zeroHeight="false" outlineLevelRow="0" outlineLevelCol="0"/>
  <cols>
    <col collapsed="false" customWidth="true" hidden="false" outlineLevel="0" max="1" min="1" style="587" width="15.62"/>
    <col collapsed="false" customWidth="true" hidden="false" outlineLevel="0" max="2" min="2" style="587" width="28.12"/>
    <col collapsed="false" customWidth="true" hidden="false" outlineLevel="0" max="8" min="3" style="587" width="21.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18.75" hidden="false" customHeight="true" outlineLevel="0" collapsed="false">
      <c r="A4" s="588" t="s">
        <v>197</v>
      </c>
      <c r="H4" s="589" t="s">
        <v>198</v>
      </c>
    </row>
    <row r="5" customFormat="false" ht="18.75" hidden="false" customHeight="true" outlineLevel="0" collapsed="false">
      <c r="A5" s="590" t="s">
        <v>199</v>
      </c>
      <c r="B5" s="591" t="s">
        <v>200</v>
      </c>
      <c r="C5" s="275" t="s">
        <v>201</v>
      </c>
      <c r="D5" s="275" t="s">
        <v>202</v>
      </c>
      <c r="E5" s="275" t="s">
        <v>43</v>
      </c>
      <c r="F5" s="275" t="s">
        <v>46</v>
      </c>
      <c r="G5" s="275" t="s">
        <v>49</v>
      </c>
      <c r="H5" s="275" t="s">
        <v>52</v>
      </c>
    </row>
    <row r="6" customFormat="false" ht="18.75" hidden="false" customHeight="true" outlineLevel="0" collapsed="false">
      <c r="A6" s="592" t="s">
        <v>203</v>
      </c>
      <c r="B6" s="593" t="s">
        <v>204</v>
      </c>
      <c r="C6" s="594" t="n">
        <v>43257.675</v>
      </c>
      <c r="D6" s="594" t="n">
        <v>25382</v>
      </c>
      <c r="E6" s="594" t="n">
        <v>50358</v>
      </c>
      <c r="F6" s="595" t="n">
        <v>28984</v>
      </c>
      <c r="G6" s="595" t="n">
        <v>55956</v>
      </c>
      <c r="H6" s="595" t="n">
        <v>33930</v>
      </c>
    </row>
    <row r="7" customFormat="false" ht="18.75" hidden="false" customHeight="true" outlineLevel="0" collapsed="false">
      <c r="A7" s="596"/>
      <c r="B7" s="597" t="s">
        <v>205</v>
      </c>
      <c r="C7" s="598" t="n">
        <v>31228.7132150606</v>
      </c>
      <c r="D7" s="598" t="n">
        <v>20982</v>
      </c>
      <c r="E7" s="598" t="n">
        <v>32252</v>
      </c>
      <c r="F7" s="599" t="n">
        <v>18099</v>
      </c>
      <c r="G7" s="599" t="n">
        <v>41371</v>
      </c>
      <c r="H7" s="599" t="n">
        <v>15168</v>
      </c>
    </row>
    <row r="8" customFormat="false" ht="18.75" hidden="false" customHeight="true" outlineLevel="0" collapsed="false">
      <c r="A8" s="597"/>
      <c r="B8" s="600" t="s">
        <v>206</v>
      </c>
      <c r="C8" s="594" t="n">
        <v>74487.3882150606</v>
      </c>
      <c r="D8" s="594" t="n">
        <v>46364</v>
      </c>
      <c r="E8" s="594" t="n">
        <v>82610</v>
      </c>
      <c r="F8" s="595" t="n">
        <v>47083</v>
      </c>
      <c r="G8" s="595" t="n">
        <v>97327</v>
      </c>
      <c r="H8" s="595" t="n">
        <v>49098</v>
      </c>
    </row>
    <row r="9" customFormat="false" ht="18.75" hidden="false" customHeight="true" outlineLevel="0" collapsed="false">
      <c r="A9" s="592" t="s">
        <v>207</v>
      </c>
      <c r="B9" s="593" t="s">
        <v>208</v>
      </c>
      <c r="C9" s="594" t="n">
        <v>681.253</v>
      </c>
      <c r="D9" s="594" t="n">
        <v>11562</v>
      </c>
      <c r="E9" s="594" t="n">
        <v>21770</v>
      </c>
      <c r="F9" s="595" t="n">
        <v>16558</v>
      </c>
      <c r="G9" s="595" t="n">
        <v>37035</v>
      </c>
      <c r="H9" s="595" t="n">
        <v>20157</v>
      </c>
    </row>
    <row r="10" customFormat="false" ht="18.75" hidden="false" customHeight="true" outlineLevel="0" collapsed="false">
      <c r="A10" s="596"/>
      <c r="B10" s="601" t="s">
        <v>209</v>
      </c>
      <c r="C10" s="602" t="n">
        <v>155676.892265475</v>
      </c>
      <c r="D10" s="602" t="n">
        <v>88821</v>
      </c>
      <c r="E10" s="602" t="n">
        <v>115757</v>
      </c>
      <c r="F10" s="602" t="n">
        <v>46235</v>
      </c>
      <c r="G10" s="602" t="n">
        <v>99124</v>
      </c>
      <c r="H10" s="602" t="n">
        <v>65148</v>
      </c>
    </row>
    <row r="11" customFormat="false" ht="18.75" hidden="false" customHeight="true" outlineLevel="0" collapsed="false">
      <c r="A11" s="596"/>
      <c r="B11" s="601" t="s">
        <v>210</v>
      </c>
      <c r="C11" s="603" t="n">
        <v>47594.535</v>
      </c>
      <c r="D11" s="603" t="n">
        <v>3507</v>
      </c>
      <c r="E11" s="603" t="n">
        <v>-2908</v>
      </c>
      <c r="F11" s="603" t="n">
        <v>-1892</v>
      </c>
      <c r="G11" s="603" t="n">
        <v>4289</v>
      </c>
      <c r="H11" s="603" t="n">
        <v>2879</v>
      </c>
    </row>
    <row r="12" customFormat="false" ht="18.75" hidden="false" customHeight="true" outlineLevel="0" collapsed="false">
      <c r="A12" s="596"/>
      <c r="B12" s="601" t="s">
        <v>211</v>
      </c>
      <c r="C12" s="602" t="n">
        <v>40366.445</v>
      </c>
      <c r="D12" s="602" t="n">
        <v>23117</v>
      </c>
      <c r="E12" s="602" t="n">
        <v>42935</v>
      </c>
      <c r="F12" s="602" t="n">
        <v>19655</v>
      </c>
      <c r="G12" s="602" t="n">
        <v>39787</v>
      </c>
      <c r="H12" s="602" t="n">
        <v>20438</v>
      </c>
    </row>
    <row r="13" customFormat="false" ht="18.75" hidden="false" customHeight="true" outlineLevel="0" collapsed="false">
      <c r="A13" s="596"/>
      <c r="B13" s="597" t="s">
        <v>135</v>
      </c>
      <c r="C13" s="599" t="n">
        <v>828.333</v>
      </c>
      <c r="D13" s="599" t="n">
        <v>2513</v>
      </c>
      <c r="E13" s="599" t="n">
        <v>5352</v>
      </c>
      <c r="F13" s="599" t="n">
        <v>3065</v>
      </c>
      <c r="G13" s="599" t="n">
        <v>5623</v>
      </c>
      <c r="H13" s="599" t="n">
        <v>3661</v>
      </c>
    </row>
    <row r="14" customFormat="false" ht="18.75" hidden="false" customHeight="true" outlineLevel="0" collapsed="false">
      <c r="A14" s="597"/>
      <c r="B14" s="600" t="s">
        <v>206</v>
      </c>
      <c r="C14" s="594" t="n">
        <v>197551.923265475</v>
      </c>
      <c r="D14" s="595" t="n">
        <v>126013</v>
      </c>
      <c r="E14" s="594" t="n">
        <v>185814</v>
      </c>
      <c r="F14" s="595" t="n">
        <v>85513</v>
      </c>
      <c r="G14" s="595" t="n">
        <v>181569</v>
      </c>
      <c r="H14" s="595" t="n">
        <v>109404</v>
      </c>
    </row>
    <row r="15" customFormat="false" ht="18.75" hidden="false" customHeight="true" outlineLevel="0" collapsed="false">
      <c r="A15" s="592" t="s">
        <v>212</v>
      </c>
      <c r="B15" s="593" t="s">
        <v>213</v>
      </c>
      <c r="C15" s="594" t="n">
        <v>26009.7273628958</v>
      </c>
      <c r="D15" s="595" t="n">
        <v>15817</v>
      </c>
      <c r="E15" s="594" t="n">
        <v>23608</v>
      </c>
      <c r="F15" s="595" t="n">
        <v>14300</v>
      </c>
      <c r="G15" s="595" t="n">
        <v>23373</v>
      </c>
      <c r="H15" s="595" t="n">
        <v>16562</v>
      </c>
    </row>
    <row r="16" customFormat="false" ht="18.75" hidden="false" customHeight="true" outlineLevel="0" collapsed="false">
      <c r="A16" s="596"/>
      <c r="B16" s="601" t="s">
        <v>214</v>
      </c>
      <c r="C16" s="604" t="n">
        <v>8362.911</v>
      </c>
      <c r="D16" s="602" t="n">
        <v>26526</v>
      </c>
      <c r="E16" s="604" t="n">
        <v>36218</v>
      </c>
      <c r="F16" s="602" t="n">
        <v>34398</v>
      </c>
      <c r="G16" s="602" t="n">
        <v>61612</v>
      </c>
      <c r="H16" s="602" t="n">
        <v>48063</v>
      </c>
    </row>
    <row r="17" customFormat="false" ht="18.75" hidden="false" customHeight="true" outlineLevel="0" collapsed="false">
      <c r="A17" s="596"/>
      <c r="B17" s="601" t="s">
        <v>215</v>
      </c>
      <c r="C17" s="604" t="n">
        <v>30129.5341565683</v>
      </c>
      <c r="D17" s="602" t="n">
        <v>30071</v>
      </c>
      <c r="E17" s="604" t="n">
        <v>51860</v>
      </c>
      <c r="F17" s="602" t="n">
        <v>32740</v>
      </c>
      <c r="G17" s="602" t="n">
        <v>56956</v>
      </c>
      <c r="H17" s="602" t="n">
        <v>26625</v>
      </c>
    </row>
    <row r="18" customFormat="false" ht="18.75" hidden="false" customHeight="true" outlineLevel="0" collapsed="false">
      <c r="A18" s="597"/>
      <c r="B18" s="600" t="s">
        <v>206</v>
      </c>
      <c r="C18" s="605" t="n">
        <v>64503.1725194641</v>
      </c>
      <c r="D18" s="606" t="n">
        <v>72414</v>
      </c>
      <c r="E18" s="605" t="n">
        <v>111686</v>
      </c>
      <c r="F18" s="606" t="n">
        <v>81438</v>
      </c>
      <c r="G18" s="606" t="n">
        <v>141941</v>
      </c>
      <c r="H18" s="606" t="n">
        <v>91250</v>
      </c>
    </row>
    <row r="19" customFormat="false" ht="18.75" hidden="false" customHeight="true" outlineLevel="0" collapsed="false">
      <c r="A19" s="607" t="s">
        <v>113</v>
      </c>
      <c r="B19" s="608"/>
      <c r="C19" s="605" t="n">
        <v>336542.484</v>
      </c>
      <c r="D19" s="606" t="n">
        <v>244791</v>
      </c>
      <c r="E19" s="605" t="n">
        <v>380110</v>
      </c>
      <c r="F19" s="606" t="n">
        <v>214034</v>
      </c>
      <c r="G19" s="606" t="n">
        <v>420837</v>
      </c>
      <c r="H19" s="606" t="n">
        <v>249752</v>
      </c>
    </row>
    <row r="20" customFormat="false" ht="18.75" hidden="false" customHeight="true" outlineLevel="0" collapsed="false">
      <c r="C20" s="609"/>
      <c r="D20" s="609"/>
      <c r="E20" s="609"/>
      <c r="F20" s="609"/>
      <c r="G20" s="609"/>
    </row>
    <row r="21" customFormat="false" ht="18.75" hidden="false" customHeight="true" outlineLevel="0" collapsed="false">
      <c r="A21" s="588" t="s">
        <v>216</v>
      </c>
      <c r="H21" s="589" t="s">
        <v>198</v>
      </c>
    </row>
    <row r="22" customFormat="false" ht="18.75" hidden="false" customHeight="true" outlineLevel="0" collapsed="false">
      <c r="A22" s="590" t="s">
        <v>199</v>
      </c>
      <c r="B22" s="591" t="s">
        <v>200</v>
      </c>
      <c r="C22" s="275" t="s">
        <v>217</v>
      </c>
      <c r="D22" s="275" t="s">
        <v>218</v>
      </c>
      <c r="E22" s="275" t="s">
        <v>115</v>
      </c>
      <c r="F22" s="276" t="s">
        <v>117</v>
      </c>
      <c r="G22" s="276" t="s">
        <v>119</v>
      </c>
      <c r="H22" s="275" t="s">
        <v>121</v>
      </c>
    </row>
    <row r="23" customFormat="false" ht="18.75" hidden="false" customHeight="true" outlineLevel="0" collapsed="false">
      <c r="A23" s="592" t="s">
        <v>203</v>
      </c>
      <c r="B23" s="593" t="s">
        <v>204</v>
      </c>
      <c r="C23" s="610" t="n">
        <v>2729668.606</v>
      </c>
      <c r="D23" s="610" t="n">
        <v>2714728</v>
      </c>
      <c r="E23" s="610" t="n">
        <v>2775906</v>
      </c>
      <c r="F23" s="611" t="n">
        <v>2792542</v>
      </c>
      <c r="G23" s="611" t="n">
        <v>2905289</v>
      </c>
      <c r="H23" s="595" t="n">
        <v>2946774</v>
      </c>
    </row>
    <row r="24" customFormat="false" ht="18.75" hidden="false" customHeight="true" outlineLevel="0" collapsed="false">
      <c r="A24" s="596"/>
      <c r="B24" s="597" t="s">
        <v>205</v>
      </c>
      <c r="C24" s="598" t="n">
        <v>801809.949794597</v>
      </c>
      <c r="D24" s="599" t="n">
        <v>783926</v>
      </c>
      <c r="E24" s="599" t="n">
        <v>868303</v>
      </c>
      <c r="F24" s="612" t="n">
        <v>801017</v>
      </c>
      <c r="G24" s="612" t="n">
        <v>901294</v>
      </c>
      <c r="H24" s="599" t="n">
        <v>971067</v>
      </c>
    </row>
    <row r="25" customFormat="false" ht="18.75" hidden="false" customHeight="true" outlineLevel="0" collapsed="false">
      <c r="A25" s="597"/>
      <c r="B25" s="600" t="s">
        <v>206</v>
      </c>
      <c r="C25" s="594" t="n">
        <v>3531478.5557946</v>
      </c>
      <c r="D25" s="595" t="n">
        <v>3498654</v>
      </c>
      <c r="E25" s="595" t="n">
        <v>3644209</v>
      </c>
      <c r="F25" s="613" t="n">
        <v>3593559</v>
      </c>
      <c r="G25" s="613" t="n">
        <v>3806583</v>
      </c>
      <c r="H25" s="595" t="n">
        <v>3917841</v>
      </c>
    </row>
    <row r="26" customFormat="false" ht="18.75" hidden="false" customHeight="true" outlineLevel="0" collapsed="false">
      <c r="A26" s="592" t="s">
        <v>207</v>
      </c>
      <c r="B26" s="593" t="s">
        <v>208</v>
      </c>
      <c r="C26" s="594" t="n">
        <v>333502.184</v>
      </c>
      <c r="D26" s="595" t="n">
        <v>362750</v>
      </c>
      <c r="E26" s="595" t="n">
        <v>451659</v>
      </c>
      <c r="F26" s="613" t="n">
        <v>459469</v>
      </c>
      <c r="G26" s="613" t="n">
        <v>505949</v>
      </c>
      <c r="H26" s="595" t="n">
        <v>606597</v>
      </c>
    </row>
    <row r="27" customFormat="false" ht="18.75" hidden="false" customHeight="true" outlineLevel="0" collapsed="false">
      <c r="A27" s="601"/>
      <c r="B27" s="601" t="s">
        <v>209</v>
      </c>
      <c r="C27" s="604" t="n">
        <v>2517356.85367994</v>
      </c>
      <c r="D27" s="602" t="n">
        <v>2242382</v>
      </c>
      <c r="E27" s="602" t="n">
        <v>2143731</v>
      </c>
      <c r="F27" s="614" t="n">
        <v>1942805</v>
      </c>
      <c r="G27" s="614" t="n">
        <v>1855794</v>
      </c>
      <c r="H27" s="602" t="n">
        <v>1757732</v>
      </c>
    </row>
    <row r="28" customFormat="false" ht="18.75" hidden="false" customHeight="true" outlineLevel="0" collapsed="false">
      <c r="A28" s="596"/>
      <c r="B28" s="601" t="s">
        <v>210</v>
      </c>
      <c r="C28" s="615" t="n">
        <v>1398362.167</v>
      </c>
      <c r="D28" s="603" t="n">
        <v>1091828</v>
      </c>
      <c r="E28" s="603" t="n">
        <v>957178</v>
      </c>
      <c r="F28" s="603" t="n">
        <v>847277</v>
      </c>
      <c r="G28" s="603" t="n">
        <v>739587</v>
      </c>
      <c r="H28" s="603" t="n">
        <v>615073</v>
      </c>
    </row>
    <row r="29" customFormat="false" ht="18.75" hidden="false" customHeight="true" outlineLevel="0" collapsed="false">
      <c r="A29" s="596"/>
      <c r="B29" s="601" t="s">
        <v>211</v>
      </c>
      <c r="C29" s="604" t="n">
        <v>662850.675</v>
      </c>
      <c r="D29" s="602" t="n">
        <v>699346</v>
      </c>
      <c r="E29" s="602" t="n">
        <v>731329</v>
      </c>
      <c r="F29" s="614" t="n">
        <v>724168</v>
      </c>
      <c r="G29" s="614" t="n">
        <v>752513</v>
      </c>
      <c r="H29" s="602" t="n">
        <v>782512</v>
      </c>
    </row>
    <row r="30" customFormat="false" ht="18.75" hidden="false" customHeight="true" outlineLevel="0" collapsed="false">
      <c r="A30" s="596"/>
      <c r="B30" s="597" t="s">
        <v>135</v>
      </c>
      <c r="C30" s="598" t="n">
        <v>105483.788</v>
      </c>
      <c r="D30" s="599" t="n">
        <v>104462</v>
      </c>
      <c r="E30" s="599" t="n">
        <v>104635</v>
      </c>
      <c r="F30" s="612" t="n">
        <v>103645</v>
      </c>
      <c r="G30" s="612" t="n">
        <v>102660</v>
      </c>
      <c r="H30" s="599" t="n">
        <v>101676</v>
      </c>
    </row>
    <row r="31" customFormat="false" ht="18.75" hidden="false" customHeight="true" outlineLevel="0" collapsed="false">
      <c r="A31" s="597"/>
      <c r="B31" s="600" t="s">
        <v>206</v>
      </c>
      <c r="C31" s="594" t="n">
        <v>3619193.50067994</v>
      </c>
      <c r="D31" s="595" t="n">
        <v>3408940</v>
      </c>
      <c r="E31" s="595" t="n">
        <v>3431354</v>
      </c>
      <c r="F31" s="613" t="n">
        <v>3230087</v>
      </c>
      <c r="G31" s="613" t="n">
        <v>3216916</v>
      </c>
      <c r="H31" s="595" t="n">
        <v>3248517</v>
      </c>
    </row>
    <row r="32" customFormat="false" ht="18.75" hidden="false" customHeight="true" outlineLevel="0" collapsed="false">
      <c r="A32" s="592" t="s">
        <v>212</v>
      </c>
      <c r="B32" s="593" t="s">
        <v>213</v>
      </c>
      <c r="C32" s="594" t="n">
        <v>563290.165704347</v>
      </c>
      <c r="D32" s="595" t="n">
        <v>499519</v>
      </c>
      <c r="E32" s="595" t="n">
        <v>523843</v>
      </c>
      <c r="F32" s="613" t="n">
        <v>436687</v>
      </c>
      <c r="G32" s="613" t="n">
        <v>529134</v>
      </c>
      <c r="H32" s="595" t="n">
        <v>500393</v>
      </c>
    </row>
    <row r="33" customFormat="false" ht="18.75" hidden="false" customHeight="true" outlineLevel="0" collapsed="false">
      <c r="A33" s="596"/>
      <c r="B33" s="601" t="s">
        <v>214</v>
      </c>
      <c r="C33" s="604" t="n">
        <v>807775.959</v>
      </c>
      <c r="D33" s="602" t="n">
        <v>784459</v>
      </c>
      <c r="E33" s="602" t="n">
        <v>788442</v>
      </c>
      <c r="F33" s="614" t="n">
        <v>711394</v>
      </c>
      <c r="G33" s="614" t="n">
        <v>761983</v>
      </c>
      <c r="H33" s="602" t="n">
        <v>801207</v>
      </c>
    </row>
    <row r="34" customFormat="false" ht="18.75" hidden="false" customHeight="true" outlineLevel="0" collapsed="false">
      <c r="A34" s="596"/>
      <c r="B34" s="601" t="s">
        <v>215</v>
      </c>
      <c r="C34" s="604" t="n">
        <v>648509.53782112</v>
      </c>
      <c r="D34" s="602" t="n">
        <v>574464</v>
      </c>
      <c r="E34" s="602" t="n">
        <v>584601</v>
      </c>
      <c r="F34" s="614" t="n">
        <v>564493</v>
      </c>
      <c r="G34" s="614" t="n">
        <v>642256</v>
      </c>
      <c r="H34" s="602" t="n">
        <v>648202</v>
      </c>
    </row>
    <row r="35" customFormat="false" ht="18.75" hidden="false" customHeight="true" outlineLevel="0" collapsed="false">
      <c r="A35" s="597"/>
      <c r="B35" s="600" t="s">
        <v>206</v>
      </c>
      <c r="C35" s="594" t="n">
        <v>2019575.66252547</v>
      </c>
      <c r="D35" s="595" t="n">
        <v>1858442</v>
      </c>
      <c r="E35" s="595" t="n">
        <v>1896886</v>
      </c>
      <c r="F35" s="613" t="n">
        <v>1712574</v>
      </c>
      <c r="G35" s="613" t="n">
        <v>1933373</v>
      </c>
      <c r="H35" s="595" t="n">
        <v>1949802</v>
      </c>
    </row>
    <row r="36" customFormat="false" ht="18.75" hidden="false" customHeight="true" outlineLevel="0" collapsed="false">
      <c r="A36" s="607" t="s">
        <v>123</v>
      </c>
      <c r="B36" s="608"/>
      <c r="C36" s="605" t="n">
        <v>9170248.719</v>
      </c>
      <c r="D36" s="606" t="n">
        <v>8766036</v>
      </c>
      <c r="E36" s="606" t="n">
        <v>8972449</v>
      </c>
      <c r="F36" s="616" t="n">
        <v>8536220</v>
      </c>
      <c r="G36" s="616" t="n">
        <v>8956872</v>
      </c>
      <c r="H36" s="606" t="n">
        <v>9116160</v>
      </c>
    </row>
    <row r="37" customFormat="false" ht="18.75" hidden="false" customHeight="true" outlineLevel="0" collapsed="false">
      <c r="A37" s="617" t="s">
        <v>219</v>
      </c>
      <c r="C37" s="609"/>
      <c r="D37" s="609"/>
      <c r="E37" s="609"/>
      <c r="F37" s="609"/>
      <c r="G37" s="609"/>
      <c r="H37" s="61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99"/>
    <col collapsed="false" customWidth="true" hidden="false" outlineLevel="0" max="10" min="2" style="19" width="13.75"/>
    <col collapsed="false" customWidth="true" hidden="false" outlineLevel="0" max="11" min="11" style="619" width="13.75"/>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c r="K1" s="619"/>
    </row>
    <row r="2" s="271" customFormat="true" ht="17.1" hidden="false" customHeight="true" outlineLevel="0" collapsed="false">
      <c r="A2" s="3"/>
      <c r="B2" s="19"/>
      <c r="C2" s="19"/>
      <c r="D2" s="19"/>
      <c r="E2" s="19"/>
      <c r="F2" s="19"/>
      <c r="G2" s="19"/>
      <c r="H2" s="19"/>
      <c r="I2" s="19"/>
      <c r="J2" s="19"/>
      <c r="K2" s="619"/>
    </row>
    <row r="3" customFormat="false" ht="15" hidden="false" customHeight="true" outlineLevel="0" collapsed="false">
      <c r="A3" s="22"/>
      <c r="C3" s="273"/>
      <c r="D3" s="273"/>
      <c r="E3" s="273"/>
      <c r="F3" s="273"/>
      <c r="G3" s="273"/>
      <c r="K3" s="274" t="s">
        <v>41</v>
      </c>
    </row>
    <row r="4" customFormat="false" ht="15.75" hidden="false" customHeight="true" outlineLevel="0" collapsed="false">
      <c r="A4" s="94" t="s">
        <v>220</v>
      </c>
      <c r="B4" s="26" t="s">
        <v>43</v>
      </c>
      <c r="C4" s="27" t="s">
        <v>44</v>
      </c>
      <c r="D4" s="362" t="s">
        <v>45</v>
      </c>
      <c r="E4" s="275" t="s">
        <v>46</v>
      </c>
      <c r="F4" s="28" t="s">
        <v>47</v>
      </c>
      <c r="G4" s="30" t="s">
        <v>48</v>
      </c>
      <c r="H4" s="26" t="s">
        <v>49</v>
      </c>
      <c r="I4" s="31" t="s">
        <v>50</v>
      </c>
      <c r="J4" s="30" t="s">
        <v>51</v>
      </c>
      <c r="K4" s="275" t="s">
        <v>52</v>
      </c>
    </row>
    <row r="5" s="271" customFormat="true" ht="15.75" hidden="false" customHeight="true" outlineLevel="0" collapsed="false">
      <c r="A5" s="279" t="s">
        <v>102</v>
      </c>
      <c r="B5" s="176" t="n">
        <v>200889</v>
      </c>
      <c r="C5" s="181" t="n">
        <v>48056</v>
      </c>
      <c r="D5" s="335" t="n">
        <v>48526</v>
      </c>
      <c r="E5" s="176" t="n">
        <v>96582</v>
      </c>
      <c r="F5" s="335" t="n">
        <v>51312</v>
      </c>
      <c r="G5" s="518" t="n">
        <v>52690</v>
      </c>
      <c r="H5" s="518" t="n">
        <v>200584</v>
      </c>
      <c r="I5" s="181" t="n">
        <v>53990</v>
      </c>
      <c r="J5" s="180" t="n">
        <v>52487</v>
      </c>
      <c r="K5" s="176" t="n">
        <v>106477</v>
      </c>
    </row>
    <row r="6" s="271" customFormat="true" ht="15.75" hidden="false" customHeight="true" outlineLevel="0" collapsed="false">
      <c r="A6" s="279" t="s">
        <v>159</v>
      </c>
      <c r="B6" s="176" t="n">
        <v>35786</v>
      </c>
      <c r="C6" s="181" t="n">
        <v>4006</v>
      </c>
      <c r="D6" s="335" t="n">
        <v>11201</v>
      </c>
      <c r="E6" s="176" t="n">
        <v>15207</v>
      </c>
      <c r="F6" s="335" t="n">
        <v>9147</v>
      </c>
      <c r="G6" s="518" t="n">
        <v>5974</v>
      </c>
      <c r="H6" s="176" t="n">
        <v>30328</v>
      </c>
      <c r="I6" s="181" t="n">
        <v>10281</v>
      </c>
      <c r="J6" s="180" t="n">
        <v>10196</v>
      </c>
      <c r="K6" s="176" t="n">
        <v>20477</v>
      </c>
    </row>
    <row r="7" s="271" customFormat="true" ht="15.75" hidden="false" customHeight="true" outlineLevel="0" collapsed="false">
      <c r="A7" s="279" t="s">
        <v>103</v>
      </c>
      <c r="B7" s="176" t="n">
        <v>373910</v>
      </c>
      <c r="C7" s="181" t="n">
        <v>104890</v>
      </c>
      <c r="D7" s="335" t="n">
        <v>91182</v>
      </c>
      <c r="E7" s="176" t="n">
        <v>196072</v>
      </c>
      <c r="F7" s="335" t="n">
        <v>93697</v>
      </c>
      <c r="G7" s="518" t="n">
        <v>108886</v>
      </c>
      <c r="H7" s="209" t="n">
        <v>398655</v>
      </c>
      <c r="I7" s="181" t="n">
        <v>96679</v>
      </c>
      <c r="J7" s="180" t="n">
        <v>101279</v>
      </c>
      <c r="K7" s="176" t="n">
        <v>197958</v>
      </c>
    </row>
    <row r="8" s="271" customFormat="true" ht="15.75" hidden="false" customHeight="true" outlineLevel="0" collapsed="false">
      <c r="A8" s="279" t="s">
        <v>170</v>
      </c>
      <c r="B8" s="176" t="n">
        <v>189421</v>
      </c>
      <c r="C8" s="181" t="n">
        <v>36772</v>
      </c>
      <c r="D8" s="335" t="n">
        <v>78964</v>
      </c>
      <c r="E8" s="176" t="n">
        <v>115736</v>
      </c>
      <c r="F8" s="335" t="n">
        <v>105662</v>
      </c>
      <c r="G8" s="518" t="n">
        <v>74542</v>
      </c>
      <c r="H8" s="176" t="n">
        <v>295940</v>
      </c>
      <c r="I8" s="181" t="n">
        <v>93654</v>
      </c>
      <c r="J8" s="180" t="n">
        <v>87556</v>
      </c>
      <c r="K8" s="176" t="n">
        <v>181210</v>
      </c>
    </row>
    <row r="9" s="271" customFormat="true" ht="15.75" hidden="false" customHeight="true" outlineLevel="0" collapsed="false">
      <c r="A9" s="279" t="s">
        <v>160</v>
      </c>
      <c r="B9" s="176" t="n">
        <v>834010</v>
      </c>
      <c r="C9" s="181" t="n">
        <v>215886</v>
      </c>
      <c r="D9" s="335" t="n">
        <v>217640</v>
      </c>
      <c r="E9" s="176" t="n">
        <v>433526</v>
      </c>
      <c r="F9" s="335" t="n">
        <v>262090</v>
      </c>
      <c r="G9" s="518" t="n">
        <v>319633</v>
      </c>
      <c r="H9" s="176" t="n">
        <v>1015249</v>
      </c>
      <c r="I9" s="181" t="n">
        <v>347115</v>
      </c>
      <c r="J9" s="180" t="n">
        <v>269453</v>
      </c>
      <c r="K9" s="176" t="n">
        <v>616568</v>
      </c>
    </row>
    <row r="10" s="271" customFormat="true" ht="15.75" hidden="false" customHeight="true" outlineLevel="0" collapsed="false">
      <c r="A10" s="279" t="s">
        <v>104</v>
      </c>
      <c r="B10" s="212" t="n">
        <v>735186</v>
      </c>
      <c r="C10" s="181" t="n">
        <v>178335</v>
      </c>
      <c r="D10" s="335" t="n">
        <v>185667</v>
      </c>
      <c r="E10" s="176" t="n">
        <v>364002</v>
      </c>
      <c r="F10" s="335" t="n">
        <v>182736</v>
      </c>
      <c r="G10" s="518" t="n">
        <v>191165</v>
      </c>
      <c r="H10" s="212" t="n">
        <v>737903</v>
      </c>
      <c r="I10" s="181" t="n">
        <v>190578</v>
      </c>
      <c r="J10" s="180" t="n">
        <v>204528</v>
      </c>
      <c r="K10" s="176" t="n">
        <v>395106</v>
      </c>
    </row>
    <row r="11" s="271" customFormat="true" ht="15.75" hidden="false" customHeight="true" outlineLevel="0" collapsed="false">
      <c r="A11" s="220" t="s">
        <v>221</v>
      </c>
      <c r="B11" s="212" t="n">
        <v>2369202</v>
      </c>
      <c r="C11" s="296" t="n">
        <v>587945</v>
      </c>
      <c r="D11" s="339" t="n">
        <v>633180</v>
      </c>
      <c r="E11" s="299" t="n">
        <v>1221125</v>
      </c>
      <c r="F11" s="339" t="n">
        <v>704644</v>
      </c>
      <c r="G11" s="620" t="n">
        <v>752890</v>
      </c>
      <c r="H11" s="212" t="n">
        <v>2678659</v>
      </c>
      <c r="I11" s="296" t="n">
        <v>792297</v>
      </c>
      <c r="J11" s="298" t="n">
        <v>725499</v>
      </c>
      <c r="K11" s="299" t="n">
        <v>1517796</v>
      </c>
    </row>
    <row r="12" s="271" customFormat="true" ht="15.75" hidden="false" customHeight="true" outlineLevel="0" collapsed="false">
      <c r="A12" s="286" t="s">
        <v>107</v>
      </c>
      <c r="B12" s="173" t="n">
        <v>72821</v>
      </c>
      <c r="C12" s="191" t="n">
        <v>18062</v>
      </c>
      <c r="D12" s="337" t="n">
        <v>17286</v>
      </c>
      <c r="E12" s="173" t="n">
        <v>35348</v>
      </c>
      <c r="F12" s="337" t="n">
        <v>18607</v>
      </c>
      <c r="G12" s="621" t="n">
        <v>18955</v>
      </c>
      <c r="H12" s="173" t="n">
        <v>72910</v>
      </c>
      <c r="I12" s="191" t="n">
        <v>19099</v>
      </c>
      <c r="J12" s="172" t="n">
        <v>18822</v>
      </c>
      <c r="K12" s="173" t="n">
        <v>37921</v>
      </c>
    </row>
    <row r="13" s="271" customFormat="true" ht="15.75" hidden="false" customHeight="true" outlineLevel="0" collapsed="false">
      <c r="A13" s="287" t="s">
        <v>222</v>
      </c>
      <c r="B13" s="176" t="n">
        <v>245069</v>
      </c>
      <c r="C13" s="181" t="n">
        <v>60072</v>
      </c>
      <c r="D13" s="335" t="n">
        <v>61194</v>
      </c>
      <c r="E13" s="176" t="n">
        <v>121266</v>
      </c>
      <c r="F13" s="335" t="n">
        <v>60151</v>
      </c>
      <c r="G13" s="518" t="n">
        <v>62120</v>
      </c>
      <c r="H13" s="176" t="n">
        <v>243537</v>
      </c>
      <c r="I13" s="181" t="n">
        <v>61738</v>
      </c>
      <c r="J13" s="180" t="n">
        <v>63487</v>
      </c>
      <c r="K13" s="176" t="n">
        <v>125225</v>
      </c>
    </row>
    <row r="14" s="271" customFormat="true" ht="15.75" hidden="false" customHeight="true" outlineLevel="0" collapsed="false">
      <c r="A14" s="287" t="s">
        <v>223</v>
      </c>
      <c r="B14" s="176" t="n">
        <v>121282</v>
      </c>
      <c r="C14" s="181" t="n">
        <v>20238</v>
      </c>
      <c r="D14" s="335" t="n">
        <v>51185</v>
      </c>
      <c r="E14" s="176" t="n">
        <v>71423</v>
      </c>
      <c r="F14" s="335" t="n">
        <v>76044</v>
      </c>
      <c r="G14" s="518" t="n">
        <v>52691</v>
      </c>
      <c r="H14" s="176" t="n">
        <v>200158</v>
      </c>
      <c r="I14" s="181" t="n">
        <v>67773</v>
      </c>
      <c r="J14" s="180" t="n">
        <v>63942</v>
      </c>
      <c r="K14" s="176" t="n">
        <v>131715</v>
      </c>
    </row>
    <row r="15" s="271" customFormat="true" ht="15.75" hidden="false" customHeight="true" outlineLevel="0" collapsed="false">
      <c r="A15" s="463" t="s">
        <v>224</v>
      </c>
      <c r="B15" s="176" t="n">
        <v>748259</v>
      </c>
      <c r="C15" s="181" t="n">
        <v>192366</v>
      </c>
      <c r="D15" s="335" t="n">
        <v>197998</v>
      </c>
      <c r="E15" s="176" t="n">
        <v>390364</v>
      </c>
      <c r="F15" s="335" t="n">
        <v>241174</v>
      </c>
      <c r="G15" s="518" t="n">
        <v>297256</v>
      </c>
      <c r="H15" s="176" t="n">
        <v>928794</v>
      </c>
      <c r="I15" s="181" t="n">
        <v>327045</v>
      </c>
      <c r="J15" s="180" t="n">
        <v>252520</v>
      </c>
      <c r="K15" s="176" t="n">
        <v>579565</v>
      </c>
    </row>
    <row r="16" s="271" customFormat="true" ht="15.75" hidden="false" customHeight="true" outlineLevel="0" collapsed="false">
      <c r="A16" s="463" t="s">
        <v>225</v>
      </c>
      <c r="B16" s="176" t="n">
        <v>445387</v>
      </c>
      <c r="C16" s="181" t="n">
        <v>105318</v>
      </c>
      <c r="D16" s="335" t="n">
        <v>113675</v>
      </c>
      <c r="E16" s="176" t="n">
        <v>218993</v>
      </c>
      <c r="F16" s="335" t="n">
        <v>113306</v>
      </c>
      <c r="G16" s="518" t="n">
        <v>118978</v>
      </c>
      <c r="H16" s="176" t="n">
        <v>451277</v>
      </c>
      <c r="I16" s="181" t="n">
        <v>112469</v>
      </c>
      <c r="J16" s="180" t="n">
        <v>124146</v>
      </c>
      <c r="K16" s="176" t="n">
        <v>236615</v>
      </c>
    </row>
    <row r="17" s="271" customFormat="true" ht="15.75" hidden="false" customHeight="true" outlineLevel="0" collapsed="false">
      <c r="A17" s="463" t="s">
        <v>226</v>
      </c>
      <c r="B17" s="176" t="n">
        <v>-3729</v>
      </c>
      <c r="C17" s="181" t="n">
        <v>-1399</v>
      </c>
      <c r="D17" s="335" t="n">
        <v>718</v>
      </c>
      <c r="E17" s="176" t="n">
        <v>-681</v>
      </c>
      <c r="F17" s="335" t="n">
        <v>1391</v>
      </c>
      <c r="G17" s="518" t="n">
        <v>-5106</v>
      </c>
      <c r="H17" s="176" t="n">
        <v>-4396</v>
      </c>
      <c r="I17" s="181" t="n">
        <v>327</v>
      </c>
      <c r="J17" s="180" t="n">
        <v>-1791</v>
      </c>
      <c r="K17" s="176" t="n">
        <v>-1464</v>
      </c>
    </row>
    <row r="18" s="271" customFormat="true" ht="15.75" hidden="false" customHeight="true" outlineLevel="0" collapsed="false">
      <c r="A18" s="463" t="s">
        <v>227</v>
      </c>
      <c r="B18" s="176" t="n">
        <v>422692</v>
      </c>
      <c r="C18" s="181" t="n">
        <v>102602</v>
      </c>
      <c r="D18" s="335" t="n">
        <v>101097</v>
      </c>
      <c r="E18" s="176" t="n">
        <v>203699</v>
      </c>
      <c r="F18" s="335" t="n">
        <v>103581</v>
      </c>
      <c r="G18" s="518" t="n">
        <v>111466</v>
      </c>
      <c r="H18" s="176" t="n">
        <v>418746</v>
      </c>
      <c r="I18" s="181" t="n">
        <v>105962</v>
      </c>
      <c r="J18" s="180" t="n">
        <v>103337</v>
      </c>
      <c r="K18" s="176" t="n">
        <v>209299</v>
      </c>
    </row>
    <row r="19" s="271" customFormat="true" ht="15.75" hidden="false" customHeight="true" outlineLevel="0" collapsed="false">
      <c r="A19" s="463" t="s">
        <v>228</v>
      </c>
      <c r="B19" s="176" t="n">
        <v>11717</v>
      </c>
      <c r="C19" s="181" t="n">
        <v>2694</v>
      </c>
      <c r="D19" s="335" t="n">
        <v>4049</v>
      </c>
      <c r="E19" s="176" t="n">
        <v>6743</v>
      </c>
      <c r="F19" s="335" t="n">
        <v>5628</v>
      </c>
      <c r="G19" s="518" t="n">
        <v>10296</v>
      </c>
      <c r="H19" s="176" t="n">
        <v>22667</v>
      </c>
      <c r="I19" s="181" t="n">
        <v>4639</v>
      </c>
      <c r="J19" s="180" t="n">
        <v>3359</v>
      </c>
      <c r="K19" s="176" t="n">
        <v>7998</v>
      </c>
    </row>
    <row r="20" s="271" customFormat="true" ht="15.75" hidden="false" customHeight="true" outlineLevel="0" collapsed="false">
      <c r="A20" s="463" t="s">
        <v>229</v>
      </c>
      <c r="B20" s="176" t="n">
        <v>13448</v>
      </c>
      <c r="C20" s="523" t="n">
        <v>564</v>
      </c>
      <c r="D20" s="521" t="n">
        <v>845</v>
      </c>
      <c r="E20" s="464" t="n">
        <v>1409</v>
      </c>
      <c r="F20" s="521" t="n">
        <v>3393</v>
      </c>
      <c r="G20" s="524" t="n">
        <v>4332</v>
      </c>
      <c r="H20" s="464" t="n">
        <v>9134</v>
      </c>
      <c r="I20" s="523" t="n">
        <v>1085</v>
      </c>
      <c r="J20" s="465" t="n">
        <v>387</v>
      </c>
      <c r="K20" s="464" t="n">
        <v>1472</v>
      </c>
    </row>
    <row r="21" s="271" customFormat="true" ht="15.75" hidden="false" customHeight="true" outlineLevel="0" collapsed="false">
      <c r="A21" s="288" t="s">
        <v>230</v>
      </c>
      <c r="B21" s="212" t="n">
        <v>4515</v>
      </c>
      <c r="C21" s="289" t="n">
        <v>5</v>
      </c>
      <c r="D21" s="336" t="n">
        <v>6207</v>
      </c>
      <c r="E21" s="212" t="n">
        <v>6212</v>
      </c>
      <c r="F21" s="336" t="n">
        <v>151</v>
      </c>
      <c r="G21" s="361" t="n">
        <v>245</v>
      </c>
      <c r="H21" s="212" t="n">
        <v>6608</v>
      </c>
      <c r="I21" s="289" t="n">
        <v>180</v>
      </c>
      <c r="J21" s="217" t="n">
        <v>243</v>
      </c>
      <c r="K21" s="212" t="n">
        <v>423</v>
      </c>
    </row>
    <row r="22" s="271" customFormat="true" ht="15.75" hidden="false" customHeight="true" outlineLevel="0" collapsed="false">
      <c r="A22" s="290" t="s">
        <v>231</v>
      </c>
      <c r="B22" s="299" t="n">
        <v>2081461</v>
      </c>
      <c r="C22" s="292" t="n">
        <v>500522</v>
      </c>
      <c r="D22" s="338" t="n">
        <v>554254</v>
      </c>
      <c r="E22" s="295" t="n">
        <v>1054776</v>
      </c>
      <c r="F22" s="338" t="n">
        <v>623426</v>
      </c>
      <c r="G22" s="525" t="n">
        <v>671233</v>
      </c>
      <c r="H22" s="295" t="n">
        <v>2349435</v>
      </c>
      <c r="I22" s="292" t="n">
        <v>700317</v>
      </c>
      <c r="J22" s="294" t="n">
        <v>628452</v>
      </c>
      <c r="K22" s="295" t="n">
        <v>1328769</v>
      </c>
    </row>
    <row r="23" s="300" customFormat="true" ht="15.75" hidden="false" customHeight="true" outlineLevel="0" collapsed="false">
      <c r="A23" s="290" t="s">
        <v>232</v>
      </c>
      <c r="B23" s="299" t="n">
        <v>287741</v>
      </c>
      <c r="C23" s="296" t="n">
        <v>87423</v>
      </c>
      <c r="D23" s="339" t="n">
        <v>78926</v>
      </c>
      <c r="E23" s="299" t="n">
        <v>166349</v>
      </c>
      <c r="F23" s="339" t="n">
        <v>81218</v>
      </c>
      <c r="G23" s="620" t="n">
        <v>81657</v>
      </c>
      <c r="H23" s="299" t="n">
        <v>329224</v>
      </c>
      <c r="I23" s="296" t="n">
        <v>91980</v>
      </c>
      <c r="J23" s="298" t="n">
        <v>97047</v>
      </c>
      <c r="K23" s="299" t="n">
        <v>189027</v>
      </c>
    </row>
    <row r="24" s="300" customFormat="true" ht="15.75" hidden="false" customHeight="true" outlineLevel="0" collapsed="false">
      <c r="A24" s="622" t="s">
        <v>233</v>
      </c>
      <c r="B24" s="176" t="n">
        <v>45694</v>
      </c>
      <c r="C24" s="181" t="n">
        <v>6236</v>
      </c>
      <c r="D24" s="335" t="n">
        <v>9529</v>
      </c>
      <c r="E24" s="176" t="n">
        <v>15765</v>
      </c>
      <c r="F24" s="335" t="n">
        <v>10046</v>
      </c>
      <c r="G24" s="518" t="n">
        <v>709</v>
      </c>
      <c r="H24" s="176" t="n">
        <v>26520</v>
      </c>
      <c r="I24" s="181" t="n">
        <v>29133</v>
      </c>
      <c r="J24" s="180" t="n">
        <v>9480</v>
      </c>
      <c r="K24" s="176" t="n">
        <v>38613</v>
      </c>
    </row>
    <row r="25" s="300" customFormat="true" ht="15.75" hidden="false" customHeight="true" outlineLevel="0" collapsed="false">
      <c r="A25" s="622" t="s">
        <v>234</v>
      </c>
      <c r="B25" s="176" t="n">
        <v>57867</v>
      </c>
      <c r="C25" s="181" t="n">
        <v>20488</v>
      </c>
      <c r="D25" s="335" t="n">
        <v>12346</v>
      </c>
      <c r="E25" s="176" t="n">
        <v>32834</v>
      </c>
      <c r="F25" s="335" t="n">
        <v>23597</v>
      </c>
      <c r="G25" s="518" t="n">
        <v>6988</v>
      </c>
      <c r="H25" s="176" t="n">
        <v>63419</v>
      </c>
      <c r="I25" s="181" t="n">
        <v>14498</v>
      </c>
      <c r="J25" s="180" t="n">
        <v>10474</v>
      </c>
      <c r="K25" s="176" t="n">
        <v>24972</v>
      </c>
    </row>
    <row r="26" s="300" customFormat="true" ht="15.75" hidden="false" customHeight="true" outlineLevel="0" collapsed="false">
      <c r="A26" s="301" t="s">
        <v>235</v>
      </c>
      <c r="B26" s="212" t="n">
        <v>0</v>
      </c>
      <c r="C26" s="289" t="n">
        <v>4287</v>
      </c>
      <c r="D26" s="336" t="n">
        <v>0</v>
      </c>
      <c r="E26" s="212" t="n">
        <v>4287</v>
      </c>
      <c r="F26" s="336" t="n">
        <v>0</v>
      </c>
      <c r="G26" s="361" t="n">
        <v>1515</v>
      </c>
      <c r="H26" s="212" t="n">
        <v>5802</v>
      </c>
      <c r="I26" s="289" t="n">
        <v>0</v>
      </c>
      <c r="J26" s="217" t="n">
        <v>0</v>
      </c>
      <c r="K26" s="212" t="n">
        <v>0</v>
      </c>
    </row>
    <row r="27" s="300" customFormat="true" ht="15.75" hidden="false" customHeight="true" outlineLevel="0" collapsed="false">
      <c r="A27" s="290" t="s">
        <v>54</v>
      </c>
      <c r="B27" s="299" t="n">
        <v>391302</v>
      </c>
      <c r="C27" s="292" t="n">
        <v>118434</v>
      </c>
      <c r="D27" s="338" t="n">
        <v>100801</v>
      </c>
      <c r="E27" s="295" t="n">
        <v>219235</v>
      </c>
      <c r="F27" s="338" t="n">
        <v>114861</v>
      </c>
      <c r="G27" s="525" t="n">
        <v>90869</v>
      </c>
      <c r="H27" s="295" t="n">
        <v>424965</v>
      </c>
      <c r="I27" s="292" t="n">
        <v>135611</v>
      </c>
      <c r="J27" s="294" t="n">
        <v>117001</v>
      </c>
      <c r="K27" s="295" t="n">
        <v>252612</v>
      </c>
    </row>
    <row r="28" s="300" customFormat="true" ht="15.75" hidden="false" customHeight="true" outlineLevel="0" collapsed="false">
      <c r="A28" s="622" t="s">
        <v>236</v>
      </c>
      <c r="B28" s="176" t="n">
        <v>120312</v>
      </c>
      <c r="C28" s="181" t="n">
        <v>39022</v>
      </c>
      <c r="D28" s="335" t="n">
        <v>33274</v>
      </c>
      <c r="E28" s="176" t="n">
        <v>72296</v>
      </c>
      <c r="F28" s="335" t="n">
        <v>37916</v>
      </c>
      <c r="G28" s="518" t="n">
        <v>33827</v>
      </c>
      <c r="H28" s="176" t="n">
        <v>144039</v>
      </c>
      <c r="I28" s="181" t="n">
        <v>44670</v>
      </c>
      <c r="J28" s="180" t="n">
        <v>38541</v>
      </c>
      <c r="K28" s="176" t="n">
        <v>83211</v>
      </c>
    </row>
    <row r="29" s="271" customFormat="true" ht="15.75" hidden="false" customHeight="true" outlineLevel="0" collapsed="false">
      <c r="A29" s="290" t="s">
        <v>237</v>
      </c>
      <c r="B29" s="295" t="n">
        <v>270990</v>
      </c>
      <c r="C29" s="292" t="n">
        <v>79412</v>
      </c>
      <c r="D29" s="338" t="n">
        <v>67527</v>
      </c>
      <c r="E29" s="295" t="n">
        <v>146939</v>
      </c>
      <c r="F29" s="338" t="n">
        <v>76945</v>
      </c>
      <c r="G29" s="525" t="n">
        <v>57042</v>
      </c>
      <c r="H29" s="295" t="n">
        <v>280926</v>
      </c>
      <c r="I29" s="292" t="n">
        <v>90941</v>
      </c>
      <c r="J29" s="294" t="n">
        <v>78460</v>
      </c>
      <c r="K29" s="295" t="n">
        <v>169401</v>
      </c>
    </row>
    <row r="30" s="271" customFormat="true" ht="15.75" hidden="false" customHeight="true" outlineLevel="0" collapsed="false">
      <c r="A30" s="290" t="s">
        <v>238</v>
      </c>
      <c r="B30" s="299" t="n">
        <v>10002</v>
      </c>
      <c r="C30" s="296" t="n">
        <v>2578</v>
      </c>
      <c r="D30" s="339" t="n">
        <v>2063</v>
      </c>
      <c r="E30" s="299" t="n">
        <v>4641</v>
      </c>
      <c r="F30" s="339" t="n">
        <v>1901</v>
      </c>
      <c r="G30" s="620" t="n">
        <v>713</v>
      </c>
      <c r="H30" s="176" t="n">
        <v>7255</v>
      </c>
      <c r="I30" s="296" t="n">
        <v>1179</v>
      </c>
      <c r="J30" s="298" t="n">
        <v>2104</v>
      </c>
      <c r="K30" s="299" t="n">
        <v>3283</v>
      </c>
    </row>
    <row r="31" s="271" customFormat="true" ht="15.75" hidden="false" customHeight="true" outlineLevel="0" collapsed="false">
      <c r="A31" s="290" t="s">
        <v>239</v>
      </c>
      <c r="B31" s="299" t="n">
        <v>819</v>
      </c>
      <c r="C31" s="296" t="n">
        <v>65</v>
      </c>
      <c r="D31" s="339" t="n">
        <v>83</v>
      </c>
      <c r="E31" s="299" t="n">
        <v>148</v>
      </c>
      <c r="F31" s="339" t="n">
        <v>76</v>
      </c>
      <c r="G31" s="620" t="n">
        <v>208</v>
      </c>
      <c r="H31" s="299" t="n">
        <v>432</v>
      </c>
      <c r="I31" s="296" t="n">
        <v>50</v>
      </c>
      <c r="J31" s="298" t="n">
        <v>98</v>
      </c>
      <c r="K31" s="299" t="n">
        <v>148</v>
      </c>
    </row>
    <row r="32" s="271" customFormat="true" ht="15.75" hidden="false" customHeight="true" outlineLevel="0" collapsed="false">
      <c r="A32" s="290" t="s">
        <v>55</v>
      </c>
      <c r="B32" s="299" t="n">
        <v>260169</v>
      </c>
      <c r="C32" s="292" t="n">
        <v>76769</v>
      </c>
      <c r="D32" s="338" t="n">
        <v>65381</v>
      </c>
      <c r="E32" s="295" t="n">
        <v>142150</v>
      </c>
      <c r="F32" s="338" t="n">
        <v>74968</v>
      </c>
      <c r="G32" s="525" t="n">
        <v>56121</v>
      </c>
      <c r="H32" s="295" t="n">
        <v>273239</v>
      </c>
      <c r="I32" s="292" t="n">
        <v>89712</v>
      </c>
      <c r="J32" s="294" t="n">
        <v>76258</v>
      </c>
      <c r="K32" s="295" t="n">
        <v>165970</v>
      </c>
    </row>
    <row r="33" s="271" customFormat="true" ht="17.45" hidden="false" customHeight="true" outlineLevel="0" collapsed="false">
      <c r="A33" s="66"/>
      <c r="B33" s="66"/>
      <c r="C33" s="66"/>
      <c r="D33" s="66"/>
      <c r="E33" s="66"/>
      <c r="F33" s="66"/>
      <c r="G33" s="66"/>
      <c r="H33" s="66"/>
      <c r="I33" s="273"/>
      <c r="K33" s="274" t="s">
        <v>41</v>
      </c>
    </row>
    <row r="34" s="271" customFormat="true" ht="17.45" hidden="false" customHeight="true" outlineLevel="0" collapsed="false">
      <c r="A34" s="623" t="s">
        <v>240</v>
      </c>
      <c r="B34" s="26" t="s">
        <v>43</v>
      </c>
      <c r="C34" s="27" t="s">
        <v>44</v>
      </c>
      <c r="D34" s="28" t="s">
        <v>45</v>
      </c>
      <c r="E34" s="275" t="s">
        <v>46</v>
      </c>
      <c r="F34" s="29" t="s">
        <v>47</v>
      </c>
      <c r="G34" s="30" t="s">
        <v>48</v>
      </c>
      <c r="H34" s="26" t="s">
        <v>49</v>
      </c>
      <c r="I34" s="31" t="s">
        <v>50</v>
      </c>
      <c r="J34" s="30" t="s">
        <v>51</v>
      </c>
      <c r="K34" s="275" t="s">
        <v>52</v>
      </c>
    </row>
    <row r="35" s="271" customFormat="true" ht="16.5" hidden="false" customHeight="true" outlineLevel="0" collapsed="false">
      <c r="A35" s="624" t="s">
        <v>241</v>
      </c>
      <c r="B35" s="625"/>
      <c r="C35" s="626"/>
      <c r="D35" s="627"/>
      <c r="E35" s="625"/>
      <c r="F35" s="628"/>
      <c r="G35" s="627"/>
      <c r="H35" s="625"/>
      <c r="I35" s="626"/>
      <c r="J35" s="629"/>
      <c r="K35" s="625"/>
    </row>
    <row r="36" s="271" customFormat="true" ht="16.5" hidden="false" customHeight="true" outlineLevel="0" collapsed="false">
      <c r="A36" s="630" t="s">
        <v>242</v>
      </c>
      <c r="B36" s="631" t="n">
        <v>119654</v>
      </c>
      <c r="C36" s="632" t="n">
        <v>28209</v>
      </c>
      <c r="D36" s="633" t="n">
        <v>28111</v>
      </c>
      <c r="E36" s="631" t="n">
        <v>56320</v>
      </c>
      <c r="F36" s="634" t="n">
        <v>28717</v>
      </c>
      <c r="G36" s="633" t="n">
        <v>28885</v>
      </c>
      <c r="H36" s="631" t="n">
        <v>113922</v>
      </c>
      <c r="I36" s="632" t="n">
        <v>28967</v>
      </c>
      <c r="J36" s="635" t="n">
        <v>28380</v>
      </c>
      <c r="K36" s="631" t="n">
        <v>57347</v>
      </c>
    </row>
    <row r="37" s="271" customFormat="true" ht="16.5" hidden="false" customHeight="true" outlineLevel="0" collapsed="false">
      <c r="A37" s="636" t="s">
        <v>243</v>
      </c>
      <c r="B37" s="637" t="n">
        <v>64692</v>
      </c>
      <c r="C37" s="638" t="n">
        <v>15800</v>
      </c>
      <c r="D37" s="639" t="n">
        <v>16270</v>
      </c>
      <c r="E37" s="637" t="n">
        <v>32070</v>
      </c>
      <c r="F37" s="640" t="n">
        <v>18365</v>
      </c>
      <c r="G37" s="639" t="n">
        <v>19120</v>
      </c>
      <c r="H37" s="637" t="n">
        <v>69555</v>
      </c>
      <c r="I37" s="638" t="n">
        <v>20274</v>
      </c>
      <c r="J37" s="641" t="n">
        <v>18635</v>
      </c>
      <c r="K37" s="637" t="n">
        <v>38909</v>
      </c>
    </row>
    <row r="38" s="271" customFormat="true" ht="16.5" hidden="false" customHeight="true" outlineLevel="0" collapsed="false">
      <c r="A38" s="630" t="s">
        <v>244</v>
      </c>
      <c r="B38" s="631"/>
      <c r="C38" s="632"/>
      <c r="D38" s="633"/>
      <c r="E38" s="631"/>
      <c r="F38" s="642"/>
      <c r="G38" s="633"/>
      <c r="H38" s="631"/>
      <c r="I38" s="632"/>
      <c r="J38" s="635"/>
      <c r="K38" s="631"/>
    </row>
    <row r="39" s="271" customFormat="true" ht="16.5" hidden="false" customHeight="true" outlineLevel="0" collapsed="false">
      <c r="A39" s="630" t="s">
        <v>242</v>
      </c>
      <c r="B39" s="631" t="n">
        <v>2858100</v>
      </c>
      <c r="C39" s="632" t="n">
        <v>2898789</v>
      </c>
      <c r="D39" s="633" t="n">
        <v>2942851</v>
      </c>
      <c r="E39" s="631" t="n">
        <v>2920820</v>
      </c>
      <c r="F39" s="642" t="n">
        <v>3006251</v>
      </c>
      <c r="G39" s="633" t="n">
        <v>3043978</v>
      </c>
      <c r="H39" s="631" t="n">
        <v>2972967</v>
      </c>
      <c r="I39" s="632" t="n">
        <v>3055043</v>
      </c>
      <c r="J39" s="635" t="n">
        <v>3083144</v>
      </c>
      <c r="K39" s="631" t="n">
        <v>3069093.5</v>
      </c>
    </row>
    <row r="40" s="271" customFormat="true" ht="16.5" hidden="false" customHeight="true" outlineLevel="0" collapsed="false">
      <c r="A40" s="630" t="s">
        <v>243</v>
      </c>
      <c r="B40" s="631" t="n">
        <v>858323</v>
      </c>
      <c r="C40" s="632" t="n">
        <v>854230</v>
      </c>
      <c r="D40" s="633" t="n">
        <v>817831</v>
      </c>
      <c r="E40" s="631" t="n">
        <v>836030.5</v>
      </c>
      <c r="F40" s="642" t="n">
        <v>896497</v>
      </c>
      <c r="G40" s="633" t="n">
        <v>969788</v>
      </c>
      <c r="H40" s="631" t="n">
        <v>884587</v>
      </c>
      <c r="I40" s="632" t="n">
        <v>994939</v>
      </c>
      <c r="J40" s="635" t="n">
        <v>978839</v>
      </c>
      <c r="K40" s="631" t="n">
        <v>986889</v>
      </c>
    </row>
    <row r="41" s="271" customFormat="true" ht="16.5" hidden="false" customHeight="true" outlineLevel="0" collapsed="false">
      <c r="A41" s="624" t="s">
        <v>245</v>
      </c>
      <c r="B41" s="624"/>
      <c r="C41" s="643"/>
      <c r="D41" s="644"/>
      <c r="E41" s="624"/>
      <c r="F41" s="645"/>
      <c r="G41" s="644"/>
      <c r="H41" s="624"/>
      <c r="I41" s="643"/>
      <c r="J41" s="646"/>
      <c r="K41" s="624"/>
    </row>
    <row r="42" s="271" customFormat="true" ht="16.5" hidden="false" customHeight="true" outlineLevel="0" collapsed="false">
      <c r="A42" s="630" t="s">
        <v>242</v>
      </c>
      <c r="B42" s="647" t="n">
        <v>0.0418648752667856</v>
      </c>
      <c r="C42" s="648" t="n">
        <v>0.0389252201522774</v>
      </c>
      <c r="D42" s="649" t="n">
        <v>0.0382092059706727</v>
      </c>
      <c r="E42" s="647" t="n">
        <v>0.0385645127053362</v>
      </c>
      <c r="F42" s="450" t="n">
        <v>0.0382097170196368</v>
      </c>
      <c r="G42" s="649" t="n">
        <v>0.0379569103324663</v>
      </c>
      <c r="H42" s="647" t="n">
        <v>0.0383192951687658</v>
      </c>
      <c r="I42" s="648" t="n">
        <v>0.0379267984116754</v>
      </c>
      <c r="J42" s="650" t="n">
        <v>0.0368195582171965</v>
      </c>
      <c r="K42" s="647" t="n">
        <v>0.0373719410353674</v>
      </c>
    </row>
    <row r="43" s="271" customFormat="true" ht="16.5" hidden="false" customHeight="true" outlineLevel="0" collapsed="false">
      <c r="A43" s="636" t="s">
        <v>243</v>
      </c>
      <c r="B43" s="651" t="n">
        <v>0.0753702277580818</v>
      </c>
      <c r="C43" s="652" t="n">
        <v>0.0739847582032942</v>
      </c>
      <c r="D43" s="653" t="n">
        <v>0.0795763427896472</v>
      </c>
      <c r="E43" s="651" t="n">
        <v>0.0767196890544065</v>
      </c>
      <c r="F43" s="455" t="n">
        <v>0.0819411554082166</v>
      </c>
      <c r="G43" s="653" t="n">
        <v>0.0788625967737279</v>
      </c>
      <c r="H43" s="651" t="n">
        <v>0.0786299142989893</v>
      </c>
      <c r="I43" s="652" t="n">
        <v>0.0815085145923519</v>
      </c>
      <c r="J43" s="654" t="n">
        <v>0.0761514406352832</v>
      </c>
      <c r="K43" s="651" t="n">
        <v>0.0788518262945478</v>
      </c>
    </row>
    <row r="44" s="271" customFormat="true" ht="16.5" hidden="false" customHeight="true" outlineLevel="0" collapsed="false">
      <c r="A44" s="655" t="s">
        <v>246</v>
      </c>
      <c r="B44" s="656"/>
      <c r="C44" s="656"/>
      <c r="D44" s="656"/>
      <c r="E44" s="656"/>
      <c r="F44" s="656"/>
      <c r="G44" s="656"/>
      <c r="H44" s="656"/>
      <c r="I44" s="656"/>
      <c r="J44" s="656"/>
      <c r="K44" s="66"/>
    </row>
    <row r="45" s="271" customFormat="true" ht="16.5" hidden="false" customHeight="true" outlineLevel="0" collapsed="false">
      <c r="A45" s="655" t="s">
        <v>247</v>
      </c>
      <c r="B45" s="66"/>
      <c r="C45" s="66"/>
      <c r="D45" s="66"/>
      <c r="E45" s="66"/>
      <c r="F45" s="66"/>
      <c r="G45" s="66"/>
      <c r="H45" s="66"/>
      <c r="I45" s="66"/>
      <c r="J45" s="66"/>
      <c r="K45" s="6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57" width="40.25"/>
    <col collapsed="false" customWidth="true" hidden="false" outlineLevel="0" max="6" min="2" style="658" width="18.49"/>
    <col collapsed="false" customWidth="true" hidden="false" outlineLevel="0" max="7" min="7" style="659" width="18.49"/>
    <col collapsed="false" customWidth="true" hidden="false" outlineLevel="0" max="8" min="8" style="660" width="18.49"/>
    <col collapsed="false" customWidth="false" hidden="false" outlineLevel="0" max="257" min="9" style="658" width="8.99"/>
  </cols>
  <sheetData>
    <row r="1" customFormat="false" ht="17.1" hidden="false" customHeight="true" outlineLevel="0" collapsed="false">
      <c r="A1" s="661"/>
      <c r="G1" s="662"/>
      <c r="H1" s="658"/>
    </row>
    <row r="2" customFormat="false" ht="17.1" hidden="false" customHeight="true" outlineLevel="0" collapsed="false">
      <c r="A2" s="661"/>
      <c r="G2" s="662"/>
      <c r="H2" s="658"/>
    </row>
    <row r="3" customFormat="false" ht="20.25" hidden="false" customHeight="true" outlineLevel="0" collapsed="false">
      <c r="A3" s="663"/>
      <c r="B3" s="664"/>
      <c r="C3" s="664"/>
      <c r="D3" s="664"/>
      <c r="E3" s="664"/>
      <c r="H3" s="665" t="s">
        <v>198</v>
      </c>
    </row>
    <row r="4" customFormat="false" ht="19.5" hidden="false" customHeight="true" outlineLevel="0" collapsed="false">
      <c r="A4" s="666" t="s">
        <v>248</v>
      </c>
      <c r="B4" s="308" t="s">
        <v>115</v>
      </c>
      <c r="C4" s="276" t="s">
        <v>116</v>
      </c>
      <c r="D4" s="309" t="s">
        <v>117</v>
      </c>
      <c r="E4" s="310" t="s">
        <v>118</v>
      </c>
      <c r="F4" s="278" t="s">
        <v>119</v>
      </c>
      <c r="G4" s="276" t="s">
        <v>120</v>
      </c>
      <c r="H4" s="278" t="s">
        <v>121</v>
      </c>
    </row>
    <row r="5" customFormat="false" ht="18" hidden="false" customHeight="true" outlineLevel="0" collapsed="false">
      <c r="A5" s="667" t="s">
        <v>249</v>
      </c>
      <c r="B5" s="668" t="n">
        <v>1190136</v>
      </c>
      <c r="C5" s="669" t="n">
        <v>1146198</v>
      </c>
      <c r="D5" s="670" t="n">
        <v>1154239</v>
      </c>
      <c r="E5" s="671" t="n">
        <v>1199487</v>
      </c>
      <c r="F5" s="672" t="n">
        <v>1204024</v>
      </c>
      <c r="G5" s="671" t="n">
        <v>1197919</v>
      </c>
      <c r="H5" s="672" t="n">
        <v>1214698</v>
      </c>
    </row>
    <row r="6" customFormat="false" ht="18" hidden="false" customHeight="true" outlineLevel="0" collapsed="false">
      <c r="A6" s="673" t="s">
        <v>92</v>
      </c>
      <c r="B6" s="674" t="n">
        <v>2592233</v>
      </c>
      <c r="C6" s="669" t="n">
        <v>2577472</v>
      </c>
      <c r="D6" s="670" t="n">
        <v>2643455</v>
      </c>
      <c r="E6" s="671" t="n">
        <v>2808316</v>
      </c>
      <c r="F6" s="672" t="n">
        <v>2815706</v>
      </c>
      <c r="G6" s="671" t="n">
        <v>2885455</v>
      </c>
      <c r="H6" s="672" t="n">
        <v>2825895</v>
      </c>
    </row>
    <row r="7" customFormat="false" ht="18" hidden="false" customHeight="true" outlineLevel="0" collapsed="false">
      <c r="A7" s="675" t="s">
        <v>250</v>
      </c>
      <c r="B7" s="676" t="n">
        <v>-60071</v>
      </c>
      <c r="C7" s="677" t="n">
        <v>-58507</v>
      </c>
      <c r="D7" s="678" t="n">
        <v>-55788</v>
      </c>
      <c r="E7" s="679" t="n">
        <v>-59880</v>
      </c>
      <c r="F7" s="680" t="n">
        <v>-59227</v>
      </c>
      <c r="G7" s="679" t="n">
        <v>-60759</v>
      </c>
      <c r="H7" s="680" t="n">
        <v>-57976</v>
      </c>
    </row>
    <row r="8" customFormat="false" ht="18" hidden="false" customHeight="true" outlineLevel="0" collapsed="false">
      <c r="A8" s="673" t="s">
        <v>93</v>
      </c>
      <c r="B8" s="681" t="n">
        <v>1349199</v>
      </c>
      <c r="C8" s="669" t="n">
        <v>1278397</v>
      </c>
      <c r="D8" s="670" t="n">
        <v>1272737</v>
      </c>
      <c r="E8" s="671" t="n">
        <v>1318779</v>
      </c>
      <c r="F8" s="672" t="n">
        <v>1313164</v>
      </c>
      <c r="G8" s="671" t="n">
        <v>1328961</v>
      </c>
      <c r="H8" s="672" t="n">
        <v>1334675</v>
      </c>
    </row>
    <row r="9" customFormat="false" ht="18" hidden="false" customHeight="true" outlineLevel="0" collapsed="false">
      <c r="A9" s="673" t="s">
        <v>94</v>
      </c>
      <c r="B9" s="682" t="n">
        <v>2344792</v>
      </c>
      <c r="C9" s="669" t="n">
        <v>2151161</v>
      </c>
      <c r="D9" s="670" t="n">
        <v>2049704</v>
      </c>
      <c r="E9" s="671" t="n">
        <v>2107846</v>
      </c>
      <c r="F9" s="672" t="n">
        <v>2026512</v>
      </c>
      <c r="G9" s="671" t="n">
        <v>1845257</v>
      </c>
      <c r="H9" s="672" t="n">
        <v>1849333</v>
      </c>
    </row>
    <row r="10" customFormat="false" ht="18" hidden="false" customHeight="true" outlineLevel="0" collapsed="false">
      <c r="A10" s="673" t="s">
        <v>95</v>
      </c>
      <c r="B10" s="683" t="n">
        <v>327016</v>
      </c>
      <c r="C10" s="669" t="n">
        <v>348125</v>
      </c>
      <c r="D10" s="670" t="n">
        <v>360561</v>
      </c>
      <c r="E10" s="671" t="n">
        <v>368075</v>
      </c>
      <c r="F10" s="672" t="n">
        <v>398936</v>
      </c>
      <c r="G10" s="671" t="n">
        <v>401687</v>
      </c>
      <c r="H10" s="672" t="n">
        <v>404967</v>
      </c>
    </row>
    <row r="11" customFormat="false" ht="18" hidden="false" customHeight="true" outlineLevel="0" collapsed="false">
      <c r="A11" s="675" t="s">
        <v>98</v>
      </c>
      <c r="B11" s="681" t="n">
        <v>530667</v>
      </c>
      <c r="C11" s="684" t="n">
        <v>480238</v>
      </c>
      <c r="D11" s="685" t="n">
        <v>458330</v>
      </c>
      <c r="E11" s="686" t="n">
        <v>489111</v>
      </c>
      <c r="F11" s="687" t="n">
        <v>524234</v>
      </c>
      <c r="G11" s="686" t="n">
        <v>532234</v>
      </c>
      <c r="H11" s="687" t="n">
        <v>594430</v>
      </c>
    </row>
    <row r="12" customFormat="false" ht="18" hidden="false" customHeight="true" outlineLevel="0" collapsed="false">
      <c r="A12" s="675" t="s">
        <v>96</v>
      </c>
      <c r="B12" s="681" t="n">
        <v>139950</v>
      </c>
      <c r="C12" s="684" t="n">
        <v>143723</v>
      </c>
      <c r="D12" s="685" t="n">
        <v>149795</v>
      </c>
      <c r="E12" s="686" t="n">
        <v>142656</v>
      </c>
      <c r="F12" s="687" t="n">
        <v>117863</v>
      </c>
      <c r="G12" s="686" t="n">
        <v>123503</v>
      </c>
      <c r="H12" s="687" t="n">
        <v>129882</v>
      </c>
    </row>
    <row r="13" customFormat="false" ht="18" hidden="false" customHeight="true" outlineLevel="0" collapsed="false">
      <c r="A13" s="688" t="s">
        <v>251</v>
      </c>
      <c r="B13" s="689" t="n">
        <v>2578996</v>
      </c>
      <c r="C13" s="690" t="n">
        <v>2696075</v>
      </c>
      <c r="D13" s="691" t="n">
        <v>2749659</v>
      </c>
      <c r="E13" s="692" t="n">
        <v>2768150</v>
      </c>
      <c r="F13" s="693" t="n">
        <v>2890683</v>
      </c>
      <c r="G13" s="692" t="n">
        <v>3063689</v>
      </c>
      <c r="H13" s="693" t="n">
        <v>3130132</v>
      </c>
    </row>
    <row r="14" customFormat="false" ht="18" hidden="false" customHeight="true" outlineLevel="0" collapsed="false">
      <c r="A14" s="694" t="s">
        <v>252</v>
      </c>
      <c r="B14" s="695" t="n">
        <v>10992918</v>
      </c>
      <c r="C14" s="696" t="n">
        <v>10762882</v>
      </c>
      <c r="D14" s="697" t="n">
        <v>10782692</v>
      </c>
      <c r="E14" s="698" t="n">
        <v>11142540</v>
      </c>
      <c r="F14" s="699" t="n">
        <v>11231895</v>
      </c>
      <c r="G14" s="698" t="n">
        <v>11317946</v>
      </c>
      <c r="H14" s="699" t="n">
        <v>11426036</v>
      </c>
    </row>
    <row r="15" customFormat="false" ht="18" hidden="false" customHeight="true" outlineLevel="0" collapsed="false">
      <c r="A15" s="700" t="s">
        <v>253</v>
      </c>
      <c r="B15" s="701" t="n">
        <v>5685014</v>
      </c>
      <c r="C15" s="702" t="n">
        <v>5564460</v>
      </c>
      <c r="D15" s="703" t="n">
        <v>5504130</v>
      </c>
      <c r="E15" s="704" t="n">
        <v>5699132</v>
      </c>
      <c r="F15" s="705" t="n">
        <v>5753059</v>
      </c>
      <c r="G15" s="706" t="n">
        <v>5912559</v>
      </c>
      <c r="H15" s="705" t="n">
        <v>5901644</v>
      </c>
    </row>
    <row r="16" customFormat="false" ht="18" hidden="false" customHeight="true" outlineLevel="0" collapsed="false">
      <c r="A16" s="707" t="s">
        <v>254</v>
      </c>
      <c r="B16" s="708" t="n">
        <v>1668636</v>
      </c>
      <c r="C16" s="709" t="n">
        <v>1634591</v>
      </c>
      <c r="D16" s="710" t="n">
        <v>1618851</v>
      </c>
      <c r="E16" s="711" t="n">
        <v>1591771</v>
      </c>
      <c r="F16" s="712" t="n">
        <v>1564758</v>
      </c>
      <c r="G16" s="713" t="n">
        <v>1553119</v>
      </c>
      <c r="H16" s="712" t="n">
        <v>1542450</v>
      </c>
    </row>
    <row r="17" customFormat="false" ht="18" hidden="false" customHeight="true" outlineLevel="0" collapsed="false">
      <c r="A17" s="714" t="s">
        <v>255</v>
      </c>
      <c r="B17" s="715" t="n">
        <v>1158982</v>
      </c>
      <c r="C17" s="716" t="n">
        <v>1070566</v>
      </c>
      <c r="D17" s="717" t="n">
        <v>1128472</v>
      </c>
      <c r="E17" s="718" t="n">
        <v>1266363</v>
      </c>
      <c r="F17" s="719" t="n">
        <v>1259905</v>
      </c>
      <c r="G17" s="718" t="n">
        <v>1186898</v>
      </c>
      <c r="H17" s="720" t="n">
        <v>1227370</v>
      </c>
    </row>
    <row r="18" customFormat="false" ht="18" hidden="false" customHeight="true" outlineLevel="0" collapsed="false">
      <c r="A18" s="694" t="s">
        <v>256</v>
      </c>
      <c r="B18" s="695" t="n">
        <v>8512632</v>
      </c>
      <c r="C18" s="721" t="n">
        <v>8269617</v>
      </c>
      <c r="D18" s="722" t="n">
        <v>8251453</v>
      </c>
      <c r="E18" s="723" t="n">
        <v>8557266</v>
      </c>
      <c r="F18" s="724" t="n">
        <v>8577722</v>
      </c>
      <c r="G18" s="293" t="n">
        <v>8652576</v>
      </c>
      <c r="H18" s="294" t="n">
        <v>8671464</v>
      </c>
    </row>
    <row r="19" customFormat="false" ht="18" hidden="false" customHeight="true" outlineLevel="0" collapsed="false">
      <c r="A19" s="694" t="s">
        <v>257</v>
      </c>
      <c r="B19" s="695" t="n">
        <v>7467</v>
      </c>
      <c r="C19" s="696" t="n">
        <v>6881</v>
      </c>
      <c r="D19" s="697" t="n">
        <v>6843</v>
      </c>
      <c r="E19" s="698" t="n">
        <v>7966</v>
      </c>
      <c r="F19" s="699" t="n">
        <v>6548</v>
      </c>
      <c r="G19" s="698" t="n">
        <v>6587</v>
      </c>
      <c r="H19" s="699" t="n">
        <v>6730</v>
      </c>
    </row>
    <row r="20" customFormat="false" ht="18" hidden="false" customHeight="true" outlineLevel="0" collapsed="false">
      <c r="A20" s="694" t="s">
        <v>258</v>
      </c>
      <c r="B20" s="695" t="n">
        <v>2310431</v>
      </c>
      <c r="C20" s="696" t="n">
        <v>2326969</v>
      </c>
      <c r="D20" s="697" t="n">
        <v>2364960</v>
      </c>
      <c r="E20" s="698" t="n">
        <v>2437009</v>
      </c>
      <c r="F20" s="699" t="n">
        <v>2507698</v>
      </c>
      <c r="G20" s="725" t="n">
        <v>2525334</v>
      </c>
      <c r="H20" s="726" t="n">
        <v>2610740</v>
      </c>
    </row>
    <row r="21" customFormat="false" ht="18" hidden="false" customHeight="true" outlineLevel="0" collapsed="false">
      <c r="A21" s="694" t="s">
        <v>259</v>
      </c>
      <c r="B21" s="727" t="n">
        <v>162388</v>
      </c>
      <c r="C21" s="728" t="n">
        <v>159415</v>
      </c>
      <c r="D21" s="722" t="n">
        <v>159436</v>
      </c>
      <c r="E21" s="722" t="n">
        <v>140299</v>
      </c>
      <c r="F21" s="727" t="n">
        <v>139927</v>
      </c>
      <c r="G21" s="729" t="n">
        <v>133449</v>
      </c>
      <c r="H21" s="724" t="n">
        <v>137102</v>
      </c>
    </row>
    <row r="22" customFormat="false" ht="18" hidden="false" customHeight="true" outlineLevel="0" collapsed="false">
      <c r="A22" s="694" t="s">
        <v>260</v>
      </c>
      <c r="B22" s="727" t="n">
        <v>2472819</v>
      </c>
      <c r="C22" s="721" t="n">
        <v>2486384</v>
      </c>
      <c r="D22" s="722" t="n">
        <v>2524396</v>
      </c>
      <c r="E22" s="723" t="n">
        <v>2577308</v>
      </c>
      <c r="F22" s="724" t="n">
        <v>2647625</v>
      </c>
      <c r="G22" s="293" t="n">
        <v>2658783</v>
      </c>
      <c r="H22" s="294" t="n">
        <v>2747842</v>
      </c>
    </row>
    <row r="23" customFormat="false" ht="18" hidden="false" customHeight="true" outlineLevel="0" collapsed="false">
      <c r="A23" s="694" t="s">
        <v>261</v>
      </c>
      <c r="B23" s="730" t="n">
        <v>10992918</v>
      </c>
      <c r="C23" s="696" t="n">
        <v>10762882</v>
      </c>
      <c r="D23" s="697" t="n">
        <v>10782692</v>
      </c>
      <c r="E23" s="698" t="n">
        <v>11142540</v>
      </c>
      <c r="F23" s="699" t="n">
        <v>11231895</v>
      </c>
      <c r="G23" s="698" t="n">
        <v>11317946</v>
      </c>
      <c r="H23" s="699" t="n">
        <v>11426036</v>
      </c>
    </row>
    <row r="24" customFormat="false" ht="18" hidden="false" customHeight="true" outlineLevel="0" collapsed="false">
      <c r="A24" s="731" t="s">
        <v>262</v>
      </c>
      <c r="B24" s="732"/>
      <c r="C24" s="732"/>
      <c r="D24" s="732"/>
      <c r="E24" s="732"/>
      <c r="F24" s="732"/>
      <c r="G24" s="732"/>
      <c r="H24" s="733"/>
    </row>
    <row r="25" s="660" customFormat="true" ht="18" hidden="false" customHeight="true" outlineLevel="0" collapsed="false">
      <c r="A25" s="734"/>
      <c r="B25" s="735"/>
      <c r="C25" s="735"/>
      <c r="D25" s="735"/>
      <c r="E25" s="735"/>
      <c r="F25" s="735"/>
      <c r="G25" s="735"/>
      <c r="H25" s="733"/>
    </row>
    <row r="26" customFormat="false" ht="19.5" hidden="false" customHeight="true" outlineLevel="0" collapsed="false">
      <c r="A26" s="666" t="s">
        <v>263</v>
      </c>
      <c r="B26" s="308" t="s">
        <v>115</v>
      </c>
      <c r="C26" s="276" t="s">
        <v>116</v>
      </c>
      <c r="D26" s="309" t="s">
        <v>117</v>
      </c>
      <c r="E26" s="310" t="s">
        <v>118</v>
      </c>
      <c r="F26" s="278" t="s">
        <v>119</v>
      </c>
      <c r="G26" s="276" t="s">
        <v>120</v>
      </c>
      <c r="H26" s="278" t="s">
        <v>121</v>
      </c>
    </row>
    <row r="27" customFormat="false" ht="18" hidden="false" customHeight="true" outlineLevel="0" collapsed="false">
      <c r="A27" s="736" t="s">
        <v>264</v>
      </c>
      <c r="B27" s="737" t="n">
        <v>116.95</v>
      </c>
      <c r="C27" s="738" t="n">
        <v>109.07</v>
      </c>
      <c r="D27" s="739" t="n">
        <v>102.91</v>
      </c>
      <c r="E27" s="740" t="n">
        <v>108.72</v>
      </c>
      <c r="F27" s="741" t="n">
        <v>113.76</v>
      </c>
      <c r="G27" s="740" t="n">
        <v>111.61</v>
      </c>
      <c r="H27" s="741" t="n">
        <v>111.38</v>
      </c>
    </row>
    <row r="28" customFormat="false" ht="18" hidden="false" customHeight="true" outlineLevel="0" collapsed="false">
      <c r="A28" s="742" t="s">
        <v>265</v>
      </c>
      <c r="B28" s="743" t="n">
        <v>112.68</v>
      </c>
      <c r="C28" s="744" t="n">
        <v>102.91</v>
      </c>
      <c r="D28" s="745" t="n">
        <v>101.12</v>
      </c>
      <c r="E28" s="746" t="n">
        <v>116.49</v>
      </c>
      <c r="F28" s="747" t="n">
        <v>112.19</v>
      </c>
      <c r="G28" s="746" t="n">
        <v>112</v>
      </c>
      <c r="H28" s="747" t="n">
        <v>112.73</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31.62"/>
    <col collapsed="false" customWidth="true" hidden="false" outlineLevel="0" max="6" min="2" style="227" width="13.99"/>
    <col collapsed="false" customWidth="true" hidden="false" outlineLevel="0" max="9" min="7" style="422" width="13.99"/>
    <col collapsed="false" customWidth="true" hidden="false" outlineLevel="0" max="10" min="10" style="0" width="13.99"/>
    <col collapsed="false" customWidth="true" hidden="false" outlineLevel="0" max="11" min="11" style="227" width="13.99"/>
    <col collapsed="false" customWidth="false" hidden="false" outlineLevel="0" max="257" min="12" style="227" width="8.99"/>
  </cols>
  <sheetData>
    <row r="1" s="19" customFormat="true" ht="17.1" hidden="false" customHeight="true" outlineLevel="0" collapsed="false">
      <c r="A1" s="3"/>
      <c r="J1" s="748"/>
    </row>
    <row r="2" s="19" customFormat="true" ht="17.1" hidden="false" customHeight="true" outlineLevel="0" collapsed="false">
      <c r="A2" s="3"/>
      <c r="H2" s="749"/>
      <c r="J2" s="748"/>
    </row>
    <row r="3" s="19" customFormat="true" ht="20.25" hidden="false" customHeight="true" outlineLevel="0" collapsed="false">
      <c r="A3" s="21"/>
      <c r="B3" s="750"/>
      <c r="C3" s="750"/>
      <c r="E3" s="750"/>
      <c r="F3" s="750"/>
      <c r="H3" s="273"/>
      <c r="I3" s="166"/>
      <c r="J3" s="166"/>
      <c r="K3" s="274" t="s">
        <v>41</v>
      </c>
    </row>
    <row r="4" s="19" customFormat="true" ht="19.5" hidden="false" customHeight="true" outlineLevel="0" collapsed="false">
      <c r="A4" s="94" t="s">
        <v>266</v>
      </c>
      <c r="B4" s="26" t="s">
        <v>43</v>
      </c>
      <c r="C4" s="27" t="s">
        <v>44</v>
      </c>
      <c r="D4" s="362" t="s">
        <v>45</v>
      </c>
      <c r="E4" s="275" t="s">
        <v>46</v>
      </c>
      <c r="F4" s="28" t="s">
        <v>47</v>
      </c>
      <c r="G4" s="30" t="s">
        <v>48</v>
      </c>
      <c r="H4" s="26" t="s">
        <v>49</v>
      </c>
      <c r="I4" s="31" t="s">
        <v>50</v>
      </c>
      <c r="J4" s="30" t="s">
        <v>51</v>
      </c>
      <c r="K4" s="275" t="s">
        <v>52</v>
      </c>
    </row>
    <row r="5" s="19" customFormat="true" ht="15.95" hidden="false" customHeight="true" outlineLevel="0" collapsed="false">
      <c r="A5" s="33" t="s">
        <v>267</v>
      </c>
      <c r="B5" s="168" t="n">
        <v>527575</v>
      </c>
      <c r="C5" s="191" t="n">
        <v>106716</v>
      </c>
      <c r="D5" s="337" t="n">
        <v>130117</v>
      </c>
      <c r="E5" s="173" t="n">
        <v>236833</v>
      </c>
      <c r="F5" s="190" t="n">
        <v>124510</v>
      </c>
      <c r="G5" s="172" t="n">
        <v>151397</v>
      </c>
      <c r="H5" s="751" t="n">
        <v>512740</v>
      </c>
      <c r="I5" s="191" t="n">
        <v>117305</v>
      </c>
      <c r="J5" s="172" t="n">
        <v>129085</v>
      </c>
      <c r="K5" s="172" t="n">
        <v>246390</v>
      </c>
    </row>
    <row r="6" s="19" customFormat="true" ht="15.95" hidden="false" customHeight="true" outlineLevel="0" collapsed="false">
      <c r="A6" s="40" t="s">
        <v>268</v>
      </c>
      <c r="B6" s="182" t="n">
        <v>329691</v>
      </c>
      <c r="C6" s="181" t="n">
        <v>65563</v>
      </c>
      <c r="D6" s="335" t="n">
        <v>83549</v>
      </c>
      <c r="E6" s="176" t="n">
        <v>149112</v>
      </c>
      <c r="F6" s="178" t="n">
        <v>78007</v>
      </c>
      <c r="G6" s="180" t="n">
        <v>85669</v>
      </c>
      <c r="H6" s="176" t="n">
        <v>312788</v>
      </c>
      <c r="I6" s="181" t="n">
        <v>62454</v>
      </c>
      <c r="J6" s="180" t="n">
        <v>67407</v>
      </c>
      <c r="K6" s="180" t="n">
        <v>129861</v>
      </c>
    </row>
    <row r="7" s="19" customFormat="true" ht="15.95" hidden="false" customHeight="true" outlineLevel="0" collapsed="false">
      <c r="A7" s="41" t="s">
        <v>243</v>
      </c>
      <c r="B7" s="182" t="n">
        <v>197884</v>
      </c>
      <c r="C7" s="181" t="n">
        <v>41153</v>
      </c>
      <c r="D7" s="411" t="n">
        <v>46568</v>
      </c>
      <c r="E7" s="752" t="n">
        <v>87721</v>
      </c>
      <c r="F7" s="412" t="n">
        <v>46503</v>
      </c>
      <c r="G7" s="413" t="n">
        <v>65728</v>
      </c>
      <c r="H7" s="752" t="n">
        <v>199952</v>
      </c>
      <c r="I7" s="181" t="n">
        <v>54851</v>
      </c>
      <c r="J7" s="180" t="n">
        <v>61678</v>
      </c>
      <c r="K7" s="180" t="n">
        <v>116529</v>
      </c>
    </row>
    <row r="8" s="19" customFormat="true" ht="15.95" hidden="false" customHeight="true" outlineLevel="0" collapsed="false">
      <c r="A8" s="48" t="s">
        <v>92</v>
      </c>
      <c r="B8" s="753" t="n">
        <v>1102279</v>
      </c>
      <c r="C8" s="401" t="n">
        <v>285223</v>
      </c>
      <c r="D8" s="402" t="n">
        <v>322464</v>
      </c>
      <c r="E8" s="754" t="n">
        <v>607687</v>
      </c>
      <c r="F8" s="403" t="n">
        <v>350812</v>
      </c>
      <c r="G8" s="404" t="n">
        <v>350989</v>
      </c>
      <c r="H8" s="755" t="n">
        <v>1309488</v>
      </c>
      <c r="I8" s="401" t="n">
        <v>370588</v>
      </c>
      <c r="J8" s="404" t="n">
        <v>334703</v>
      </c>
      <c r="K8" s="404" t="n">
        <v>705291</v>
      </c>
    </row>
    <row r="9" s="19" customFormat="true" ht="15.95" hidden="false" customHeight="true" outlineLevel="0" collapsed="false">
      <c r="A9" s="40" t="s">
        <v>268</v>
      </c>
      <c r="B9" s="182" t="n">
        <v>808075</v>
      </c>
      <c r="C9" s="181" t="n">
        <v>219717</v>
      </c>
      <c r="D9" s="335" t="n">
        <v>261537</v>
      </c>
      <c r="E9" s="176" t="n">
        <v>481254</v>
      </c>
      <c r="F9" s="178" t="n">
        <v>231345</v>
      </c>
      <c r="G9" s="180" t="n">
        <v>259762</v>
      </c>
      <c r="H9" s="756" t="n">
        <v>972361</v>
      </c>
      <c r="I9" s="181" t="n">
        <v>223503</v>
      </c>
      <c r="J9" s="180" t="n">
        <v>262461</v>
      </c>
      <c r="K9" s="180" t="n">
        <v>485964</v>
      </c>
    </row>
    <row r="10" s="19" customFormat="true" ht="15.95" hidden="false" customHeight="true" outlineLevel="0" collapsed="false">
      <c r="A10" s="41" t="s">
        <v>243</v>
      </c>
      <c r="B10" s="757" t="n">
        <v>294204</v>
      </c>
      <c r="C10" s="410" t="n">
        <v>65506</v>
      </c>
      <c r="D10" s="411" t="n">
        <v>60927</v>
      </c>
      <c r="E10" s="752" t="n">
        <v>126433</v>
      </c>
      <c r="F10" s="412" t="n">
        <v>119467</v>
      </c>
      <c r="G10" s="413" t="n">
        <v>91227</v>
      </c>
      <c r="H10" s="758" t="n">
        <v>337127</v>
      </c>
      <c r="I10" s="410" t="n">
        <v>147085</v>
      </c>
      <c r="J10" s="413" t="n">
        <v>72242</v>
      </c>
      <c r="K10" s="413" t="n">
        <v>219327</v>
      </c>
    </row>
    <row r="11" s="19" customFormat="true" ht="15.95" hidden="false" customHeight="true" outlineLevel="0" collapsed="false">
      <c r="A11" s="48" t="s">
        <v>269</v>
      </c>
      <c r="B11" s="753" t="n">
        <v>463770</v>
      </c>
      <c r="C11" s="401" t="n">
        <v>86197</v>
      </c>
      <c r="D11" s="402" t="n">
        <v>98869</v>
      </c>
      <c r="E11" s="754" t="n">
        <v>185066</v>
      </c>
      <c r="F11" s="403" t="n">
        <v>94630</v>
      </c>
      <c r="G11" s="404" t="n">
        <v>122217</v>
      </c>
      <c r="H11" s="754" t="n">
        <v>401913</v>
      </c>
      <c r="I11" s="401" t="n">
        <v>143506</v>
      </c>
      <c r="J11" s="404" t="n">
        <v>131032</v>
      </c>
      <c r="K11" s="404" t="n">
        <v>274538</v>
      </c>
    </row>
    <row r="12" s="19" customFormat="true" ht="15.95" hidden="false" customHeight="true" outlineLevel="0" collapsed="false">
      <c r="A12" s="40" t="s">
        <v>268</v>
      </c>
      <c r="B12" s="182" t="n">
        <v>195170</v>
      </c>
      <c r="C12" s="181" t="n">
        <v>46463</v>
      </c>
      <c r="D12" s="759" t="n">
        <v>57994</v>
      </c>
      <c r="E12" s="756" t="n">
        <v>104457</v>
      </c>
      <c r="F12" s="760" t="n">
        <v>43100</v>
      </c>
      <c r="G12" s="761" t="n">
        <v>60202</v>
      </c>
      <c r="H12" s="176" t="n">
        <v>207759</v>
      </c>
      <c r="I12" s="181" t="n">
        <v>55382</v>
      </c>
      <c r="J12" s="180" t="n">
        <v>58201</v>
      </c>
      <c r="K12" s="180" t="n">
        <v>113583</v>
      </c>
    </row>
    <row r="13" s="19" customFormat="true" ht="15.95" hidden="false" customHeight="true" outlineLevel="0" collapsed="false">
      <c r="A13" s="40" t="s">
        <v>270</v>
      </c>
      <c r="B13" s="762" t="n">
        <v>-37809</v>
      </c>
      <c r="C13" s="763" t="n">
        <v>-8868</v>
      </c>
      <c r="D13" s="759" t="n">
        <v>-11579</v>
      </c>
      <c r="E13" s="756" t="n">
        <v>-20447</v>
      </c>
      <c r="F13" s="760" t="n">
        <v>-9966</v>
      </c>
      <c r="G13" s="761" t="n">
        <v>-14039</v>
      </c>
      <c r="H13" s="756" t="n">
        <v>-44452</v>
      </c>
      <c r="I13" s="763" t="n">
        <v>-13215</v>
      </c>
      <c r="J13" s="761" t="n">
        <v>-9167</v>
      </c>
      <c r="K13" s="761" t="n">
        <v>-22382</v>
      </c>
    </row>
    <row r="14" s="19" customFormat="true" ht="15.95" hidden="false" customHeight="true" outlineLevel="0" collapsed="false">
      <c r="A14" s="41" t="s">
        <v>243</v>
      </c>
      <c r="B14" s="762" t="n">
        <v>268600</v>
      </c>
      <c r="C14" s="763" t="n">
        <v>39734</v>
      </c>
      <c r="D14" s="411" t="n">
        <v>40875</v>
      </c>
      <c r="E14" s="752" t="n">
        <v>80609</v>
      </c>
      <c r="F14" s="412" t="n">
        <v>51530</v>
      </c>
      <c r="G14" s="413" t="n">
        <v>62015</v>
      </c>
      <c r="H14" s="752" t="n">
        <v>194154</v>
      </c>
      <c r="I14" s="763" t="n">
        <v>88124</v>
      </c>
      <c r="J14" s="761" t="n">
        <v>72831</v>
      </c>
      <c r="K14" s="761" t="n">
        <v>160955</v>
      </c>
    </row>
    <row r="15" s="19" customFormat="true" ht="15.95" hidden="false" customHeight="true" outlineLevel="0" collapsed="false">
      <c r="A15" s="48" t="s">
        <v>94</v>
      </c>
      <c r="B15" s="753" t="n">
        <v>898230</v>
      </c>
      <c r="C15" s="401" t="n">
        <v>136579</v>
      </c>
      <c r="D15" s="402" t="n">
        <v>108590</v>
      </c>
      <c r="E15" s="754" t="n">
        <v>245169</v>
      </c>
      <c r="F15" s="403" t="n">
        <v>120513</v>
      </c>
      <c r="G15" s="404" t="n">
        <v>123675</v>
      </c>
      <c r="H15" s="754" t="n">
        <v>489357</v>
      </c>
      <c r="I15" s="401" t="n">
        <v>89994</v>
      </c>
      <c r="J15" s="404" t="n">
        <v>115209</v>
      </c>
      <c r="K15" s="404" t="n">
        <v>205203</v>
      </c>
    </row>
    <row r="16" s="19" customFormat="true" ht="15.95" hidden="false" customHeight="true" outlineLevel="0" collapsed="false">
      <c r="A16" s="40" t="s">
        <v>268</v>
      </c>
      <c r="B16" s="182" t="n">
        <v>766016</v>
      </c>
      <c r="C16" s="181" t="n">
        <v>115999</v>
      </c>
      <c r="D16" s="335" t="n">
        <v>91725</v>
      </c>
      <c r="E16" s="176" t="n">
        <v>207724</v>
      </c>
      <c r="F16" s="178" t="n">
        <v>67063</v>
      </c>
      <c r="G16" s="180" t="n">
        <v>79333</v>
      </c>
      <c r="H16" s="176" t="n">
        <v>354120</v>
      </c>
      <c r="I16" s="181" t="n">
        <v>67294</v>
      </c>
      <c r="J16" s="180" t="n">
        <v>84582</v>
      </c>
      <c r="K16" s="180" t="n">
        <v>151876</v>
      </c>
    </row>
    <row r="17" s="19" customFormat="true" ht="15.95" hidden="false" customHeight="true" outlineLevel="0" collapsed="false">
      <c r="A17" s="41" t="s">
        <v>243</v>
      </c>
      <c r="B17" s="757" t="n">
        <v>132214</v>
      </c>
      <c r="C17" s="410" t="n">
        <v>20580</v>
      </c>
      <c r="D17" s="411" t="n">
        <v>16865</v>
      </c>
      <c r="E17" s="752" t="n">
        <v>37445</v>
      </c>
      <c r="F17" s="412" t="n">
        <v>53450</v>
      </c>
      <c r="G17" s="413" t="n">
        <v>44342</v>
      </c>
      <c r="H17" s="752" t="n">
        <v>135237</v>
      </c>
      <c r="I17" s="410" t="n">
        <v>22700</v>
      </c>
      <c r="J17" s="413" t="n">
        <v>30627</v>
      </c>
      <c r="K17" s="413" t="n">
        <v>53327</v>
      </c>
    </row>
    <row r="18" s="19" customFormat="true" ht="15.75" hidden="false" customHeight="true" outlineLevel="0" collapsed="false">
      <c r="A18" s="48" t="s">
        <v>271</v>
      </c>
      <c r="B18" s="753" t="n">
        <v>164500</v>
      </c>
      <c r="C18" s="401" t="n">
        <v>47052</v>
      </c>
      <c r="D18" s="402" t="n">
        <v>35390</v>
      </c>
      <c r="E18" s="754" t="n">
        <v>82442</v>
      </c>
      <c r="F18" s="403" t="n">
        <v>34183</v>
      </c>
      <c r="G18" s="404" t="n">
        <v>45851</v>
      </c>
      <c r="H18" s="754" t="n">
        <v>162476</v>
      </c>
      <c r="I18" s="401" t="n">
        <v>29116</v>
      </c>
      <c r="J18" s="404" t="n">
        <v>32429</v>
      </c>
      <c r="K18" s="404" t="n">
        <v>61545</v>
      </c>
    </row>
    <row r="19" s="19" customFormat="true" ht="15.95" hidden="false" customHeight="true" outlineLevel="0" collapsed="false">
      <c r="A19" s="40" t="s">
        <v>268</v>
      </c>
      <c r="B19" s="182" t="n">
        <v>163932</v>
      </c>
      <c r="C19" s="181" t="n">
        <v>46750</v>
      </c>
      <c r="D19" s="335" t="n">
        <v>34971</v>
      </c>
      <c r="E19" s="176" t="n">
        <v>81721</v>
      </c>
      <c r="F19" s="178" t="n">
        <v>30250</v>
      </c>
      <c r="G19" s="180" t="n">
        <v>43209</v>
      </c>
      <c r="H19" s="176" t="n">
        <v>155180</v>
      </c>
      <c r="I19" s="181" t="n">
        <v>28297</v>
      </c>
      <c r="J19" s="180" t="n">
        <v>29248</v>
      </c>
      <c r="K19" s="180" t="n">
        <v>57545</v>
      </c>
    </row>
    <row r="20" s="19" customFormat="true" ht="15.95" hidden="false" customHeight="true" outlineLevel="0" collapsed="false">
      <c r="A20" s="58" t="s">
        <v>243</v>
      </c>
      <c r="B20" s="282" t="n">
        <v>568</v>
      </c>
      <c r="C20" s="289" t="n">
        <v>302</v>
      </c>
      <c r="D20" s="764" t="n">
        <v>419</v>
      </c>
      <c r="E20" s="765" t="n">
        <v>721</v>
      </c>
      <c r="F20" s="369" t="n">
        <v>3933</v>
      </c>
      <c r="G20" s="371" t="n">
        <v>2642</v>
      </c>
      <c r="H20" s="370" t="n">
        <v>7296</v>
      </c>
      <c r="I20" s="289" t="n">
        <v>819</v>
      </c>
      <c r="J20" s="217" t="n">
        <v>3181</v>
      </c>
      <c r="K20" s="217" t="n">
        <v>4000</v>
      </c>
    </row>
    <row r="21" s="19" customFormat="true" ht="9" hidden="false" customHeight="true" outlineLevel="0" collapsed="false">
      <c r="A21" s="532"/>
      <c r="B21" s="766"/>
      <c r="C21" s="766"/>
      <c r="D21" s="183"/>
      <c r="E21" s="766"/>
      <c r="F21" s="766"/>
      <c r="G21" s="766"/>
      <c r="H21" s="767"/>
      <c r="J21" s="768"/>
      <c r="K21" s="768"/>
    </row>
    <row r="22" s="22" customFormat="true" ht="14.25" hidden="false" customHeight="true" outlineLevel="0" collapsed="false">
      <c r="A22" s="769"/>
      <c r="B22" s="770"/>
      <c r="C22" s="273"/>
      <c r="D22" s="273"/>
      <c r="F22" s="273"/>
      <c r="H22" s="274" t="s">
        <v>41</v>
      </c>
      <c r="I22" s="19"/>
      <c r="J22" s="768"/>
      <c r="K22" s="768"/>
    </row>
    <row r="23" customFormat="false" ht="19.5" hidden="false" customHeight="true" outlineLevel="0" collapsed="false">
      <c r="A23" s="771" t="s">
        <v>272</v>
      </c>
      <c r="B23" s="275" t="s">
        <v>115</v>
      </c>
      <c r="C23" s="276" t="s">
        <v>116</v>
      </c>
      <c r="D23" s="309" t="s">
        <v>117</v>
      </c>
      <c r="E23" s="310" t="s">
        <v>118</v>
      </c>
      <c r="F23" s="278" t="s">
        <v>119</v>
      </c>
      <c r="G23" s="276" t="s">
        <v>120</v>
      </c>
      <c r="H23" s="278" t="s">
        <v>121</v>
      </c>
      <c r="I23" s="772"/>
      <c r="J23" s="19"/>
      <c r="K23" s="527"/>
    </row>
    <row r="24" customFormat="false" ht="15.95" hidden="false" customHeight="true" outlineLevel="0" collapsed="false">
      <c r="A24" s="773" t="s">
        <v>273</v>
      </c>
      <c r="B24" s="173" t="n">
        <v>455556</v>
      </c>
      <c r="C24" s="191" t="n">
        <v>440993</v>
      </c>
      <c r="D24" s="337" t="n">
        <v>452018</v>
      </c>
      <c r="E24" s="190" t="n">
        <v>477290</v>
      </c>
      <c r="F24" s="172" t="n">
        <v>496335</v>
      </c>
      <c r="G24" s="190" t="n">
        <v>499613</v>
      </c>
      <c r="H24" s="172" t="n">
        <v>508854</v>
      </c>
      <c r="I24" s="227"/>
      <c r="J24" s="19"/>
    </row>
    <row r="25" customFormat="false" ht="15.95" hidden="false" customHeight="true" outlineLevel="0" collapsed="false">
      <c r="A25" s="774" t="s">
        <v>274</v>
      </c>
      <c r="B25" s="176" t="n">
        <v>268208</v>
      </c>
      <c r="C25" s="181" t="n">
        <v>251897</v>
      </c>
      <c r="D25" s="335" t="n">
        <v>244347</v>
      </c>
      <c r="E25" s="178" t="n">
        <v>251866</v>
      </c>
      <c r="F25" s="180" t="n">
        <v>244606</v>
      </c>
      <c r="G25" s="178" t="n">
        <v>238767</v>
      </c>
      <c r="H25" s="180" t="n">
        <v>242547</v>
      </c>
      <c r="I25" s="227"/>
      <c r="J25" s="19"/>
    </row>
    <row r="26" customFormat="false" ht="15.95" hidden="false" customHeight="true" outlineLevel="0" collapsed="false">
      <c r="A26" s="774" t="s">
        <v>275</v>
      </c>
      <c r="B26" s="176" t="n">
        <v>159991</v>
      </c>
      <c r="C26" s="181" t="n">
        <v>157185</v>
      </c>
      <c r="D26" s="335" t="n">
        <v>157670</v>
      </c>
      <c r="E26" s="178" t="n">
        <v>159016</v>
      </c>
      <c r="F26" s="180" t="n">
        <v>158726</v>
      </c>
      <c r="G26" s="178" t="n">
        <v>156810</v>
      </c>
      <c r="H26" s="180" t="n">
        <v>155983</v>
      </c>
      <c r="I26" s="227"/>
      <c r="J26" s="19"/>
    </row>
    <row r="27" customFormat="false" ht="15.95" hidden="false" customHeight="true" outlineLevel="0" collapsed="false">
      <c r="A27" s="774" t="s">
        <v>276</v>
      </c>
      <c r="B27" s="176" t="n">
        <v>102161</v>
      </c>
      <c r="C27" s="181" t="n">
        <v>99006</v>
      </c>
      <c r="D27" s="335" t="n">
        <v>99542</v>
      </c>
      <c r="E27" s="178" t="n">
        <v>103586</v>
      </c>
      <c r="F27" s="180" t="n">
        <v>102078</v>
      </c>
      <c r="G27" s="178" t="n">
        <v>103035</v>
      </c>
      <c r="H27" s="180" t="n">
        <v>105909</v>
      </c>
      <c r="I27" s="227"/>
      <c r="J27" s="19"/>
    </row>
    <row r="28" customFormat="false" ht="15.95" hidden="false" customHeight="true" outlineLevel="0" collapsed="false">
      <c r="A28" s="774" t="s">
        <v>277</v>
      </c>
      <c r="B28" s="176" t="n">
        <v>54090</v>
      </c>
      <c r="C28" s="181" t="n">
        <v>52506</v>
      </c>
      <c r="D28" s="335" t="n">
        <v>52929</v>
      </c>
      <c r="E28" s="178" t="n">
        <v>56370</v>
      </c>
      <c r="F28" s="180" t="n">
        <v>54389</v>
      </c>
      <c r="G28" s="178" t="n">
        <v>56755</v>
      </c>
      <c r="H28" s="180" t="n">
        <v>56132</v>
      </c>
      <c r="I28" s="227"/>
      <c r="J28" s="227"/>
    </row>
    <row r="29" customFormat="false" ht="15.95" hidden="false" customHeight="true" outlineLevel="0" collapsed="false">
      <c r="A29" s="775" t="s">
        <v>135</v>
      </c>
      <c r="B29" s="176" t="n">
        <v>150130</v>
      </c>
      <c r="C29" s="181" t="n">
        <v>144611</v>
      </c>
      <c r="D29" s="335" t="n">
        <v>147733</v>
      </c>
      <c r="E29" s="178" t="n">
        <v>151359</v>
      </c>
      <c r="F29" s="180" t="n">
        <v>147890</v>
      </c>
      <c r="G29" s="178" t="n">
        <v>142939</v>
      </c>
      <c r="H29" s="180" t="n">
        <v>145273</v>
      </c>
      <c r="I29" s="227"/>
      <c r="J29" s="227"/>
    </row>
    <row r="30" customFormat="false" ht="15.95" hidden="false" customHeight="true" outlineLevel="0" collapsed="false">
      <c r="A30" s="775" t="s">
        <v>87</v>
      </c>
      <c r="B30" s="299" t="n">
        <v>1190136</v>
      </c>
      <c r="C30" s="296" t="n">
        <v>1146198</v>
      </c>
      <c r="D30" s="339" t="n">
        <v>1154239</v>
      </c>
      <c r="E30" s="297" t="n">
        <v>1199487</v>
      </c>
      <c r="F30" s="298" t="n">
        <v>1204024</v>
      </c>
      <c r="G30" s="297" t="n">
        <v>1197919</v>
      </c>
      <c r="H30" s="298" t="n">
        <v>1214698</v>
      </c>
      <c r="I30" s="227"/>
      <c r="J30" s="227"/>
    </row>
    <row r="31" customFormat="false" ht="9" hidden="false" customHeight="true" outlineLevel="0" collapsed="false">
      <c r="A31" s="776"/>
      <c r="B31" s="179"/>
      <c r="C31" s="179"/>
      <c r="D31" s="179"/>
      <c r="E31" s="179"/>
      <c r="F31" s="179"/>
      <c r="G31" s="179"/>
      <c r="H31" s="179"/>
      <c r="I31" s="227"/>
      <c r="J31" s="227"/>
    </row>
    <row r="32" customFormat="false" ht="14.25" hidden="false" customHeight="true" outlineLevel="0" collapsed="false">
      <c r="C32" s="273"/>
      <c r="D32" s="273"/>
      <c r="E32" s="273"/>
      <c r="F32" s="273"/>
      <c r="G32" s="273"/>
      <c r="H32" s="274" t="s">
        <v>41</v>
      </c>
      <c r="I32" s="227"/>
      <c r="J32" s="227"/>
    </row>
    <row r="33" customFormat="false" ht="19.5" hidden="false" customHeight="true" outlineLevel="0" collapsed="false">
      <c r="A33" s="771" t="s">
        <v>278</v>
      </c>
      <c r="B33" s="275" t="s">
        <v>115</v>
      </c>
      <c r="C33" s="276" t="s">
        <v>116</v>
      </c>
      <c r="D33" s="309" t="s">
        <v>117</v>
      </c>
      <c r="E33" s="310" t="s">
        <v>118</v>
      </c>
      <c r="F33" s="278" t="s">
        <v>119</v>
      </c>
      <c r="G33" s="276" t="s">
        <v>120</v>
      </c>
      <c r="H33" s="278" t="s">
        <v>121</v>
      </c>
      <c r="I33" s="227"/>
      <c r="J33" s="227"/>
    </row>
    <row r="34" customFormat="false" ht="15.95" hidden="false" customHeight="true" outlineLevel="0" collapsed="false">
      <c r="A34" s="777" t="s">
        <v>279</v>
      </c>
      <c r="B34" s="778" t="n">
        <v>1406087</v>
      </c>
      <c r="C34" s="469" t="n">
        <v>1445514</v>
      </c>
      <c r="D34" s="470" t="n">
        <v>1485913</v>
      </c>
      <c r="E34" s="473" t="n">
        <v>1527819</v>
      </c>
      <c r="F34" s="472" t="n">
        <v>1560246</v>
      </c>
      <c r="G34" s="473" t="n">
        <v>1590159</v>
      </c>
      <c r="H34" s="472" t="n">
        <v>1612376</v>
      </c>
      <c r="I34" s="227"/>
      <c r="J34" s="227"/>
    </row>
    <row r="35" customFormat="false" ht="15.95" hidden="false" customHeight="true" outlineLevel="0" collapsed="false">
      <c r="A35" s="774" t="s">
        <v>280</v>
      </c>
      <c r="B35" s="182" t="n">
        <v>1122088</v>
      </c>
      <c r="C35" s="779" t="n">
        <v>1159547</v>
      </c>
      <c r="D35" s="780" t="n">
        <v>1195645</v>
      </c>
      <c r="E35" s="781" t="n">
        <v>1233910</v>
      </c>
      <c r="F35" s="782" t="n">
        <v>1261571</v>
      </c>
      <c r="G35" s="781" t="n">
        <v>1292105</v>
      </c>
      <c r="H35" s="782" t="n">
        <v>1313018</v>
      </c>
      <c r="I35" s="783"/>
      <c r="J35" s="227"/>
    </row>
    <row r="36" customFormat="false" ht="15.95" hidden="false" customHeight="true" outlineLevel="0" collapsed="false">
      <c r="A36" s="774" t="s">
        <v>281</v>
      </c>
      <c r="B36" s="176" t="n">
        <v>260533</v>
      </c>
      <c r="C36" s="779" t="n">
        <v>261965</v>
      </c>
      <c r="D36" s="780" t="n">
        <v>265139</v>
      </c>
      <c r="E36" s="781" t="n">
        <v>267441</v>
      </c>
      <c r="F36" s="782" t="n">
        <v>270007</v>
      </c>
      <c r="G36" s="781" t="n">
        <v>267406</v>
      </c>
      <c r="H36" s="782" t="n">
        <v>267784</v>
      </c>
      <c r="I36" s="783"/>
      <c r="J36" s="227"/>
    </row>
    <row r="37" customFormat="false" ht="15.95" hidden="false" customHeight="true" outlineLevel="0" collapsed="false">
      <c r="A37" s="774" t="s">
        <v>134</v>
      </c>
      <c r="B37" s="176" t="n">
        <v>23466</v>
      </c>
      <c r="C37" s="779" t="n">
        <v>24002</v>
      </c>
      <c r="D37" s="780" t="n">
        <v>25129</v>
      </c>
      <c r="E37" s="781" t="n">
        <v>26468</v>
      </c>
      <c r="F37" s="782" t="n">
        <v>28668</v>
      </c>
      <c r="G37" s="781" t="n">
        <v>30648</v>
      </c>
      <c r="H37" s="782" t="n">
        <v>31574</v>
      </c>
      <c r="I37" s="783"/>
      <c r="J37" s="227"/>
    </row>
    <row r="38" customFormat="false" ht="15.95" hidden="false" customHeight="true" outlineLevel="0" collapsed="false">
      <c r="A38" s="784" t="s">
        <v>282</v>
      </c>
      <c r="B38" s="785" t="n">
        <v>615323</v>
      </c>
      <c r="C38" s="321" t="n">
        <v>606443.999536</v>
      </c>
      <c r="D38" s="246" t="n">
        <v>624247</v>
      </c>
      <c r="E38" s="247" t="n">
        <v>630995</v>
      </c>
      <c r="F38" s="322" t="n">
        <v>623773</v>
      </c>
      <c r="G38" s="247" t="n">
        <v>616266</v>
      </c>
      <c r="H38" s="322" t="n">
        <v>633469</v>
      </c>
      <c r="I38" s="227"/>
      <c r="J38" s="227"/>
    </row>
    <row r="39" customFormat="false" ht="15.95" hidden="false" customHeight="true" outlineLevel="0" collapsed="false">
      <c r="A39" s="774" t="s">
        <v>283</v>
      </c>
      <c r="B39" s="176" t="n">
        <v>230001</v>
      </c>
      <c r="C39" s="786" t="n">
        <v>235854</v>
      </c>
      <c r="D39" s="787" t="n">
        <v>251992</v>
      </c>
      <c r="E39" s="788" t="n">
        <v>263236</v>
      </c>
      <c r="F39" s="789" t="n">
        <v>270965</v>
      </c>
      <c r="G39" s="788" t="n">
        <v>274268</v>
      </c>
      <c r="H39" s="789" t="n">
        <v>286933</v>
      </c>
      <c r="I39" s="783"/>
      <c r="J39" s="227"/>
    </row>
    <row r="40" customFormat="false" ht="15.95" hidden="false" customHeight="true" outlineLevel="0" collapsed="false">
      <c r="A40" s="774" t="s">
        <v>284</v>
      </c>
      <c r="B40" s="176" t="n">
        <v>19951</v>
      </c>
      <c r="C40" s="786" t="n">
        <v>19399</v>
      </c>
      <c r="D40" s="787" t="n">
        <v>19117</v>
      </c>
      <c r="E40" s="788" t="n">
        <v>14195</v>
      </c>
      <c r="F40" s="789" t="n">
        <v>12758</v>
      </c>
      <c r="G40" s="788" t="n">
        <v>12446</v>
      </c>
      <c r="H40" s="789" t="n">
        <v>18166</v>
      </c>
      <c r="I40" s="783"/>
      <c r="J40" s="227"/>
    </row>
    <row r="41" customFormat="false" ht="15.95" hidden="false" customHeight="true" outlineLevel="0" collapsed="false">
      <c r="A41" s="790" t="s">
        <v>285</v>
      </c>
      <c r="B41" s="752" t="n">
        <v>365371</v>
      </c>
      <c r="C41" s="791" t="n">
        <v>351190.999536</v>
      </c>
      <c r="D41" s="792" t="n">
        <v>353138</v>
      </c>
      <c r="E41" s="793" t="n">
        <v>353564</v>
      </c>
      <c r="F41" s="794" t="n">
        <v>340050</v>
      </c>
      <c r="G41" s="793" t="n">
        <v>329552</v>
      </c>
      <c r="H41" s="794" t="n">
        <v>328370</v>
      </c>
      <c r="I41" s="783"/>
      <c r="J41" s="227"/>
    </row>
    <row r="42" customFormat="false" ht="15.95" hidden="false" customHeight="true" outlineLevel="0" collapsed="false">
      <c r="A42" s="784" t="s">
        <v>286</v>
      </c>
      <c r="B42" s="785" t="n">
        <v>540299</v>
      </c>
      <c r="C42" s="321" t="n">
        <v>498444</v>
      </c>
      <c r="D42" s="246" t="n">
        <v>506829</v>
      </c>
      <c r="E42" s="247" t="n">
        <v>624676</v>
      </c>
      <c r="F42" s="322" t="n">
        <v>606892</v>
      </c>
      <c r="G42" s="247" t="n">
        <v>655734</v>
      </c>
      <c r="H42" s="322" t="n">
        <v>558052</v>
      </c>
      <c r="I42" s="227"/>
      <c r="J42" s="227"/>
    </row>
    <row r="43" customFormat="false" ht="15.95" hidden="false" customHeight="true" outlineLevel="0" collapsed="false">
      <c r="A43" s="774" t="s">
        <v>287</v>
      </c>
      <c r="B43" s="176" t="n">
        <v>33190</v>
      </c>
      <c r="C43" s="786" t="n">
        <v>29397</v>
      </c>
      <c r="D43" s="787" t="n">
        <v>27322</v>
      </c>
      <c r="E43" s="788" t="n">
        <v>30446</v>
      </c>
      <c r="F43" s="789" t="n">
        <v>28211</v>
      </c>
      <c r="G43" s="788" t="n">
        <v>26179</v>
      </c>
      <c r="H43" s="789" t="n">
        <v>24540</v>
      </c>
      <c r="I43" s="227"/>
      <c r="J43" s="227"/>
    </row>
    <row r="44" customFormat="false" ht="15.95" hidden="false" customHeight="true" outlineLevel="0" collapsed="false">
      <c r="A44" s="774" t="s">
        <v>288</v>
      </c>
      <c r="B44" s="176" t="n">
        <v>507109</v>
      </c>
      <c r="C44" s="786" t="n">
        <v>469047</v>
      </c>
      <c r="D44" s="787" t="n">
        <v>479507</v>
      </c>
      <c r="E44" s="788" t="n">
        <v>594230</v>
      </c>
      <c r="F44" s="789" t="n">
        <v>578681</v>
      </c>
      <c r="G44" s="788" t="n">
        <v>629555</v>
      </c>
      <c r="H44" s="789" t="n">
        <v>533512</v>
      </c>
      <c r="I44" s="227"/>
      <c r="J44" s="227"/>
    </row>
    <row r="45" customFormat="false" ht="15.95" hidden="false" customHeight="true" outlineLevel="0" collapsed="false">
      <c r="A45" s="795" t="s">
        <v>289</v>
      </c>
      <c r="B45" s="796" t="n">
        <v>30524</v>
      </c>
      <c r="C45" s="797" t="n">
        <v>27070</v>
      </c>
      <c r="D45" s="798" t="n">
        <v>26466</v>
      </c>
      <c r="E45" s="799" t="n">
        <v>24826</v>
      </c>
      <c r="F45" s="800" t="n">
        <v>24795</v>
      </c>
      <c r="G45" s="799" t="n">
        <v>23296</v>
      </c>
      <c r="H45" s="800" t="n">
        <v>21998</v>
      </c>
      <c r="I45" s="227"/>
      <c r="J45" s="227"/>
    </row>
    <row r="46" customFormat="false" ht="15.95" hidden="false" customHeight="true" outlineLevel="0" collapsed="false">
      <c r="A46" s="801" t="s">
        <v>87</v>
      </c>
      <c r="B46" s="299" t="n">
        <v>2592233</v>
      </c>
      <c r="C46" s="296" t="n">
        <v>2577471.999536</v>
      </c>
      <c r="D46" s="339" t="n">
        <v>2643455</v>
      </c>
      <c r="E46" s="297" t="n">
        <v>2808316</v>
      </c>
      <c r="F46" s="298" t="n">
        <v>2815706</v>
      </c>
      <c r="G46" s="297" t="n">
        <v>2885455</v>
      </c>
      <c r="H46" s="298" t="n">
        <v>2825895</v>
      </c>
      <c r="I46" s="227"/>
      <c r="J46" s="22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34.74"/>
    <col collapsed="false" customWidth="true" hidden="false" outlineLevel="0" max="2" min="2" style="227" width="11.12"/>
    <col collapsed="false" customWidth="true" hidden="false" outlineLevel="0" max="3" min="3" style="227" width="18.37"/>
    <col collapsed="false" customWidth="true" hidden="false" outlineLevel="0" max="8" min="4" style="432" width="18.37"/>
    <col collapsed="false" customWidth="true" hidden="false" outlineLevel="0" max="9" min="9" style="802" width="18.37"/>
    <col collapsed="false" customWidth="false" hidden="false" outlineLevel="0" max="257" min="10" style="802" width="8.99"/>
  </cols>
  <sheetData>
    <row r="1" s="803" customFormat="true" ht="17.1" hidden="false" customHeight="true" outlineLevel="0" collapsed="false">
      <c r="A1" s="3"/>
      <c r="B1" s="19"/>
      <c r="C1" s="19"/>
      <c r="D1" s="19"/>
      <c r="E1" s="19"/>
      <c r="F1" s="19"/>
      <c r="G1" s="19"/>
      <c r="H1" s="19"/>
    </row>
    <row r="2" s="803" customFormat="true" ht="17.1" hidden="false" customHeight="true" outlineLevel="0" collapsed="false">
      <c r="A2" s="3"/>
      <c r="B2" s="19"/>
      <c r="C2" s="19"/>
      <c r="D2" s="19"/>
      <c r="E2" s="19"/>
      <c r="F2" s="19"/>
      <c r="G2" s="19"/>
      <c r="H2" s="19"/>
    </row>
    <row r="3" customFormat="false" ht="20.25" hidden="false" customHeight="true" outlineLevel="0" collapsed="false">
      <c r="A3" s="804"/>
      <c r="D3" s="273"/>
      <c r="E3" s="273"/>
      <c r="G3" s="273"/>
      <c r="I3" s="274" t="s">
        <v>41</v>
      </c>
    </row>
    <row r="4" customFormat="false" ht="19.5" hidden="false" customHeight="true" outlineLevel="0" collapsed="false">
      <c r="A4" s="805" t="s">
        <v>290</v>
      </c>
      <c r="B4" s="806"/>
      <c r="C4" s="308" t="s">
        <v>115</v>
      </c>
      <c r="D4" s="276" t="s">
        <v>116</v>
      </c>
      <c r="E4" s="309" t="s">
        <v>117</v>
      </c>
      <c r="F4" s="310" t="s">
        <v>118</v>
      </c>
      <c r="G4" s="278" t="s">
        <v>119</v>
      </c>
      <c r="H4" s="276" t="s">
        <v>120</v>
      </c>
      <c r="I4" s="278" t="s">
        <v>121</v>
      </c>
    </row>
    <row r="5" customFormat="false" ht="18" hidden="false" customHeight="true" outlineLevel="0" collapsed="false">
      <c r="A5" s="807" t="s">
        <v>273</v>
      </c>
      <c r="B5" s="808"/>
      <c r="C5" s="175" t="n">
        <v>755425</v>
      </c>
      <c r="D5" s="189" t="n">
        <v>708914</v>
      </c>
      <c r="E5" s="337" t="n">
        <v>711201</v>
      </c>
      <c r="F5" s="190" t="n">
        <v>764071</v>
      </c>
      <c r="G5" s="172" t="n">
        <v>788676</v>
      </c>
      <c r="H5" s="190" t="n">
        <v>822628</v>
      </c>
      <c r="I5" s="172" t="n">
        <v>834523</v>
      </c>
    </row>
    <row r="6" customFormat="false" ht="18" hidden="false" customHeight="true" outlineLevel="0" collapsed="false">
      <c r="A6" s="809" t="s">
        <v>291</v>
      </c>
      <c r="B6" s="810"/>
      <c r="C6" s="281" t="n">
        <v>90208</v>
      </c>
      <c r="D6" s="177" t="n">
        <v>87574</v>
      </c>
      <c r="E6" s="335" t="n">
        <v>85595</v>
      </c>
      <c r="F6" s="178" t="n">
        <v>85520</v>
      </c>
      <c r="G6" s="180" t="n">
        <v>86682</v>
      </c>
      <c r="H6" s="178" t="n">
        <v>86798</v>
      </c>
      <c r="I6" s="180" t="n">
        <v>87864</v>
      </c>
    </row>
    <row r="7" customFormat="false" ht="18" hidden="false" customHeight="true" outlineLevel="0" collapsed="false">
      <c r="A7" s="809" t="s">
        <v>292</v>
      </c>
      <c r="B7" s="810"/>
      <c r="C7" s="281" t="n">
        <v>472021</v>
      </c>
      <c r="D7" s="177" t="n">
        <v>450487</v>
      </c>
      <c r="E7" s="335" t="n">
        <v>444491</v>
      </c>
      <c r="F7" s="178" t="n">
        <v>430448</v>
      </c>
      <c r="G7" s="180" t="n">
        <v>404427</v>
      </c>
      <c r="H7" s="178" t="n">
        <v>386733</v>
      </c>
      <c r="I7" s="180" t="n">
        <v>372506</v>
      </c>
    </row>
    <row r="8" customFormat="false" ht="18" hidden="false" customHeight="true" outlineLevel="0" collapsed="false">
      <c r="A8" s="809" t="s">
        <v>135</v>
      </c>
      <c r="B8" s="810"/>
      <c r="C8" s="281" t="n">
        <v>7935</v>
      </c>
      <c r="D8" s="177" t="n">
        <v>8090</v>
      </c>
      <c r="E8" s="335" t="n">
        <v>8608</v>
      </c>
      <c r="F8" s="178" t="n">
        <v>9169</v>
      </c>
      <c r="G8" s="180" t="n">
        <v>10158</v>
      </c>
      <c r="H8" s="178" t="n">
        <v>10097</v>
      </c>
      <c r="I8" s="180" t="n">
        <v>10114</v>
      </c>
    </row>
    <row r="9" customFormat="false" ht="18" hidden="false" customHeight="true" outlineLevel="0" collapsed="false">
      <c r="A9" s="811" t="s">
        <v>293</v>
      </c>
      <c r="B9" s="812"/>
      <c r="C9" s="813" t="n">
        <v>23610</v>
      </c>
      <c r="D9" s="177" t="n">
        <v>23332</v>
      </c>
      <c r="E9" s="335" t="n">
        <v>22842</v>
      </c>
      <c r="F9" s="178" t="n">
        <v>29571</v>
      </c>
      <c r="G9" s="180" t="n">
        <v>23221</v>
      </c>
      <c r="H9" s="178" t="n">
        <v>22705</v>
      </c>
      <c r="I9" s="180" t="n">
        <v>29668</v>
      </c>
    </row>
    <row r="10" customFormat="false" ht="18" hidden="false" customHeight="true" outlineLevel="0" collapsed="false">
      <c r="A10" s="811" t="s">
        <v>87</v>
      </c>
      <c r="B10" s="812"/>
      <c r="C10" s="814" t="n">
        <v>1349199</v>
      </c>
      <c r="D10" s="815" t="n">
        <v>1278397</v>
      </c>
      <c r="E10" s="816" t="n">
        <v>1272737</v>
      </c>
      <c r="F10" s="816" t="n">
        <v>1318779</v>
      </c>
      <c r="G10" s="814" t="n">
        <v>1313164</v>
      </c>
      <c r="H10" s="817" t="n">
        <v>1328961</v>
      </c>
      <c r="I10" s="814" t="n">
        <v>1334675</v>
      </c>
    </row>
    <row r="11" customFormat="false" ht="18" hidden="false" customHeight="true" outlineLevel="0" collapsed="false">
      <c r="A11" s="818"/>
      <c r="B11" s="818"/>
      <c r="D11" s="273"/>
      <c r="E11" s="273"/>
      <c r="F11" s="273"/>
      <c r="G11" s="273"/>
      <c r="H11" s="273"/>
      <c r="I11" s="274" t="s">
        <v>41</v>
      </c>
    </row>
    <row r="12" customFormat="false" ht="19.5" hidden="false" customHeight="true" outlineLevel="0" collapsed="false">
      <c r="A12" s="771" t="s">
        <v>294</v>
      </c>
      <c r="B12" s="819"/>
      <c r="C12" s="308" t="s">
        <v>115</v>
      </c>
      <c r="D12" s="276" t="s">
        <v>116</v>
      </c>
      <c r="E12" s="309" t="s">
        <v>117</v>
      </c>
      <c r="F12" s="310" t="s">
        <v>118</v>
      </c>
      <c r="G12" s="278" t="s">
        <v>119</v>
      </c>
      <c r="H12" s="276" t="s">
        <v>120</v>
      </c>
      <c r="I12" s="278" t="s">
        <v>121</v>
      </c>
    </row>
    <row r="13" customFormat="false" ht="18" hidden="false" customHeight="true" outlineLevel="0" collapsed="false">
      <c r="A13" s="820" t="s">
        <v>272</v>
      </c>
      <c r="B13" s="821"/>
      <c r="C13" s="172" t="n">
        <v>1190136</v>
      </c>
      <c r="D13" s="189" t="n">
        <v>1146198</v>
      </c>
      <c r="E13" s="337" t="n">
        <v>1154239</v>
      </c>
      <c r="F13" s="190" t="n">
        <v>1199487</v>
      </c>
      <c r="G13" s="172" t="n">
        <v>1204024</v>
      </c>
      <c r="H13" s="190" t="n">
        <v>1197919</v>
      </c>
      <c r="I13" s="172" t="n">
        <v>1214698</v>
      </c>
    </row>
    <row r="14" customFormat="false" ht="18" hidden="false" customHeight="true" outlineLevel="0" collapsed="false">
      <c r="A14" s="822" t="s">
        <v>295</v>
      </c>
      <c r="B14" s="823"/>
      <c r="C14" s="824" t="n">
        <v>12556</v>
      </c>
      <c r="D14" s="825" t="n">
        <v>13063</v>
      </c>
      <c r="E14" s="826" t="n">
        <v>11732</v>
      </c>
      <c r="F14" s="827" t="n">
        <v>11683</v>
      </c>
      <c r="G14" s="824" t="n">
        <v>11600</v>
      </c>
      <c r="H14" s="827" t="n">
        <v>12045</v>
      </c>
      <c r="I14" s="824" t="n">
        <v>12737</v>
      </c>
    </row>
    <row r="15" customFormat="false" ht="18" hidden="false" customHeight="true" outlineLevel="0" collapsed="false">
      <c r="A15" s="820" t="s">
        <v>278</v>
      </c>
      <c r="B15" s="821"/>
      <c r="C15" s="172" t="n">
        <v>2592233</v>
      </c>
      <c r="D15" s="189" t="n">
        <v>2577472</v>
      </c>
      <c r="E15" s="337" t="n">
        <v>2643455</v>
      </c>
      <c r="F15" s="190" t="n">
        <v>2808316</v>
      </c>
      <c r="G15" s="172" t="n">
        <v>2815706</v>
      </c>
      <c r="H15" s="190" t="n">
        <v>2885455</v>
      </c>
      <c r="I15" s="172" t="n">
        <v>2825895</v>
      </c>
    </row>
    <row r="16" customFormat="false" ht="18" hidden="false" customHeight="true" outlineLevel="0" collapsed="false">
      <c r="A16" s="828" t="s">
        <v>296</v>
      </c>
      <c r="B16" s="829"/>
      <c r="C16" s="322" t="n">
        <v>8178</v>
      </c>
      <c r="D16" s="830" t="n">
        <v>7347</v>
      </c>
      <c r="E16" s="246" t="n">
        <v>8455</v>
      </c>
      <c r="F16" s="247" t="n">
        <v>9094</v>
      </c>
      <c r="G16" s="322" t="n">
        <v>9722</v>
      </c>
      <c r="H16" s="247" t="n">
        <v>10497</v>
      </c>
      <c r="I16" s="322" t="n">
        <v>11261</v>
      </c>
    </row>
    <row r="17" customFormat="false" ht="18" hidden="false" customHeight="true" outlineLevel="0" collapsed="false">
      <c r="A17" s="831" t="s">
        <v>297</v>
      </c>
      <c r="B17" s="832" t="s">
        <v>298</v>
      </c>
      <c r="C17" s="180" t="n">
        <v>73593</v>
      </c>
      <c r="D17" s="177" t="n">
        <v>70536</v>
      </c>
      <c r="E17" s="335" t="n">
        <v>65783</v>
      </c>
      <c r="F17" s="178" t="n">
        <v>61110</v>
      </c>
      <c r="G17" s="180" t="n">
        <v>59025</v>
      </c>
      <c r="H17" s="178" t="n">
        <v>57370</v>
      </c>
      <c r="I17" s="180" t="n">
        <v>54748</v>
      </c>
    </row>
    <row r="18" customFormat="false" ht="18" hidden="false" customHeight="true" outlineLevel="0" collapsed="false">
      <c r="A18" s="831" t="s">
        <v>299</v>
      </c>
      <c r="B18" s="832" t="s">
        <v>300</v>
      </c>
      <c r="C18" s="180" t="n">
        <v>14600.981</v>
      </c>
      <c r="D18" s="177" t="n">
        <v>14611.156</v>
      </c>
      <c r="E18" s="335" t="n">
        <v>13294.0793</v>
      </c>
      <c r="F18" s="178" t="n">
        <v>6104.158</v>
      </c>
      <c r="G18" s="180" t="n">
        <v>6524.257</v>
      </c>
      <c r="H18" s="178" t="n">
        <v>5980.258</v>
      </c>
      <c r="I18" s="180" t="n">
        <v>8725.589</v>
      </c>
    </row>
    <row r="19" customFormat="false" ht="18" hidden="false" customHeight="true" outlineLevel="0" collapsed="false">
      <c r="A19" s="833" t="s">
        <v>301</v>
      </c>
      <c r="B19" s="834" t="s">
        <v>302</v>
      </c>
      <c r="C19" s="835" t="n">
        <v>58992.019</v>
      </c>
      <c r="D19" s="836" t="n">
        <v>55924.844</v>
      </c>
      <c r="E19" s="837" t="n">
        <v>52488.9207</v>
      </c>
      <c r="F19" s="837" t="n">
        <v>55005.842</v>
      </c>
      <c r="G19" s="835" t="n">
        <v>52500.743</v>
      </c>
      <c r="H19" s="838" t="n">
        <v>51389.742</v>
      </c>
      <c r="I19" s="835" t="n">
        <v>46022.411</v>
      </c>
    </row>
    <row r="20" customFormat="false" ht="18" hidden="false" customHeight="true" outlineLevel="0" collapsed="false">
      <c r="A20" s="839" t="s">
        <v>303</v>
      </c>
      <c r="B20" s="840" t="s">
        <v>304</v>
      </c>
      <c r="C20" s="281" t="n">
        <v>36459.019</v>
      </c>
      <c r="D20" s="177" t="n">
        <v>34743</v>
      </c>
      <c r="E20" s="335" t="n">
        <v>33078.9207</v>
      </c>
      <c r="F20" s="178" t="n">
        <v>33950.842</v>
      </c>
      <c r="G20" s="180" t="n">
        <v>32432.743</v>
      </c>
      <c r="H20" s="412" t="n">
        <v>31301.742</v>
      </c>
      <c r="I20" s="413" t="n">
        <v>28153.411</v>
      </c>
    </row>
    <row r="21" customFormat="false" ht="18" hidden="false" customHeight="true" outlineLevel="0" collapsed="false">
      <c r="A21" s="841" t="s">
        <v>305</v>
      </c>
      <c r="B21" s="842" t="s">
        <v>306</v>
      </c>
      <c r="C21" s="796" t="n">
        <v>22533</v>
      </c>
      <c r="D21" s="825" t="n">
        <v>21181.844</v>
      </c>
      <c r="E21" s="826" t="n">
        <v>19410</v>
      </c>
      <c r="F21" s="827" t="n">
        <v>21055</v>
      </c>
      <c r="G21" s="824" t="n">
        <v>20068</v>
      </c>
      <c r="H21" s="827" t="n">
        <v>20088</v>
      </c>
      <c r="I21" s="824" t="n">
        <v>17869</v>
      </c>
    </row>
    <row r="22" customFormat="false" ht="18" hidden="false" customHeight="true" outlineLevel="0" collapsed="false">
      <c r="A22" s="843" t="s">
        <v>307</v>
      </c>
      <c r="B22" s="844"/>
      <c r="C22" s="845" t="n">
        <v>0.0249386098867165</v>
      </c>
      <c r="D22" s="846" t="n">
        <v>0.0243713797486405</v>
      </c>
      <c r="E22" s="847" t="n">
        <v>0.0226097731939435</v>
      </c>
      <c r="F22" s="848" t="n">
        <v>0.0204318924857335</v>
      </c>
      <c r="G22" s="845" t="n">
        <v>0.0199881584086493</v>
      </c>
      <c r="H22" s="848" t="n">
        <v>0.0195700908121568</v>
      </c>
      <c r="I22" s="845" t="n">
        <v>0.0194887235611209</v>
      </c>
    </row>
    <row r="23" customFormat="false" ht="18" hidden="false" customHeight="true" outlineLevel="0" collapsed="false">
      <c r="A23" s="90" t="s">
        <v>308</v>
      </c>
      <c r="B23" s="849"/>
      <c r="C23" s="850"/>
      <c r="D23" s="850"/>
      <c r="E23" s="850"/>
      <c r="F23" s="850"/>
      <c r="G23" s="850"/>
      <c r="H23" s="85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4" activeCellId="0" sqref="A4"/>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9"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c r="L20" s="4"/>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s="6" customFormat="true" ht="17.25" hidden="false" customHeight="true" outlineLevel="0" collapsed="false">
      <c r="B23" s="9" t="n">
        <v>21</v>
      </c>
      <c r="C23" s="10" t="s">
        <v>33</v>
      </c>
      <c r="D23" s="10"/>
      <c r="E23" s="10"/>
      <c r="F23" s="10"/>
      <c r="G23" s="10"/>
      <c r="H23" s="12" t="s">
        <v>34</v>
      </c>
      <c r="J23" s="8"/>
      <c r="K23" s="8"/>
    </row>
    <row r="24" customFormat="false" ht="15.75" hidden="false" customHeight="false" outlineLevel="0" collapsed="false">
      <c r="I24" s="13"/>
    </row>
    <row r="25" customFormat="false" ht="15.75" hidden="false" customHeight="false" outlineLevel="0" collapsed="false">
      <c r="I25" s="2"/>
    </row>
    <row r="26" customFormat="false" ht="15.75" hidden="false" customHeight="false" outlineLevel="0" collapsed="false">
      <c r="I26" s="2"/>
    </row>
    <row r="27" customFormat="false" ht="15.75" hidden="false" customHeight="true" outlineLevel="0" collapsed="false">
      <c r="B27" s="14" t="s">
        <v>35</v>
      </c>
      <c r="I27" s="2"/>
    </row>
    <row r="28" customFormat="false" ht="15.75" hidden="false" customHeight="true" outlineLevel="0" collapsed="false">
      <c r="B28" s="14" t="s">
        <v>36</v>
      </c>
      <c r="I28" s="2"/>
    </row>
    <row r="29" customFormat="false" ht="15.75" hidden="false" customHeight="false" outlineLevel="0" collapsed="false">
      <c r="C29" s="15" t="s">
        <v>37</v>
      </c>
      <c r="D29" s="15"/>
      <c r="E29" s="16" t="s">
        <v>38</v>
      </c>
      <c r="F29" s="16"/>
      <c r="G29" s="16"/>
      <c r="H29" s="16"/>
    </row>
    <row r="30" customFormat="false" ht="15.75" hidden="false" customHeight="false" outlineLevel="0" collapsed="false">
      <c r="C30" s="17" t="s">
        <v>39</v>
      </c>
      <c r="D30" s="17"/>
      <c r="E30" s="16" t="s">
        <v>40</v>
      </c>
      <c r="F30" s="16"/>
      <c r="G30" s="16"/>
      <c r="H30" s="16"/>
    </row>
    <row r="31" customFormat="false" ht="15.75" hidden="false" customHeight="false" outlineLevel="0" collapsed="false">
      <c r="I31"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sheetData>
  <mergeCells count="22">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9:D29"/>
    <mergeCell ref="E29:H29"/>
    <mergeCell ref="C30:D30"/>
    <mergeCell ref="E30:H30"/>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ポートフォリオの３分類"/>
    <hyperlink ref="C16" location="14!A1" display="主要業績データ (1)"/>
    <hyperlink ref="C17" location="15!A1" display="主要業績データ (2)"/>
    <hyperlink ref="C18" location="16!A1" display="主要資産に関する情報 (1)"/>
    <hyperlink ref="C19" location="17!A1" display="主要資産に関する情報 (2)"/>
    <hyperlink ref="C20" location="18!A1" display="主要資産に関する情報 (3)"/>
    <hyperlink ref="C21" location="19!A1" display="主要資産に関する情報 (4)"/>
    <hyperlink ref="C22" location="20!A1" display="資金調達 (1)"/>
    <hyperlink ref="C23" location="21!A1" display="資金調達 (2)"/>
    <hyperlink ref="E29" r:id="rId1" display="http://www.orix.co.jp/grp/ir/"/>
    <hyperlink ref="E30" r:id="rId2" display="http://www.orix.co.jp/grp/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28.62"/>
    <col collapsed="false" customWidth="true" hidden="false" outlineLevel="0" max="2" min="2" style="227" width="9.62"/>
    <col collapsed="false" customWidth="true" hidden="false" outlineLevel="0" max="12" min="3" style="227" width="13.75"/>
    <col collapsed="false" customWidth="false" hidden="false" outlineLevel="0" max="257" min="13" style="227" width="8.99"/>
  </cols>
  <sheetData>
    <row r="1" s="19" customFormat="true" ht="17.1" hidden="false" customHeight="true" outlineLevel="0" collapsed="false">
      <c r="A1" s="3"/>
      <c r="E1" s="165"/>
      <c r="L1" s="165"/>
    </row>
    <row r="2" s="19" customFormat="true" ht="17.1" hidden="false" customHeight="true" outlineLevel="0" collapsed="false">
      <c r="A2" s="3"/>
      <c r="E2" s="165"/>
      <c r="L2" s="165"/>
    </row>
    <row r="3" customFormat="false" ht="20.25" hidden="false" customHeight="true" outlineLevel="0" collapsed="false">
      <c r="A3" s="851"/>
      <c r="B3" s="804"/>
      <c r="C3" s="165"/>
      <c r="D3" s="4"/>
      <c r="E3" s="852"/>
      <c r="F3" s="852"/>
      <c r="G3" s="852"/>
      <c r="J3" s="4"/>
      <c r="K3" s="4"/>
      <c r="L3" s="274" t="s">
        <v>41</v>
      </c>
    </row>
    <row r="4" customFormat="false" ht="19.5" hidden="false" customHeight="true" outlineLevel="0" collapsed="false">
      <c r="A4" s="853" t="s">
        <v>309</v>
      </c>
      <c r="B4" s="854"/>
      <c r="C4" s="26" t="s">
        <v>43</v>
      </c>
      <c r="D4" s="27" t="s">
        <v>44</v>
      </c>
      <c r="E4" s="362" t="s">
        <v>45</v>
      </c>
      <c r="F4" s="855" t="s">
        <v>46</v>
      </c>
      <c r="G4" s="28" t="s">
        <v>47</v>
      </c>
      <c r="H4" s="30" t="s">
        <v>48</v>
      </c>
      <c r="I4" s="26" t="s">
        <v>49</v>
      </c>
      <c r="J4" s="31" t="s">
        <v>50</v>
      </c>
      <c r="K4" s="30" t="s">
        <v>51</v>
      </c>
      <c r="L4" s="856" t="s">
        <v>52</v>
      </c>
    </row>
    <row r="5" customFormat="false" ht="18" hidden="false" customHeight="true" outlineLevel="0" collapsed="false">
      <c r="A5" s="857" t="s">
        <v>310</v>
      </c>
      <c r="B5" s="858"/>
      <c r="C5" s="859" t="n">
        <v>72326</v>
      </c>
      <c r="D5" s="860" t="n">
        <v>60071</v>
      </c>
      <c r="E5" s="470" t="n">
        <v>58507</v>
      </c>
      <c r="F5" s="778" t="n">
        <v>60071</v>
      </c>
      <c r="G5" s="473" t="n">
        <v>55788</v>
      </c>
      <c r="H5" s="472" t="n">
        <v>59880</v>
      </c>
      <c r="I5" s="778" t="n">
        <v>60071</v>
      </c>
      <c r="J5" s="860" t="n">
        <v>59227</v>
      </c>
      <c r="K5" s="861" t="n">
        <v>60759</v>
      </c>
      <c r="L5" s="472" t="n">
        <v>59227</v>
      </c>
    </row>
    <row r="6" customFormat="false" ht="18" hidden="false" customHeight="true" outlineLevel="0" collapsed="false">
      <c r="A6" s="862" t="s">
        <v>311</v>
      </c>
      <c r="B6" s="863"/>
      <c r="C6" s="182" t="n">
        <v>15204</v>
      </c>
      <c r="D6" s="280" t="n">
        <v>13380</v>
      </c>
      <c r="E6" s="335" t="n">
        <v>12686</v>
      </c>
      <c r="F6" s="176" t="n">
        <v>13380</v>
      </c>
      <c r="G6" s="178" t="n">
        <v>11751</v>
      </c>
      <c r="H6" s="180" t="n">
        <v>11195</v>
      </c>
      <c r="I6" s="176" t="n">
        <v>13380</v>
      </c>
      <c r="J6" s="280" t="n">
        <v>10537</v>
      </c>
      <c r="K6" s="281" t="n">
        <v>10708</v>
      </c>
      <c r="L6" s="180" t="n">
        <v>10537</v>
      </c>
    </row>
    <row r="7" customFormat="false" ht="18" hidden="false" customHeight="true" outlineLevel="0" collapsed="false">
      <c r="A7" s="809" t="s">
        <v>312</v>
      </c>
      <c r="B7" s="864"/>
      <c r="C7" s="182" t="n">
        <v>22743</v>
      </c>
      <c r="D7" s="280" t="n">
        <v>24158</v>
      </c>
      <c r="E7" s="335" t="n">
        <v>24639</v>
      </c>
      <c r="F7" s="176" t="n">
        <v>24158</v>
      </c>
      <c r="G7" s="178" t="n">
        <v>24627</v>
      </c>
      <c r="H7" s="180" t="n">
        <v>27630</v>
      </c>
      <c r="I7" s="176" t="n">
        <v>24158</v>
      </c>
      <c r="J7" s="280" t="n">
        <v>28622</v>
      </c>
      <c r="K7" s="281" t="n">
        <v>29963</v>
      </c>
      <c r="L7" s="180" t="n">
        <v>28622</v>
      </c>
    </row>
    <row r="8" customFormat="false" ht="18" hidden="false" customHeight="true" outlineLevel="0" collapsed="false">
      <c r="A8" s="811" t="s">
        <v>313</v>
      </c>
      <c r="B8" s="865"/>
      <c r="C8" s="182" t="n">
        <v>34379</v>
      </c>
      <c r="D8" s="280" t="n">
        <v>22533</v>
      </c>
      <c r="E8" s="336" t="n">
        <v>21182</v>
      </c>
      <c r="F8" s="212" t="n">
        <v>22533</v>
      </c>
      <c r="G8" s="284" t="n">
        <v>19410</v>
      </c>
      <c r="H8" s="217" t="n">
        <v>21055</v>
      </c>
      <c r="I8" s="176" t="n">
        <v>22533</v>
      </c>
      <c r="J8" s="280" t="n">
        <v>20068</v>
      </c>
      <c r="K8" s="281" t="n">
        <v>20088</v>
      </c>
      <c r="L8" s="180" t="n">
        <v>20068</v>
      </c>
    </row>
    <row r="9" customFormat="false" ht="18" hidden="false" customHeight="true" outlineLevel="0" collapsed="false">
      <c r="A9" s="857" t="s">
        <v>314</v>
      </c>
      <c r="B9" s="858"/>
      <c r="C9" s="859" t="n">
        <v>11717</v>
      </c>
      <c r="D9" s="866" t="n">
        <v>2694</v>
      </c>
      <c r="E9" s="470" t="n">
        <v>4049</v>
      </c>
      <c r="F9" s="778" t="n">
        <v>6743</v>
      </c>
      <c r="G9" s="473" t="n">
        <v>5628</v>
      </c>
      <c r="H9" s="472" t="n">
        <v>10296</v>
      </c>
      <c r="I9" s="778" t="n">
        <v>22667</v>
      </c>
      <c r="J9" s="469" t="n">
        <v>4639</v>
      </c>
      <c r="K9" s="472" t="n">
        <v>3359</v>
      </c>
      <c r="L9" s="472" t="n">
        <v>7998</v>
      </c>
    </row>
    <row r="10" customFormat="false" ht="18" hidden="false" customHeight="true" outlineLevel="0" collapsed="false">
      <c r="A10" s="862" t="s">
        <v>311</v>
      </c>
      <c r="B10" s="863"/>
      <c r="C10" s="182" t="n">
        <v>2787</v>
      </c>
      <c r="D10" s="181" t="n">
        <v>350</v>
      </c>
      <c r="E10" s="402" t="n">
        <v>410</v>
      </c>
      <c r="F10" s="754" t="n">
        <v>760</v>
      </c>
      <c r="G10" s="403" t="n">
        <v>253</v>
      </c>
      <c r="H10" s="404" t="n">
        <v>359</v>
      </c>
      <c r="I10" s="176" t="n">
        <v>1372</v>
      </c>
      <c r="J10" s="181" t="n">
        <v>375</v>
      </c>
      <c r="K10" s="180" t="n">
        <v>804</v>
      </c>
      <c r="L10" s="180" t="n">
        <v>1179</v>
      </c>
    </row>
    <row r="11" customFormat="false" ht="18" hidden="false" customHeight="true" outlineLevel="0" collapsed="false">
      <c r="A11" s="809" t="s">
        <v>312</v>
      </c>
      <c r="B11" s="864"/>
      <c r="C11" s="182" t="n">
        <v>10299</v>
      </c>
      <c r="D11" s="181" t="n">
        <v>3253</v>
      </c>
      <c r="E11" s="335" t="n">
        <v>2941</v>
      </c>
      <c r="F11" s="176" t="n">
        <v>6194</v>
      </c>
      <c r="G11" s="178" t="n">
        <v>4158</v>
      </c>
      <c r="H11" s="180" t="n">
        <v>10064</v>
      </c>
      <c r="I11" s="176" t="n">
        <v>20416</v>
      </c>
      <c r="J11" s="181" t="n">
        <v>3727</v>
      </c>
      <c r="K11" s="180" t="n">
        <v>2845</v>
      </c>
      <c r="L11" s="180" t="n">
        <v>6572</v>
      </c>
    </row>
    <row r="12" customFormat="false" ht="18" hidden="false" customHeight="true" outlineLevel="0" collapsed="false">
      <c r="A12" s="811" t="s">
        <v>313</v>
      </c>
      <c r="B12" s="865"/>
      <c r="C12" s="182" t="n">
        <v>-1369</v>
      </c>
      <c r="D12" s="181" t="n">
        <v>-909</v>
      </c>
      <c r="E12" s="336" t="n">
        <v>698</v>
      </c>
      <c r="F12" s="212" t="n">
        <v>-211</v>
      </c>
      <c r="G12" s="284" t="n">
        <v>1217</v>
      </c>
      <c r="H12" s="217" t="n">
        <v>-127</v>
      </c>
      <c r="I12" s="176" t="n">
        <v>879</v>
      </c>
      <c r="J12" s="181" t="n">
        <v>537</v>
      </c>
      <c r="K12" s="180" t="n">
        <v>-290</v>
      </c>
      <c r="L12" s="180" t="n">
        <v>247</v>
      </c>
    </row>
    <row r="13" customFormat="false" ht="18" hidden="false" customHeight="true" outlineLevel="0" collapsed="false">
      <c r="A13" s="857" t="s">
        <v>315</v>
      </c>
      <c r="B13" s="858"/>
      <c r="C13" s="859" t="n">
        <v>-17504</v>
      </c>
      <c r="D13" s="469" t="n">
        <v>-2489</v>
      </c>
      <c r="E13" s="337" t="n">
        <v>-5223</v>
      </c>
      <c r="F13" s="173" t="n">
        <v>-7712</v>
      </c>
      <c r="G13" s="190" t="n">
        <v>-3975</v>
      </c>
      <c r="H13" s="172" t="n">
        <v>-10135</v>
      </c>
      <c r="I13" s="778" t="n">
        <v>-21822</v>
      </c>
      <c r="J13" s="867" t="n">
        <v>-3090</v>
      </c>
      <c r="K13" s="868" t="n">
        <v>-4859</v>
      </c>
      <c r="L13" s="868" t="n">
        <v>-7949</v>
      </c>
    </row>
    <row r="14" customFormat="false" ht="18" hidden="false" customHeight="true" outlineLevel="0" collapsed="false">
      <c r="A14" s="862" t="s">
        <v>311</v>
      </c>
      <c r="B14" s="863"/>
      <c r="C14" s="182" t="n">
        <v>-4062</v>
      </c>
      <c r="D14" s="181" t="n">
        <v>-492</v>
      </c>
      <c r="E14" s="402" t="n">
        <v>-1295</v>
      </c>
      <c r="F14" s="754" t="n">
        <v>-1787</v>
      </c>
      <c r="G14" s="403" t="n">
        <v>-1287</v>
      </c>
      <c r="H14" s="404" t="n">
        <v>-982</v>
      </c>
      <c r="I14" s="176" t="n">
        <v>-4056</v>
      </c>
      <c r="J14" s="181" t="n">
        <v>-238</v>
      </c>
      <c r="K14" s="180" t="n">
        <v>-700</v>
      </c>
      <c r="L14" s="180" t="n">
        <v>-938</v>
      </c>
    </row>
    <row r="15" customFormat="false" ht="18" hidden="false" customHeight="true" outlineLevel="0" collapsed="false">
      <c r="A15" s="809" t="s">
        <v>312</v>
      </c>
      <c r="B15" s="864"/>
      <c r="C15" s="182" t="n">
        <v>-8915</v>
      </c>
      <c r="D15" s="181" t="n">
        <v>-1981</v>
      </c>
      <c r="E15" s="335" t="n">
        <v>-1355</v>
      </c>
      <c r="F15" s="176" t="n">
        <v>-3336</v>
      </c>
      <c r="G15" s="178" t="n">
        <v>-2457</v>
      </c>
      <c r="H15" s="180" t="n">
        <v>-8465</v>
      </c>
      <c r="I15" s="176" t="n">
        <v>-14258</v>
      </c>
      <c r="J15" s="181" t="n">
        <v>-2351</v>
      </c>
      <c r="K15" s="180" t="n">
        <v>-2195</v>
      </c>
      <c r="L15" s="180" t="n">
        <v>-4546</v>
      </c>
    </row>
    <row r="16" customFormat="false" ht="18" hidden="false" customHeight="true" outlineLevel="0" collapsed="false">
      <c r="A16" s="811" t="s">
        <v>313</v>
      </c>
      <c r="B16" s="865"/>
      <c r="C16" s="182" t="n">
        <v>-4527</v>
      </c>
      <c r="D16" s="181" t="n">
        <v>-16</v>
      </c>
      <c r="E16" s="336" t="n">
        <v>-2573</v>
      </c>
      <c r="F16" s="212" t="n">
        <v>-2589</v>
      </c>
      <c r="G16" s="284" t="n">
        <v>-231</v>
      </c>
      <c r="H16" s="217" t="n">
        <v>-688</v>
      </c>
      <c r="I16" s="176" t="n">
        <v>-3508</v>
      </c>
      <c r="J16" s="181" t="n">
        <v>-501</v>
      </c>
      <c r="K16" s="180" t="n">
        <v>-1964</v>
      </c>
      <c r="L16" s="180" t="n">
        <v>-2465</v>
      </c>
    </row>
    <row r="17" customFormat="false" ht="18" hidden="false" customHeight="true" outlineLevel="0" collapsed="false">
      <c r="A17" s="857" t="s">
        <v>316</v>
      </c>
      <c r="B17" s="858"/>
      <c r="C17" s="859" t="n">
        <v>-6468</v>
      </c>
      <c r="D17" s="866" t="n">
        <v>-1769</v>
      </c>
      <c r="E17" s="470" t="n">
        <v>-1545</v>
      </c>
      <c r="F17" s="778" t="n">
        <v>-3314</v>
      </c>
      <c r="G17" s="473" t="n">
        <v>2439</v>
      </c>
      <c r="H17" s="472" t="n">
        <v>-814</v>
      </c>
      <c r="I17" s="778" t="n">
        <v>-1689</v>
      </c>
      <c r="J17" s="469" t="n">
        <v>-17</v>
      </c>
      <c r="K17" s="472" t="n">
        <v>-1283</v>
      </c>
      <c r="L17" s="472" t="n">
        <v>-1300</v>
      </c>
    </row>
    <row r="18" customFormat="false" ht="18" hidden="false" customHeight="true" outlineLevel="0" collapsed="false">
      <c r="A18" s="862" t="s">
        <v>311</v>
      </c>
      <c r="B18" s="863"/>
      <c r="C18" s="182" t="n">
        <v>-549</v>
      </c>
      <c r="D18" s="181" t="n">
        <v>-552</v>
      </c>
      <c r="E18" s="402" t="n">
        <v>-50</v>
      </c>
      <c r="F18" s="754" t="n">
        <v>-602</v>
      </c>
      <c r="G18" s="403" t="n">
        <v>478</v>
      </c>
      <c r="H18" s="404" t="n">
        <v>-35</v>
      </c>
      <c r="I18" s="176" t="n">
        <v>-159</v>
      </c>
      <c r="J18" s="181" t="n">
        <v>34</v>
      </c>
      <c r="K18" s="180" t="n">
        <v>86</v>
      </c>
      <c r="L18" s="180" t="n">
        <v>120</v>
      </c>
    </row>
    <row r="19" customFormat="false" ht="18" hidden="false" customHeight="true" outlineLevel="0" collapsed="false">
      <c r="A19" s="809" t="s">
        <v>312</v>
      </c>
      <c r="B19" s="864"/>
      <c r="C19" s="182" t="n">
        <v>31</v>
      </c>
      <c r="D19" s="181" t="n">
        <v>-791</v>
      </c>
      <c r="E19" s="335" t="n">
        <v>-1598</v>
      </c>
      <c r="F19" s="176" t="n">
        <v>-2389</v>
      </c>
      <c r="G19" s="178" t="n">
        <v>1302</v>
      </c>
      <c r="H19" s="180" t="n">
        <v>-607</v>
      </c>
      <c r="I19" s="176" t="n">
        <v>-1694</v>
      </c>
      <c r="J19" s="181" t="n">
        <v>-35</v>
      </c>
      <c r="K19" s="180" t="n">
        <v>-1404</v>
      </c>
      <c r="L19" s="180" t="n">
        <v>-1439</v>
      </c>
    </row>
    <row r="20" customFormat="false" ht="18" hidden="false" customHeight="true" outlineLevel="0" collapsed="false">
      <c r="A20" s="811" t="s">
        <v>313</v>
      </c>
      <c r="B20" s="865"/>
      <c r="C20" s="182" t="n">
        <v>-5950</v>
      </c>
      <c r="D20" s="181" t="n">
        <v>-426</v>
      </c>
      <c r="E20" s="335" t="n">
        <v>103</v>
      </c>
      <c r="F20" s="176" t="n">
        <v>-323</v>
      </c>
      <c r="G20" s="178" t="n">
        <v>659</v>
      </c>
      <c r="H20" s="180" t="n">
        <v>-172</v>
      </c>
      <c r="I20" s="176" t="n">
        <v>164</v>
      </c>
      <c r="J20" s="181" t="n">
        <v>-16</v>
      </c>
      <c r="K20" s="180" t="n">
        <v>35</v>
      </c>
      <c r="L20" s="180" t="n">
        <v>19</v>
      </c>
    </row>
    <row r="21" customFormat="false" ht="18" hidden="false" customHeight="true" outlineLevel="0" collapsed="false">
      <c r="A21" s="857" t="s">
        <v>317</v>
      </c>
      <c r="B21" s="858"/>
      <c r="C21" s="859" t="n">
        <v>60071</v>
      </c>
      <c r="D21" s="469" t="n">
        <v>58507</v>
      </c>
      <c r="E21" s="470" t="n">
        <v>55788</v>
      </c>
      <c r="F21" s="778" t="n">
        <v>55788</v>
      </c>
      <c r="G21" s="473" t="n">
        <v>59880</v>
      </c>
      <c r="H21" s="472" t="n">
        <v>59227</v>
      </c>
      <c r="I21" s="778" t="n">
        <v>59227</v>
      </c>
      <c r="J21" s="469" t="n">
        <v>60759</v>
      </c>
      <c r="K21" s="472" t="n">
        <v>57976</v>
      </c>
      <c r="L21" s="472" t="n">
        <v>57976</v>
      </c>
    </row>
    <row r="22" customFormat="false" ht="18" hidden="false" customHeight="true" outlineLevel="0" collapsed="false">
      <c r="A22" s="862" t="s">
        <v>311</v>
      </c>
      <c r="B22" s="863"/>
      <c r="C22" s="182" t="n">
        <v>13380</v>
      </c>
      <c r="D22" s="181" t="n">
        <v>12686</v>
      </c>
      <c r="E22" s="335" t="n">
        <v>11751</v>
      </c>
      <c r="F22" s="754" t="n">
        <v>11751</v>
      </c>
      <c r="G22" s="178" t="n">
        <v>11195</v>
      </c>
      <c r="H22" s="180" t="n">
        <v>10537</v>
      </c>
      <c r="I22" s="176" t="n">
        <v>10537</v>
      </c>
      <c r="J22" s="181" t="n">
        <v>10708</v>
      </c>
      <c r="K22" s="180" t="n">
        <v>10898</v>
      </c>
      <c r="L22" s="180" t="n">
        <v>10898</v>
      </c>
    </row>
    <row r="23" customFormat="false" ht="18" hidden="false" customHeight="true" outlineLevel="0" collapsed="false">
      <c r="A23" s="809" t="s">
        <v>312</v>
      </c>
      <c r="B23" s="864"/>
      <c r="C23" s="182" t="n">
        <v>24158</v>
      </c>
      <c r="D23" s="181" t="n">
        <v>24639</v>
      </c>
      <c r="E23" s="335" t="n">
        <v>24627</v>
      </c>
      <c r="F23" s="176" t="n">
        <v>24627</v>
      </c>
      <c r="G23" s="178" t="n">
        <v>27630</v>
      </c>
      <c r="H23" s="180" t="n">
        <v>28622</v>
      </c>
      <c r="I23" s="176" t="n">
        <v>28622</v>
      </c>
      <c r="J23" s="181" t="n">
        <v>29963</v>
      </c>
      <c r="K23" s="180" t="n">
        <v>29209</v>
      </c>
      <c r="L23" s="180" t="n">
        <v>29209</v>
      </c>
    </row>
    <row r="24" customFormat="false" ht="18" hidden="false" customHeight="true" outlineLevel="0" collapsed="false">
      <c r="A24" s="811" t="s">
        <v>313</v>
      </c>
      <c r="B24" s="865"/>
      <c r="C24" s="282" t="n">
        <v>22533</v>
      </c>
      <c r="D24" s="289" t="n">
        <v>21182</v>
      </c>
      <c r="E24" s="336" t="n">
        <v>19410</v>
      </c>
      <c r="F24" s="212" t="n">
        <v>19410</v>
      </c>
      <c r="G24" s="284" t="n">
        <v>21055</v>
      </c>
      <c r="H24" s="217" t="n">
        <v>20068</v>
      </c>
      <c r="I24" s="212" t="n">
        <v>20068</v>
      </c>
      <c r="J24" s="289" t="n">
        <v>20088</v>
      </c>
      <c r="K24" s="217" t="n">
        <v>17869</v>
      </c>
      <c r="L24" s="217" t="n">
        <v>17869</v>
      </c>
    </row>
    <row r="25" customFormat="false" ht="18" hidden="false" customHeight="true" outlineLevel="0" collapsed="false">
      <c r="A25" s="804" t="s">
        <v>318</v>
      </c>
      <c r="B25" s="804"/>
    </row>
    <row r="26" customFormat="false" ht="18" hidden="false" customHeight="true" outlineLevel="0" collapsed="false">
      <c r="A26" s="804"/>
      <c r="B26" s="804"/>
      <c r="C26" s="166"/>
      <c r="D26" s="273"/>
      <c r="E26" s="869"/>
      <c r="F26" s="869"/>
      <c r="G26" s="869"/>
      <c r="H26" s="869"/>
      <c r="J26" s="273"/>
      <c r="K26" s="273"/>
      <c r="L26" s="274" t="s">
        <v>41</v>
      </c>
    </row>
    <row r="27" customFormat="false" ht="19.5" hidden="false" customHeight="true" outlineLevel="0" collapsed="false">
      <c r="A27" s="853" t="s">
        <v>319</v>
      </c>
      <c r="B27" s="854"/>
      <c r="C27" s="26" t="s">
        <v>43</v>
      </c>
      <c r="D27" s="27" t="s">
        <v>44</v>
      </c>
      <c r="E27" s="362" t="s">
        <v>45</v>
      </c>
      <c r="F27" s="855" t="s">
        <v>46</v>
      </c>
      <c r="G27" s="28" t="s">
        <v>47</v>
      </c>
      <c r="H27" s="30" t="s">
        <v>48</v>
      </c>
      <c r="I27" s="26" t="s">
        <v>49</v>
      </c>
      <c r="J27" s="31" t="s">
        <v>50</v>
      </c>
      <c r="K27" s="30" t="s">
        <v>51</v>
      </c>
      <c r="L27" s="856" t="s">
        <v>52</v>
      </c>
    </row>
    <row r="28" customFormat="false" ht="18" hidden="false" customHeight="true" outlineLevel="0" collapsed="false">
      <c r="A28" s="870" t="s">
        <v>320</v>
      </c>
      <c r="B28" s="871"/>
      <c r="C28" s="872" t="n">
        <v>11717</v>
      </c>
      <c r="D28" s="345" t="n">
        <v>2694</v>
      </c>
      <c r="E28" s="314" t="n">
        <v>4049</v>
      </c>
      <c r="F28" s="873" t="n">
        <v>6743</v>
      </c>
      <c r="G28" s="346" t="n">
        <v>5628</v>
      </c>
      <c r="H28" s="316" t="n">
        <v>10296</v>
      </c>
      <c r="I28" s="873" t="n">
        <v>22667</v>
      </c>
      <c r="J28" s="345" t="n">
        <v>4639</v>
      </c>
      <c r="K28" s="316" t="n">
        <v>3359</v>
      </c>
      <c r="L28" s="316" t="n">
        <v>7998</v>
      </c>
    </row>
    <row r="29" customFormat="false" ht="18" hidden="false" customHeight="true" outlineLevel="0" collapsed="false">
      <c r="A29" s="874" t="s">
        <v>321</v>
      </c>
      <c r="B29" s="875"/>
      <c r="C29" s="876" t="n">
        <v>0.00315276275063414</v>
      </c>
      <c r="D29" s="877" t="n">
        <v>0.00287128842140154</v>
      </c>
      <c r="E29" s="878" t="n">
        <v>0.00430666565266619</v>
      </c>
      <c r="F29" s="876" t="n">
        <v>0.00358970898629051</v>
      </c>
      <c r="G29" s="878" t="n">
        <v>0.00576824329933678</v>
      </c>
      <c r="H29" s="879" t="n">
        <v>0.010260687842789</v>
      </c>
      <c r="I29" s="876" t="n">
        <v>0.00587600329120474</v>
      </c>
      <c r="J29" s="877" t="n">
        <v>0.00458174875838954</v>
      </c>
      <c r="K29" s="879" t="n">
        <v>0.0033077440255166</v>
      </c>
      <c r="L29" s="879" t="n">
        <v>0.00394380399816814</v>
      </c>
    </row>
    <row r="30" customFormat="false" ht="18" hidden="false" customHeight="true" outlineLevel="0" collapsed="false">
      <c r="A30" s="227" t="s">
        <v>322</v>
      </c>
    </row>
  </sheetData>
  <conditionalFormatting sqref="H22:H24">
    <cfRule type="expression" priority="2" aboveAverage="0" equalAverage="0" bottom="0" percent="0" rank="0" text="" dxfId="0">
      <formula>#NAME?</formula>
    </cfRule>
  </conditionalFormatting>
  <conditionalFormatting sqref="E22:E24">
    <cfRule type="expression" priority="3" aboveAverage="0" equalAverage="0" bottom="0" percent="0" rank="0" text="" dxfId="1">
      <formula>#NAME?</formula>
    </cfRule>
  </conditionalFormatting>
  <conditionalFormatting sqref="G22:G24">
    <cfRule type="expression" priority="4" aboveAverage="0" equalAverage="0" bottom="0" percent="0" rank="0" text="" dxfId="2">
      <formula>#NAME?</formula>
    </cfRule>
  </conditionalFormatting>
  <conditionalFormatting sqref="F22:F24">
    <cfRule type="expression" priority="5" aboveAverage="0" equalAverage="0" bottom="0" percent="0" rank="0" text="" dxfId="3">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7" width="39.37"/>
    <col collapsed="false" customWidth="true" hidden="false" outlineLevel="0" max="2" min="2" style="227" width="13.62"/>
    <col collapsed="false" customWidth="true" hidden="false" outlineLevel="0" max="3" min="3" style="432" width="13.62"/>
    <col collapsed="false" customWidth="true" hidden="false" outlineLevel="0" max="7" min="4" style="227" width="13.62"/>
    <col collapsed="false" customWidth="true" hidden="false" outlineLevel="0" max="9" min="8" style="422" width="13.62"/>
    <col collapsed="false" customWidth="true" hidden="false" outlineLevel="0" max="11" min="10" style="227" width="13.62"/>
    <col collapsed="false" customWidth="false" hidden="false" outlineLevel="0" max="257" min="12" style="227" width="8.99"/>
  </cols>
  <sheetData>
    <row r="1" s="19" customFormat="true" ht="17.1" hidden="false" customHeight="true" outlineLevel="0" collapsed="false">
      <c r="A1" s="3"/>
      <c r="B1" s="359"/>
      <c r="C1" s="359"/>
      <c r="D1" s="165"/>
      <c r="E1" s="880"/>
      <c r="F1" s="880"/>
    </row>
    <row r="2" s="19" customFormat="true" ht="17.1" hidden="false" customHeight="true" outlineLevel="0" collapsed="false">
      <c r="A2" s="3"/>
      <c r="B2" s="359"/>
      <c r="C2" s="359"/>
      <c r="D2" s="165"/>
      <c r="E2" s="179"/>
      <c r="F2" s="179"/>
    </row>
    <row r="3" s="881" customFormat="true" ht="18" hidden="false" customHeight="true" outlineLevel="0" collapsed="false">
      <c r="C3" s="273"/>
      <c r="F3" s="273"/>
      <c r="G3" s="273"/>
      <c r="H3" s="274" t="s">
        <v>41</v>
      </c>
    </row>
    <row r="4" customFormat="false" ht="19.5" hidden="false" customHeight="true" outlineLevel="0" collapsed="false">
      <c r="A4" s="882" t="s">
        <v>323</v>
      </c>
      <c r="B4" s="308" t="s">
        <v>115</v>
      </c>
      <c r="C4" s="276" t="s">
        <v>116</v>
      </c>
      <c r="D4" s="309" t="s">
        <v>117</v>
      </c>
      <c r="E4" s="310" t="s">
        <v>118</v>
      </c>
      <c r="F4" s="278" t="s">
        <v>119</v>
      </c>
      <c r="G4" s="276" t="s">
        <v>120</v>
      </c>
      <c r="H4" s="278" t="s">
        <v>121</v>
      </c>
      <c r="I4" s="227"/>
    </row>
    <row r="5" customFormat="false" ht="15" hidden="false" customHeight="true" outlineLevel="0" collapsed="false">
      <c r="A5" s="883" t="s">
        <v>324</v>
      </c>
      <c r="B5" s="298" t="n">
        <v>725821</v>
      </c>
      <c r="C5" s="296" t="n">
        <v>655219</v>
      </c>
      <c r="D5" s="339" t="n">
        <v>644463</v>
      </c>
      <c r="E5" s="297" t="n">
        <v>648322</v>
      </c>
      <c r="F5" s="298" t="n">
        <v>569074</v>
      </c>
      <c r="G5" s="297" t="n">
        <v>517909</v>
      </c>
      <c r="H5" s="298" t="n">
        <v>487839</v>
      </c>
      <c r="I5" s="227"/>
    </row>
    <row r="6" customFormat="false" ht="15" hidden="false" customHeight="true" outlineLevel="0" collapsed="false">
      <c r="A6" s="884" t="s">
        <v>325</v>
      </c>
      <c r="B6" s="172"/>
      <c r="C6" s="191"/>
      <c r="D6" s="337"/>
      <c r="E6" s="190"/>
      <c r="F6" s="172"/>
      <c r="G6" s="190"/>
      <c r="H6" s="172"/>
      <c r="I6" s="227"/>
    </row>
    <row r="7" customFormat="false" ht="15" hidden="false" customHeight="true" outlineLevel="0" collapsed="false">
      <c r="A7" s="885" t="s">
        <v>326</v>
      </c>
      <c r="B7" s="180" t="n">
        <v>609711</v>
      </c>
      <c r="C7" s="181" t="n">
        <v>562774</v>
      </c>
      <c r="D7" s="335" t="n">
        <v>473636</v>
      </c>
      <c r="E7" s="178" t="n">
        <v>423435</v>
      </c>
      <c r="F7" s="180" t="n">
        <v>432556</v>
      </c>
      <c r="G7" s="178" t="n">
        <v>333522</v>
      </c>
      <c r="H7" s="180" t="n">
        <v>362180</v>
      </c>
      <c r="I7" s="227"/>
    </row>
    <row r="8" customFormat="false" ht="15" hidden="false" customHeight="true" outlineLevel="0" collapsed="false">
      <c r="A8" s="885" t="s">
        <v>327</v>
      </c>
      <c r="B8" s="180" t="n">
        <v>57178</v>
      </c>
      <c r="C8" s="181" t="n">
        <v>51127</v>
      </c>
      <c r="D8" s="335" t="n">
        <v>51202</v>
      </c>
      <c r="E8" s="178" t="n">
        <v>87950</v>
      </c>
      <c r="F8" s="180" t="n">
        <v>81878</v>
      </c>
      <c r="G8" s="178" t="n">
        <v>73241</v>
      </c>
      <c r="H8" s="180" t="n">
        <v>78296</v>
      </c>
      <c r="I8" s="227"/>
    </row>
    <row r="9" customFormat="false" ht="15" hidden="false" customHeight="true" outlineLevel="0" collapsed="false">
      <c r="A9" s="885" t="s">
        <v>328</v>
      </c>
      <c r="B9" s="180" t="n">
        <v>410779</v>
      </c>
      <c r="C9" s="181" t="n">
        <v>400578</v>
      </c>
      <c r="D9" s="335" t="n">
        <v>392947</v>
      </c>
      <c r="E9" s="178" t="n">
        <v>409659</v>
      </c>
      <c r="F9" s="180" t="n">
        <v>393644</v>
      </c>
      <c r="G9" s="178" t="n">
        <v>396515</v>
      </c>
      <c r="H9" s="180" t="n">
        <v>379539</v>
      </c>
      <c r="I9" s="227"/>
    </row>
    <row r="10" customFormat="false" ht="15" hidden="false" customHeight="true" outlineLevel="0" collapsed="false">
      <c r="A10" s="885" t="s">
        <v>329</v>
      </c>
      <c r="B10" s="180" t="n">
        <v>111345</v>
      </c>
      <c r="C10" s="181" t="n">
        <v>91705</v>
      </c>
      <c r="D10" s="335" t="n">
        <v>80796</v>
      </c>
      <c r="E10" s="178" t="n">
        <v>75800</v>
      </c>
      <c r="F10" s="180" t="n">
        <v>93034</v>
      </c>
      <c r="G10" s="178" t="n">
        <v>82580</v>
      </c>
      <c r="H10" s="180" t="n">
        <v>79446</v>
      </c>
      <c r="I10" s="227"/>
    </row>
    <row r="11" customFormat="false" ht="15" hidden="false" customHeight="true" outlineLevel="0" collapsed="false">
      <c r="A11" s="885" t="s">
        <v>330</v>
      </c>
      <c r="B11" s="180" t="n">
        <v>97186</v>
      </c>
      <c r="C11" s="181" t="n">
        <v>79479</v>
      </c>
      <c r="D11" s="335" t="n">
        <v>79718</v>
      </c>
      <c r="E11" s="178" t="n">
        <v>97453</v>
      </c>
      <c r="F11" s="180" t="n">
        <v>98501</v>
      </c>
      <c r="G11" s="178" t="n">
        <v>91348</v>
      </c>
      <c r="H11" s="180" t="n">
        <v>82456</v>
      </c>
      <c r="I11" s="227"/>
    </row>
    <row r="12" customFormat="false" ht="15" hidden="false" customHeight="true" outlineLevel="0" collapsed="false">
      <c r="A12" s="886" t="s">
        <v>134</v>
      </c>
      <c r="B12" s="413" t="n">
        <v>61691</v>
      </c>
      <c r="C12" s="410" t="n">
        <v>59236</v>
      </c>
      <c r="D12" s="411" t="n">
        <v>61443</v>
      </c>
      <c r="E12" s="412" t="n">
        <v>77801</v>
      </c>
      <c r="F12" s="413" t="n">
        <v>65804</v>
      </c>
      <c r="G12" s="412" t="n">
        <v>59407</v>
      </c>
      <c r="H12" s="413" t="n">
        <v>80188</v>
      </c>
      <c r="I12" s="227"/>
    </row>
    <row r="13" customFormat="false" ht="15" hidden="false" customHeight="true" outlineLevel="0" collapsed="false">
      <c r="A13" s="887" t="s">
        <v>331</v>
      </c>
      <c r="B13" s="217" t="n">
        <v>1347890</v>
      </c>
      <c r="C13" s="289" t="n">
        <v>1244899</v>
      </c>
      <c r="D13" s="336" t="n">
        <v>1139742</v>
      </c>
      <c r="E13" s="284" t="n">
        <v>1172098</v>
      </c>
      <c r="F13" s="217" t="n">
        <v>1165417</v>
      </c>
      <c r="G13" s="284" t="n">
        <v>1036613</v>
      </c>
      <c r="H13" s="217" t="n">
        <v>1062105</v>
      </c>
      <c r="I13" s="227"/>
    </row>
    <row r="14" customFormat="false" ht="15" hidden="false" customHeight="true" outlineLevel="0" collapsed="false">
      <c r="A14" s="883" t="s">
        <v>332</v>
      </c>
      <c r="B14" s="298" t="n">
        <v>114858</v>
      </c>
      <c r="C14" s="296" t="n">
        <v>114253</v>
      </c>
      <c r="D14" s="339" t="n">
        <v>113736</v>
      </c>
      <c r="E14" s="297" t="n">
        <v>114714</v>
      </c>
      <c r="F14" s="298" t="n">
        <v>114400</v>
      </c>
      <c r="G14" s="297" t="n">
        <v>114355</v>
      </c>
      <c r="H14" s="298" t="n">
        <v>114368</v>
      </c>
      <c r="I14" s="227"/>
    </row>
    <row r="15" customFormat="false" ht="15" hidden="false" customHeight="true" outlineLevel="0" collapsed="false">
      <c r="A15" s="883" t="s">
        <v>333</v>
      </c>
      <c r="B15" s="298" t="n">
        <v>156223</v>
      </c>
      <c r="C15" s="296" t="n">
        <v>136790</v>
      </c>
      <c r="D15" s="339" t="n">
        <v>151763</v>
      </c>
      <c r="E15" s="297" t="n">
        <v>172712</v>
      </c>
      <c r="F15" s="298" t="n">
        <v>177621</v>
      </c>
      <c r="G15" s="297" t="n">
        <v>176380</v>
      </c>
      <c r="H15" s="298" t="n">
        <v>185021</v>
      </c>
      <c r="I15" s="227"/>
    </row>
    <row r="16" customFormat="false" ht="15" hidden="false" customHeight="true" outlineLevel="0" collapsed="false">
      <c r="A16" s="883" t="s">
        <v>87</v>
      </c>
      <c r="B16" s="298" t="n">
        <v>2344792</v>
      </c>
      <c r="C16" s="296" t="n">
        <v>2151161</v>
      </c>
      <c r="D16" s="339" t="n">
        <v>2049704</v>
      </c>
      <c r="E16" s="297" t="n">
        <v>2107846</v>
      </c>
      <c r="F16" s="298" t="n">
        <v>2026512</v>
      </c>
      <c r="G16" s="297" t="n">
        <v>1845257</v>
      </c>
      <c r="H16" s="298" t="n">
        <v>1849333</v>
      </c>
      <c r="I16" s="227"/>
    </row>
    <row r="17" s="881" customFormat="true" ht="15" hidden="false" customHeight="true" outlineLevel="0" collapsed="false">
      <c r="C17" s="273"/>
      <c r="D17" s="273"/>
      <c r="E17" s="273"/>
      <c r="F17" s="273"/>
      <c r="G17" s="273"/>
      <c r="H17" s="274" t="s">
        <v>41</v>
      </c>
    </row>
    <row r="18" customFormat="false" ht="19.5" hidden="false" customHeight="true" outlineLevel="0" collapsed="false">
      <c r="A18" s="882" t="s">
        <v>334</v>
      </c>
      <c r="B18" s="308" t="s">
        <v>115</v>
      </c>
      <c r="C18" s="276" t="s">
        <v>116</v>
      </c>
      <c r="D18" s="309" t="s">
        <v>117</v>
      </c>
      <c r="E18" s="310" t="s">
        <v>118</v>
      </c>
      <c r="F18" s="278" t="s">
        <v>119</v>
      </c>
      <c r="G18" s="276" t="s">
        <v>120</v>
      </c>
      <c r="H18" s="278" t="s">
        <v>121</v>
      </c>
      <c r="I18" s="227"/>
    </row>
    <row r="19" customFormat="false" ht="15" hidden="false" customHeight="true" outlineLevel="0" collapsed="false">
      <c r="A19" s="883" t="s">
        <v>324</v>
      </c>
      <c r="B19" s="298" t="n">
        <v>0</v>
      </c>
      <c r="C19" s="296" t="n">
        <v>0</v>
      </c>
      <c r="D19" s="339" t="n">
        <v>0</v>
      </c>
      <c r="E19" s="297" t="n">
        <v>0</v>
      </c>
      <c r="F19" s="298" t="n">
        <v>0</v>
      </c>
      <c r="G19" s="297" t="n">
        <v>0</v>
      </c>
      <c r="H19" s="298" t="n">
        <v>0</v>
      </c>
      <c r="I19" s="227"/>
    </row>
    <row r="20" customFormat="false" ht="15" hidden="false" customHeight="true" outlineLevel="0" collapsed="false">
      <c r="A20" s="884" t="s">
        <v>325</v>
      </c>
      <c r="B20" s="172"/>
      <c r="C20" s="191"/>
      <c r="D20" s="337"/>
      <c r="E20" s="190"/>
      <c r="F20" s="172"/>
      <c r="G20" s="190"/>
      <c r="H20" s="172"/>
      <c r="I20" s="227"/>
    </row>
    <row r="21" customFormat="false" ht="15" hidden="false" customHeight="true" outlineLevel="0" collapsed="false">
      <c r="A21" s="885" t="s">
        <v>326</v>
      </c>
      <c r="B21" s="180" t="n">
        <v>34863</v>
      </c>
      <c r="C21" s="181" t="n">
        <v>42205</v>
      </c>
      <c r="D21" s="335" t="n">
        <v>26810</v>
      </c>
      <c r="E21" s="178" t="n">
        <v>14122</v>
      </c>
      <c r="F21" s="180" t="n">
        <v>11821</v>
      </c>
      <c r="G21" s="178" t="n">
        <v>11618</v>
      </c>
      <c r="H21" s="180" t="n">
        <v>12705</v>
      </c>
      <c r="I21" s="227"/>
    </row>
    <row r="22" customFormat="false" ht="15" hidden="false" customHeight="true" outlineLevel="0" collapsed="false">
      <c r="A22" s="885" t="s">
        <v>327</v>
      </c>
      <c r="B22" s="180" t="n">
        <v>1707</v>
      </c>
      <c r="C22" s="181" t="n">
        <v>3644</v>
      </c>
      <c r="D22" s="335" t="n">
        <v>3396</v>
      </c>
      <c r="E22" s="178" t="n">
        <v>1668</v>
      </c>
      <c r="F22" s="180" t="n">
        <v>1707</v>
      </c>
      <c r="G22" s="178" t="n">
        <v>1625</v>
      </c>
      <c r="H22" s="180" t="n">
        <v>2539</v>
      </c>
      <c r="I22" s="227"/>
    </row>
    <row r="23" customFormat="false" ht="15" hidden="false" customHeight="true" outlineLevel="0" collapsed="false">
      <c r="A23" s="885" t="s">
        <v>328</v>
      </c>
      <c r="B23" s="180" t="n">
        <v>7430</v>
      </c>
      <c r="C23" s="181" t="n">
        <v>10587</v>
      </c>
      <c r="D23" s="335" t="n">
        <v>8405</v>
      </c>
      <c r="E23" s="178" t="n">
        <v>-826</v>
      </c>
      <c r="F23" s="180" t="n">
        <v>623</v>
      </c>
      <c r="G23" s="178" t="n">
        <v>1648</v>
      </c>
      <c r="H23" s="180" t="n">
        <v>2454</v>
      </c>
      <c r="I23" s="227"/>
    </row>
    <row r="24" customFormat="false" ht="15" hidden="false" customHeight="true" outlineLevel="0" collapsed="false">
      <c r="A24" s="885" t="s">
        <v>329</v>
      </c>
      <c r="B24" s="180" t="n">
        <v>25893</v>
      </c>
      <c r="C24" s="181" t="n">
        <v>20368</v>
      </c>
      <c r="D24" s="335" t="n">
        <v>21470</v>
      </c>
      <c r="E24" s="178" t="n">
        <v>23834</v>
      </c>
      <c r="F24" s="180" t="n">
        <v>25120</v>
      </c>
      <c r="G24" s="178" t="n">
        <v>22371</v>
      </c>
      <c r="H24" s="180" t="n">
        <v>17907</v>
      </c>
      <c r="I24" s="227"/>
    </row>
    <row r="25" customFormat="false" ht="15" hidden="false" customHeight="true" outlineLevel="0" collapsed="false">
      <c r="A25" s="885" t="s">
        <v>330</v>
      </c>
      <c r="B25" s="180" t="n">
        <v>-506</v>
      </c>
      <c r="C25" s="181" t="n">
        <v>365</v>
      </c>
      <c r="D25" s="335" t="n">
        <v>1177</v>
      </c>
      <c r="E25" s="178" t="n">
        <v>1785</v>
      </c>
      <c r="F25" s="180" t="n">
        <v>2801</v>
      </c>
      <c r="G25" s="178" t="n">
        <v>2653</v>
      </c>
      <c r="H25" s="180" t="n">
        <v>2255</v>
      </c>
      <c r="I25" s="227"/>
    </row>
    <row r="26" customFormat="false" ht="15" hidden="false" customHeight="true" outlineLevel="0" collapsed="false">
      <c r="A26" s="886" t="s">
        <v>134</v>
      </c>
      <c r="B26" s="180" t="n">
        <v>-4810</v>
      </c>
      <c r="C26" s="181" t="n">
        <v>-3133</v>
      </c>
      <c r="D26" s="335" t="n">
        <v>493</v>
      </c>
      <c r="E26" s="178" t="n">
        <v>1986</v>
      </c>
      <c r="F26" s="180" t="n">
        <v>3589</v>
      </c>
      <c r="G26" s="178" t="n">
        <v>3760</v>
      </c>
      <c r="H26" s="180" t="n">
        <v>3287</v>
      </c>
      <c r="I26" s="227"/>
    </row>
    <row r="27" customFormat="false" ht="15" hidden="false" customHeight="true" outlineLevel="0" collapsed="false">
      <c r="A27" s="887" t="s">
        <v>331</v>
      </c>
      <c r="B27" s="824" t="n">
        <v>64577</v>
      </c>
      <c r="C27" s="888" t="n">
        <v>74036</v>
      </c>
      <c r="D27" s="826" t="n">
        <v>61751</v>
      </c>
      <c r="E27" s="827" t="n">
        <v>42569</v>
      </c>
      <c r="F27" s="824" t="n">
        <v>45661</v>
      </c>
      <c r="G27" s="827" t="n">
        <v>43675</v>
      </c>
      <c r="H27" s="824" t="n">
        <v>41147</v>
      </c>
      <c r="I27" s="227"/>
    </row>
    <row r="28" customFormat="false" ht="15" hidden="false" customHeight="true" outlineLevel="0" collapsed="false">
      <c r="A28" s="883" t="s">
        <v>332</v>
      </c>
      <c r="B28" s="217" t="n">
        <v>0</v>
      </c>
      <c r="C28" s="289" t="n">
        <v>0</v>
      </c>
      <c r="D28" s="336" t="n">
        <v>0</v>
      </c>
      <c r="E28" s="284" t="n">
        <v>0</v>
      </c>
      <c r="F28" s="217" t="n">
        <v>0</v>
      </c>
      <c r="G28" s="284" t="n">
        <v>0</v>
      </c>
      <c r="H28" s="217" t="n">
        <v>0</v>
      </c>
      <c r="I28" s="227"/>
    </row>
    <row r="29" customFormat="false" ht="15" hidden="false" customHeight="true" outlineLevel="0" collapsed="false">
      <c r="A29" s="883" t="s">
        <v>333</v>
      </c>
      <c r="B29" s="217" t="n">
        <v>2640</v>
      </c>
      <c r="C29" s="289" t="n">
        <v>3667</v>
      </c>
      <c r="D29" s="336" t="n">
        <v>3476</v>
      </c>
      <c r="E29" s="284" t="n">
        <v>1567</v>
      </c>
      <c r="F29" s="217" t="n">
        <v>1871</v>
      </c>
      <c r="G29" s="284" t="n">
        <v>1034</v>
      </c>
      <c r="H29" s="217" t="n">
        <v>1002</v>
      </c>
      <c r="I29" s="227"/>
    </row>
    <row r="30" customFormat="false" ht="15" hidden="false" customHeight="true" outlineLevel="0" collapsed="false">
      <c r="A30" s="883" t="s">
        <v>87</v>
      </c>
      <c r="B30" s="298" t="n">
        <v>67217</v>
      </c>
      <c r="C30" s="296" t="n">
        <v>77703</v>
      </c>
      <c r="D30" s="339" t="n">
        <v>65227</v>
      </c>
      <c r="E30" s="297" t="n">
        <v>44136</v>
      </c>
      <c r="F30" s="298" t="n">
        <v>47532</v>
      </c>
      <c r="G30" s="297" t="n">
        <v>44709</v>
      </c>
      <c r="H30" s="298" t="n">
        <v>42149</v>
      </c>
      <c r="I30" s="227"/>
    </row>
    <row r="31" s="881" customFormat="true" ht="15" hidden="false" customHeight="true" outlineLevel="0" collapsed="false">
      <c r="A31" s="889"/>
      <c r="B31" s="273"/>
      <c r="D31" s="852"/>
      <c r="E31" s="273"/>
      <c r="H31" s="852"/>
      <c r="K31" s="890" t="s">
        <v>41</v>
      </c>
    </row>
    <row r="32" customFormat="false" ht="19.5" hidden="false" customHeight="true" outlineLevel="0" collapsed="false">
      <c r="A32" s="882" t="s">
        <v>335</v>
      </c>
      <c r="B32" s="26" t="s">
        <v>43</v>
      </c>
      <c r="C32" s="27" t="s">
        <v>44</v>
      </c>
      <c r="D32" s="362" t="s">
        <v>45</v>
      </c>
      <c r="E32" s="275" t="s">
        <v>46</v>
      </c>
      <c r="F32" s="28" t="s">
        <v>47</v>
      </c>
      <c r="G32" s="30" t="s">
        <v>48</v>
      </c>
      <c r="H32" s="26" t="s">
        <v>49</v>
      </c>
      <c r="I32" s="31" t="s">
        <v>50</v>
      </c>
      <c r="J32" s="30" t="s">
        <v>51</v>
      </c>
      <c r="K32" s="275" t="s">
        <v>52</v>
      </c>
    </row>
    <row r="33" customFormat="false" ht="15" hidden="false" customHeight="true" outlineLevel="0" collapsed="false">
      <c r="A33" s="883" t="s">
        <v>324</v>
      </c>
      <c r="B33" s="299" t="n">
        <v>892</v>
      </c>
      <c r="C33" s="296" t="n">
        <v>569</v>
      </c>
      <c r="D33" s="339" t="n">
        <v>303</v>
      </c>
      <c r="E33" s="299" t="n">
        <v>872</v>
      </c>
      <c r="F33" s="297" t="n">
        <v>-1572</v>
      </c>
      <c r="G33" s="298" t="n">
        <v>635</v>
      </c>
      <c r="H33" s="299" t="n">
        <v>-65</v>
      </c>
      <c r="I33" s="296" t="n">
        <v>887</v>
      </c>
      <c r="J33" s="298" t="n">
        <v>231</v>
      </c>
      <c r="K33" s="299" t="n">
        <v>1118</v>
      </c>
    </row>
    <row r="34" customFormat="false" ht="15" hidden="false" customHeight="true" outlineLevel="0" collapsed="false">
      <c r="A34" s="884" t="s">
        <v>325</v>
      </c>
      <c r="B34" s="173"/>
      <c r="C34" s="191"/>
      <c r="D34" s="337"/>
      <c r="E34" s="173"/>
      <c r="F34" s="190"/>
      <c r="G34" s="172"/>
      <c r="H34" s="173"/>
      <c r="I34" s="191"/>
      <c r="J34" s="172"/>
      <c r="K34" s="173"/>
    </row>
    <row r="35" customFormat="false" ht="15" hidden="false" customHeight="true" outlineLevel="0" collapsed="false">
      <c r="A35" s="885" t="s">
        <v>326</v>
      </c>
      <c r="B35" s="176" t="n">
        <v>179</v>
      </c>
      <c r="C35" s="181" t="n">
        <v>226</v>
      </c>
      <c r="D35" s="335" t="n">
        <v>109</v>
      </c>
      <c r="E35" s="176" t="n">
        <v>335</v>
      </c>
      <c r="F35" s="178" t="n">
        <v>8</v>
      </c>
      <c r="G35" s="180" t="n">
        <v>19</v>
      </c>
      <c r="H35" s="176" t="n">
        <v>362</v>
      </c>
      <c r="I35" s="181" t="n">
        <v>37</v>
      </c>
      <c r="J35" s="180" t="n">
        <v>27</v>
      </c>
      <c r="K35" s="176" t="n">
        <v>64</v>
      </c>
    </row>
    <row r="36" customFormat="false" ht="15" hidden="false" customHeight="true" outlineLevel="0" collapsed="false">
      <c r="A36" s="885" t="s">
        <v>327</v>
      </c>
      <c r="B36" s="176" t="n">
        <v>2692</v>
      </c>
      <c r="C36" s="181" t="n">
        <v>543</v>
      </c>
      <c r="D36" s="335" t="n">
        <v>-10</v>
      </c>
      <c r="E36" s="176" t="n">
        <v>533</v>
      </c>
      <c r="F36" s="178" t="n">
        <v>2</v>
      </c>
      <c r="G36" s="180" t="n">
        <v>412</v>
      </c>
      <c r="H36" s="176" t="n">
        <v>947</v>
      </c>
      <c r="I36" s="181" t="n">
        <v>1257</v>
      </c>
      <c r="J36" s="180" t="n">
        <v>124</v>
      </c>
      <c r="K36" s="176" t="n">
        <v>1381</v>
      </c>
    </row>
    <row r="37" customFormat="false" ht="15" hidden="false" customHeight="true" outlineLevel="0" collapsed="false">
      <c r="A37" s="885" t="s">
        <v>328</v>
      </c>
      <c r="B37" s="176" t="n">
        <v>128</v>
      </c>
      <c r="C37" s="181" t="n">
        <v>211</v>
      </c>
      <c r="D37" s="335" t="n">
        <v>272</v>
      </c>
      <c r="E37" s="176" t="n">
        <v>483</v>
      </c>
      <c r="F37" s="178" t="n">
        <v>-6</v>
      </c>
      <c r="G37" s="180" t="n">
        <v>-22</v>
      </c>
      <c r="H37" s="176" t="n">
        <v>455</v>
      </c>
      <c r="I37" s="181" t="n">
        <v>-28</v>
      </c>
      <c r="J37" s="180" t="n">
        <v>-6</v>
      </c>
      <c r="K37" s="176" t="n">
        <v>-34</v>
      </c>
    </row>
    <row r="38" customFormat="false" ht="15" hidden="false" customHeight="true" outlineLevel="0" collapsed="false">
      <c r="A38" s="885" t="s">
        <v>329</v>
      </c>
      <c r="B38" s="176" t="n">
        <v>17799</v>
      </c>
      <c r="C38" s="181" t="n">
        <v>1691</v>
      </c>
      <c r="D38" s="335" t="n">
        <v>2251</v>
      </c>
      <c r="E38" s="176" t="n">
        <v>3942</v>
      </c>
      <c r="F38" s="178" t="n">
        <v>4932</v>
      </c>
      <c r="G38" s="180" t="n">
        <v>881</v>
      </c>
      <c r="H38" s="176" t="n">
        <v>9755</v>
      </c>
      <c r="I38" s="181" t="n">
        <v>3268</v>
      </c>
      <c r="J38" s="180" t="n">
        <v>4509</v>
      </c>
      <c r="K38" s="176" t="n">
        <v>7777</v>
      </c>
    </row>
    <row r="39" customFormat="false" ht="15" hidden="false" customHeight="true" outlineLevel="0" collapsed="false">
      <c r="A39" s="885" t="s">
        <v>330</v>
      </c>
      <c r="B39" s="176" t="n">
        <v>316</v>
      </c>
      <c r="C39" s="181" t="n">
        <v>412</v>
      </c>
      <c r="D39" s="335" t="n">
        <v>53</v>
      </c>
      <c r="E39" s="176" t="n">
        <v>465</v>
      </c>
      <c r="F39" s="178" t="n">
        <v>1</v>
      </c>
      <c r="G39" s="180" t="n">
        <v>0</v>
      </c>
      <c r="H39" s="176" t="n">
        <v>466</v>
      </c>
      <c r="I39" s="181" t="n">
        <v>567</v>
      </c>
      <c r="J39" s="180" t="n">
        <v>998</v>
      </c>
      <c r="K39" s="176" t="n">
        <v>1565</v>
      </c>
    </row>
    <row r="40" customFormat="false" ht="15" hidden="false" customHeight="true" outlineLevel="0" collapsed="false">
      <c r="A40" s="886" t="s">
        <v>134</v>
      </c>
      <c r="B40" s="176" t="n">
        <v>879</v>
      </c>
      <c r="C40" s="181" t="n">
        <v>0</v>
      </c>
      <c r="D40" s="335" t="n">
        <v>0</v>
      </c>
      <c r="E40" s="176" t="n">
        <v>0</v>
      </c>
      <c r="F40" s="178" t="n">
        <v>-9</v>
      </c>
      <c r="G40" s="180" t="n">
        <v>120</v>
      </c>
      <c r="H40" s="176" t="n">
        <v>111</v>
      </c>
      <c r="I40" s="181" t="n">
        <v>463</v>
      </c>
      <c r="J40" s="180" t="n">
        <v>1049</v>
      </c>
      <c r="K40" s="176" t="n">
        <v>1512</v>
      </c>
    </row>
    <row r="41" customFormat="false" ht="15" hidden="false" customHeight="true" outlineLevel="0" collapsed="false">
      <c r="A41" s="887" t="s">
        <v>331</v>
      </c>
      <c r="B41" s="796" t="n">
        <v>21993</v>
      </c>
      <c r="C41" s="888" t="n">
        <v>3083</v>
      </c>
      <c r="D41" s="826" t="n">
        <v>2675</v>
      </c>
      <c r="E41" s="796" t="n">
        <v>5758</v>
      </c>
      <c r="F41" s="827" t="n">
        <v>4928</v>
      </c>
      <c r="G41" s="824" t="n">
        <v>1410</v>
      </c>
      <c r="H41" s="796" t="n">
        <v>12096</v>
      </c>
      <c r="I41" s="888" t="n">
        <v>5564</v>
      </c>
      <c r="J41" s="824" t="n">
        <v>6701</v>
      </c>
      <c r="K41" s="796" t="n">
        <v>12265</v>
      </c>
    </row>
    <row r="42" customFormat="false" ht="15" hidden="false" customHeight="true" outlineLevel="0" collapsed="false">
      <c r="A42" s="883" t="s">
        <v>332</v>
      </c>
      <c r="B42" s="212" t="n">
        <v>0</v>
      </c>
      <c r="C42" s="289" t="n">
        <v>0</v>
      </c>
      <c r="D42" s="336" t="n">
        <v>0</v>
      </c>
      <c r="E42" s="212" t="n">
        <v>0</v>
      </c>
      <c r="F42" s="284" t="n">
        <v>0</v>
      </c>
      <c r="G42" s="217" t="n">
        <v>0</v>
      </c>
      <c r="H42" s="212" t="n">
        <v>0</v>
      </c>
      <c r="I42" s="289" t="n">
        <v>0</v>
      </c>
      <c r="J42" s="217" t="n">
        <v>0</v>
      </c>
      <c r="K42" s="212" t="n">
        <v>0</v>
      </c>
    </row>
    <row r="43" customFormat="false" ht="15" hidden="false" customHeight="true" outlineLevel="0" collapsed="false">
      <c r="A43" s="883" t="s">
        <v>333</v>
      </c>
      <c r="B43" s="212" t="n">
        <v>3734</v>
      </c>
      <c r="C43" s="289" t="n">
        <v>-912</v>
      </c>
      <c r="D43" s="336" t="n">
        <v>1549</v>
      </c>
      <c r="E43" s="212" t="n">
        <v>637</v>
      </c>
      <c r="F43" s="284" t="n">
        <v>4737</v>
      </c>
      <c r="G43" s="217" t="n">
        <v>3220</v>
      </c>
      <c r="H43" s="212" t="n">
        <v>8594</v>
      </c>
      <c r="I43" s="289" t="n">
        <v>2134</v>
      </c>
      <c r="J43" s="217" t="n">
        <v>2603</v>
      </c>
      <c r="K43" s="212" t="n">
        <v>4737</v>
      </c>
    </row>
    <row r="44" customFormat="false" ht="15" hidden="false" customHeight="true" outlineLevel="0" collapsed="false">
      <c r="A44" s="883" t="s">
        <v>87</v>
      </c>
      <c r="B44" s="299" t="n">
        <v>26619</v>
      </c>
      <c r="C44" s="296" t="n">
        <v>2740</v>
      </c>
      <c r="D44" s="339" t="n">
        <v>4527</v>
      </c>
      <c r="E44" s="299" t="n">
        <v>7267</v>
      </c>
      <c r="F44" s="297" t="n">
        <v>8093</v>
      </c>
      <c r="G44" s="298" t="n">
        <v>5265</v>
      </c>
      <c r="H44" s="299" t="n">
        <v>20625</v>
      </c>
      <c r="I44" s="296" t="n">
        <v>8585</v>
      </c>
      <c r="J44" s="298" t="n">
        <v>9535</v>
      </c>
      <c r="K44" s="299" t="n">
        <v>18120</v>
      </c>
    </row>
    <row r="45" customFormat="false" ht="16.5" hidden="false" customHeight="true" outlineLevel="0" collapsed="false">
      <c r="A45" s="227" t="s">
        <v>336</v>
      </c>
      <c r="C45" s="227"/>
      <c r="H45" s="227"/>
      <c r="I45" s="227"/>
    </row>
    <row r="46" customFormat="false" ht="17.25" hidden="false" customHeight="true" outlineLevel="0" collapsed="false">
      <c r="A46" s="891" t="s">
        <v>337</v>
      </c>
      <c r="H46" s="227"/>
      <c r="I46" s="227"/>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2" width="36.62"/>
    <col collapsed="false" customWidth="true" hidden="false" outlineLevel="0" max="11" min="2" style="772" width="13.87"/>
    <col collapsed="false" customWidth="false" hidden="false" outlineLevel="0" max="257" min="12" style="772" width="8.99"/>
  </cols>
  <sheetData>
    <row r="1" s="19" customFormat="true" ht="17.1" hidden="false" customHeight="true" outlineLevel="0" collapsed="false">
      <c r="A1" s="3"/>
      <c r="B1" s="359"/>
      <c r="C1" s="359"/>
      <c r="D1" s="359"/>
      <c r="E1" s="359"/>
      <c r="F1" s="359"/>
    </row>
    <row r="2" s="19" customFormat="true" ht="17.1" hidden="false" customHeight="true" outlineLevel="0" collapsed="false">
      <c r="A2" s="3"/>
      <c r="B2" s="359"/>
      <c r="C2" s="359"/>
      <c r="D2" s="359"/>
      <c r="E2" s="359"/>
      <c r="F2" s="359"/>
    </row>
    <row r="3" customFormat="false" ht="18" hidden="false" customHeight="true" outlineLevel="0" collapsed="false">
      <c r="B3" s="166"/>
      <c r="C3" s="273"/>
      <c r="H3" s="274" t="s">
        <v>41</v>
      </c>
    </row>
    <row r="4" customFormat="false" ht="15.75" hidden="false" customHeight="true" outlineLevel="0" collapsed="false">
      <c r="A4" s="892" t="s">
        <v>338</v>
      </c>
      <c r="B4" s="278" t="s">
        <v>115</v>
      </c>
      <c r="C4" s="276" t="s">
        <v>116</v>
      </c>
      <c r="D4" s="309" t="s">
        <v>117</v>
      </c>
      <c r="E4" s="277" t="s">
        <v>118</v>
      </c>
      <c r="F4" s="278" t="s">
        <v>119</v>
      </c>
      <c r="G4" s="277" t="s">
        <v>120</v>
      </c>
      <c r="H4" s="278" t="s">
        <v>121</v>
      </c>
    </row>
    <row r="5" customFormat="false" ht="15.75" hidden="false" customHeight="true" outlineLevel="0" collapsed="false">
      <c r="A5" s="893" t="s">
        <v>339</v>
      </c>
      <c r="B5" s="894"/>
      <c r="C5" s="895"/>
      <c r="D5" s="896"/>
      <c r="E5" s="897"/>
      <c r="F5" s="898"/>
      <c r="G5" s="897"/>
      <c r="H5" s="898"/>
    </row>
    <row r="6" customFormat="false" ht="15.75" hidden="false" customHeight="true" outlineLevel="0" collapsed="false">
      <c r="A6" s="899" t="s">
        <v>340</v>
      </c>
      <c r="B6" s="180" t="n">
        <v>247263</v>
      </c>
      <c r="C6" s="181" t="n">
        <v>206565</v>
      </c>
      <c r="D6" s="335" t="n">
        <v>194857</v>
      </c>
      <c r="E6" s="178" t="n">
        <v>254272</v>
      </c>
      <c r="F6" s="180" t="n">
        <v>233371</v>
      </c>
      <c r="G6" s="178" t="n">
        <v>243750</v>
      </c>
      <c r="H6" s="180" t="n">
        <v>264512</v>
      </c>
    </row>
    <row r="7" customFormat="false" ht="15.75" hidden="false" customHeight="true" outlineLevel="0" collapsed="false">
      <c r="A7" s="900" t="s">
        <v>341</v>
      </c>
      <c r="B7" s="180" t="n">
        <v>102361</v>
      </c>
      <c r="C7" s="181" t="n">
        <v>35944</v>
      </c>
      <c r="D7" s="335" t="n">
        <v>13959</v>
      </c>
      <c r="E7" s="178" t="n">
        <v>42017</v>
      </c>
      <c r="F7" s="180" t="n">
        <v>50096</v>
      </c>
      <c r="G7" s="178" t="n">
        <v>132145</v>
      </c>
      <c r="H7" s="180" t="n">
        <v>71153</v>
      </c>
    </row>
    <row r="8" customFormat="false" ht="15.75" hidden="false" customHeight="true" outlineLevel="0" collapsed="false">
      <c r="A8" s="901" t="s">
        <v>342</v>
      </c>
      <c r="B8" s="824" t="n">
        <v>349624</v>
      </c>
      <c r="C8" s="888" t="n">
        <v>242509</v>
      </c>
      <c r="D8" s="826" t="n">
        <v>208816</v>
      </c>
      <c r="E8" s="827" t="n">
        <v>296289</v>
      </c>
      <c r="F8" s="824" t="n">
        <v>283467</v>
      </c>
      <c r="G8" s="827" t="n">
        <v>375895</v>
      </c>
      <c r="H8" s="824" t="n">
        <v>335665</v>
      </c>
    </row>
    <row r="9" customFormat="false" ht="15.75" hidden="false" customHeight="true" outlineLevel="0" collapsed="false">
      <c r="A9" s="893" t="s">
        <v>343</v>
      </c>
      <c r="B9" s="894"/>
      <c r="C9" s="902"/>
      <c r="D9" s="903"/>
      <c r="E9" s="904"/>
      <c r="F9" s="894"/>
      <c r="G9" s="904"/>
      <c r="H9" s="894"/>
    </row>
    <row r="10" customFormat="false" ht="15.75" hidden="false" customHeight="true" outlineLevel="0" collapsed="false">
      <c r="A10" s="899" t="s">
        <v>344</v>
      </c>
      <c r="B10" s="180" t="n">
        <v>2723320</v>
      </c>
      <c r="C10" s="181" t="n">
        <v>2656735</v>
      </c>
      <c r="D10" s="335" t="n">
        <v>2574209</v>
      </c>
      <c r="E10" s="178" t="n">
        <v>2684468</v>
      </c>
      <c r="F10" s="180" t="n">
        <v>2724856</v>
      </c>
      <c r="G10" s="178" t="n">
        <v>2758756</v>
      </c>
      <c r="H10" s="180" t="n">
        <v>2779851</v>
      </c>
    </row>
    <row r="11" customFormat="false" ht="15.75" hidden="false" customHeight="true" outlineLevel="0" collapsed="false">
      <c r="A11" s="899" t="s">
        <v>345</v>
      </c>
      <c r="B11" s="180" t="n">
        <v>875574.899</v>
      </c>
      <c r="C11" s="181" t="n">
        <v>843749</v>
      </c>
      <c r="D11" s="335" t="n">
        <v>834324</v>
      </c>
      <c r="E11" s="178" t="n">
        <v>787723</v>
      </c>
      <c r="F11" s="180" t="n">
        <v>688488</v>
      </c>
      <c r="G11" s="178" t="n">
        <v>684174</v>
      </c>
      <c r="H11" s="180" t="n">
        <v>775081</v>
      </c>
    </row>
    <row r="12" customFormat="false" ht="15.75" hidden="false" customHeight="true" outlineLevel="0" collapsed="false">
      <c r="A12" s="899" t="s">
        <v>346</v>
      </c>
      <c r="B12" s="180" t="n">
        <v>62491</v>
      </c>
      <c r="C12" s="181" t="n">
        <v>110110</v>
      </c>
      <c r="D12" s="335" t="n">
        <v>108220</v>
      </c>
      <c r="E12" s="178" t="n">
        <v>118410</v>
      </c>
      <c r="F12" s="180" t="n">
        <v>196570</v>
      </c>
      <c r="G12" s="178" t="n">
        <v>197217</v>
      </c>
      <c r="H12" s="180" t="n">
        <v>197011</v>
      </c>
    </row>
    <row r="13" customFormat="false" ht="15.75" hidden="false" customHeight="true" outlineLevel="0" collapsed="false">
      <c r="A13" s="900" t="s">
        <v>347</v>
      </c>
      <c r="B13" s="180" t="n">
        <v>275532</v>
      </c>
      <c r="C13" s="181" t="n">
        <v>283125</v>
      </c>
      <c r="D13" s="335" t="n">
        <v>288345</v>
      </c>
      <c r="E13" s="178" t="n">
        <v>285942</v>
      </c>
      <c r="F13" s="180" t="n">
        <v>245070</v>
      </c>
      <c r="G13" s="178" t="n">
        <v>241295</v>
      </c>
      <c r="H13" s="180" t="n">
        <v>115608</v>
      </c>
    </row>
    <row r="14" customFormat="false" ht="15.75" hidden="false" customHeight="true" outlineLevel="0" collapsed="false">
      <c r="A14" s="905" t="s">
        <v>348</v>
      </c>
      <c r="B14" s="322" t="n">
        <v>3936917.899</v>
      </c>
      <c r="C14" s="321" t="n">
        <v>3893719</v>
      </c>
      <c r="D14" s="246" t="n">
        <v>3805098</v>
      </c>
      <c r="E14" s="247" t="n">
        <v>3876543</v>
      </c>
      <c r="F14" s="322" t="n">
        <v>3854984</v>
      </c>
      <c r="G14" s="247" t="n">
        <v>3881442</v>
      </c>
      <c r="H14" s="322" t="n">
        <v>3867551</v>
      </c>
    </row>
    <row r="15" customFormat="false" ht="15.75" hidden="false" customHeight="true" outlineLevel="0" collapsed="false">
      <c r="A15" s="901" t="s">
        <v>349</v>
      </c>
      <c r="B15" s="824" t="n">
        <v>4286541.899</v>
      </c>
      <c r="C15" s="888" t="n">
        <v>4136228</v>
      </c>
      <c r="D15" s="826" t="n">
        <v>4013914</v>
      </c>
      <c r="E15" s="827" t="n">
        <v>4172832</v>
      </c>
      <c r="F15" s="824" t="n">
        <v>4138451</v>
      </c>
      <c r="G15" s="827" t="n">
        <v>4257337</v>
      </c>
      <c r="H15" s="824" t="n">
        <v>4203216</v>
      </c>
    </row>
    <row r="16" customFormat="false" ht="15.75" hidden="false" customHeight="true" outlineLevel="0" collapsed="false">
      <c r="A16" s="906" t="s">
        <v>350</v>
      </c>
      <c r="B16" s="298" t="n">
        <v>1398472</v>
      </c>
      <c r="C16" s="296" t="n">
        <v>1428232</v>
      </c>
      <c r="D16" s="339" t="n">
        <v>1490216</v>
      </c>
      <c r="E16" s="297" t="n">
        <v>1526300</v>
      </c>
      <c r="F16" s="298" t="n">
        <v>1614608</v>
      </c>
      <c r="G16" s="297" t="n">
        <v>1655222</v>
      </c>
      <c r="H16" s="298" t="n">
        <v>1698428</v>
      </c>
    </row>
    <row r="17" customFormat="false" ht="15.75" hidden="false" customHeight="true" outlineLevel="0" collapsed="false">
      <c r="A17" s="906" t="s">
        <v>351</v>
      </c>
      <c r="B17" s="298" t="n">
        <v>5685013.899</v>
      </c>
      <c r="C17" s="296" t="n">
        <v>5564460</v>
      </c>
      <c r="D17" s="339" t="n">
        <v>5504130</v>
      </c>
      <c r="E17" s="297" t="n">
        <v>5699132</v>
      </c>
      <c r="F17" s="298" t="n">
        <v>5753059</v>
      </c>
      <c r="G17" s="297" t="n">
        <v>5912559</v>
      </c>
      <c r="H17" s="298" t="n">
        <v>5901644</v>
      </c>
    </row>
    <row r="18" s="908" customFormat="true" ht="15.75" hidden="false" customHeight="true" outlineLevel="0" collapsed="false">
      <c r="A18" s="907" t="s">
        <v>352</v>
      </c>
      <c r="B18" s="192"/>
      <c r="C18" s="192"/>
      <c r="D18" s="192"/>
      <c r="E18" s="192"/>
      <c r="F18" s="192"/>
      <c r="G18" s="192"/>
    </row>
    <row r="19" customFormat="false" ht="15.75" hidden="false" customHeight="true" outlineLevel="0" collapsed="false">
      <c r="A19" s="68" t="s">
        <v>353</v>
      </c>
      <c r="B19" s="909"/>
      <c r="C19" s="909"/>
      <c r="D19" s="909"/>
      <c r="E19" s="909"/>
      <c r="F19" s="909"/>
      <c r="G19" s="909"/>
    </row>
    <row r="20" customFormat="false" ht="15.75" hidden="false" customHeight="true" outlineLevel="0" collapsed="false">
      <c r="A20" s="158"/>
      <c r="B20" s="909"/>
      <c r="C20" s="909"/>
      <c r="D20" s="909"/>
      <c r="E20" s="909"/>
      <c r="F20" s="909"/>
      <c r="G20" s="909"/>
    </row>
    <row r="21" customFormat="false" ht="15.75" hidden="false" customHeight="true" outlineLevel="0" collapsed="false">
      <c r="A21" s="158"/>
      <c r="B21" s="909"/>
      <c r="C21" s="216"/>
      <c r="D21" s="216"/>
      <c r="E21" s="216"/>
      <c r="F21" s="216"/>
      <c r="G21" s="216"/>
    </row>
    <row r="22" customFormat="false" ht="15.75" hidden="false" customHeight="true" outlineLevel="0" collapsed="false">
      <c r="A22" s="892" t="s">
        <v>354</v>
      </c>
      <c r="B22" s="278" t="s">
        <v>115</v>
      </c>
      <c r="C22" s="276" t="s">
        <v>116</v>
      </c>
      <c r="D22" s="309" t="s">
        <v>117</v>
      </c>
      <c r="E22" s="277" t="s">
        <v>118</v>
      </c>
      <c r="F22" s="278" t="s">
        <v>119</v>
      </c>
      <c r="G22" s="277" t="s">
        <v>120</v>
      </c>
      <c r="H22" s="278" t="s">
        <v>121</v>
      </c>
    </row>
    <row r="23" customFormat="false" ht="15.75" hidden="false" customHeight="true" outlineLevel="0" collapsed="false">
      <c r="A23" s="906" t="s">
        <v>355</v>
      </c>
      <c r="B23" s="910" t="n">
        <v>0.918436817313844</v>
      </c>
      <c r="C23" s="911" t="n">
        <v>0.941369527985401</v>
      </c>
      <c r="D23" s="912" t="n">
        <v>0.947976962137206</v>
      </c>
      <c r="E23" s="913" t="n">
        <v>0.928995703637242</v>
      </c>
      <c r="F23" s="914" t="n">
        <v>0.931504082082886</v>
      </c>
      <c r="G23" s="911" t="n">
        <v>0.911706543315693</v>
      </c>
      <c r="H23" s="914" t="n">
        <v>0.920140911149939</v>
      </c>
    </row>
    <row r="24" customFormat="false" ht="15.75" hidden="false" customHeight="true" outlineLevel="0" collapsed="false">
      <c r="A24" s="915" t="s">
        <v>356</v>
      </c>
      <c r="B24" s="909"/>
      <c r="C24" s="909"/>
      <c r="D24" s="909"/>
      <c r="E24" s="909"/>
      <c r="F24" s="909"/>
      <c r="G24" s="909"/>
      <c r="H24" s="909"/>
    </row>
    <row r="25" customFormat="false" ht="15.75" hidden="false" customHeight="true" outlineLevel="0" collapsed="false">
      <c r="A25" s="916"/>
      <c r="B25" s="909"/>
      <c r="C25" s="909"/>
      <c r="D25" s="909"/>
      <c r="E25" s="909"/>
      <c r="F25" s="909"/>
      <c r="G25" s="909"/>
      <c r="H25" s="909"/>
    </row>
    <row r="26" customFormat="false" ht="15.75" hidden="false" customHeight="true" outlineLevel="0" collapsed="false">
      <c r="A26" s="892" t="s">
        <v>357</v>
      </c>
      <c r="B26" s="278" t="s">
        <v>115</v>
      </c>
      <c r="C26" s="276" t="s">
        <v>116</v>
      </c>
      <c r="D26" s="309" t="s">
        <v>117</v>
      </c>
      <c r="E26" s="277" t="s">
        <v>118</v>
      </c>
      <c r="F26" s="278" t="s">
        <v>119</v>
      </c>
      <c r="G26" s="277" t="s">
        <v>120</v>
      </c>
      <c r="H26" s="278" t="s">
        <v>121</v>
      </c>
    </row>
    <row r="27" customFormat="false" ht="15.75" hidden="false" customHeight="true" outlineLevel="0" collapsed="false">
      <c r="A27" s="899" t="s">
        <v>358</v>
      </c>
      <c r="B27" s="917" t="n">
        <v>0.52</v>
      </c>
      <c r="C27" s="918" t="n">
        <v>0.51</v>
      </c>
      <c r="D27" s="919" t="n">
        <v>0.5</v>
      </c>
      <c r="E27" s="920" t="n">
        <v>0.52</v>
      </c>
      <c r="F27" s="917" t="n">
        <v>0.51</v>
      </c>
      <c r="G27" s="920" t="n">
        <v>0.51</v>
      </c>
      <c r="H27" s="917" t="n">
        <v>0.51</v>
      </c>
    </row>
    <row r="28" customFormat="false" ht="15.75" hidden="false" customHeight="true" outlineLevel="0" collapsed="false">
      <c r="A28" s="899" t="s">
        <v>359</v>
      </c>
      <c r="B28" s="917" t="n">
        <v>0.23</v>
      </c>
      <c r="C28" s="918" t="n">
        <v>0.23</v>
      </c>
      <c r="D28" s="919" t="n">
        <v>0.23</v>
      </c>
      <c r="E28" s="920" t="n">
        <v>0.22</v>
      </c>
      <c r="F28" s="917" t="n">
        <v>0.21</v>
      </c>
      <c r="G28" s="920" t="n">
        <v>0.21</v>
      </c>
      <c r="H28" s="917" t="n">
        <v>0.2</v>
      </c>
    </row>
    <row r="29" customFormat="false" ht="15.75" hidden="false" customHeight="true" outlineLevel="0" collapsed="false">
      <c r="A29" s="921" t="s">
        <v>350</v>
      </c>
      <c r="B29" s="922" t="n">
        <v>0.25</v>
      </c>
      <c r="C29" s="923" t="n">
        <v>0.26</v>
      </c>
      <c r="D29" s="924" t="n">
        <v>0.27</v>
      </c>
      <c r="E29" s="925" t="n">
        <v>0.26</v>
      </c>
      <c r="F29" s="922" t="n">
        <v>0.28</v>
      </c>
      <c r="G29" s="925" t="n">
        <v>0.28</v>
      </c>
      <c r="H29" s="922" t="n">
        <v>0.29</v>
      </c>
    </row>
    <row r="30" customFormat="false" ht="15.75" hidden="false" customHeight="true" outlineLevel="0" collapsed="false">
      <c r="A30" s="908"/>
      <c r="K30" s="274" t="s">
        <v>41</v>
      </c>
    </row>
    <row r="31" customFormat="false" ht="15.75" hidden="false" customHeight="true" outlineLevel="0" collapsed="false">
      <c r="A31" s="94" t="s">
        <v>360</v>
      </c>
      <c r="B31" s="26" t="s">
        <v>43</v>
      </c>
      <c r="C31" s="27" t="s">
        <v>44</v>
      </c>
      <c r="D31" s="362" t="s">
        <v>45</v>
      </c>
      <c r="E31" s="275" t="s">
        <v>188</v>
      </c>
      <c r="F31" s="28" t="s">
        <v>47</v>
      </c>
      <c r="G31" s="30" t="s">
        <v>48</v>
      </c>
      <c r="H31" s="26" t="s">
        <v>49</v>
      </c>
      <c r="I31" s="31" t="s">
        <v>50</v>
      </c>
      <c r="J31" s="30" t="s">
        <v>51</v>
      </c>
      <c r="K31" s="275" t="s">
        <v>189</v>
      </c>
    </row>
    <row r="32" customFormat="false" ht="15.75" hidden="false" customHeight="true" outlineLevel="0" collapsed="false">
      <c r="A32" s="926" t="s">
        <v>361</v>
      </c>
      <c r="B32" s="927"/>
      <c r="C32" s="907"/>
      <c r="D32" s="896"/>
      <c r="E32" s="927"/>
      <c r="F32" s="896"/>
      <c r="G32" s="907"/>
      <c r="H32" s="927"/>
      <c r="I32" s="907"/>
      <c r="J32" s="898"/>
      <c r="K32" s="927"/>
    </row>
    <row r="33" customFormat="false" ht="15.75" hidden="false" customHeight="true" outlineLevel="0" collapsed="false">
      <c r="A33" s="928" t="s">
        <v>362</v>
      </c>
      <c r="B33" s="929" t="n">
        <v>25686</v>
      </c>
      <c r="C33" s="908" t="n">
        <v>5244</v>
      </c>
      <c r="D33" s="903" t="n">
        <v>4874</v>
      </c>
      <c r="E33" s="929" t="n">
        <v>10118</v>
      </c>
      <c r="F33" s="903" t="n">
        <v>4546</v>
      </c>
      <c r="G33" s="908" t="n">
        <v>3924.03063374597</v>
      </c>
      <c r="H33" s="929" t="n">
        <v>18588.030633746</v>
      </c>
      <c r="I33" s="908" t="n">
        <v>3787</v>
      </c>
      <c r="J33" s="894" t="n">
        <v>4143</v>
      </c>
      <c r="K33" s="929" t="n">
        <v>7930</v>
      </c>
    </row>
    <row r="34" customFormat="false" ht="15.75" hidden="false" customHeight="true" outlineLevel="0" collapsed="false">
      <c r="A34" s="930" t="s">
        <v>363</v>
      </c>
      <c r="B34" s="931" t="n">
        <v>47135</v>
      </c>
      <c r="C34" s="932" t="n">
        <v>12818</v>
      </c>
      <c r="D34" s="933" t="n">
        <v>12412</v>
      </c>
      <c r="E34" s="934" t="n">
        <v>25230</v>
      </c>
      <c r="F34" s="933" t="n">
        <v>14061</v>
      </c>
      <c r="G34" s="935" t="n">
        <v>15030.969366254</v>
      </c>
      <c r="H34" s="934" t="n">
        <v>54321.969366254</v>
      </c>
      <c r="I34" s="935" t="n">
        <v>15312</v>
      </c>
      <c r="J34" s="936" t="n">
        <v>14679</v>
      </c>
      <c r="K34" s="934" t="n">
        <v>29991</v>
      </c>
    </row>
    <row r="35" customFormat="false" ht="15.75" hidden="false" customHeight="true" outlineLevel="0" collapsed="false">
      <c r="A35" s="937" t="s">
        <v>364</v>
      </c>
      <c r="B35" s="938"/>
      <c r="C35" s="939"/>
      <c r="D35" s="896"/>
      <c r="E35" s="927"/>
      <c r="F35" s="896"/>
      <c r="G35" s="907"/>
      <c r="H35" s="927"/>
      <c r="I35" s="907"/>
      <c r="J35" s="898"/>
      <c r="K35" s="927"/>
    </row>
    <row r="36" customFormat="false" ht="15.75" hidden="false" customHeight="true" outlineLevel="0" collapsed="false">
      <c r="A36" s="928" t="s">
        <v>362</v>
      </c>
      <c r="B36" s="940" t="n">
        <v>3998529</v>
      </c>
      <c r="C36" s="941" t="n">
        <v>3839398</v>
      </c>
      <c r="D36" s="903" t="n">
        <v>3803524</v>
      </c>
      <c r="E36" s="929" t="n">
        <v>3821461</v>
      </c>
      <c r="F36" s="903" t="n">
        <v>3694760</v>
      </c>
      <c r="G36" s="908" t="n">
        <v>3599149</v>
      </c>
      <c r="H36" s="929" t="n">
        <v>3734208</v>
      </c>
      <c r="I36" s="908" t="n">
        <v>3576952</v>
      </c>
      <c r="J36" s="894" t="n">
        <v>3739634</v>
      </c>
      <c r="K36" s="929" t="n">
        <v>3658293</v>
      </c>
    </row>
    <row r="37" customFormat="false" ht="15.75" hidden="false" customHeight="true" outlineLevel="0" collapsed="false">
      <c r="A37" s="930" t="s">
        <v>363</v>
      </c>
      <c r="B37" s="931" t="n">
        <v>1718359</v>
      </c>
      <c r="C37" s="932" t="n">
        <v>1870028</v>
      </c>
      <c r="D37" s="933" t="n">
        <v>1804343</v>
      </c>
      <c r="E37" s="934" t="n">
        <v>1837185.5</v>
      </c>
      <c r="F37" s="933" t="n">
        <v>1936999</v>
      </c>
      <c r="G37" s="935" t="n">
        <v>2149087</v>
      </c>
      <c r="H37" s="934" t="n">
        <v>1940114</v>
      </c>
      <c r="I37" s="935" t="n">
        <v>2232972</v>
      </c>
      <c r="J37" s="936" t="n">
        <v>2197152</v>
      </c>
      <c r="K37" s="934" t="n">
        <v>2215062</v>
      </c>
    </row>
    <row r="38" customFormat="false" ht="15.75" hidden="false" customHeight="true" outlineLevel="0" collapsed="false">
      <c r="A38" s="928" t="s">
        <v>365</v>
      </c>
      <c r="B38" s="940"/>
      <c r="C38" s="941"/>
      <c r="D38" s="903"/>
      <c r="E38" s="929"/>
      <c r="F38" s="903"/>
      <c r="G38" s="908"/>
      <c r="H38" s="929"/>
      <c r="I38" s="908"/>
      <c r="J38" s="894"/>
      <c r="K38" s="929"/>
    </row>
    <row r="39" customFormat="false" ht="15.75" hidden="false" customHeight="true" outlineLevel="0" collapsed="false">
      <c r="A39" s="40" t="s">
        <v>366</v>
      </c>
      <c r="B39" s="942" t="n">
        <v>0.0064</v>
      </c>
      <c r="C39" s="943" t="n">
        <v>0.0055</v>
      </c>
      <c r="D39" s="944" t="n">
        <v>0.0051</v>
      </c>
      <c r="E39" s="945" t="n">
        <v>0.0053</v>
      </c>
      <c r="F39" s="944" t="n">
        <v>0.0049</v>
      </c>
      <c r="G39" s="946" t="n">
        <v>0.0044</v>
      </c>
      <c r="H39" s="945" t="n">
        <v>0.005</v>
      </c>
      <c r="I39" s="946" t="n">
        <v>0.0042</v>
      </c>
      <c r="J39" s="947" t="n">
        <v>0.0044</v>
      </c>
      <c r="K39" s="945" t="n">
        <v>0.0043</v>
      </c>
    </row>
    <row r="40" customFormat="false" ht="15.75" hidden="false" customHeight="true" outlineLevel="0" collapsed="false">
      <c r="A40" s="58" t="s">
        <v>367</v>
      </c>
      <c r="B40" s="948" t="n">
        <v>0.0274</v>
      </c>
      <c r="C40" s="949" t="n">
        <v>0.0274</v>
      </c>
      <c r="D40" s="950" t="n">
        <v>0.0275</v>
      </c>
      <c r="E40" s="951" t="n">
        <v>0.0275</v>
      </c>
      <c r="F40" s="950" t="n">
        <v>0.029</v>
      </c>
      <c r="G40" s="952" t="n">
        <v>0.028</v>
      </c>
      <c r="H40" s="951" t="n">
        <v>0.028</v>
      </c>
      <c r="I40" s="952" t="n">
        <v>0.0274</v>
      </c>
      <c r="J40" s="953" t="n">
        <v>0.0267</v>
      </c>
      <c r="K40" s="951" t="n">
        <v>0.0271</v>
      </c>
    </row>
    <row r="41" s="956" customFormat="true" ht="14.25" hidden="false" customHeight="false" outlineLevel="0" collapsed="false">
      <c r="A41" s="68" t="s">
        <v>76</v>
      </c>
      <c r="B41" s="954"/>
      <c r="C41" s="954"/>
      <c r="D41" s="955"/>
      <c r="E41" s="955"/>
      <c r="F41" s="955"/>
      <c r="I41" s="77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2" activeCellId="0" sqref="A2"/>
    </sheetView>
  </sheetViews>
  <sheetFormatPr defaultColWidth="8.9921875" defaultRowHeight="15.75" zeroHeight="false" outlineLevelRow="0" outlineLevelCol="0"/>
  <cols>
    <col collapsed="false" customWidth="true" hidden="false" outlineLevel="0" max="1" min="1" style="772" width="31.12"/>
    <col collapsed="false" customWidth="true" hidden="false" outlineLevel="0" max="2" min="2" style="772" width="13.62"/>
    <col collapsed="false" customWidth="true" hidden="false" outlineLevel="0" max="9" min="3" style="957" width="18.74"/>
    <col collapsed="false" customWidth="false" hidden="false" outlineLevel="0" max="257" min="10" style="772"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908"/>
      <c r="B3" s="908"/>
      <c r="C3" s="166"/>
      <c r="D3" s="273"/>
      <c r="E3" s="273"/>
      <c r="F3" s="273"/>
      <c r="G3" s="273"/>
      <c r="H3" s="273"/>
      <c r="I3" s="274" t="s">
        <v>41</v>
      </c>
    </row>
    <row r="4" customFormat="false" ht="19.5" hidden="false" customHeight="true" outlineLevel="0" collapsed="false">
      <c r="A4" s="958" t="s">
        <v>368</v>
      </c>
      <c r="B4" s="959"/>
      <c r="C4" s="308" t="s">
        <v>115</v>
      </c>
      <c r="D4" s="276" t="s">
        <v>116</v>
      </c>
      <c r="E4" s="309" t="s">
        <v>117</v>
      </c>
      <c r="F4" s="310" t="s">
        <v>118</v>
      </c>
      <c r="G4" s="278" t="s">
        <v>119</v>
      </c>
      <c r="H4" s="276" t="s">
        <v>120</v>
      </c>
      <c r="I4" s="278" t="s">
        <v>121</v>
      </c>
    </row>
    <row r="5" customFormat="false" ht="19.5" hidden="false" customHeight="true" outlineLevel="0" collapsed="false">
      <c r="A5" s="960" t="s">
        <v>369</v>
      </c>
      <c r="B5" s="961"/>
      <c r="C5" s="472" t="n">
        <v>464677</v>
      </c>
      <c r="D5" s="469" t="n">
        <v>396689</v>
      </c>
      <c r="E5" s="470" t="n">
        <v>396026.46</v>
      </c>
      <c r="F5" s="473" t="n">
        <v>412529.57</v>
      </c>
      <c r="G5" s="472" t="n">
        <v>463643</v>
      </c>
      <c r="H5" s="473" t="n">
        <v>465736</v>
      </c>
      <c r="I5" s="472" t="n">
        <v>491561</v>
      </c>
    </row>
    <row r="6" customFormat="false" ht="19.5" hidden="false" customHeight="true" outlineLevel="0" collapsed="false">
      <c r="A6" s="962" t="s">
        <v>370</v>
      </c>
      <c r="B6" s="963"/>
      <c r="C6" s="217" t="n">
        <v>389903</v>
      </c>
      <c r="D6" s="289" t="n">
        <v>361527</v>
      </c>
      <c r="E6" s="336" t="n">
        <v>356346</v>
      </c>
      <c r="F6" s="284" t="n">
        <v>341433.66672472</v>
      </c>
      <c r="G6" s="217" t="n">
        <v>393968</v>
      </c>
      <c r="H6" s="284" t="n">
        <v>389451</v>
      </c>
      <c r="I6" s="217" t="n">
        <v>376403</v>
      </c>
    </row>
    <row r="7" customFormat="false" ht="19.5" hidden="false" customHeight="true" outlineLevel="0" collapsed="false">
      <c r="A7" s="916"/>
      <c r="B7" s="916"/>
      <c r="C7" s="179"/>
      <c r="D7" s="358"/>
      <c r="E7" s="358"/>
      <c r="F7" s="358"/>
      <c r="G7" s="358"/>
      <c r="H7" s="358"/>
      <c r="I7" s="358" t="s">
        <v>41</v>
      </c>
    </row>
    <row r="8" s="908" customFormat="true" ht="19.5" hidden="false" customHeight="true" outlineLevel="0" collapsed="false">
      <c r="A8" s="964" t="s">
        <v>371</v>
      </c>
      <c r="B8" s="959"/>
      <c r="C8" s="308" t="s">
        <v>115</v>
      </c>
      <c r="D8" s="276" t="s">
        <v>116</v>
      </c>
      <c r="E8" s="309" t="s">
        <v>117</v>
      </c>
      <c r="F8" s="310" t="s">
        <v>118</v>
      </c>
      <c r="G8" s="278" t="s">
        <v>119</v>
      </c>
      <c r="H8" s="276" t="s">
        <v>120</v>
      </c>
      <c r="I8" s="278" t="s">
        <v>121</v>
      </c>
    </row>
    <row r="9" customFormat="false" ht="19.5" hidden="false" customHeight="true" outlineLevel="0" collapsed="false">
      <c r="A9" s="960" t="s">
        <v>372</v>
      </c>
      <c r="B9" s="965"/>
      <c r="C9" s="472" t="n">
        <v>588734</v>
      </c>
      <c r="D9" s="469" t="n">
        <v>666547</v>
      </c>
      <c r="E9" s="470" t="n">
        <v>662410</v>
      </c>
      <c r="F9" s="470" t="n">
        <v>539096</v>
      </c>
      <c r="G9" s="966" t="n">
        <v>586629</v>
      </c>
      <c r="H9" s="469" t="n">
        <v>610896</v>
      </c>
      <c r="I9" s="472" t="n">
        <v>567820</v>
      </c>
    </row>
    <row r="10" customFormat="false" ht="19.5" hidden="false" customHeight="true" outlineLevel="0" collapsed="false">
      <c r="A10" s="962" t="s">
        <v>373</v>
      </c>
      <c r="B10" s="963"/>
      <c r="C10" s="824" t="n">
        <v>389903</v>
      </c>
      <c r="D10" s="888" t="n">
        <v>361527</v>
      </c>
      <c r="E10" s="826" t="n">
        <v>356346</v>
      </c>
      <c r="F10" s="827" t="n">
        <v>341433.66672472</v>
      </c>
      <c r="G10" s="824" t="n">
        <v>393968</v>
      </c>
      <c r="H10" s="827" t="n">
        <v>389451</v>
      </c>
      <c r="I10" s="824" t="n">
        <v>376403</v>
      </c>
    </row>
    <row r="11" customFormat="false" ht="19.5" hidden="false" customHeight="true" outlineLevel="0" collapsed="false">
      <c r="A11" s="960" t="s">
        <v>374</v>
      </c>
      <c r="B11" s="965" t="s">
        <v>298</v>
      </c>
      <c r="C11" s="472" t="n">
        <v>978637</v>
      </c>
      <c r="D11" s="469" t="n">
        <v>1028074</v>
      </c>
      <c r="E11" s="470" t="n">
        <v>1018756</v>
      </c>
      <c r="F11" s="470" t="n">
        <v>880529.66672472</v>
      </c>
      <c r="G11" s="966" t="n">
        <v>980597</v>
      </c>
      <c r="H11" s="469" t="n">
        <v>1000347</v>
      </c>
      <c r="I11" s="472" t="n">
        <v>944223</v>
      </c>
    </row>
    <row r="12" customFormat="false" ht="19.5" hidden="false" customHeight="true" outlineLevel="0" collapsed="false">
      <c r="A12" s="962" t="s">
        <v>375</v>
      </c>
      <c r="B12" s="967" t="s">
        <v>300</v>
      </c>
      <c r="C12" s="824" t="n">
        <v>362291</v>
      </c>
      <c r="D12" s="289" t="n">
        <v>334642</v>
      </c>
      <c r="E12" s="336" t="n">
        <v>349244</v>
      </c>
      <c r="F12" s="284" t="n">
        <v>365717</v>
      </c>
      <c r="G12" s="217" t="n">
        <v>290906</v>
      </c>
      <c r="H12" s="284" t="n">
        <v>331223</v>
      </c>
      <c r="I12" s="217" t="n">
        <v>205257</v>
      </c>
    </row>
    <row r="13" customFormat="false" ht="19.5" hidden="false" customHeight="true" outlineLevel="0" collapsed="false">
      <c r="A13" s="968" t="s">
        <v>376</v>
      </c>
      <c r="B13" s="969" t="s">
        <v>377</v>
      </c>
      <c r="C13" s="914" t="n">
        <v>2.7</v>
      </c>
      <c r="D13" s="911" t="n">
        <v>3.07</v>
      </c>
      <c r="E13" s="912" t="n">
        <v>2.92</v>
      </c>
      <c r="F13" s="912" t="n">
        <v>2.41</v>
      </c>
      <c r="G13" s="970" t="n">
        <v>3.37</v>
      </c>
      <c r="H13" s="911" t="n">
        <v>3.02016132635717</v>
      </c>
      <c r="I13" s="914" t="n">
        <v>4.60019877519403</v>
      </c>
    </row>
    <row r="14" customFormat="false" ht="19.5" hidden="false" customHeight="true" outlineLevel="0" collapsed="false">
      <c r="A14" s="908" t="s">
        <v>378</v>
      </c>
      <c r="B14" s="908"/>
      <c r="C14" s="971"/>
      <c r="D14" s="971"/>
      <c r="E14" s="971"/>
      <c r="F14" s="971"/>
      <c r="G14" s="971"/>
      <c r="H14" s="971"/>
      <c r="I14" s="971"/>
    </row>
    <row r="15" customFormat="false" ht="19.5" hidden="false" customHeight="true" outlineLevel="0" collapsed="false">
      <c r="A15" s="908"/>
      <c r="B15" s="908"/>
    </row>
    <row r="16" s="6" customFormat="true" ht="19.5" hidden="false" customHeight="true" outlineLevel="0" collapsed="false">
      <c r="A16" s="958" t="s">
        <v>379</v>
      </c>
      <c r="B16" s="959"/>
      <c r="C16" s="308" t="s">
        <v>115</v>
      </c>
      <c r="D16" s="276" t="s">
        <v>116</v>
      </c>
      <c r="E16" s="309" t="s">
        <v>117</v>
      </c>
      <c r="F16" s="310" t="s">
        <v>118</v>
      </c>
      <c r="G16" s="278" t="s">
        <v>119</v>
      </c>
      <c r="H16" s="276" t="s">
        <v>120</v>
      </c>
      <c r="I16" s="278" t="s">
        <v>121</v>
      </c>
    </row>
    <row r="17" s="6" customFormat="true" ht="30.75" hidden="false" customHeight="true" outlineLevel="0" collapsed="false">
      <c r="A17" s="972" t="s">
        <v>380</v>
      </c>
      <c r="B17" s="973"/>
      <c r="C17" s="974"/>
      <c r="D17" s="975"/>
      <c r="E17" s="975"/>
      <c r="F17" s="975"/>
      <c r="G17" s="974"/>
      <c r="H17" s="975"/>
      <c r="I17" s="974"/>
    </row>
    <row r="18" s="6" customFormat="true" ht="30.75" hidden="false" customHeight="true" outlineLevel="0" collapsed="false">
      <c r="A18" s="976" t="s">
        <v>381</v>
      </c>
      <c r="B18" s="977"/>
      <c r="C18" s="978" t="s">
        <v>382</v>
      </c>
      <c r="D18" s="979" t="s">
        <v>382</v>
      </c>
      <c r="E18" s="979" t="s">
        <v>382</v>
      </c>
      <c r="F18" s="979" t="s">
        <v>382</v>
      </c>
      <c r="G18" s="978" t="s">
        <v>382</v>
      </c>
      <c r="H18" s="979" t="s">
        <v>382</v>
      </c>
      <c r="I18" s="978" t="s">
        <v>382</v>
      </c>
    </row>
    <row r="19" s="6" customFormat="true" ht="30.75" hidden="false" customHeight="true" outlineLevel="0" collapsed="false">
      <c r="A19" s="980" t="s">
        <v>383</v>
      </c>
      <c r="B19" s="981"/>
      <c r="C19" s="982" t="s">
        <v>384</v>
      </c>
      <c r="D19" s="983" t="s">
        <v>384</v>
      </c>
      <c r="E19" s="983" t="s">
        <v>384</v>
      </c>
      <c r="F19" s="983" t="s">
        <v>384</v>
      </c>
      <c r="G19" s="982" t="s">
        <v>384</v>
      </c>
      <c r="H19" s="983" t="s">
        <v>384</v>
      </c>
      <c r="I19" s="982" t="s">
        <v>384</v>
      </c>
    </row>
    <row r="20" s="6" customFormat="true" ht="30.75" hidden="false" customHeight="true" outlineLevel="0" collapsed="false">
      <c r="A20" s="984" t="s">
        <v>385</v>
      </c>
      <c r="B20" s="985"/>
      <c r="C20" s="986" t="s">
        <v>386</v>
      </c>
      <c r="D20" s="987" t="s">
        <v>386</v>
      </c>
      <c r="E20" s="987" t="s">
        <v>386</v>
      </c>
      <c r="F20" s="987" t="s">
        <v>386</v>
      </c>
      <c r="G20" s="986" t="s">
        <v>386</v>
      </c>
      <c r="H20" s="987" t="s">
        <v>386</v>
      </c>
      <c r="I20" s="986" t="s">
        <v>386</v>
      </c>
    </row>
    <row r="21" s="6" customFormat="true" ht="30.75" hidden="false" customHeight="true" outlineLevel="0" collapsed="false">
      <c r="A21" s="988" t="s">
        <v>387</v>
      </c>
      <c r="B21" s="989"/>
      <c r="C21" s="990"/>
      <c r="D21" s="991"/>
      <c r="E21" s="991"/>
      <c r="F21" s="991"/>
      <c r="G21" s="990"/>
      <c r="H21" s="991"/>
      <c r="I21" s="990"/>
    </row>
    <row r="22" s="6" customFormat="true" ht="30.75" hidden="false" customHeight="true" outlineLevel="0" collapsed="false">
      <c r="A22" s="992" t="s">
        <v>388</v>
      </c>
      <c r="B22" s="993"/>
      <c r="C22" s="978" t="s">
        <v>389</v>
      </c>
      <c r="D22" s="979" t="s">
        <v>389</v>
      </c>
      <c r="E22" s="979" t="s">
        <v>389</v>
      </c>
      <c r="F22" s="979" t="s">
        <v>389</v>
      </c>
      <c r="G22" s="978" t="s">
        <v>389</v>
      </c>
      <c r="H22" s="979" t="s">
        <v>389</v>
      </c>
      <c r="I22" s="978" t="s">
        <v>389</v>
      </c>
    </row>
    <row r="23" s="6" customFormat="true" ht="30.75" hidden="false" customHeight="true" outlineLevel="0" collapsed="false">
      <c r="A23" s="994" t="s">
        <v>383</v>
      </c>
      <c r="B23" s="995"/>
      <c r="C23" s="982" t="s">
        <v>390</v>
      </c>
      <c r="D23" s="983" t="s">
        <v>390</v>
      </c>
      <c r="E23" s="983" t="s">
        <v>390</v>
      </c>
      <c r="F23" s="983" t="s">
        <v>390</v>
      </c>
      <c r="G23" s="982" t="s">
        <v>390</v>
      </c>
      <c r="H23" s="983" t="s">
        <v>390</v>
      </c>
      <c r="I23" s="982" t="s">
        <v>390</v>
      </c>
    </row>
    <row r="24" s="6" customFormat="true" ht="30.75" hidden="false" customHeight="true" outlineLevel="0" collapsed="false">
      <c r="A24" s="996" t="s">
        <v>391</v>
      </c>
      <c r="B24" s="963"/>
      <c r="C24" s="997" t="s">
        <v>392</v>
      </c>
      <c r="D24" s="998" t="s">
        <v>392</v>
      </c>
      <c r="E24" s="998" t="s">
        <v>392</v>
      </c>
      <c r="F24" s="998" t="s">
        <v>392</v>
      </c>
      <c r="G24" s="997" t="s">
        <v>392</v>
      </c>
      <c r="H24" s="998" t="s">
        <v>393</v>
      </c>
      <c r="I24" s="997" t="s">
        <v>393</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5.62"/>
    <col collapsed="false" customWidth="true" hidden="false" outlineLevel="0" max="11" min="2" style="19" width="13.99"/>
    <col collapsed="false" customWidth="false" hidden="false" outlineLevel="0" max="257" min="12" style="19" width="8.99"/>
  </cols>
  <sheetData>
    <row r="1" customFormat="false" ht="17.1" hidden="false" customHeight="true" outlineLevel="0" collapsed="false">
      <c r="A1" s="3"/>
    </row>
    <row r="2" customFormat="false" ht="17.1" hidden="false" customHeight="true" outlineLevel="0" collapsed="false">
      <c r="C2" s="20"/>
      <c r="D2" s="20"/>
      <c r="E2" s="20"/>
      <c r="F2" s="20"/>
      <c r="G2" s="20"/>
      <c r="H2" s="20"/>
      <c r="I2" s="20"/>
      <c r="J2" s="20"/>
      <c r="K2" s="20"/>
    </row>
    <row r="3" s="22" customFormat="true" ht="20.25" hidden="false" customHeight="true" outlineLevel="0" collapsed="false">
      <c r="A3" s="21"/>
      <c r="D3" s="23"/>
      <c r="E3" s="23"/>
      <c r="F3" s="23"/>
      <c r="G3" s="23"/>
      <c r="H3" s="23"/>
      <c r="I3" s="23"/>
      <c r="J3" s="23"/>
      <c r="K3" s="24" t="s">
        <v>41</v>
      </c>
    </row>
    <row r="4" s="32" customFormat="true" ht="19.5" hidden="false" customHeight="true" outlineLevel="0" collapsed="false">
      <c r="A4" s="25" t="s">
        <v>42</v>
      </c>
      <c r="B4" s="26" t="s">
        <v>43</v>
      </c>
      <c r="C4" s="27" t="s">
        <v>44</v>
      </c>
      <c r="D4" s="28" t="s">
        <v>45</v>
      </c>
      <c r="E4" s="26" t="s">
        <v>46</v>
      </c>
      <c r="F4" s="29" t="s">
        <v>47</v>
      </c>
      <c r="G4" s="30" t="s">
        <v>48</v>
      </c>
      <c r="H4" s="26" t="s">
        <v>49</v>
      </c>
      <c r="I4" s="31" t="s">
        <v>50</v>
      </c>
      <c r="J4" s="30" t="s">
        <v>51</v>
      </c>
      <c r="K4" s="26" t="s">
        <v>52</v>
      </c>
    </row>
    <row r="5" s="22" customFormat="true" ht="18" hidden="false" customHeight="true" outlineLevel="0" collapsed="false">
      <c r="A5" s="33" t="s">
        <v>53</v>
      </c>
      <c r="B5" s="34" t="n">
        <v>2369202</v>
      </c>
      <c r="C5" s="35" t="n">
        <v>587945</v>
      </c>
      <c r="D5" s="36" t="n">
        <v>633180</v>
      </c>
      <c r="E5" s="34" t="n">
        <v>1221125</v>
      </c>
      <c r="F5" s="37" t="n">
        <v>704644</v>
      </c>
      <c r="G5" s="38" t="n">
        <v>752890</v>
      </c>
      <c r="H5" s="34" t="n">
        <v>2678659</v>
      </c>
      <c r="I5" s="39" t="n">
        <v>792297</v>
      </c>
      <c r="J5" s="38" t="n">
        <v>725499</v>
      </c>
      <c r="K5" s="34" t="n">
        <v>1517796</v>
      </c>
    </row>
    <row r="6" s="22" customFormat="true" ht="18" hidden="false" customHeight="true" outlineLevel="0" collapsed="false">
      <c r="A6" s="40" t="s">
        <v>54</v>
      </c>
      <c r="B6" s="34" t="n">
        <v>391302</v>
      </c>
      <c r="C6" s="35" t="n">
        <v>118434</v>
      </c>
      <c r="D6" s="36" t="n">
        <v>100801</v>
      </c>
      <c r="E6" s="34" t="n">
        <v>219235</v>
      </c>
      <c r="F6" s="37" t="n">
        <v>114861</v>
      </c>
      <c r="G6" s="38" t="n">
        <v>90869</v>
      </c>
      <c r="H6" s="34" t="n">
        <v>424965</v>
      </c>
      <c r="I6" s="39" t="n">
        <v>135611</v>
      </c>
      <c r="J6" s="38" t="n">
        <v>117001</v>
      </c>
      <c r="K6" s="34" t="n">
        <v>252612</v>
      </c>
    </row>
    <row r="7" s="22" customFormat="true" ht="18" hidden="false" customHeight="true" outlineLevel="0" collapsed="false">
      <c r="A7" s="41" t="s">
        <v>55</v>
      </c>
      <c r="B7" s="42" t="n">
        <v>260169</v>
      </c>
      <c r="C7" s="43" t="n">
        <v>76769</v>
      </c>
      <c r="D7" s="44" t="n">
        <v>65381</v>
      </c>
      <c r="E7" s="42" t="n">
        <v>142150</v>
      </c>
      <c r="F7" s="45" t="n">
        <v>74968</v>
      </c>
      <c r="G7" s="46" t="n">
        <v>56121</v>
      </c>
      <c r="H7" s="42" t="n">
        <v>273239</v>
      </c>
      <c r="I7" s="47" t="n">
        <v>89712</v>
      </c>
      <c r="J7" s="46" t="n">
        <v>76258</v>
      </c>
      <c r="K7" s="42" t="n">
        <v>165970</v>
      </c>
    </row>
    <row r="8" s="22" customFormat="true" ht="18" hidden="false" customHeight="true" outlineLevel="0" collapsed="false">
      <c r="A8" s="48" t="s">
        <v>56</v>
      </c>
      <c r="B8" s="49" t="n">
        <v>10992918</v>
      </c>
      <c r="C8" s="50" t="n">
        <v>10762882</v>
      </c>
      <c r="D8" s="51" t="n">
        <v>10782692</v>
      </c>
      <c r="E8" s="52" t="n">
        <v>10782692</v>
      </c>
      <c r="F8" s="53" t="n">
        <v>11142540</v>
      </c>
      <c r="G8" s="54" t="n">
        <v>11231895</v>
      </c>
      <c r="H8" s="34" t="n">
        <v>11231895</v>
      </c>
      <c r="I8" s="39" t="n">
        <v>11317946</v>
      </c>
      <c r="J8" s="38" t="n">
        <v>11426036</v>
      </c>
      <c r="K8" s="34" t="n">
        <v>11426036</v>
      </c>
    </row>
    <row r="9" s="22" customFormat="true" ht="18" hidden="false" customHeight="true" outlineLevel="0" collapsed="false">
      <c r="A9" s="40" t="s">
        <v>57</v>
      </c>
      <c r="B9" s="49" t="n">
        <v>8512632</v>
      </c>
      <c r="C9" s="55" t="n">
        <v>8269617</v>
      </c>
      <c r="D9" s="56" t="n">
        <v>8251453</v>
      </c>
      <c r="E9" s="49" t="n">
        <v>8251453</v>
      </c>
      <c r="F9" s="57" t="n">
        <v>8557266</v>
      </c>
      <c r="G9" s="54" t="n">
        <v>8577722</v>
      </c>
      <c r="H9" s="34" t="n">
        <v>8577722</v>
      </c>
      <c r="I9" s="39" t="n">
        <v>8652576</v>
      </c>
      <c r="J9" s="38" t="n">
        <v>8671464</v>
      </c>
      <c r="K9" s="34" t="n">
        <v>8671464</v>
      </c>
    </row>
    <row r="10" s="22" customFormat="true" ht="18" hidden="false" customHeight="true" outlineLevel="0" collapsed="false">
      <c r="A10" s="58" t="s">
        <v>58</v>
      </c>
      <c r="B10" s="59" t="n">
        <v>2310431</v>
      </c>
      <c r="C10" s="60" t="n">
        <v>2326969</v>
      </c>
      <c r="D10" s="61" t="n">
        <v>2364960</v>
      </c>
      <c r="E10" s="62" t="n">
        <v>2364960</v>
      </c>
      <c r="F10" s="63" t="n">
        <v>2437009</v>
      </c>
      <c r="G10" s="64" t="n">
        <v>2507698</v>
      </c>
      <c r="H10" s="62" t="n">
        <v>2507698</v>
      </c>
      <c r="I10" s="65" t="n">
        <v>2525334</v>
      </c>
      <c r="J10" s="64" t="n">
        <v>2610740</v>
      </c>
      <c r="K10" s="62" t="n">
        <v>2610740</v>
      </c>
    </row>
    <row r="11" s="22" customFormat="true" ht="18" hidden="false" customHeight="true" outlineLevel="0" collapsed="false">
      <c r="A11" s="66" t="s">
        <v>59</v>
      </c>
      <c r="B11" s="67"/>
      <c r="C11" s="67"/>
      <c r="D11" s="67"/>
      <c r="E11" s="67"/>
      <c r="F11" s="67"/>
      <c r="G11" s="67"/>
      <c r="H11" s="67"/>
      <c r="I11" s="67"/>
      <c r="J11" s="67"/>
      <c r="K11" s="67"/>
    </row>
    <row r="12" s="22" customFormat="true" ht="18" hidden="false" customHeight="true" outlineLevel="0" collapsed="false">
      <c r="A12" s="68" t="s">
        <v>60</v>
      </c>
      <c r="B12" s="67"/>
      <c r="C12" s="67"/>
      <c r="D12" s="67"/>
      <c r="E12" s="67"/>
      <c r="F12" s="67"/>
      <c r="G12" s="67"/>
      <c r="H12" s="67"/>
      <c r="I12" s="67"/>
      <c r="J12" s="67"/>
      <c r="K12" s="67"/>
    </row>
    <row r="13" s="22" customFormat="true" ht="18" hidden="false" customHeight="true" outlineLevel="0" collapsed="false">
      <c r="A13" s="68"/>
      <c r="B13" s="68"/>
      <c r="C13" s="68"/>
      <c r="D13" s="68"/>
      <c r="E13" s="68"/>
      <c r="F13" s="68"/>
      <c r="G13" s="68"/>
      <c r="H13" s="68"/>
      <c r="I13" s="68"/>
      <c r="J13" s="68"/>
      <c r="K13" s="68"/>
    </row>
    <row r="14" s="70" customFormat="true" ht="19.5" hidden="false" customHeight="true" outlineLevel="0" collapsed="false">
      <c r="A14" s="69" t="s">
        <v>61</v>
      </c>
      <c r="B14" s="26" t="s">
        <v>43</v>
      </c>
      <c r="C14" s="27" t="s">
        <v>44</v>
      </c>
      <c r="D14" s="28" t="s">
        <v>45</v>
      </c>
      <c r="E14" s="26" t="s">
        <v>46</v>
      </c>
      <c r="F14" s="29" t="s">
        <v>47</v>
      </c>
      <c r="G14" s="30" t="s">
        <v>48</v>
      </c>
      <c r="H14" s="26" t="s">
        <v>49</v>
      </c>
      <c r="I14" s="31" t="s">
        <v>50</v>
      </c>
      <c r="J14" s="30" t="s">
        <v>51</v>
      </c>
      <c r="K14" s="26" t="s">
        <v>52</v>
      </c>
    </row>
    <row r="15" s="4" customFormat="true" ht="18" hidden="false" customHeight="true" outlineLevel="0" collapsed="false">
      <c r="A15" s="33" t="s">
        <v>62</v>
      </c>
      <c r="B15" s="71" t="n">
        <v>0.117</v>
      </c>
      <c r="C15" s="72" t="n">
        <v>0.132</v>
      </c>
      <c r="D15" s="73" t="n">
        <v>0.122</v>
      </c>
      <c r="E15" s="71" t="n">
        <v>0.122</v>
      </c>
      <c r="F15" s="74" t="n">
        <v>0.122</v>
      </c>
      <c r="G15" s="75" t="n">
        <v>0.113</v>
      </c>
      <c r="H15" s="71" t="n">
        <v>0.113</v>
      </c>
      <c r="I15" s="76" t="n">
        <v>0.143</v>
      </c>
      <c r="J15" s="75" t="n">
        <v>0.13</v>
      </c>
      <c r="K15" s="71" t="n">
        <v>0.13</v>
      </c>
    </row>
    <row r="16" s="4" customFormat="true" ht="18" hidden="false" customHeight="true" outlineLevel="0" collapsed="false">
      <c r="A16" s="40" t="s">
        <v>63</v>
      </c>
      <c r="B16" s="77" t="n">
        <v>0.0232</v>
      </c>
      <c r="C16" s="78" t="n">
        <v>0.0282</v>
      </c>
      <c r="D16" s="79" t="n">
        <v>0.0261</v>
      </c>
      <c r="E16" s="77" t="n">
        <v>0.0261</v>
      </c>
      <c r="F16" s="80" t="n">
        <v>0.0262</v>
      </c>
      <c r="G16" s="81" t="n">
        <v>0.0246</v>
      </c>
      <c r="H16" s="77" t="n">
        <v>0.0246</v>
      </c>
      <c r="I16" s="82" t="n">
        <v>0.0318</v>
      </c>
      <c r="J16" s="81" t="n">
        <v>0.0293</v>
      </c>
      <c r="K16" s="77" t="n">
        <v>0.0293</v>
      </c>
    </row>
    <row r="17" s="4" customFormat="true" ht="18" hidden="false" customHeight="true" outlineLevel="0" collapsed="false">
      <c r="A17" s="58" t="s">
        <v>64</v>
      </c>
      <c r="B17" s="83" t="n">
        <v>0.0286802988177392</v>
      </c>
      <c r="C17" s="84" t="n">
        <v>0.0350091177890658</v>
      </c>
      <c r="D17" s="85" t="n">
        <v>0.0324753412152574</v>
      </c>
      <c r="E17" s="86" t="n">
        <v>0.0324753412152574</v>
      </c>
      <c r="F17" s="87" t="n">
        <v>0.0324012605970415</v>
      </c>
      <c r="G17" s="88" t="n">
        <v>0.0304795703083234</v>
      </c>
      <c r="H17" s="86" t="n">
        <v>0.0304795703083234</v>
      </c>
      <c r="I17" s="89" t="n">
        <v>0.0401885765812238</v>
      </c>
      <c r="J17" s="88" t="n">
        <v>0.0367331834525607</v>
      </c>
      <c r="K17" s="86" t="n">
        <v>0.0367331834525607</v>
      </c>
    </row>
    <row r="18" s="4" customFormat="true" ht="18" hidden="false" customHeight="true" outlineLevel="0" collapsed="false">
      <c r="A18" s="90" t="s">
        <v>65</v>
      </c>
      <c r="B18" s="91"/>
      <c r="C18" s="91"/>
      <c r="D18" s="91"/>
      <c r="E18" s="91"/>
      <c r="F18" s="91"/>
      <c r="G18" s="91"/>
      <c r="H18" s="91"/>
      <c r="I18" s="91"/>
      <c r="J18" s="91"/>
      <c r="K18" s="91"/>
    </row>
    <row r="19" s="4" customFormat="true" ht="18" hidden="false" customHeight="true" outlineLevel="0" collapsed="false">
      <c r="A19" s="92"/>
      <c r="B19" s="93"/>
      <c r="C19" s="93"/>
      <c r="D19" s="93"/>
      <c r="E19" s="93"/>
      <c r="F19" s="93"/>
      <c r="G19" s="93"/>
      <c r="H19" s="93"/>
      <c r="I19" s="93"/>
      <c r="J19" s="93"/>
      <c r="K19" s="93"/>
    </row>
    <row r="20" s="4" customFormat="true" ht="19.5" hidden="false" customHeight="true" outlineLevel="0" collapsed="false">
      <c r="A20" s="94" t="s">
        <v>66</v>
      </c>
      <c r="B20" s="26" t="s">
        <v>43</v>
      </c>
      <c r="C20" s="27" t="s">
        <v>44</v>
      </c>
      <c r="D20" s="28" t="s">
        <v>45</v>
      </c>
      <c r="E20" s="26" t="s">
        <v>46</v>
      </c>
      <c r="F20" s="29" t="s">
        <v>47</v>
      </c>
      <c r="G20" s="30" t="s">
        <v>48</v>
      </c>
      <c r="H20" s="26" t="s">
        <v>49</v>
      </c>
      <c r="I20" s="31" t="s">
        <v>50</v>
      </c>
      <c r="J20" s="30" t="s">
        <v>51</v>
      </c>
      <c r="K20" s="26" t="s">
        <v>52</v>
      </c>
    </row>
    <row r="21" s="4" customFormat="true" ht="18" hidden="false" customHeight="true" outlineLevel="0" collapsed="false">
      <c r="A21" s="33" t="s">
        <v>67</v>
      </c>
      <c r="B21" s="95" t="n">
        <v>0.210098276733474</v>
      </c>
      <c r="C21" s="96" t="n">
        <v>0.216203150791768</v>
      </c>
      <c r="D21" s="97" t="n">
        <v>0.219329273246421</v>
      </c>
      <c r="E21" s="98" t="n">
        <v>0.219329273246421</v>
      </c>
      <c r="F21" s="99" t="n">
        <v>0.218712160782012</v>
      </c>
      <c r="G21" s="100" t="n">
        <v>0.223265797979771</v>
      </c>
      <c r="H21" s="100" t="n">
        <v>0.223265797979771</v>
      </c>
      <c r="I21" s="101" t="n">
        <v>0.22312652843546</v>
      </c>
      <c r="J21" s="102" t="n">
        <v>0.228490440604248</v>
      </c>
      <c r="K21" s="103" t="n">
        <v>0.228490440604248</v>
      </c>
    </row>
    <row r="22" s="4" customFormat="true" ht="18" hidden="false" customHeight="true" outlineLevel="0" collapsed="false">
      <c r="A22" s="48" t="s">
        <v>68</v>
      </c>
      <c r="B22" s="104"/>
      <c r="C22" s="105"/>
      <c r="D22" s="106"/>
      <c r="E22" s="104"/>
      <c r="F22" s="107"/>
      <c r="G22" s="108"/>
      <c r="H22" s="104"/>
      <c r="I22" s="109"/>
      <c r="J22" s="110"/>
      <c r="K22" s="111"/>
    </row>
    <row r="23" s="4" customFormat="true" ht="18" hidden="false" customHeight="true" outlineLevel="0" collapsed="false">
      <c r="A23" s="40" t="s">
        <v>69</v>
      </c>
      <c r="B23" s="112" t="n">
        <v>2.47937679160295</v>
      </c>
      <c r="C23" s="113" t="n">
        <v>2.39129098840595</v>
      </c>
      <c r="D23" s="114" t="n">
        <v>2.32736705906231</v>
      </c>
      <c r="E23" s="112" t="n">
        <v>2.32736705906231</v>
      </c>
      <c r="F23" s="115" t="n">
        <v>2.33857650915528</v>
      </c>
      <c r="G23" s="116" t="n">
        <v>2.29415942430069</v>
      </c>
      <c r="H23" s="117" t="n">
        <v>2.29415942430069</v>
      </c>
      <c r="I23" s="118" t="n">
        <v>2.34129782436699</v>
      </c>
      <c r="J23" s="119" t="n">
        <v>2.26052536828639</v>
      </c>
      <c r="K23" s="117" t="n">
        <v>2.26052536828639</v>
      </c>
    </row>
    <row r="24" s="4" customFormat="true" ht="18" hidden="false" customHeight="true" outlineLevel="0" collapsed="false">
      <c r="A24" s="41" t="s">
        <v>70</v>
      </c>
      <c r="B24" s="120" t="n">
        <v>1.85702581033582</v>
      </c>
      <c r="C24" s="121" t="n">
        <v>1.77751744866391</v>
      </c>
      <c r="D24" s="122" t="n">
        <v>1.6972439280157</v>
      </c>
      <c r="E24" s="120" t="n">
        <v>1.6972439280157</v>
      </c>
      <c r="F24" s="123" t="n">
        <v>1.71227599077394</v>
      </c>
      <c r="G24" s="124" t="n">
        <v>1.65029879993524</v>
      </c>
      <c r="H24" s="120" t="n">
        <v>1.65029879993524</v>
      </c>
      <c r="I24" s="125" t="n">
        <v>1.68585105970141</v>
      </c>
      <c r="J24" s="126" t="n">
        <v>1.60997111929951</v>
      </c>
      <c r="K24" s="120" t="n">
        <v>1.60997111929951</v>
      </c>
    </row>
    <row r="25" s="4" customFormat="true" ht="18" hidden="false" customHeight="true" outlineLevel="0" collapsed="false">
      <c r="A25" s="41" t="s">
        <v>71</v>
      </c>
      <c r="B25" s="127" t="n">
        <v>1764.3424</v>
      </c>
      <c r="C25" s="128" t="n">
        <v>1776.9</v>
      </c>
      <c r="D25" s="129" t="n">
        <v>1807.0785</v>
      </c>
      <c r="E25" s="127" t="n">
        <v>1807.0785</v>
      </c>
      <c r="F25" s="130" t="n">
        <v>1864.4983</v>
      </c>
      <c r="G25" s="131" t="n">
        <v>1925.1675</v>
      </c>
      <c r="H25" s="127" t="n">
        <v>1925.1675</v>
      </c>
      <c r="I25" s="132" t="n">
        <v>1974.2459</v>
      </c>
      <c r="J25" s="131" t="n">
        <v>2040.6978</v>
      </c>
      <c r="K25" s="127" t="n">
        <v>2040.6978</v>
      </c>
    </row>
    <row r="26" s="4" customFormat="true" ht="18" hidden="false" customHeight="true" outlineLevel="0" collapsed="false">
      <c r="A26" s="48" t="s">
        <v>72</v>
      </c>
      <c r="B26" s="133"/>
      <c r="C26" s="134"/>
      <c r="D26" s="135"/>
      <c r="E26" s="133"/>
      <c r="F26" s="136"/>
      <c r="G26" s="137"/>
      <c r="H26" s="133"/>
      <c r="I26" s="138"/>
      <c r="J26" s="137"/>
      <c r="K26" s="133"/>
    </row>
    <row r="27" s="6" customFormat="true" ht="18" hidden="false" customHeight="true" outlineLevel="0" collapsed="false">
      <c r="A27" s="40" t="s">
        <v>73</v>
      </c>
      <c r="B27" s="127" t="n">
        <v>198.7337</v>
      </c>
      <c r="C27" s="128" t="n">
        <v>58.6238</v>
      </c>
      <c r="D27" s="129" t="n">
        <v>49.9412</v>
      </c>
      <c r="E27" s="127" t="n">
        <v>108.565</v>
      </c>
      <c r="F27" s="130" t="n">
        <v>57.3202</v>
      </c>
      <c r="G27" s="131" t="n">
        <v>42.9679</v>
      </c>
      <c r="H27" s="127" t="n">
        <v>208.8817</v>
      </c>
      <c r="I27" s="132" t="n">
        <v>69.8144</v>
      </c>
      <c r="J27" s="131" t="n">
        <v>59.6106</v>
      </c>
      <c r="K27" s="127" t="n">
        <v>129.4046</v>
      </c>
    </row>
    <row r="28" s="6" customFormat="true" ht="18" hidden="false" customHeight="true" outlineLevel="0" collapsed="false">
      <c r="A28" s="41" t="s">
        <v>74</v>
      </c>
      <c r="B28" s="127" t="n">
        <v>198.5249</v>
      </c>
      <c r="C28" s="139" t="n">
        <v>58.5753</v>
      </c>
      <c r="D28" s="140" t="n">
        <v>49.8944</v>
      </c>
      <c r="E28" s="141" t="n">
        <v>108.4697</v>
      </c>
      <c r="F28" s="142" t="n">
        <v>57.2638</v>
      </c>
      <c r="G28" s="143" t="n">
        <v>42.9241</v>
      </c>
      <c r="H28" s="127" t="n">
        <v>208.6779</v>
      </c>
      <c r="I28" s="144" t="n">
        <v>69.7576</v>
      </c>
      <c r="J28" s="143" t="n">
        <v>59.5511</v>
      </c>
      <c r="K28" s="141" t="n">
        <v>129.2858</v>
      </c>
    </row>
    <row r="29" s="6" customFormat="true" ht="18" hidden="false" customHeight="true" outlineLevel="0" collapsed="false">
      <c r="A29" s="145" t="s">
        <v>75</v>
      </c>
      <c r="B29" s="146" t="n">
        <v>33333</v>
      </c>
      <c r="C29" s="147" t="n">
        <v>34547</v>
      </c>
      <c r="D29" s="148" t="n">
        <v>34708</v>
      </c>
      <c r="E29" s="149" t="n">
        <v>34708</v>
      </c>
      <c r="F29" s="150" t="n">
        <v>34647</v>
      </c>
      <c r="G29" s="151" t="n">
        <v>34835</v>
      </c>
      <c r="H29" s="149" t="n">
        <v>34835</v>
      </c>
      <c r="I29" s="152" t="n">
        <v>35753</v>
      </c>
      <c r="J29" s="153" t="n">
        <v>35912</v>
      </c>
      <c r="K29" s="154" t="n">
        <v>35912</v>
      </c>
    </row>
    <row r="30" s="6" customFormat="true" ht="18" hidden="false" customHeight="true" outlineLevel="0" collapsed="false">
      <c r="A30" s="68" t="s">
        <v>76</v>
      </c>
      <c r="B30" s="155"/>
      <c r="C30" s="156"/>
      <c r="D30" s="157"/>
      <c r="E30" s="157"/>
      <c r="F30" s="157"/>
      <c r="G30" s="157"/>
      <c r="H30" s="157"/>
      <c r="I30" s="156"/>
      <c r="J30" s="156"/>
      <c r="K30" s="156"/>
    </row>
    <row r="31" s="6" customFormat="true" ht="18" hidden="false" customHeight="true" outlineLevel="0" collapsed="false">
      <c r="A31" s="158" t="s">
        <v>77</v>
      </c>
      <c r="B31" s="159"/>
      <c r="C31" s="159"/>
      <c r="D31" s="159"/>
      <c r="E31" s="159"/>
      <c r="F31" s="159"/>
      <c r="G31" s="160"/>
      <c r="H31" s="160"/>
      <c r="I31" s="159"/>
      <c r="J31" s="159"/>
      <c r="K31" s="159"/>
    </row>
    <row r="32" s="6" customFormat="true" ht="16.5" hidden="false" customHeight="true" outlineLevel="0" collapsed="false">
      <c r="A32" s="161" t="s">
        <v>78</v>
      </c>
      <c r="B32" s="162"/>
      <c r="C32" s="162"/>
      <c r="D32" s="162"/>
      <c r="E32" s="162"/>
      <c r="F32" s="162"/>
      <c r="G32" s="162"/>
      <c r="H32" s="162"/>
      <c r="I32" s="162"/>
      <c r="J32" s="162"/>
      <c r="K32" s="162"/>
    </row>
    <row r="33" s="163" customFormat="true" ht="18" hidden="false" customHeight="true" outlineLevel="0" collapsed="false">
      <c r="A33" s="158"/>
      <c r="B33" s="159"/>
      <c r="C33" s="159"/>
      <c r="D33" s="159"/>
      <c r="E33" s="159"/>
      <c r="F33" s="159"/>
      <c r="G33" s="159"/>
      <c r="H33" s="159"/>
      <c r="I33" s="159"/>
      <c r="J33" s="159"/>
      <c r="K33" s="159"/>
    </row>
    <row r="34" s="6" customFormat="true" ht="18.75" hidden="false" customHeight="true" outlineLevel="0" collapsed="false">
      <c r="A34" s="164" t="s">
        <v>79</v>
      </c>
      <c r="B34" s="19"/>
      <c r="C34" s="19"/>
      <c r="D34" s="19"/>
      <c r="E34" s="19"/>
      <c r="F34" s="19"/>
      <c r="G34" s="19"/>
      <c r="H34" s="19"/>
      <c r="I34" s="19"/>
      <c r="J34" s="19"/>
      <c r="K34" s="19"/>
    </row>
    <row r="35" s="6" customFormat="true" ht="18.75" hidden="false" customHeight="true" outlineLevel="0" collapsed="false">
      <c r="A35" s="19"/>
      <c r="B35" s="19"/>
      <c r="C35" s="19"/>
      <c r="D35" s="19"/>
      <c r="E35" s="19"/>
      <c r="F35" s="19"/>
      <c r="G35" s="19"/>
      <c r="H35" s="19"/>
      <c r="I35" s="19"/>
      <c r="J35" s="19"/>
      <c r="K35" s="19"/>
    </row>
    <row r="36" s="6" customFormat="true" ht="18.75" hidden="false" customHeight="true" outlineLevel="0" collapsed="false">
      <c r="A36" s="19"/>
      <c r="B36" s="19"/>
      <c r="C36" s="19"/>
      <c r="D36" s="19"/>
      <c r="E36" s="19"/>
      <c r="F36" s="19"/>
      <c r="G36" s="19"/>
      <c r="H36" s="19"/>
      <c r="I36" s="19"/>
      <c r="J36" s="19"/>
      <c r="K36" s="1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29.87"/>
    <col collapsed="false" customWidth="true" hidden="false" outlineLevel="0" max="11" min="2" style="19" width="14.62"/>
    <col collapsed="false" customWidth="false" hidden="false" outlineLevel="0" max="257" min="12"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2"/>
      <c r="C3" s="23"/>
      <c r="D3" s="23"/>
      <c r="E3" s="23"/>
      <c r="F3" s="165"/>
      <c r="G3" s="166"/>
      <c r="H3" s="166"/>
      <c r="I3" s="166"/>
      <c r="K3" s="167" t="s">
        <v>41</v>
      </c>
    </row>
    <row r="4" customFormat="false" ht="19.5" hidden="false" customHeight="true" outlineLevel="0" collapsed="false">
      <c r="A4" s="94" t="s">
        <v>3</v>
      </c>
      <c r="B4" s="26" t="s">
        <v>43</v>
      </c>
      <c r="C4" s="27" t="s">
        <v>44</v>
      </c>
      <c r="D4" s="28" t="s">
        <v>45</v>
      </c>
      <c r="E4" s="26" t="s">
        <v>46</v>
      </c>
      <c r="F4" s="29" t="s">
        <v>47</v>
      </c>
      <c r="G4" s="30" t="s">
        <v>48</v>
      </c>
      <c r="H4" s="26" t="s">
        <v>49</v>
      </c>
      <c r="I4" s="31" t="s">
        <v>50</v>
      </c>
      <c r="J4" s="30" t="s">
        <v>51</v>
      </c>
      <c r="K4" s="26" t="s">
        <v>52</v>
      </c>
    </row>
    <row r="5" customFormat="false" ht="18" hidden="false" customHeight="true" outlineLevel="0" collapsed="false">
      <c r="A5" s="33" t="s">
        <v>7</v>
      </c>
      <c r="B5" s="168"/>
      <c r="C5" s="169"/>
      <c r="D5" s="170"/>
      <c r="E5" s="168"/>
      <c r="F5" s="171"/>
      <c r="G5" s="172"/>
      <c r="H5" s="173"/>
      <c r="I5" s="174"/>
      <c r="J5" s="175"/>
      <c r="K5" s="173"/>
    </row>
    <row r="6" customFormat="false" ht="18" hidden="false" customHeight="true" outlineLevel="0" collapsed="false">
      <c r="A6" s="40" t="s">
        <v>80</v>
      </c>
      <c r="B6" s="176" t="n">
        <v>107150</v>
      </c>
      <c r="C6" s="177" t="n">
        <v>24990</v>
      </c>
      <c r="D6" s="178" t="n">
        <v>27005</v>
      </c>
      <c r="E6" s="176" t="n">
        <v>51995</v>
      </c>
      <c r="F6" s="179" t="n">
        <v>23551</v>
      </c>
      <c r="G6" s="180" t="n">
        <v>27433</v>
      </c>
      <c r="H6" s="176" t="n">
        <v>102979</v>
      </c>
      <c r="I6" s="181" t="n">
        <v>25417</v>
      </c>
      <c r="J6" s="180" t="n">
        <v>28566</v>
      </c>
      <c r="K6" s="176" t="n">
        <v>53983</v>
      </c>
    </row>
    <row r="7" customFormat="false" ht="18" hidden="false" customHeight="true" outlineLevel="0" collapsed="false">
      <c r="A7" s="40" t="s">
        <v>81</v>
      </c>
      <c r="B7" s="176" t="n">
        <v>42418</v>
      </c>
      <c r="C7" s="177" t="n">
        <v>8494</v>
      </c>
      <c r="D7" s="178" t="n">
        <v>11380</v>
      </c>
      <c r="E7" s="176" t="n">
        <v>19874</v>
      </c>
      <c r="F7" s="179" t="n">
        <v>6440</v>
      </c>
      <c r="G7" s="180" t="n">
        <v>11718</v>
      </c>
      <c r="H7" s="176" t="n">
        <v>38032</v>
      </c>
      <c r="I7" s="181" t="n">
        <v>10225</v>
      </c>
      <c r="J7" s="180" t="n">
        <v>11824</v>
      </c>
      <c r="K7" s="176" t="n">
        <v>22049</v>
      </c>
    </row>
    <row r="8" customFormat="false" ht="18" hidden="false" customHeight="true" outlineLevel="0" collapsed="false">
      <c r="A8" s="40" t="s">
        <v>82</v>
      </c>
      <c r="B8" s="182" t="n">
        <v>1049867</v>
      </c>
      <c r="C8" s="177" t="n">
        <v>1033214</v>
      </c>
      <c r="D8" s="178" t="n">
        <v>1034377</v>
      </c>
      <c r="E8" s="176" t="n">
        <v>1034377</v>
      </c>
      <c r="F8" s="183" t="n">
        <v>1038857</v>
      </c>
      <c r="G8" s="180" t="n">
        <v>1032152</v>
      </c>
      <c r="H8" s="176" t="n">
        <v>1032152</v>
      </c>
      <c r="I8" s="181" t="n">
        <v>1007431</v>
      </c>
      <c r="J8" s="180" t="n">
        <v>1001476</v>
      </c>
      <c r="K8" s="176" t="n">
        <v>1001476</v>
      </c>
    </row>
    <row r="9" s="188" customFormat="true" ht="18" hidden="false" customHeight="true" outlineLevel="0" collapsed="false">
      <c r="A9" s="184" t="s">
        <v>83</v>
      </c>
      <c r="B9" s="185" t="n">
        <v>0.0258511823345178</v>
      </c>
      <c r="C9" s="186" t="n">
        <v>0.0222800822435613</v>
      </c>
      <c r="D9" s="79" t="n">
        <v>0.0260505814098541</v>
      </c>
      <c r="E9" s="77" t="n">
        <v>0.0260505814098541</v>
      </c>
      <c r="F9" s="187" t="n">
        <v>0.0229453797310383</v>
      </c>
      <c r="G9" s="81" t="n">
        <v>0.0249525638334713</v>
      </c>
      <c r="H9" s="77" t="n">
        <v>0.0249525638334713</v>
      </c>
      <c r="I9" s="89" t="n">
        <v>0.027392560145873</v>
      </c>
      <c r="J9" s="88" t="n">
        <v>0.0296208883827327</v>
      </c>
      <c r="K9" s="77" t="n">
        <v>0.0296208883827327</v>
      </c>
    </row>
    <row r="10" customFormat="false" ht="18" hidden="false" customHeight="true" outlineLevel="0" collapsed="false">
      <c r="A10" s="33" t="s">
        <v>9</v>
      </c>
      <c r="B10" s="168"/>
      <c r="C10" s="189"/>
      <c r="D10" s="190"/>
      <c r="E10" s="173"/>
      <c r="F10" s="171"/>
      <c r="G10" s="172"/>
      <c r="H10" s="173"/>
      <c r="I10" s="191"/>
      <c r="J10" s="172"/>
      <c r="K10" s="173"/>
    </row>
    <row r="11" customFormat="false" ht="18" hidden="false" customHeight="true" outlineLevel="0" collapsed="false">
      <c r="A11" s="40" t="s">
        <v>80</v>
      </c>
      <c r="B11" s="182" t="n">
        <v>271662</v>
      </c>
      <c r="C11" s="177" t="n">
        <v>67199</v>
      </c>
      <c r="D11" s="178" t="n">
        <v>67621</v>
      </c>
      <c r="E11" s="176" t="n">
        <v>134820</v>
      </c>
      <c r="F11" s="183" t="n">
        <v>67837</v>
      </c>
      <c r="G11" s="180" t="n">
        <v>67958</v>
      </c>
      <c r="H11" s="176" t="n">
        <v>270615</v>
      </c>
      <c r="I11" s="181" t="n">
        <v>68288</v>
      </c>
      <c r="J11" s="180" t="n">
        <v>68760</v>
      </c>
      <c r="K11" s="176" t="n">
        <v>137048</v>
      </c>
    </row>
    <row r="12" customFormat="false" ht="18" hidden="false" customHeight="true" outlineLevel="0" collapsed="false">
      <c r="A12" s="40" t="s">
        <v>81</v>
      </c>
      <c r="B12" s="176" t="n">
        <v>42935</v>
      </c>
      <c r="C12" s="177" t="n">
        <v>9892</v>
      </c>
      <c r="D12" s="178" t="n">
        <v>9763</v>
      </c>
      <c r="E12" s="176" t="n">
        <v>19655</v>
      </c>
      <c r="F12" s="179" t="n">
        <v>8987</v>
      </c>
      <c r="G12" s="180" t="n">
        <v>11145</v>
      </c>
      <c r="H12" s="176" t="n">
        <v>39787</v>
      </c>
      <c r="I12" s="181" t="n">
        <v>9894</v>
      </c>
      <c r="J12" s="180" t="n">
        <v>10544</v>
      </c>
      <c r="K12" s="176" t="n">
        <v>20438</v>
      </c>
    </row>
    <row r="13" customFormat="false" ht="18" hidden="false" customHeight="true" outlineLevel="0" collapsed="false">
      <c r="A13" s="40" t="s">
        <v>82</v>
      </c>
      <c r="B13" s="176" t="n">
        <v>731329</v>
      </c>
      <c r="C13" s="177" t="n">
        <v>700427</v>
      </c>
      <c r="D13" s="178" t="n">
        <v>724168</v>
      </c>
      <c r="E13" s="176" t="n">
        <v>724168</v>
      </c>
      <c r="F13" s="179" t="n">
        <v>731492</v>
      </c>
      <c r="G13" s="180" t="n">
        <v>752513</v>
      </c>
      <c r="H13" s="176" t="n">
        <v>752513</v>
      </c>
      <c r="I13" s="181" t="n">
        <v>759644</v>
      </c>
      <c r="J13" s="180" t="n">
        <v>782512</v>
      </c>
      <c r="K13" s="176" t="n">
        <v>782512</v>
      </c>
    </row>
    <row r="14" customFormat="false" ht="18" hidden="false" customHeight="true" outlineLevel="0" collapsed="false">
      <c r="A14" s="184" t="s">
        <v>83</v>
      </c>
      <c r="B14" s="77" t="n">
        <v>0.0409585204206057</v>
      </c>
      <c r="C14" s="186" t="n">
        <v>0.0377507675888909</v>
      </c>
      <c r="D14" s="79" t="n">
        <v>0.0368928688963289</v>
      </c>
      <c r="E14" s="77" t="n">
        <v>0.0368928688963289</v>
      </c>
      <c r="F14" s="80" t="n">
        <v>0.0356616628646522</v>
      </c>
      <c r="G14" s="81" t="n">
        <v>0.0366272433318372</v>
      </c>
      <c r="H14" s="77" t="n">
        <v>0.0366272433318372</v>
      </c>
      <c r="I14" s="89" t="n">
        <v>0.0357507957176404</v>
      </c>
      <c r="J14" s="88" t="n">
        <v>0.0363750531750297</v>
      </c>
      <c r="K14" s="77" t="n">
        <v>0.0363750531750297</v>
      </c>
    </row>
    <row r="15" customFormat="false" ht="18" hidden="false" customHeight="true" outlineLevel="0" collapsed="false">
      <c r="A15" s="33" t="s">
        <v>84</v>
      </c>
      <c r="B15" s="173"/>
      <c r="C15" s="189"/>
      <c r="D15" s="190"/>
      <c r="E15" s="173"/>
      <c r="F15" s="192"/>
      <c r="G15" s="172"/>
      <c r="H15" s="173"/>
      <c r="I15" s="191"/>
      <c r="J15" s="172"/>
      <c r="K15" s="173"/>
    </row>
    <row r="16" customFormat="false" ht="18" hidden="false" customHeight="true" outlineLevel="0" collapsed="false">
      <c r="A16" s="40" t="s">
        <v>80</v>
      </c>
      <c r="B16" s="176" t="n">
        <v>191540</v>
      </c>
      <c r="C16" s="177" t="n">
        <v>57338</v>
      </c>
      <c r="D16" s="178" t="n">
        <v>46746</v>
      </c>
      <c r="E16" s="176" t="n">
        <v>104084</v>
      </c>
      <c r="F16" s="179" t="n">
        <v>49159</v>
      </c>
      <c r="G16" s="180" t="n">
        <v>58807</v>
      </c>
      <c r="H16" s="176" t="n">
        <v>212050</v>
      </c>
      <c r="I16" s="181" t="n">
        <v>46520</v>
      </c>
      <c r="J16" s="180" t="n">
        <v>49235</v>
      </c>
      <c r="K16" s="176" t="n">
        <v>95755</v>
      </c>
    </row>
    <row r="17" customFormat="false" ht="18" hidden="false" customHeight="true" outlineLevel="0" collapsed="false">
      <c r="A17" s="40" t="s">
        <v>81</v>
      </c>
      <c r="B17" s="176" t="n">
        <v>42902</v>
      </c>
      <c r="C17" s="177" t="n">
        <v>23603</v>
      </c>
      <c r="D17" s="178" t="n">
        <v>11844</v>
      </c>
      <c r="E17" s="176" t="n">
        <v>35447</v>
      </c>
      <c r="F17" s="179" t="n">
        <v>14274</v>
      </c>
      <c r="G17" s="180" t="n">
        <v>23120</v>
      </c>
      <c r="H17" s="176" t="n">
        <v>72841</v>
      </c>
      <c r="I17" s="181" t="n">
        <v>32833</v>
      </c>
      <c r="J17" s="180" t="n">
        <v>11158</v>
      </c>
      <c r="K17" s="176" t="n">
        <v>43991</v>
      </c>
    </row>
    <row r="18" customFormat="false" ht="18" hidden="false" customHeight="true" outlineLevel="0" collapsed="false">
      <c r="A18" s="40" t="s">
        <v>82</v>
      </c>
      <c r="B18" s="176" t="n">
        <v>739592</v>
      </c>
      <c r="C18" s="177" t="n">
        <v>705617</v>
      </c>
      <c r="D18" s="178" t="n">
        <v>705062</v>
      </c>
      <c r="E18" s="176" t="n">
        <v>705062</v>
      </c>
      <c r="F18" s="179" t="n">
        <v>680231</v>
      </c>
      <c r="G18" s="180" t="n">
        <v>657701</v>
      </c>
      <c r="H18" s="176" t="n">
        <v>657701</v>
      </c>
      <c r="I18" s="181" t="n">
        <v>655900</v>
      </c>
      <c r="J18" s="180" t="n">
        <v>628885</v>
      </c>
      <c r="K18" s="176" t="n">
        <v>628885</v>
      </c>
    </row>
    <row r="19" customFormat="false" ht="18" hidden="false" customHeight="true" outlineLevel="0" collapsed="false">
      <c r="A19" s="184" t="s">
        <v>83</v>
      </c>
      <c r="B19" s="185" t="n">
        <v>0.0362288616094955</v>
      </c>
      <c r="C19" s="186" t="n">
        <v>0.0892374680755517</v>
      </c>
      <c r="D19" s="79" t="n">
        <v>0.0670341853481872</v>
      </c>
      <c r="E19" s="77" t="n">
        <v>0.0670341853481872</v>
      </c>
      <c r="F19" s="187" t="n">
        <v>0.0637815521136555</v>
      </c>
      <c r="G19" s="81" t="n">
        <v>0.0712096933141439</v>
      </c>
      <c r="H19" s="77" t="n">
        <v>0.0712096933141439</v>
      </c>
      <c r="I19" s="89" t="n">
        <v>0.136570779102635</v>
      </c>
      <c r="J19" s="88" t="n">
        <v>0.0934126533321519</v>
      </c>
      <c r="K19" s="77" t="n">
        <v>0.0934126533321519</v>
      </c>
    </row>
    <row r="20" customFormat="false" ht="18" hidden="false" customHeight="true" outlineLevel="0" collapsed="false">
      <c r="A20" s="33" t="s">
        <v>85</v>
      </c>
      <c r="B20" s="168"/>
      <c r="C20" s="189"/>
      <c r="D20" s="190"/>
      <c r="E20" s="173"/>
      <c r="F20" s="171"/>
      <c r="G20" s="172"/>
      <c r="H20" s="173"/>
      <c r="I20" s="191"/>
      <c r="J20" s="172"/>
      <c r="K20" s="173"/>
    </row>
    <row r="21" customFormat="false" ht="18" hidden="false" customHeight="true" outlineLevel="0" collapsed="false">
      <c r="A21" s="40" t="s">
        <v>80</v>
      </c>
      <c r="B21" s="182" t="n">
        <v>1028355</v>
      </c>
      <c r="C21" s="177" t="n">
        <v>258002</v>
      </c>
      <c r="D21" s="178" t="n">
        <v>281040</v>
      </c>
      <c r="E21" s="176" t="n">
        <v>539042</v>
      </c>
      <c r="F21" s="183" t="n">
        <v>331362</v>
      </c>
      <c r="G21" s="180" t="n">
        <v>401569</v>
      </c>
      <c r="H21" s="176" t="n">
        <v>1271973</v>
      </c>
      <c r="I21" s="181" t="n">
        <v>422527</v>
      </c>
      <c r="J21" s="180" t="n">
        <v>351894</v>
      </c>
      <c r="K21" s="176" t="n">
        <v>774421</v>
      </c>
    </row>
    <row r="22" customFormat="false" ht="18" hidden="false" customHeight="true" outlineLevel="0" collapsed="false">
      <c r="A22" s="40" t="s">
        <v>81</v>
      </c>
      <c r="B22" s="182" t="n">
        <v>57220</v>
      </c>
      <c r="C22" s="177" t="n">
        <v>30955</v>
      </c>
      <c r="D22" s="178" t="n">
        <v>21086</v>
      </c>
      <c r="E22" s="176" t="n">
        <v>52041</v>
      </c>
      <c r="F22" s="183" t="n">
        <v>16742</v>
      </c>
      <c r="G22" s="180" t="n">
        <v>16217</v>
      </c>
      <c r="H22" s="176" t="n">
        <v>85000</v>
      </c>
      <c r="I22" s="181" t="n">
        <v>16657</v>
      </c>
      <c r="J22" s="180" t="n">
        <v>22270</v>
      </c>
      <c r="K22" s="176" t="n">
        <v>38927</v>
      </c>
    </row>
    <row r="23" customFormat="false" ht="18" hidden="false" customHeight="true" outlineLevel="0" collapsed="false">
      <c r="A23" s="40" t="s">
        <v>82</v>
      </c>
      <c r="B23" s="182" t="n">
        <v>704156</v>
      </c>
      <c r="C23" s="177" t="n">
        <v>678570</v>
      </c>
      <c r="D23" s="178" t="n">
        <v>695780</v>
      </c>
      <c r="E23" s="176" t="n">
        <v>695780</v>
      </c>
      <c r="F23" s="183" t="n">
        <v>697591</v>
      </c>
      <c r="G23" s="180" t="n">
        <v>768675</v>
      </c>
      <c r="H23" s="176" t="n">
        <v>768675</v>
      </c>
      <c r="I23" s="181" t="n">
        <v>768407</v>
      </c>
      <c r="J23" s="180" t="n">
        <v>863640</v>
      </c>
      <c r="K23" s="176" t="n">
        <v>863640</v>
      </c>
    </row>
    <row r="24" customFormat="false" ht="18" hidden="false" customHeight="true" outlineLevel="0" collapsed="false">
      <c r="A24" s="184" t="s">
        <v>83</v>
      </c>
      <c r="B24" s="185" t="n">
        <v>0.0557867421215831</v>
      </c>
      <c r="C24" s="186" t="n">
        <v>0.122322224359707</v>
      </c>
      <c r="D24" s="79" t="n">
        <v>0.101558936979976</v>
      </c>
      <c r="E24" s="77" t="n">
        <v>0.101558936979976</v>
      </c>
      <c r="F24" s="80" t="n">
        <v>0.0893718842748846</v>
      </c>
      <c r="G24" s="81" t="n">
        <v>0.0788345709725013</v>
      </c>
      <c r="H24" s="77" t="n">
        <v>0.0788345709725013</v>
      </c>
      <c r="I24" s="89" t="n">
        <v>0.0592120966870993</v>
      </c>
      <c r="J24" s="88" t="n">
        <v>0.0651519859830976</v>
      </c>
      <c r="K24" s="77" t="n">
        <v>0.0651519859830976</v>
      </c>
    </row>
    <row r="25" customFormat="false" ht="18" hidden="false" customHeight="true" outlineLevel="0" collapsed="false">
      <c r="A25" s="33" t="s">
        <v>14</v>
      </c>
      <c r="B25" s="168"/>
      <c r="C25" s="189"/>
      <c r="D25" s="190"/>
      <c r="E25" s="173"/>
      <c r="F25" s="192"/>
      <c r="G25" s="172"/>
      <c r="H25" s="173"/>
      <c r="I25" s="191"/>
      <c r="J25" s="172"/>
      <c r="K25" s="173"/>
    </row>
    <row r="26" customFormat="false" ht="18" hidden="false" customHeight="true" outlineLevel="0" collapsed="false">
      <c r="A26" s="40" t="s">
        <v>80</v>
      </c>
      <c r="B26" s="182" t="n">
        <v>254289</v>
      </c>
      <c r="C26" s="177" t="n">
        <v>54006</v>
      </c>
      <c r="D26" s="178" t="n">
        <v>97089</v>
      </c>
      <c r="E26" s="176" t="n">
        <v>151095</v>
      </c>
      <c r="F26" s="179" t="n">
        <v>123613</v>
      </c>
      <c r="G26" s="180" t="n">
        <v>93957</v>
      </c>
      <c r="H26" s="176" t="n">
        <v>368665</v>
      </c>
      <c r="I26" s="181" t="n">
        <v>112597</v>
      </c>
      <c r="J26" s="180" t="n">
        <v>106908</v>
      </c>
      <c r="K26" s="176" t="n">
        <v>219505</v>
      </c>
    </row>
    <row r="27" customFormat="false" ht="18" hidden="false" customHeight="true" outlineLevel="0" collapsed="false">
      <c r="A27" s="40" t="s">
        <v>81</v>
      </c>
      <c r="B27" s="182" t="n">
        <v>51756</v>
      </c>
      <c r="C27" s="177" t="n">
        <v>12532</v>
      </c>
      <c r="D27" s="178" t="n">
        <v>22975</v>
      </c>
      <c r="E27" s="176" t="n">
        <v>35507</v>
      </c>
      <c r="F27" s="179" t="n">
        <v>24548</v>
      </c>
      <c r="G27" s="180" t="n">
        <v>12810</v>
      </c>
      <c r="H27" s="176" t="n">
        <v>72865</v>
      </c>
      <c r="I27" s="181" t="n">
        <v>22014</v>
      </c>
      <c r="J27" s="180" t="n">
        <v>20936</v>
      </c>
      <c r="K27" s="176" t="n">
        <v>42950</v>
      </c>
    </row>
    <row r="28" customFormat="false" ht="18" hidden="false" customHeight="true" outlineLevel="0" collapsed="false">
      <c r="A28" s="40" t="s">
        <v>82</v>
      </c>
      <c r="B28" s="182" t="n">
        <v>3462772</v>
      </c>
      <c r="C28" s="177" t="n">
        <v>3384540</v>
      </c>
      <c r="D28" s="178" t="n">
        <v>3325370</v>
      </c>
      <c r="E28" s="176" t="n">
        <v>3325370</v>
      </c>
      <c r="F28" s="179" t="n">
        <v>3331594</v>
      </c>
      <c r="G28" s="180" t="n">
        <v>3291631</v>
      </c>
      <c r="H28" s="176" t="n">
        <v>3291631</v>
      </c>
      <c r="I28" s="181" t="n">
        <v>3201683</v>
      </c>
      <c r="J28" s="180" t="n">
        <v>3209131</v>
      </c>
      <c r="K28" s="176" t="n">
        <v>3209131</v>
      </c>
    </row>
    <row r="29" customFormat="false" ht="18" hidden="false" customHeight="true" outlineLevel="0" collapsed="false">
      <c r="A29" s="184" t="s">
        <v>83</v>
      </c>
      <c r="B29" s="185" t="n">
        <v>0.00960932137459173</v>
      </c>
      <c r="C29" s="186" t="n">
        <v>0.0100002523618027</v>
      </c>
      <c r="D29" s="79" t="n">
        <v>0.0142903793114522</v>
      </c>
      <c r="E29" s="77" t="n">
        <v>0.0142903793114522</v>
      </c>
      <c r="F29" s="80" t="n">
        <v>0.0160986578193364</v>
      </c>
      <c r="G29" s="81" t="n">
        <v>0.0147361047304995</v>
      </c>
      <c r="H29" s="77" t="n">
        <v>0.0147361047304995</v>
      </c>
      <c r="I29" s="89" t="n">
        <v>0.0185243615201729</v>
      </c>
      <c r="J29" s="88" t="n">
        <v>0.018050099357583</v>
      </c>
      <c r="K29" s="77" t="n">
        <v>0.018050099357583</v>
      </c>
    </row>
    <row r="30" customFormat="false" ht="18" hidden="false" customHeight="true" outlineLevel="0" collapsed="false">
      <c r="A30" s="33" t="s">
        <v>86</v>
      </c>
      <c r="B30" s="193"/>
      <c r="C30" s="194"/>
      <c r="D30" s="195"/>
      <c r="E30" s="196"/>
      <c r="F30" s="197"/>
      <c r="G30" s="198"/>
      <c r="H30" s="196"/>
      <c r="I30" s="199"/>
      <c r="J30" s="198"/>
      <c r="K30" s="196"/>
    </row>
    <row r="31" customFormat="false" ht="18" hidden="false" customHeight="true" outlineLevel="0" collapsed="false">
      <c r="A31" s="40" t="s">
        <v>80</v>
      </c>
      <c r="B31" s="182" t="n">
        <v>526008</v>
      </c>
      <c r="C31" s="177" t="n">
        <v>125821</v>
      </c>
      <c r="D31" s="178" t="n">
        <v>114822</v>
      </c>
      <c r="E31" s="176" t="n">
        <v>240643</v>
      </c>
      <c r="F31" s="179" t="n">
        <v>111090</v>
      </c>
      <c r="G31" s="180" t="n">
        <v>107179</v>
      </c>
      <c r="H31" s="176" t="n">
        <v>458912</v>
      </c>
      <c r="I31" s="181" t="n">
        <v>115826</v>
      </c>
      <c r="J31" s="180" t="n">
        <v>122815</v>
      </c>
      <c r="K31" s="176" t="n">
        <v>238641</v>
      </c>
    </row>
    <row r="32" customFormat="false" ht="18" hidden="false" customHeight="true" outlineLevel="0" collapsed="false">
      <c r="A32" s="40" t="s">
        <v>81</v>
      </c>
      <c r="B32" s="182" t="n">
        <v>142879</v>
      </c>
      <c r="C32" s="177" t="n">
        <v>29866</v>
      </c>
      <c r="D32" s="178" t="n">
        <v>21644</v>
      </c>
      <c r="E32" s="176" t="n">
        <v>51510</v>
      </c>
      <c r="F32" s="183" t="n">
        <v>44090</v>
      </c>
      <c r="G32" s="180" t="n">
        <v>16712</v>
      </c>
      <c r="H32" s="176" t="n">
        <v>112312</v>
      </c>
      <c r="I32" s="181" t="n">
        <v>42870</v>
      </c>
      <c r="J32" s="180" t="n">
        <v>38527</v>
      </c>
      <c r="K32" s="176" t="n">
        <v>81397</v>
      </c>
    </row>
    <row r="33" customFormat="false" ht="18" hidden="false" customHeight="true" outlineLevel="0" collapsed="false">
      <c r="A33" s="40" t="s">
        <v>82</v>
      </c>
      <c r="B33" s="182" t="n">
        <v>2284733</v>
      </c>
      <c r="C33" s="177" t="n">
        <v>2067813</v>
      </c>
      <c r="D33" s="178" t="n">
        <v>2051463</v>
      </c>
      <c r="E33" s="176" t="n">
        <v>2051463</v>
      </c>
      <c r="F33" s="183" t="n">
        <v>2416885</v>
      </c>
      <c r="G33" s="180" t="n">
        <v>2454200</v>
      </c>
      <c r="H33" s="176" t="n">
        <v>2454200</v>
      </c>
      <c r="I33" s="181" t="n">
        <v>2508272</v>
      </c>
      <c r="J33" s="180" t="n">
        <v>2630516</v>
      </c>
      <c r="K33" s="176" t="n">
        <v>2630516</v>
      </c>
    </row>
    <row r="34" customFormat="false" ht="18" hidden="false" customHeight="true" outlineLevel="0" collapsed="false">
      <c r="A34" s="184" t="s">
        <v>83</v>
      </c>
      <c r="B34" s="185" t="n">
        <v>0.042572783843098</v>
      </c>
      <c r="C34" s="186" t="n">
        <v>0.0374924984135722</v>
      </c>
      <c r="D34" s="79" t="n">
        <v>0.0324536344759324</v>
      </c>
      <c r="E34" s="77" t="n">
        <v>0.0324536344759324</v>
      </c>
      <c r="F34" s="187" t="n">
        <v>0.037033945902595</v>
      </c>
      <c r="G34" s="81" t="n">
        <v>0.0323739947367899</v>
      </c>
      <c r="H34" s="77" t="n">
        <v>0.0323739947367899</v>
      </c>
      <c r="I34" s="89" t="n">
        <v>0.0472026199845561</v>
      </c>
      <c r="J34" s="88" t="n">
        <v>0.0437343214448949</v>
      </c>
      <c r="K34" s="77" t="n">
        <v>0.0437343214448949</v>
      </c>
    </row>
    <row r="35" customFormat="false" ht="18" hidden="false" customHeight="true" outlineLevel="0" collapsed="false">
      <c r="A35" s="33" t="s">
        <v>87</v>
      </c>
      <c r="B35" s="200"/>
      <c r="C35" s="201"/>
      <c r="D35" s="202"/>
      <c r="E35" s="203"/>
      <c r="F35" s="204"/>
      <c r="G35" s="205"/>
      <c r="H35" s="203"/>
      <c r="I35" s="206"/>
      <c r="J35" s="205"/>
      <c r="K35" s="203"/>
    </row>
    <row r="36" customFormat="false" ht="18" hidden="false" customHeight="true" outlineLevel="0" collapsed="false">
      <c r="A36" s="40" t="s">
        <v>80</v>
      </c>
      <c r="B36" s="176" t="n">
        <v>2379004</v>
      </c>
      <c r="C36" s="207" t="n">
        <v>587356</v>
      </c>
      <c r="D36" s="208" t="n">
        <v>634323</v>
      </c>
      <c r="E36" s="209" t="n">
        <v>1221679</v>
      </c>
      <c r="F36" s="179" t="n">
        <v>706612</v>
      </c>
      <c r="G36" s="180" t="n">
        <v>756903</v>
      </c>
      <c r="H36" s="176" t="n">
        <v>2685194</v>
      </c>
      <c r="I36" s="210" t="n">
        <v>791175</v>
      </c>
      <c r="J36" s="211" t="n">
        <v>728178</v>
      </c>
      <c r="K36" s="176" t="n">
        <v>1519353</v>
      </c>
    </row>
    <row r="37" customFormat="false" ht="18" hidden="false" customHeight="true" outlineLevel="0" collapsed="false">
      <c r="A37" s="40" t="s">
        <v>81</v>
      </c>
      <c r="B37" s="176" t="n">
        <v>380110</v>
      </c>
      <c r="C37" s="207" t="n">
        <v>115342</v>
      </c>
      <c r="D37" s="208" t="n">
        <v>98692</v>
      </c>
      <c r="E37" s="209" t="n">
        <v>214034</v>
      </c>
      <c r="F37" s="179" t="n">
        <v>115081</v>
      </c>
      <c r="G37" s="180" t="n">
        <v>91722</v>
      </c>
      <c r="H37" s="176" t="n">
        <v>420837</v>
      </c>
      <c r="I37" s="210" t="n">
        <v>134493</v>
      </c>
      <c r="J37" s="211" t="n">
        <v>115259</v>
      </c>
      <c r="K37" s="176" t="n">
        <v>249752</v>
      </c>
    </row>
    <row r="38" customFormat="false" ht="18" hidden="false" customHeight="true" outlineLevel="0" collapsed="false">
      <c r="A38" s="184" t="s">
        <v>82</v>
      </c>
      <c r="B38" s="212" t="n">
        <v>8972449</v>
      </c>
      <c r="C38" s="213" t="n">
        <v>8570181</v>
      </c>
      <c r="D38" s="214" t="n">
        <v>8536220</v>
      </c>
      <c r="E38" s="215" t="n">
        <v>8536220</v>
      </c>
      <c r="F38" s="216" t="n">
        <v>8896650</v>
      </c>
      <c r="G38" s="217" t="n">
        <v>8956872</v>
      </c>
      <c r="H38" s="212" t="n">
        <v>8956872</v>
      </c>
      <c r="I38" s="218" t="n">
        <v>8901337</v>
      </c>
      <c r="J38" s="219" t="n">
        <v>9116160</v>
      </c>
      <c r="K38" s="212" t="n">
        <v>9116160</v>
      </c>
    </row>
    <row r="39" customFormat="false" ht="18" hidden="false" customHeight="true" outlineLevel="0" collapsed="false">
      <c r="A39" s="58" t="s">
        <v>88</v>
      </c>
      <c r="B39" s="212" t="n">
        <v>11192</v>
      </c>
      <c r="C39" s="213" t="n">
        <v>3092</v>
      </c>
      <c r="D39" s="214" t="n">
        <v>2109</v>
      </c>
      <c r="E39" s="215" t="n">
        <v>5201</v>
      </c>
      <c r="F39" s="216" t="n">
        <v>-220</v>
      </c>
      <c r="G39" s="217" t="n">
        <v>-853</v>
      </c>
      <c r="H39" s="212" t="n">
        <v>4128</v>
      </c>
      <c r="I39" s="218" t="n">
        <v>1118</v>
      </c>
      <c r="J39" s="219" t="n">
        <v>1742</v>
      </c>
      <c r="K39" s="212" t="n">
        <v>2860</v>
      </c>
    </row>
    <row r="40" customFormat="false" ht="18" hidden="false" customHeight="true" outlineLevel="0" collapsed="false">
      <c r="A40" s="220" t="s">
        <v>54</v>
      </c>
      <c r="B40" s="221" t="n">
        <v>391302</v>
      </c>
      <c r="C40" s="222" t="n">
        <v>118434</v>
      </c>
      <c r="D40" s="223" t="n">
        <v>100801</v>
      </c>
      <c r="E40" s="221" t="n">
        <v>219235</v>
      </c>
      <c r="F40" s="224" t="n">
        <v>114861</v>
      </c>
      <c r="G40" s="225" t="n">
        <v>90869</v>
      </c>
      <c r="H40" s="221" t="n">
        <v>424965</v>
      </c>
      <c r="I40" s="226" t="n">
        <v>135611</v>
      </c>
      <c r="J40" s="225" t="n">
        <v>117001</v>
      </c>
      <c r="K40" s="221" t="n">
        <v>252612</v>
      </c>
    </row>
    <row r="41" customFormat="false" ht="15.75" hidden="false" customHeight="true" outlineLevel="0" collapsed="false">
      <c r="A41" s="227" t="s">
        <v>89</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228"/>
    </row>
    <row r="2" customFormat="false" ht="17.1" hidden="false" customHeight="true" outlineLevel="0" collapsed="false">
      <c r="A2" s="3"/>
      <c r="H2" s="228"/>
    </row>
    <row r="3" s="232" customFormat="true" ht="18" hidden="false" customHeight="true" outlineLevel="0" collapsed="false">
      <c r="A3" s="229" t="n">
        <v>2016.3</v>
      </c>
      <c r="B3" s="230"/>
      <c r="C3" s="231"/>
      <c r="D3" s="231"/>
      <c r="H3" s="24" t="s">
        <v>41</v>
      </c>
    </row>
    <row r="4" customFormat="false" ht="18.75" hidden="false" customHeight="true" outlineLevel="0" collapsed="false">
      <c r="A4" s="94" t="s">
        <v>90</v>
      </c>
      <c r="B4" s="233" t="s">
        <v>7</v>
      </c>
      <c r="C4" s="234" t="s">
        <v>9</v>
      </c>
      <c r="D4" s="235" t="s">
        <v>84</v>
      </c>
      <c r="E4" s="235" t="s">
        <v>85</v>
      </c>
      <c r="F4" s="235" t="s">
        <v>14</v>
      </c>
      <c r="G4" s="236" t="s">
        <v>86</v>
      </c>
      <c r="H4" s="237" t="s">
        <v>87</v>
      </c>
    </row>
    <row r="5" customFormat="false" ht="17.25" hidden="false" customHeight="true" outlineLevel="0" collapsed="false">
      <c r="A5" s="238" t="s">
        <v>91</v>
      </c>
      <c r="B5" s="201" t="n">
        <v>431603</v>
      </c>
      <c r="C5" s="239" t="n">
        <v>245257</v>
      </c>
      <c r="D5" s="239" t="n">
        <v>21541</v>
      </c>
      <c r="E5" s="239" t="n">
        <v>21133</v>
      </c>
      <c r="F5" s="239" t="n">
        <v>1198</v>
      </c>
      <c r="G5" s="202" t="n">
        <v>351010</v>
      </c>
      <c r="H5" s="209" t="n">
        <v>1071742</v>
      </c>
    </row>
    <row r="6" customFormat="false" ht="17.25" hidden="false" customHeight="true" outlineLevel="0" collapsed="false">
      <c r="A6" s="240" t="s">
        <v>92</v>
      </c>
      <c r="B6" s="241" t="n">
        <v>411824</v>
      </c>
      <c r="C6" s="242" t="n">
        <v>0</v>
      </c>
      <c r="D6" s="242" t="n">
        <v>5821</v>
      </c>
      <c r="E6" s="242" t="n">
        <v>75996</v>
      </c>
      <c r="F6" s="242" t="n">
        <v>1496407</v>
      </c>
      <c r="G6" s="243" t="n">
        <v>407870</v>
      </c>
      <c r="H6" s="244" t="n">
        <v>2397918</v>
      </c>
    </row>
    <row r="7" customFormat="false" ht="17.25" hidden="false" customHeight="true" outlineLevel="0" collapsed="false">
      <c r="A7" s="240" t="s">
        <v>93</v>
      </c>
      <c r="B7" s="241" t="n">
        <v>28695</v>
      </c>
      <c r="C7" s="245" t="n">
        <v>481031</v>
      </c>
      <c r="D7" s="242" t="n">
        <v>375050</v>
      </c>
      <c r="E7" s="246" t="n">
        <v>24378</v>
      </c>
      <c r="F7" s="242" t="n">
        <v>52359</v>
      </c>
      <c r="G7" s="247" t="n">
        <v>375401</v>
      </c>
      <c r="H7" s="244" t="n">
        <v>1336914</v>
      </c>
    </row>
    <row r="8" customFormat="false" ht="17.25" hidden="false" customHeight="true" outlineLevel="0" collapsed="false">
      <c r="A8" s="240" t="s">
        <v>94</v>
      </c>
      <c r="B8" s="241" t="n">
        <v>36542</v>
      </c>
      <c r="C8" s="242" t="n">
        <v>1214</v>
      </c>
      <c r="D8" s="242" t="n">
        <v>5861</v>
      </c>
      <c r="E8" s="242" t="n">
        <v>71705</v>
      </c>
      <c r="F8" s="242" t="n">
        <v>1893631</v>
      </c>
      <c r="G8" s="243" t="n">
        <v>383227</v>
      </c>
      <c r="H8" s="244" t="n">
        <v>2392180</v>
      </c>
    </row>
    <row r="9" customFormat="false" ht="17.25" hidden="false" customHeight="true" outlineLevel="0" collapsed="false">
      <c r="A9" s="240" t="s">
        <v>95</v>
      </c>
      <c r="B9" s="241" t="n">
        <v>11294</v>
      </c>
      <c r="C9" s="242" t="n">
        <v>718</v>
      </c>
      <c r="D9" s="242" t="n">
        <v>177510</v>
      </c>
      <c r="E9" s="242" t="n">
        <v>130568</v>
      </c>
      <c r="F9" s="242" t="n">
        <v>0</v>
      </c>
      <c r="G9" s="248" t="n">
        <v>23762</v>
      </c>
      <c r="H9" s="244" t="n">
        <v>343852</v>
      </c>
    </row>
    <row r="10" customFormat="false" ht="17.25" hidden="false" customHeight="true" outlineLevel="0" collapsed="false">
      <c r="A10" s="240" t="s">
        <v>96</v>
      </c>
      <c r="B10" s="241" t="n">
        <v>53</v>
      </c>
      <c r="C10" s="242" t="n">
        <v>374</v>
      </c>
      <c r="D10" s="242" t="n">
        <v>3597</v>
      </c>
      <c r="E10" s="242" t="n">
        <v>98016</v>
      </c>
      <c r="F10" s="242" t="n">
        <v>0</v>
      </c>
      <c r="G10" s="248" t="n">
        <v>37782</v>
      </c>
      <c r="H10" s="244" t="n">
        <v>139822</v>
      </c>
    </row>
    <row r="11" customFormat="false" ht="17.25" hidden="false" customHeight="true" outlineLevel="0" collapsed="false">
      <c r="A11" s="240" t="s">
        <v>97</v>
      </c>
      <c r="B11" s="241" t="n">
        <v>1737</v>
      </c>
      <c r="C11" s="242" t="n">
        <v>314</v>
      </c>
      <c r="D11" s="242" t="n">
        <v>38486</v>
      </c>
      <c r="E11" s="242" t="n">
        <v>404</v>
      </c>
      <c r="F11" s="242" t="n">
        <v>0</v>
      </c>
      <c r="G11" s="248" t="n">
        <v>5302</v>
      </c>
      <c r="H11" s="244" t="n">
        <v>46243</v>
      </c>
    </row>
    <row r="12" customFormat="false" ht="17.25" hidden="false" customHeight="true" outlineLevel="0" collapsed="false">
      <c r="A12" s="48" t="s">
        <v>98</v>
      </c>
      <c r="B12" s="207" t="n">
        <v>22755</v>
      </c>
      <c r="C12" s="249" t="n">
        <v>1996</v>
      </c>
      <c r="D12" s="249" t="n">
        <v>91010</v>
      </c>
      <c r="E12" s="249" t="n">
        <v>108237</v>
      </c>
      <c r="F12" s="249" t="n">
        <v>911</v>
      </c>
      <c r="G12" s="250" t="n">
        <v>305674</v>
      </c>
      <c r="H12" s="244" t="n">
        <v>530583</v>
      </c>
    </row>
    <row r="13" customFormat="false" ht="17.25" hidden="false" customHeight="true" outlineLevel="0" collapsed="false">
      <c r="A13" s="48" t="s">
        <v>99</v>
      </c>
      <c r="B13" s="251" t="n">
        <v>304</v>
      </c>
      <c r="C13" s="245" t="n">
        <v>0</v>
      </c>
      <c r="D13" s="245" t="n">
        <v>8829</v>
      </c>
      <c r="E13" s="245" t="n">
        <v>38628</v>
      </c>
      <c r="F13" s="245" t="n">
        <v>0</v>
      </c>
      <c r="G13" s="252" t="n">
        <v>39</v>
      </c>
      <c r="H13" s="244" t="n">
        <v>47800</v>
      </c>
    </row>
    <row r="14" customFormat="false" ht="17.25" hidden="false" customHeight="true" outlineLevel="0" collapsed="false">
      <c r="A14" s="240" t="s">
        <v>100</v>
      </c>
      <c r="B14" s="241" t="n">
        <v>105060</v>
      </c>
      <c r="C14" s="242" t="n">
        <v>425</v>
      </c>
      <c r="D14" s="242" t="n">
        <v>11887</v>
      </c>
      <c r="E14" s="242" t="n">
        <v>135091</v>
      </c>
      <c r="F14" s="242" t="n">
        <v>18266</v>
      </c>
      <c r="G14" s="248" t="n">
        <v>394666</v>
      </c>
      <c r="H14" s="244" t="n">
        <v>665395</v>
      </c>
    </row>
    <row r="15" customFormat="false" ht="17.25" hidden="false" customHeight="true" outlineLevel="0" collapsed="false">
      <c r="A15" s="220" t="s">
        <v>87</v>
      </c>
      <c r="B15" s="253" t="n">
        <v>1049867</v>
      </c>
      <c r="C15" s="254" t="n">
        <v>731329</v>
      </c>
      <c r="D15" s="254" t="n">
        <v>739592</v>
      </c>
      <c r="E15" s="254" t="n">
        <v>704156</v>
      </c>
      <c r="F15" s="254" t="n">
        <v>3462772</v>
      </c>
      <c r="G15" s="255" t="n">
        <v>2284733</v>
      </c>
      <c r="H15" s="256" t="n">
        <v>8972449</v>
      </c>
    </row>
    <row r="16" s="232" customFormat="true" ht="17.25" hidden="false" customHeight="true" outlineLevel="0" collapsed="false">
      <c r="A16" s="229" t="n">
        <v>2017.3</v>
      </c>
      <c r="B16" s="230"/>
      <c r="C16" s="231"/>
      <c r="D16" s="231"/>
      <c r="H16" s="24" t="s">
        <v>41</v>
      </c>
    </row>
    <row r="17" customFormat="false" ht="18.75" hidden="false" customHeight="true" outlineLevel="0" collapsed="false">
      <c r="A17" s="94" t="s">
        <v>90</v>
      </c>
      <c r="B17" s="233" t="s">
        <v>7</v>
      </c>
      <c r="C17" s="234" t="s">
        <v>9</v>
      </c>
      <c r="D17" s="235" t="s">
        <v>84</v>
      </c>
      <c r="E17" s="235" t="s">
        <v>85</v>
      </c>
      <c r="F17" s="235" t="s">
        <v>14</v>
      </c>
      <c r="G17" s="236" t="s">
        <v>86</v>
      </c>
      <c r="H17" s="237" t="s">
        <v>87</v>
      </c>
    </row>
    <row r="18" customFormat="false" ht="17.25" hidden="false" customHeight="true" outlineLevel="0" collapsed="false">
      <c r="A18" s="238" t="s">
        <v>91</v>
      </c>
      <c r="B18" s="201" t="n">
        <v>433929</v>
      </c>
      <c r="C18" s="239" t="n">
        <v>277480</v>
      </c>
      <c r="D18" s="239" t="n">
        <v>27523</v>
      </c>
      <c r="E18" s="239" t="n">
        <v>26016</v>
      </c>
      <c r="F18" s="239" t="n">
        <v>518</v>
      </c>
      <c r="G18" s="202" t="n">
        <v>357732</v>
      </c>
      <c r="H18" s="209" t="n">
        <v>1123198</v>
      </c>
    </row>
    <row r="19" customFormat="false" ht="17.25" hidden="false" customHeight="true" outlineLevel="0" collapsed="false">
      <c r="A19" s="240" t="s">
        <v>92</v>
      </c>
      <c r="B19" s="241" t="n">
        <v>398558</v>
      </c>
      <c r="C19" s="242" t="n">
        <v>0</v>
      </c>
      <c r="D19" s="242" t="n">
        <v>0</v>
      </c>
      <c r="E19" s="242" t="n">
        <v>56435</v>
      </c>
      <c r="F19" s="242" t="n">
        <v>1718655</v>
      </c>
      <c r="G19" s="243" t="n">
        <v>457393</v>
      </c>
      <c r="H19" s="244" t="n">
        <v>2631041</v>
      </c>
    </row>
    <row r="20" customFormat="false" ht="17.25" hidden="false" customHeight="true" outlineLevel="0" collapsed="false">
      <c r="A20" s="240" t="s">
        <v>93</v>
      </c>
      <c r="B20" s="241" t="n">
        <v>30114</v>
      </c>
      <c r="C20" s="245" t="n">
        <v>469824</v>
      </c>
      <c r="D20" s="242" t="n">
        <v>298184</v>
      </c>
      <c r="E20" s="257" t="n">
        <v>25434</v>
      </c>
      <c r="F20" s="258" t="n">
        <v>46243</v>
      </c>
      <c r="G20" s="259" t="n">
        <v>420207</v>
      </c>
      <c r="H20" s="244" t="n">
        <v>1290006</v>
      </c>
    </row>
    <row r="21" customFormat="false" ht="17.25" hidden="false" customHeight="true" outlineLevel="0" collapsed="false">
      <c r="A21" s="240" t="s">
        <v>94</v>
      </c>
      <c r="B21" s="241" t="n">
        <v>34773</v>
      </c>
      <c r="C21" s="242" t="n">
        <v>1322</v>
      </c>
      <c r="D21" s="242" t="n">
        <v>3552</v>
      </c>
      <c r="E21" s="258" t="n">
        <v>51474</v>
      </c>
      <c r="F21" s="258" t="n">
        <v>1509180</v>
      </c>
      <c r="G21" s="248" t="n">
        <v>465899</v>
      </c>
      <c r="H21" s="244" t="n">
        <v>2066200</v>
      </c>
    </row>
    <row r="22" customFormat="false" ht="17.25" hidden="false" customHeight="true" outlineLevel="0" collapsed="false">
      <c r="A22" s="240" t="s">
        <v>95</v>
      </c>
      <c r="B22" s="241" t="n">
        <v>13034</v>
      </c>
      <c r="C22" s="242" t="n">
        <v>803</v>
      </c>
      <c r="D22" s="242" t="n">
        <v>185023</v>
      </c>
      <c r="E22" s="258" t="n">
        <v>187674</v>
      </c>
      <c r="F22" s="258" t="n">
        <v>0</v>
      </c>
      <c r="G22" s="248" t="n">
        <v>29705</v>
      </c>
      <c r="H22" s="244" t="n">
        <v>416239</v>
      </c>
    </row>
    <row r="23" customFormat="false" ht="17.25" hidden="false" customHeight="true" outlineLevel="0" collapsed="false">
      <c r="A23" s="240" t="s">
        <v>96</v>
      </c>
      <c r="B23" s="241" t="n">
        <v>51</v>
      </c>
      <c r="C23" s="242" t="n">
        <v>445</v>
      </c>
      <c r="D23" s="242" t="n">
        <v>2567</v>
      </c>
      <c r="E23" s="258" t="n">
        <v>112798</v>
      </c>
      <c r="F23" s="258" t="n">
        <v>0</v>
      </c>
      <c r="G23" s="248" t="n">
        <v>1811</v>
      </c>
      <c r="H23" s="244" t="n">
        <v>117672</v>
      </c>
    </row>
    <row r="24" customFormat="false" ht="17.25" hidden="false" customHeight="true" outlineLevel="0" collapsed="false">
      <c r="A24" s="240" t="s">
        <v>97</v>
      </c>
      <c r="B24" s="241" t="n">
        <v>80</v>
      </c>
      <c r="C24" s="242" t="n">
        <v>335</v>
      </c>
      <c r="D24" s="242" t="n">
        <v>18634</v>
      </c>
      <c r="E24" s="258" t="n">
        <v>1237</v>
      </c>
      <c r="F24" s="258" t="n">
        <v>0</v>
      </c>
      <c r="G24" s="248" t="n">
        <v>9024</v>
      </c>
      <c r="H24" s="244" t="n">
        <v>29310</v>
      </c>
    </row>
    <row r="25" customFormat="false" ht="17.25" hidden="false" customHeight="true" outlineLevel="0" collapsed="false">
      <c r="A25" s="48" t="s">
        <v>98</v>
      </c>
      <c r="B25" s="207" t="n">
        <v>18392</v>
      </c>
      <c r="C25" s="249" t="n">
        <v>1880</v>
      </c>
      <c r="D25" s="249" t="n">
        <v>99347</v>
      </c>
      <c r="E25" s="260" t="n">
        <v>71481</v>
      </c>
      <c r="F25" s="260" t="n">
        <v>810</v>
      </c>
      <c r="G25" s="250" t="n">
        <v>332154</v>
      </c>
      <c r="H25" s="244" t="n">
        <v>524064</v>
      </c>
    </row>
    <row r="26" customFormat="false" ht="17.25" hidden="false" customHeight="true" outlineLevel="0" collapsed="false">
      <c r="A26" s="48" t="s">
        <v>99</v>
      </c>
      <c r="B26" s="251" t="n">
        <v>139</v>
      </c>
      <c r="C26" s="245" t="n">
        <v>0</v>
      </c>
      <c r="D26" s="245" t="n">
        <v>11196</v>
      </c>
      <c r="E26" s="261" t="n">
        <v>55180</v>
      </c>
      <c r="F26" s="261" t="n">
        <v>0</v>
      </c>
      <c r="G26" s="262" t="n">
        <v>39</v>
      </c>
      <c r="H26" s="244" t="n">
        <v>66554</v>
      </c>
    </row>
    <row r="27" customFormat="false" ht="17.25" hidden="false" customHeight="true" outlineLevel="0" collapsed="false">
      <c r="A27" s="240" t="s">
        <v>100</v>
      </c>
      <c r="B27" s="241" t="n">
        <v>103082</v>
      </c>
      <c r="C27" s="242" t="n">
        <v>424</v>
      </c>
      <c r="D27" s="242" t="n">
        <v>11675</v>
      </c>
      <c r="E27" s="258" t="n">
        <v>180946</v>
      </c>
      <c r="F27" s="258" t="n">
        <v>16225</v>
      </c>
      <c r="G27" s="248" t="n">
        <v>380236</v>
      </c>
      <c r="H27" s="263" t="n">
        <v>692588</v>
      </c>
    </row>
    <row r="28" customFormat="false" ht="17.25" hidden="false" customHeight="true" outlineLevel="0" collapsed="false">
      <c r="A28" s="220" t="s">
        <v>87</v>
      </c>
      <c r="B28" s="253" t="n">
        <v>1032152</v>
      </c>
      <c r="C28" s="254" t="n">
        <v>752513</v>
      </c>
      <c r="D28" s="254" t="n">
        <v>657701</v>
      </c>
      <c r="E28" s="264" t="n">
        <v>768675</v>
      </c>
      <c r="F28" s="264" t="n">
        <v>3291631</v>
      </c>
      <c r="G28" s="265" t="n">
        <v>2454200</v>
      </c>
      <c r="H28" s="266" t="n">
        <v>8956872</v>
      </c>
    </row>
    <row r="29" s="232" customFormat="true" ht="17.25" hidden="false" customHeight="true" outlineLevel="0" collapsed="false">
      <c r="A29" s="229" t="n">
        <v>2017.9</v>
      </c>
      <c r="B29" s="230"/>
      <c r="C29" s="231"/>
      <c r="D29" s="231"/>
      <c r="H29" s="24" t="s">
        <v>41</v>
      </c>
    </row>
    <row r="30" customFormat="false" ht="18.75" hidden="false" customHeight="true" outlineLevel="0" collapsed="false">
      <c r="A30" s="94" t="s">
        <v>90</v>
      </c>
      <c r="B30" s="233" t="s">
        <v>7</v>
      </c>
      <c r="C30" s="234" t="s">
        <v>9</v>
      </c>
      <c r="D30" s="235" t="s">
        <v>84</v>
      </c>
      <c r="E30" s="235" t="s">
        <v>85</v>
      </c>
      <c r="F30" s="235" t="s">
        <v>14</v>
      </c>
      <c r="G30" s="236" t="s">
        <v>86</v>
      </c>
      <c r="H30" s="237" t="s">
        <v>87</v>
      </c>
    </row>
    <row r="31" customFormat="false" ht="17.25" hidden="false" customHeight="true" outlineLevel="0" collapsed="false">
      <c r="A31" s="238" t="s">
        <v>91</v>
      </c>
      <c r="B31" s="201" t="n">
        <v>423870</v>
      </c>
      <c r="C31" s="239" t="n">
        <v>290948</v>
      </c>
      <c r="D31" s="239" t="n">
        <v>29944</v>
      </c>
      <c r="E31" s="239" t="n">
        <v>23740</v>
      </c>
      <c r="F31" s="239" t="n">
        <v>336</v>
      </c>
      <c r="G31" s="202" t="n">
        <v>374663</v>
      </c>
      <c r="H31" s="209" t="n">
        <v>1143501</v>
      </c>
    </row>
    <row r="32" customFormat="false" ht="17.25" hidden="false" customHeight="true" outlineLevel="0" collapsed="false">
      <c r="A32" s="240" t="s">
        <v>92</v>
      </c>
      <c r="B32" s="241" t="n">
        <v>387427</v>
      </c>
      <c r="C32" s="242" t="n">
        <v>0</v>
      </c>
      <c r="D32" s="242" t="n">
        <v>310</v>
      </c>
      <c r="E32" s="242" t="n">
        <v>54707</v>
      </c>
      <c r="F32" s="242" t="n">
        <v>1796220</v>
      </c>
      <c r="G32" s="243" t="n">
        <v>539595</v>
      </c>
      <c r="H32" s="244" t="n">
        <v>2778259</v>
      </c>
    </row>
    <row r="33" customFormat="false" ht="17.25" hidden="false" customHeight="true" outlineLevel="0" collapsed="false">
      <c r="A33" s="240" t="s">
        <v>93</v>
      </c>
      <c r="B33" s="241" t="n">
        <v>25118</v>
      </c>
      <c r="C33" s="245" t="n">
        <v>486716</v>
      </c>
      <c r="D33" s="242" t="n">
        <v>268312</v>
      </c>
      <c r="E33" s="246" t="n">
        <v>27723</v>
      </c>
      <c r="F33" s="242" t="n">
        <v>45434</v>
      </c>
      <c r="G33" s="247" t="n">
        <v>457788</v>
      </c>
      <c r="H33" s="244" t="n">
        <v>1311091</v>
      </c>
    </row>
    <row r="34" customFormat="false" ht="17.25" hidden="false" customHeight="true" outlineLevel="0" collapsed="false">
      <c r="A34" s="240" t="s">
        <v>94</v>
      </c>
      <c r="B34" s="241" t="n">
        <v>31652</v>
      </c>
      <c r="C34" s="242" t="n">
        <v>1217</v>
      </c>
      <c r="D34" s="242" t="n">
        <v>3630</v>
      </c>
      <c r="E34" s="242" t="n">
        <v>39170</v>
      </c>
      <c r="F34" s="242" t="n">
        <v>1350270</v>
      </c>
      <c r="G34" s="243" t="n">
        <v>423723</v>
      </c>
      <c r="H34" s="244" t="n">
        <v>1849662</v>
      </c>
    </row>
    <row r="35" customFormat="false" ht="17.25" hidden="false" customHeight="true" outlineLevel="0" collapsed="false">
      <c r="A35" s="240" t="s">
        <v>95</v>
      </c>
      <c r="B35" s="241" t="n">
        <v>12661</v>
      </c>
      <c r="C35" s="242" t="n">
        <v>803</v>
      </c>
      <c r="D35" s="242" t="n">
        <v>190656</v>
      </c>
      <c r="E35" s="242" t="n">
        <v>185025</v>
      </c>
      <c r="F35" s="242" t="n">
        <v>0</v>
      </c>
      <c r="G35" s="243" t="n">
        <v>45108</v>
      </c>
      <c r="H35" s="244" t="n">
        <v>434253</v>
      </c>
    </row>
    <row r="36" customFormat="false" ht="17.25" hidden="false" customHeight="true" outlineLevel="0" collapsed="false">
      <c r="A36" s="240" t="s">
        <v>96</v>
      </c>
      <c r="B36" s="241" t="n">
        <v>56</v>
      </c>
      <c r="C36" s="242" t="n">
        <v>374</v>
      </c>
      <c r="D36" s="242" t="n">
        <v>2329</v>
      </c>
      <c r="E36" s="242" t="n">
        <v>125384</v>
      </c>
      <c r="F36" s="242" t="n">
        <v>0</v>
      </c>
      <c r="G36" s="243" t="n">
        <v>1559</v>
      </c>
      <c r="H36" s="244" t="n">
        <v>129702</v>
      </c>
    </row>
    <row r="37" customFormat="false" ht="17.25" hidden="false" customHeight="true" outlineLevel="0" collapsed="false">
      <c r="A37" s="240" t="s">
        <v>97</v>
      </c>
      <c r="B37" s="241" t="n">
        <v>94</v>
      </c>
      <c r="C37" s="242" t="n">
        <v>167</v>
      </c>
      <c r="D37" s="242" t="n">
        <v>17150</v>
      </c>
      <c r="E37" s="242" t="n">
        <v>1432</v>
      </c>
      <c r="F37" s="242" t="n">
        <v>0</v>
      </c>
      <c r="G37" s="243" t="n">
        <v>9754</v>
      </c>
      <c r="H37" s="244" t="n">
        <v>28597</v>
      </c>
    </row>
    <row r="38" customFormat="false" ht="17.25" hidden="false" customHeight="true" outlineLevel="0" collapsed="false">
      <c r="A38" s="48" t="s">
        <v>98</v>
      </c>
      <c r="B38" s="207" t="n">
        <v>15500</v>
      </c>
      <c r="C38" s="249" t="n">
        <v>1863</v>
      </c>
      <c r="D38" s="249" t="n">
        <v>93242</v>
      </c>
      <c r="E38" s="249" t="n">
        <v>144267</v>
      </c>
      <c r="F38" s="249" t="n">
        <v>647</v>
      </c>
      <c r="G38" s="208" t="n">
        <v>338757</v>
      </c>
      <c r="H38" s="244" t="n">
        <v>594276</v>
      </c>
    </row>
    <row r="39" customFormat="false" ht="17.25" hidden="false" customHeight="true" outlineLevel="0" collapsed="false">
      <c r="A39" s="48" t="s">
        <v>99</v>
      </c>
      <c r="B39" s="251" t="n">
        <v>839</v>
      </c>
      <c r="C39" s="245" t="n">
        <v>0</v>
      </c>
      <c r="D39" s="245" t="n">
        <v>11728</v>
      </c>
      <c r="E39" s="245" t="n">
        <v>70485</v>
      </c>
      <c r="F39" s="245" t="n">
        <v>0</v>
      </c>
      <c r="G39" s="267" t="n">
        <v>0</v>
      </c>
      <c r="H39" s="244" t="n">
        <v>83052</v>
      </c>
    </row>
    <row r="40" customFormat="false" ht="17.25" hidden="false" customHeight="true" outlineLevel="0" collapsed="false">
      <c r="A40" s="240" t="s">
        <v>100</v>
      </c>
      <c r="B40" s="241" t="n">
        <v>104259</v>
      </c>
      <c r="C40" s="242" t="n">
        <v>424</v>
      </c>
      <c r="D40" s="242" t="n">
        <v>11584</v>
      </c>
      <c r="E40" s="242" t="n">
        <v>191707</v>
      </c>
      <c r="F40" s="242" t="n">
        <v>16224</v>
      </c>
      <c r="G40" s="268" t="n">
        <v>439569</v>
      </c>
      <c r="H40" s="244" t="n">
        <v>763767</v>
      </c>
    </row>
    <row r="41" customFormat="false" ht="17.25" hidden="false" customHeight="true" outlineLevel="0" collapsed="false">
      <c r="A41" s="220" t="s">
        <v>87</v>
      </c>
      <c r="B41" s="253" t="n">
        <v>1001476</v>
      </c>
      <c r="C41" s="254" t="n">
        <v>782512</v>
      </c>
      <c r="D41" s="254" t="n">
        <v>628885</v>
      </c>
      <c r="E41" s="254" t="n">
        <v>863640</v>
      </c>
      <c r="F41" s="254" t="n">
        <v>3209131</v>
      </c>
      <c r="G41" s="269" t="n">
        <v>2630516</v>
      </c>
      <c r="H41" s="256" t="n">
        <v>911616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25"/>
    <col collapsed="false" customWidth="true" hidden="false" outlineLevel="0" max="10" min="2" style="19" width="13.87"/>
    <col collapsed="false" customWidth="true" hidden="false" outlineLevel="0" max="11" min="11" style="270" width="13.87"/>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row>
    <row r="2" s="271" customFormat="true" ht="17.1" hidden="false" customHeight="true" outlineLevel="0" collapsed="false">
      <c r="A2" s="3"/>
      <c r="B2" s="19"/>
      <c r="C2" s="19"/>
      <c r="D2" s="19"/>
      <c r="E2" s="19"/>
      <c r="F2" s="19"/>
      <c r="G2" s="19"/>
      <c r="H2" s="19"/>
      <c r="I2" s="19"/>
      <c r="J2" s="19"/>
    </row>
    <row r="3" customFormat="false" ht="21.75" hidden="false" customHeight="true" outlineLevel="0" collapsed="false">
      <c r="A3" s="22"/>
      <c r="B3" s="165"/>
      <c r="C3" s="272"/>
      <c r="E3" s="273"/>
      <c r="F3" s="273"/>
      <c r="I3" s="272"/>
      <c r="J3" s="166"/>
      <c r="K3" s="274" t="s">
        <v>41</v>
      </c>
    </row>
    <row r="4" customFormat="false" ht="19.5" hidden="false" customHeight="true" outlineLevel="0" collapsed="false">
      <c r="A4" s="94" t="s">
        <v>101</v>
      </c>
      <c r="B4" s="275" t="s">
        <v>43</v>
      </c>
      <c r="C4" s="276" t="s">
        <v>44</v>
      </c>
      <c r="D4" s="277" t="s">
        <v>45</v>
      </c>
      <c r="E4" s="275" t="s">
        <v>46</v>
      </c>
      <c r="F4" s="277" t="s">
        <v>47</v>
      </c>
      <c r="G4" s="278" t="s">
        <v>48</v>
      </c>
      <c r="H4" s="275" t="s">
        <v>49</v>
      </c>
      <c r="I4" s="276" t="s">
        <v>50</v>
      </c>
      <c r="J4" s="278" t="s">
        <v>51</v>
      </c>
      <c r="K4" s="278" t="s">
        <v>52</v>
      </c>
    </row>
    <row r="5" s="271" customFormat="true" ht="17.25" hidden="false" customHeight="true" outlineLevel="0" collapsed="false">
      <c r="A5" s="279" t="s">
        <v>102</v>
      </c>
      <c r="B5" s="182" t="n">
        <v>34215</v>
      </c>
      <c r="C5" s="280" t="n">
        <v>8078</v>
      </c>
      <c r="D5" s="178" t="n">
        <v>7460</v>
      </c>
      <c r="E5" s="182" t="n">
        <v>15538</v>
      </c>
      <c r="F5" s="178" t="n">
        <v>7334</v>
      </c>
      <c r="G5" s="180" t="n">
        <v>7281</v>
      </c>
      <c r="H5" s="176" t="n">
        <v>30153</v>
      </c>
      <c r="I5" s="280" t="n">
        <v>7945</v>
      </c>
      <c r="J5" s="281" t="n">
        <v>6983</v>
      </c>
      <c r="K5" s="281" t="n">
        <v>14928</v>
      </c>
    </row>
    <row r="6" s="271" customFormat="true" ht="17.45" hidden="false" customHeight="true" outlineLevel="0" collapsed="false">
      <c r="A6" s="279" t="s">
        <v>103</v>
      </c>
      <c r="B6" s="182" t="n">
        <v>25461</v>
      </c>
      <c r="C6" s="280" t="n">
        <v>6016</v>
      </c>
      <c r="D6" s="178" t="n">
        <v>6194</v>
      </c>
      <c r="E6" s="182" t="n">
        <v>12210</v>
      </c>
      <c r="F6" s="178" t="n">
        <v>6365</v>
      </c>
      <c r="G6" s="180" t="n">
        <v>7051</v>
      </c>
      <c r="H6" s="209" t="n">
        <v>25626</v>
      </c>
      <c r="I6" s="280" t="n">
        <v>5740</v>
      </c>
      <c r="J6" s="281" t="n">
        <v>5785</v>
      </c>
      <c r="K6" s="281" t="n">
        <v>11525</v>
      </c>
    </row>
    <row r="7" s="271" customFormat="true" ht="17.45" hidden="false" customHeight="true" outlineLevel="0" collapsed="false">
      <c r="A7" s="279" t="s">
        <v>104</v>
      </c>
      <c r="B7" s="182" t="n">
        <v>35744</v>
      </c>
      <c r="C7" s="280" t="n">
        <v>9537</v>
      </c>
      <c r="D7" s="178" t="n">
        <v>10533</v>
      </c>
      <c r="E7" s="182" t="n">
        <v>20070</v>
      </c>
      <c r="F7" s="178" t="n">
        <v>8706</v>
      </c>
      <c r="G7" s="180" t="n">
        <v>11819</v>
      </c>
      <c r="H7" s="176" t="n">
        <v>40595</v>
      </c>
      <c r="I7" s="280" t="n">
        <v>9702</v>
      </c>
      <c r="J7" s="281" t="n">
        <v>11231</v>
      </c>
      <c r="K7" s="281" t="n">
        <v>20933</v>
      </c>
    </row>
    <row r="8" s="271" customFormat="true" ht="17.45" hidden="false" customHeight="true" outlineLevel="0" collapsed="false">
      <c r="A8" s="279" t="s">
        <v>105</v>
      </c>
      <c r="B8" s="282" t="n">
        <v>11730</v>
      </c>
      <c r="C8" s="283" t="n">
        <v>1359</v>
      </c>
      <c r="D8" s="284" t="n">
        <v>2818</v>
      </c>
      <c r="E8" s="282" t="n">
        <v>4177</v>
      </c>
      <c r="F8" s="284" t="n">
        <v>1146</v>
      </c>
      <c r="G8" s="217" t="n">
        <v>1282</v>
      </c>
      <c r="H8" s="212" t="n">
        <v>6605</v>
      </c>
      <c r="I8" s="283" t="n">
        <v>2030</v>
      </c>
      <c r="J8" s="285" t="n">
        <v>4567</v>
      </c>
      <c r="K8" s="285" t="n">
        <v>6597</v>
      </c>
    </row>
    <row r="9" s="271" customFormat="true" ht="17.45" hidden="false" customHeight="true" outlineLevel="0" collapsed="false">
      <c r="A9" s="220" t="s">
        <v>106</v>
      </c>
      <c r="B9" s="282" t="n">
        <v>107150</v>
      </c>
      <c r="C9" s="283" t="n">
        <v>24990</v>
      </c>
      <c r="D9" s="284" t="n">
        <v>27005</v>
      </c>
      <c r="E9" s="282" t="n">
        <v>51995</v>
      </c>
      <c r="F9" s="284" t="n">
        <v>23551</v>
      </c>
      <c r="G9" s="217" t="n">
        <v>27433</v>
      </c>
      <c r="H9" s="212" t="n">
        <v>102979</v>
      </c>
      <c r="I9" s="283" t="n">
        <v>25417</v>
      </c>
      <c r="J9" s="285" t="n">
        <v>28566</v>
      </c>
      <c r="K9" s="285" t="n">
        <v>53983</v>
      </c>
    </row>
    <row r="10" s="271" customFormat="true" ht="17.45" hidden="false" customHeight="true" outlineLevel="0" collapsed="false">
      <c r="A10" s="286" t="s">
        <v>107</v>
      </c>
      <c r="B10" s="168" t="n">
        <v>7214</v>
      </c>
      <c r="C10" s="191" t="n">
        <v>1671</v>
      </c>
      <c r="D10" s="190" t="n">
        <v>1454</v>
      </c>
      <c r="E10" s="168" t="n">
        <v>3125</v>
      </c>
      <c r="F10" s="190" t="n">
        <v>1506</v>
      </c>
      <c r="G10" s="172" t="n">
        <v>1401</v>
      </c>
      <c r="H10" s="173" t="n">
        <v>6032</v>
      </c>
      <c r="I10" s="191" t="n">
        <v>1352</v>
      </c>
      <c r="J10" s="172" t="n">
        <v>1200</v>
      </c>
      <c r="K10" s="172" t="n">
        <v>2552</v>
      </c>
    </row>
    <row r="11" s="271" customFormat="true" ht="17.45" hidden="false" customHeight="true" outlineLevel="0" collapsed="false">
      <c r="A11" s="287" t="s">
        <v>108</v>
      </c>
      <c r="B11" s="182" t="n">
        <v>-676</v>
      </c>
      <c r="C11" s="181" t="n">
        <v>-134</v>
      </c>
      <c r="D11" s="178" t="n">
        <v>487</v>
      </c>
      <c r="E11" s="182" t="n">
        <v>353</v>
      </c>
      <c r="F11" s="178" t="n">
        <v>12</v>
      </c>
      <c r="G11" s="180" t="n">
        <v>-441</v>
      </c>
      <c r="H11" s="176" t="n">
        <v>-76</v>
      </c>
      <c r="I11" s="181" t="n">
        <v>94</v>
      </c>
      <c r="J11" s="180" t="n">
        <v>588</v>
      </c>
      <c r="K11" s="180" t="n">
        <v>682</v>
      </c>
    </row>
    <row r="12" s="271" customFormat="true" ht="17.45" hidden="false" customHeight="true" outlineLevel="0" collapsed="false">
      <c r="A12" s="288" t="s">
        <v>109</v>
      </c>
      <c r="B12" s="282" t="n">
        <v>58968</v>
      </c>
      <c r="C12" s="289" t="n">
        <v>15216</v>
      </c>
      <c r="D12" s="284" t="n">
        <v>15190</v>
      </c>
      <c r="E12" s="282" t="n">
        <v>30406</v>
      </c>
      <c r="F12" s="284" t="n">
        <v>15884</v>
      </c>
      <c r="G12" s="217" t="n">
        <v>15767</v>
      </c>
      <c r="H12" s="212" t="n">
        <v>62057</v>
      </c>
      <c r="I12" s="289" t="n">
        <v>15834</v>
      </c>
      <c r="J12" s="217" t="n">
        <v>15049</v>
      </c>
      <c r="K12" s="217" t="n">
        <v>30883</v>
      </c>
    </row>
    <row r="13" s="271" customFormat="true" ht="17.45" hidden="false" customHeight="true" outlineLevel="0" collapsed="false">
      <c r="A13" s="290" t="s">
        <v>110</v>
      </c>
      <c r="B13" s="291" t="n">
        <v>65506</v>
      </c>
      <c r="C13" s="292" t="n">
        <v>16753</v>
      </c>
      <c r="D13" s="293" t="n">
        <v>17131</v>
      </c>
      <c r="E13" s="291" t="n">
        <v>33884</v>
      </c>
      <c r="F13" s="293" t="n">
        <v>17402</v>
      </c>
      <c r="G13" s="294" t="n">
        <v>16727</v>
      </c>
      <c r="H13" s="295" t="n">
        <v>68013</v>
      </c>
      <c r="I13" s="292" t="n">
        <v>17280</v>
      </c>
      <c r="J13" s="294" t="n">
        <v>16837</v>
      </c>
      <c r="K13" s="294" t="n">
        <v>34117</v>
      </c>
    </row>
    <row r="14" s="300" customFormat="true" ht="17.45" hidden="false" customHeight="true" outlineLevel="0" collapsed="false">
      <c r="A14" s="290" t="s">
        <v>111</v>
      </c>
      <c r="B14" s="291" t="n">
        <v>41644</v>
      </c>
      <c r="C14" s="296" t="n">
        <v>8237</v>
      </c>
      <c r="D14" s="297" t="n">
        <v>9874</v>
      </c>
      <c r="E14" s="291" t="n">
        <v>18111</v>
      </c>
      <c r="F14" s="297" t="n">
        <v>6149</v>
      </c>
      <c r="G14" s="298" t="n">
        <v>10706</v>
      </c>
      <c r="H14" s="299" t="n">
        <v>34966</v>
      </c>
      <c r="I14" s="296" t="n">
        <v>8137</v>
      </c>
      <c r="J14" s="298" t="n">
        <v>11729</v>
      </c>
      <c r="K14" s="298" t="n">
        <v>19866</v>
      </c>
    </row>
    <row r="15" s="300" customFormat="true" ht="17.45" hidden="false" customHeight="true" outlineLevel="0" collapsed="false">
      <c r="A15" s="290" t="s">
        <v>112</v>
      </c>
      <c r="B15" s="291" t="n">
        <v>774</v>
      </c>
      <c r="C15" s="296" t="n">
        <v>257</v>
      </c>
      <c r="D15" s="297" t="n">
        <v>1506</v>
      </c>
      <c r="E15" s="291" t="n">
        <v>1763</v>
      </c>
      <c r="F15" s="297" t="n">
        <v>291</v>
      </c>
      <c r="G15" s="298" t="n">
        <v>1012</v>
      </c>
      <c r="H15" s="299" t="n">
        <v>3066</v>
      </c>
      <c r="I15" s="296" t="n">
        <v>2088</v>
      </c>
      <c r="J15" s="298" t="n">
        <v>95</v>
      </c>
      <c r="K15" s="298" t="n">
        <v>2183</v>
      </c>
    </row>
    <row r="16" s="300" customFormat="true" ht="17.45" hidden="false" customHeight="true" outlineLevel="0" collapsed="false">
      <c r="A16" s="301" t="s">
        <v>113</v>
      </c>
      <c r="B16" s="282" t="n">
        <v>42418</v>
      </c>
      <c r="C16" s="302" t="n">
        <v>8494</v>
      </c>
      <c r="D16" s="303" t="n">
        <v>11380</v>
      </c>
      <c r="E16" s="282" t="n">
        <v>19874</v>
      </c>
      <c r="F16" s="303" t="n">
        <v>6440</v>
      </c>
      <c r="G16" s="304" t="n">
        <v>11718</v>
      </c>
      <c r="H16" s="305" t="n">
        <v>38032</v>
      </c>
      <c r="I16" s="302" t="n">
        <v>10225</v>
      </c>
      <c r="J16" s="304" t="n">
        <v>11824</v>
      </c>
      <c r="K16" s="304" t="n">
        <v>22049</v>
      </c>
    </row>
    <row r="17" s="271" customFormat="true" ht="17.45" hidden="false" customHeight="true" outlineLevel="0" collapsed="false">
      <c r="A17" s="66"/>
      <c r="B17" s="66"/>
      <c r="C17" s="66"/>
      <c r="D17" s="66"/>
      <c r="E17" s="66"/>
      <c r="F17" s="66"/>
      <c r="G17" s="66"/>
      <c r="H17" s="66"/>
      <c r="I17" s="66"/>
      <c r="J17" s="179"/>
    </row>
    <row r="18" s="271" customFormat="true" ht="17.45" hidden="false" customHeight="true" outlineLevel="0" collapsed="false">
      <c r="A18" s="306"/>
      <c r="B18" s="306"/>
      <c r="C18" s="273"/>
      <c r="H18" s="274" t="s">
        <v>41</v>
      </c>
      <c r="I18" s="306"/>
      <c r="J18" s="179"/>
    </row>
    <row r="19" customFormat="false" ht="19.5" hidden="false" customHeight="true" outlineLevel="0" collapsed="false">
      <c r="A19" s="307" t="s">
        <v>114</v>
      </c>
      <c r="B19" s="308" t="s">
        <v>115</v>
      </c>
      <c r="C19" s="276" t="s">
        <v>116</v>
      </c>
      <c r="D19" s="309" t="s">
        <v>117</v>
      </c>
      <c r="E19" s="310" t="s">
        <v>118</v>
      </c>
      <c r="F19" s="278" t="s">
        <v>119</v>
      </c>
      <c r="G19" s="276" t="s">
        <v>120</v>
      </c>
      <c r="H19" s="278" t="s">
        <v>121</v>
      </c>
      <c r="I19" s="270"/>
      <c r="J19" s="270"/>
    </row>
    <row r="20" customFormat="false" ht="17.25" hidden="false" customHeight="true" outlineLevel="0" collapsed="false">
      <c r="A20" s="311" t="s">
        <v>91</v>
      </c>
      <c r="B20" s="312" t="n">
        <v>431603</v>
      </c>
      <c r="C20" s="313" t="n">
        <v>429957</v>
      </c>
      <c r="D20" s="314" t="n">
        <v>430795</v>
      </c>
      <c r="E20" s="315" t="n">
        <v>433663</v>
      </c>
      <c r="F20" s="316" t="n">
        <v>433929</v>
      </c>
      <c r="G20" s="313" t="n">
        <v>429891</v>
      </c>
      <c r="H20" s="317" t="n">
        <v>423870</v>
      </c>
      <c r="I20" s="318"/>
      <c r="J20" s="270"/>
    </row>
    <row r="21" customFormat="false" ht="17.25" hidden="false" customHeight="true" outlineLevel="0" collapsed="false">
      <c r="A21" s="319" t="s">
        <v>92</v>
      </c>
      <c r="B21" s="320" t="n">
        <v>411824</v>
      </c>
      <c r="C21" s="321" t="n">
        <v>400266</v>
      </c>
      <c r="D21" s="247" t="n">
        <v>401421</v>
      </c>
      <c r="E21" s="247" t="n">
        <v>399289</v>
      </c>
      <c r="F21" s="322" t="n">
        <v>398558</v>
      </c>
      <c r="G21" s="321" t="n">
        <v>383715</v>
      </c>
      <c r="H21" s="322" t="n">
        <v>387427</v>
      </c>
      <c r="I21" s="318"/>
      <c r="J21" s="270"/>
    </row>
    <row r="22" customFormat="false" ht="17.25" hidden="false" customHeight="true" outlineLevel="0" collapsed="false">
      <c r="A22" s="323" t="s">
        <v>122</v>
      </c>
      <c r="B22" s="183" t="n">
        <v>28695</v>
      </c>
      <c r="C22" s="324" t="n">
        <v>29529</v>
      </c>
      <c r="D22" s="246" t="n">
        <v>29722</v>
      </c>
      <c r="E22" s="257" t="n">
        <v>29877</v>
      </c>
      <c r="F22" s="322" t="n">
        <v>30114</v>
      </c>
      <c r="G22" s="324" t="n">
        <v>25692</v>
      </c>
      <c r="H22" s="325" t="n">
        <v>25118</v>
      </c>
      <c r="I22" s="318"/>
      <c r="J22" s="270"/>
    </row>
    <row r="23" customFormat="false" ht="17.25" hidden="false" customHeight="true" outlineLevel="0" collapsed="false">
      <c r="A23" s="323" t="s">
        <v>94</v>
      </c>
      <c r="B23" s="320" t="n">
        <v>36542</v>
      </c>
      <c r="C23" s="326" t="n">
        <v>32294</v>
      </c>
      <c r="D23" s="242" t="n">
        <v>31583</v>
      </c>
      <c r="E23" s="258" t="n">
        <v>34763</v>
      </c>
      <c r="F23" s="268" t="n">
        <v>34773</v>
      </c>
      <c r="G23" s="326" t="n">
        <v>36979</v>
      </c>
      <c r="H23" s="327" t="n">
        <v>31652</v>
      </c>
      <c r="I23" s="318"/>
      <c r="J23" s="270"/>
    </row>
    <row r="24" customFormat="false" ht="17.25" hidden="false" customHeight="true" outlineLevel="0" collapsed="false">
      <c r="A24" s="323" t="s">
        <v>95</v>
      </c>
      <c r="B24" s="320" t="n">
        <v>11294</v>
      </c>
      <c r="C24" s="326" t="n">
        <v>11444</v>
      </c>
      <c r="D24" s="242" t="n">
        <v>12199</v>
      </c>
      <c r="E24" s="258" t="n">
        <v>12035</v>
      </c>
      <c r="F24" s="268" t="n">
        <v>13034</v>
      </c>
      <c r="G24" s="326" t="n">
        <v>12848</v>
      </c>
      <c r="H24" s="327" t="n">
        <v>12661</v>
      </c>
      <c r="I24" s="318"/>
      <c r="J24" s="270"/>
    </row>
    <row r="25" customFormat="false" ht="17.25" hidden="false" customHeight="true" outlineLevel="0" collapsed="false">
      <c r="A25" s="323" t="s">
        <v>96</v>
      </c>
      <c r="B25" s="320" t="n">
        <v>53</v>
      </c>
      <c r="C25" s="326" t="n">
        <v>42</v>
      </c>
      <c r="D25" s="242" t="n">
        <v>46</v>
      </c>
      <c r="E25" s="258" t="n">
        <v>56</v>
      </c>
      <c r="F25" s="268" t="n">
        <v>51</v>
      </c>
      <c r="G25" s="326" t="n">
        <v>49</v>
      </c>
      <c r="H25" s="327" t="n">
        <v>56</v>
      </c>
      <c r="I25" s="318"/>
      <c r="J25" s="270"/>
    </row>
    <row r="26" customFormat="false" ht="17.25" hidden="false" customHeight="true" outlineLevel="0" collapsed="false">
      <c r="A26" s="323" t="s">
        <v>97</v>
      </c>
      <c r="B26" s="320" t="n">
        <v>1737</v>
      </c>
      <c r="C26" s="326" t="n">
        <v>1708</v>
      </c>
      <c r="D26" s="242" t="n">
        <v>1888</v>
      </c>
      <c r="E26" s="258" t="n">
        <v>2274</v>
      </c>
      <c r="F26" s="268" t="n">
        <v>80</v>
      </c>
      <c r="G26" s="326" t="n">
        <v>81</v>
      </c>
      <c r="H26" s="327" t="n">
        <v>94</v>
      </c>
      <c r="I26" s="318"/>
      <c r="J26" s="270"/>
    </row>
    <row r="27" customFormat="false" ht="17.25" hidden="false" customHeight="true" outlineLevel="0" collapsed="false">
      <c r="A27" s="323" t="s">
        <v>98</v>
      </c>
      <c r="B27" s="320" t="n">
        <v>22755</v>
      </c>
      <c r="C27" s="326" t="n">
        <v>23166</v>
      </c>
      <c r="D27" s="242" t="n">
        <v>22528</v>
      </c>
      <c r="E27" s="258" t="n">
        <v>22940</v>
      </c>
      <c r="F27" s="268" t="n">
        <v>18392</v>
      </c>
      <c r="G27" s="326" t="n">
        <v>13172</v>
      </c>
      <c r="H27" s="327" t="n">
        <v>15500</v>
      </c>
      <c r="I27" s="318"/>
      <c r="J27" s="270"/>
    </row>
    <row r="28" customFormat="false" ht="17.25" hidden="false" customHeight="true" outlineLevel="0" collapsed="false">
      <c r="A28" s="319" t="s">
        <v>99</v>
      </c>
      <c r="B28" s="328" t="n">
        <v>304</v>
      </c>
      <c r="C28" s="329" t="n">
        <v>242</v>
      </c>
      <c r="D28" s="245" t="n">
        <v>124</v>
      </c>
      <c r="E28" s="261" t="n">
        <v>382</v>
      </c>
      <c r="F28" s="267" t="n">
        <v>139</v>
      </c>
      <c r="G28" s="329" t="n">
        <v>839</v>
      </c>
      <c r="H28" s="262" t="n">
        <v>839</v>
      </c>
      <c r="I28" s="318"/>
      <c r="J28" s="270"/>
    </row>
    <row r="29" customFormat="false" ht="17.25" hidden="false" customHeight="true" outlineLevel="0" collapsed="false">
      <c r="A29" s="323" t="s">
        <v>100</v>
      </c>
      <c r="B29" s="320" t="n">
        <v>105060</v>
      </c>
      <c r="C29" s="326" t="n">
        <v>104566</v>
      </c>
      <c r="D29" s="242" t="n">
        <v>104071</v>
      </c>
      <c r="E29" s="258" t="n">
        <v>103578</v>
      </c>
      <c r="F29" s="268" t="n">
        <v>103082</v>
      </c>
      <c r="G29" s="326" t="n">
        <v>104165</v>
      </c>
      <c r="H29" s="327" t="n">
        <v>104259</v>
      </c>
      <c r="I29" s="318"/>
      <c r="J29" s="270"/>
    </row>
    <row r="30" customFormat="false" ht="17.25" hidden="false" customHeight="true" outlineLevel="0" collapsed="false">
      <c r="A30" s="330" t="s">
        <v>123</v>
      </c>
      <c r="B30" s="331" t="n">
        <v>1049867</v>
      </c>
      <c r="C30" s="332" t="n">
        <v>1033214</v>
      </c>
      <c r="D30" s="254" t="n">
        <v>1034377</v>
      </c>
      <c r="E30" s="264" t="n">
        <v>1038857</v>
      </c>
      <c r="F30" s="255" t="n">
        <v>1032152</v>
      </c>
      <c r="G30" s="332" t="n">
        <v>1007431</v>
      </c>
      <c r="H30" s="265" t="n">
        <v>1001476</v>
      </c>
      <c r="I30" s="318"/>
      <c r="J30" s="270"/>
    </row>
    <row r="31" customFormat="false" ht="15.75" hidden="false" customHeight="false" outlineLevel="0" collapsed="false">
      <c r="H31" s="270"/>
      <c r="I31" s="270"/>
      <c r="J31" s="27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99"/>
    <col collapsed="false" customWidth="true" hidden="false" outlineLevel="0" max="11" min="2" style="19" width="13.75"/>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c r="J1" s="19"/>
      <c r="K1" s="19"/>
    </row>
    <row r="2" s="271"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2"/>
      <c r="B3" s="333"/>
      <c r="C3" s="334"/>
      <c r="D3" s="165"/>
      <c r="E3" s="165"/>
      <c r="F3" s="165"/>
      <c r="G3" s="272"/>
      <c r="I3" s="273"/>
      <c r="J3" s="273"/>
      <c r="K3" s="274" t="s">
        <v>41</v>
      </c>
    </row>
    <row r="4" customFormat="false" ht="19.5" hidden="false" customHeight="true" outlineLevel="0" collapsed="false">
      <c r="A4" s="94" t="s">
        <v>101</v>
      </c>
      <c r="B4" s="275" t="s">
        <v>43</v>
      </c>
      <c r="C4" s="276" t="s">
        <v>44</v>
      </c>
      <c r="D4" s="309" t="s">
        <v>45</v>
      </c>
      <c r="E4" s="275" t="s">
        <v>46</v>
      </c>
      <c r="F4" s="277" t="s">
        <v>47</v>
      </c>
      <c r="G4" s="278" t="s">
        <v>48</v>
      </c>
      <c r="H4" s="275" t="s">
        <v>49</v>
      </c>
      <c r="I4" s="276" t="s">
        <v>50</v>
      </c>
      <c r="J4" s="278" t="s">
        <v>51</v>
      </c>
      <c r="K4" s="275" t="s">
        <v>52</v>
      </c>
    </row>
    <row r="5" s="271" customFormat="true" ht="17.25" hidden="false" customHeight="true" outlineLevel="0" collapsed="false">
      <c r="A5" s="279" t="s">
        <v>102</v>
      </c>
      <c r="B5" s="176" t="n">
        <v>12067</v>
      </c>
      <c r="C5" s="181" t="n">
        <v>3104</v>
      </c>
      <c r="D5" s="335" t="n">
        <v>3274</v>
      </c>
      <c r="E5" s="176" t="n">
        <v>6378</v>
      </c>
      <c r="F5" s="178" t="n">
        <v>3345</v>
      </c>
      <c r="G5" s="180" t="n">
        <v>3306</v>
      </c>
      <c r="H5" s="176" t="n">
        <v>13029</v>
      </c>
      <c r="I5" s="181" t="n">
        <v>3542</v>
      </c>
      <c r="J5" s="180" t="n">
        <v>3461</v>
      </c>
      <c r="K5" s="176" t="n">
        <v>7003</v>
      </c>
    </row>
    <row r="6" s="271" customFormat="true" ht="17.45" hidden="false" customHeight="true" outlineLevel="0" collapsed="false">
      <c r="A6" s="279" t="s">
        <v>103</v>
      </c>
      <c r="B6" s="176" t="n">
        <v>188815</v>
      </c>
      <c r="C6" s="181" t="n">
        <v>45769</v>
      </c>
      <c r="D6" s="335" t="n">
        <v>47543</v>
      </c>
      <c r="E6" s="176" t="n">
        <v>93312</v>
      </c>
      <c r="F6" s="178" t="n">
        <v>46648</v>
      </c>
      <c r="G6" s="180" t="n">
        <v>47259</v>
      </c>
      <c r="H6" s="176" t="n">
        <v>187219</v>
      </c>
      <c r="I6" s="181" t="n">
        <v>46364</v>
      </c>
      <c r="J6" s="180" t="n">
        <v>48110</v>
      </c>
      <c r="K6" s="176" t="n">
        <v>94474</v>
      </c>
    </row>
    <row r="7" s="271" customFormat="true" ht="17.25" hidden="false" customHeight="true" outlineLevel="0" collapsed="false">
      <c r="A7" s="279" t="s">
        <v>104</v>
      </c>
      <c r="B7" s="176" t="n">
        <v>66841</v>
      </c>
      <c r="C7" s="181" t="n">
        <v>17339</v>
      </c>
      <c r="D7" s="335" t="n">
        <v>15911</v>
      </c>
      <c r="E7" s="176" t="n">
        <v>33250</v>
      </c>
      <c r="F7" s="178" t="n">
        <v>16809</v>
      </c>
      <c r="G7" s="211" t="n">
        <v>16255</v>
      </c>
      <c r="H7" s="176" t="n">
        <v>66314</v>
      </c>
      <c r="I7" s="181" t="n">
        <v>17337</v>
      </c>
      <c r="J7" s="180" t="n">
        <v>16397</v>
      </c>
      <c r="K7" s="176" t="n">
        <v>33734</v>
      </c>
    </row>
    <row r="8" s="271" customFormat="true" ht="17.45" hidden="false" customHeight="true" outlineLevel="0" collapsed="false">
      <c r="A8" s="279" t="s">
        <v>105</v>
      </c>
      <c r="B8" s="212" t="n">
        <v>3939</v>
      </c>
      <c r="C8" s="289" t="n">
        <v>987</v>
      </c>
      <c r="D8" s="336" t="n">
        <v>893</v>
      </c>
      <c r="E8" s="212" t="n">
        <v>1880</v>
      </c>
      <c r="F8" s="284" t="n">
        <v>1035</v>
      </c>
      <c r="G8" s="217" t="n">
        <v>1138</v>
      </c>
      <c r="H8" s="212" t="n">
        <v>4053</v>
      </c>
      <c r="I8" s="289" t="n">
        <v>1045</v>
      </c>
      <c r="J8" s="217" t="n">
        <v>792</v>
      </c>
      <c r="K8" s="212" t="n">
        <v>1837</v>
      </c>
    </row>
    <row r="9" s="271" customFormat="true" ht="17.45" hidden="false" customHeight="true" outlineLevel="0" collapsed="false">
      <c r="A9" s="220" t="s">
        <v>106</v>
      </c>
      <c r="B9" s="212" t="n">
        <v>271662</v>
      </c>
      <c r="C9" s="289" t="n">
        <v>67199</v>
      </c>
      <c r="D9" s="336" t="n">
        <v>67621</v>
      </c>
      <c r="E9" s="212" t="n">
        <v>134820</v>
      </c>
      <c r="F9" s="284" t="n">
        <v>67837</v>
      </c>
      <c r="G9" s="217" t="n">
        <v>67958</v>
      </c>
      <c r="H9" s="212" t="n">
        <v>270615</v>
      </c>
      <c r="I9" s="289" t="n">
        <v>68288</v>
      </c>
      <c r="J9" s="217" t="n">
        <v>68760</v>
      </c>
      <c r="K9" s="212" t="n">
        <v>137048</v>
      </c>
    </row>
    <row r="10" s="271" customFormat="true" ht="17.45" hidden="false" customHeight="true" outlineLevel="0" collapsed="false">
      <c r="A10" s="286" t="s">
        <v>107</v>
      </c>
      <c r="B10" s="173" t="n">
        <v>3545</v>
      </c>
      <c r="C10" s="191" t="n">
        <v>891</v>
      </c>
      <c r="D10" s="337" t="n">
        <v>819</v>
      </c>
      <c r="E10" s="173" t="n">
        <v>1710</v>
      </c>
      <c r="F10" s="190" t="n">
        <v>846</v>
      </c>
      <c r="G10" s="172" t="n">
        <v>804</v>
      </c>
      <c r="H10" s="173" t="n">
        <v>3360</v>
      </c>
      <c r="I10" s="191" t="n">
        <v>795</v>
      </c>
      <c r="J10" s="172" t="n">
        <v>784</v>
      </c>
      <c r="K10" s="173" t="n">
        <v>1579</v>
      </c>
    </row>
    <row r="11" s="271" customFormat="true" ht="17.45" hidden="false" customHeight="true" outlineLevel="0" collapsed="false">
      <c r="A11" s="287" t="s">
        <v>108</v>
      </c>
      <c r="B11" s="176" t="n">
        <v>27</v>
      </c>
      <c r="C11" s="181" t="n">
        <v>141</v>
      </c>
      <c r="D11" s="335" t="n">
        <v>28</v>
      </c>
      <c r="E11" s="176" t="n">
        <v>169</v>
      </c>
      <c r="F11" s="178" t="n">
        <v>91</v>
      </c>
      <c r="G11" s="180" t="n">
        <v>-2</v>
      </c>
      <c r="H11" s="176" t="n">
        <v>258</v>
      </c>
      <c r="I11" s="181" t="n">
        <v>69</v>
      </c>
      <c r="J11" s="180" t="n">
        <v>35</v>
      </c>
      <c r="K11" s="176" t="n">
        <v>104</v>
      </c>
    </row>
    <row r="12" s="271" customFormat="true" ht="17.45" hidden="false" customHeight="true" outlineLevel="0" collapsed="false">
      <c r="A12" s="288" t="s">
        <v>109</v>
      </c>
      <c r="B12" s="212" t="n">
        <v>225148</v>
      </c>
      <c r="C12" s="289" t="n">
        <v>56316</v>
      </c>
      <c r="D12" s="336" t="n">
        <v>56995</v>
      </c>
      <c r="E12" s="212" t="n">
        <v>113311</v>
      </c>
      <c r="F12" s="284" t="n">
        <v>57869</v>
      </c>
      <c r="G12" s="217" t="n">
        <v>55998</v>
      </c>
      <c r="H12" s="212" t="n">
        <v>227178</v>
      </c>
      <c r="I12" s="289" t="n">
        <v>57309</v>
      </c>
      <c r="J12" s="217" t="n">
        <v>57410</v>
      </c>
      <c r="K12" s="212" t="n">
        <v>114719</v>
      </c>
    </row>
    <row r="13" s="271" customFormat="true" ht="17.45" hidden="false" customHeight="true" outlineLevel="0" collapsed="false">
      <c r="A13" s="290" t="s">
        <v>110</v>
      </c>
      <c r="B13" s="299" t="n">
        <v>228720</v>
      </c>
      <c r="C13" s="292" t="n">
        <v>57348</v>
      </c>
      <c r="D13" s="338" t="n">
        <v>57842</v>
      </c>
      <c r="E13" s="295" t="n">
        <v>115190</v>
      </c>
      <c r="F13" s="293" t="n">
        <v>58806</v>
      </c>
      <c r="G13" s="294" t="n">
        <v>56800</v>
      </c>
      <c r="H13" s="299" t="n">
        <v>230796</v>
      </c>
      <c r="I13" s="296" t="n">
        <v>58173</v>
      </c>
      <c r="J13" s="298" t="n">
        <v>58229</v>
      </c>
      <c r="K13" s="295" t="n">
        <v>116402</v>
      </c>
    </row>
    <row r="14" s="300" customFormat="true" ht="17.25" hidden="false" customHeight="true" outlineLevel="0" collapsed="false">
      <c r="A14" s="290" t="s">
        <v>111</v>
      </c>
      <c r="B14" s="299" t="n">
        <v>42942</v>
      </c>
      <c r="C14" s="296" t="n">
        <v>9851</v>
      </c>
      <c r="D14" s="339" t="n">
        <v>9779</v>
      </c>
      <c r="E14" s="299" t="n">
        <v>19630</v>
      </c>
      <c r="F14" s="297" t="n">
        <v>9031</v>
      </c>
      <c r="G14" s="298" t="n">
        <v>11158</v>
      </c>
      <c r="H14" s="299" t="n">
        <v>39819</v>
      </c>
      <c r="I14" s="296" t="n">
        <v>10115</v>
      </c>
      <c r="J14" s="298" t="n">
        <v>10531</v>
      </c>
      <c r="K14" s="299" t="n">
        <v>20646</v>
      </c>
    </row>
    <row r="15" s="300" customFormat="true" ht="17.45" hidden="false" customHeight="true" outlineLevel="0" collapsed="false">
      <c r="A15" s="290" t="s">
        <v>112</v>
      </c>
      <c r="B15" s="299" t="n">
        <v>-7</v>
      </c>
      <c r="C15" s="296" t="n">
        <v>41</v>
      </c>
      <c r="D15" s="339" t="n">
        <v>-16</v>
      </c>
      <c r="E15" s="299" t="n">
        <v>25</v>
      </c>
      <c r="F15" s="297" t="n">
        <v>-44</v>
      </c>
      <c r="G15" s="298" t="n">
        <v>-13</v>
      </c>
      <c r="H15" s="299" t="n">
        <v>-32</v>
      </c>
      <c r="I15" s="296" t="n">
        <v>-221</v>
      </c>
      <c r="J15" s="298" t="n">
        <v>13</v>
      </c>
      <c r="K15" s="299" t="n">
        <v>-208</v>
      </c>
    </row>
    <row r="16" s="300" customFormat="true" ht="17.45" hidden="false" customHeight="true" outlineLevel="0" collapsed="false">
      <c r="A16" s="301" t="s">
        <v>113</v>
      </c>
      <c r="B16" s="212" t="n">
        <v>42935</v>
      </c>
      <c r="C16" s="302" t="n">
        <v>9892</v>
      </c>
      <c r="D16" s="340" t="n">
        <v>9763</v>
      </c>
      <c r="E16" s="305" t="n">
        <v>19655</v>
      </c>
      <c r="F16" s="303" t="n">
        <v>8987</v>
      </c>
      <c r="G16" s="304" t="n">
        <v>11145</v>
      </c>
      <c r="H16" s="212" t="n">
        <v>39787</v>
      </c>
      <c r="I16" s="289" t="n">
        <v>9894</v>
      </c>
      <c r="J16" s="217" t="n">
        <v>10544</v>
      </c>
      <c r="K16" s="305" t="n">
        <v>20438</v>
      </c>
    </row>
    <row r="17" customFormat="false" ht="17.25" hidden="false" customHeight="true" outlineLevel="0" collapsed="false"/>
    <row r="18" customFormat="false" ht="17.25" hidden="false" customHeight="true" outlineLevel="0" collapsed="false">
      <c r="G18" s="273"/>
      <c r="H18" s="274" t="s">
        <v>41</v>
      </c>
    </row>
    <row r="19" customFormat="false" ht="19.5" hidden="false" customHeight="true" outlineLevel="0" collapsed="false">
      <c r="A19" s="341" t="s">
        <v>114</v>
      </c>
      <c r="B19" s="276" t="s">
        <v>115</v>
      </c>
      <c r="C19" s="276" t="s">
        <v>116</v>
      </c>
      <c r="D19" s="309" t="s">
        <v>117</v>
      </c>
      <c r="E19" s="277" t="s">
        <v>118</v>
      </c>
      <c r="F19" s="278" t="s">
        <v>119</v>
      </c>
      <c r="G19" s="342" t="s">
        <v>120</v>
      </c>
      <c r="H19" s="278" t="s">
        <v>121</v>
      </c>
      <c r="K19" s="270"/>
    </row>
    <row r="20" customFormat="false" ht="17.25" hidden="false" customHeight="true" outlineLevel="0" collapsed="false">
      <c r="A20" s="343" t="s">
        <v>91</v>
      </c>
      <c r="B20" s="344" t="n">
        <v>245257</v>
      </c>
      <c r="C20" s="345" t="n">
        <v>236158</v>
      </c>
      <c r="D20" s="314" t="n">
        <v>254634</v>
      </c>
      <c r="E20" s="346" t="n">
        <v>264984</v>
      </c>
      <c r="F20" s="316" t="n">
        <v>277480</v>
      </c>
      <c r="G20" s="347" t="n">
        <v>282908</v>
      </c>
      <c r="H20" s="316" t="n">
        <v>290948</v>
      </c>
      <c r="K20" s="270"/>
    </row>
    <row r="21" customFormat="false" ht="17.25" hidden="false" customHeight="true" outlineLevel="0" collapsed="false">
      <c r="A21" s="348" t="s">
        <v>122</v>
      </c>
      <c r="B21" s="251" t="n">
        <v>481031</v>
      </c>
      <c r="C21" s="349" t="n">
        <v>459377</v>
      </c>
      <c r="D21" s="245" t="n">
        <v>464640</v>
      </c>
      <c r="E21" s="350" t="n">
        <v>461250</v>
      </c>
      <c r="F21" s="267" t="n">
        <v>469824</v>
      </c>
      <c r="G21" s="351" t="n">
        <v>471820</v>
      </c>
      <c r="H21" s="267" t="n">
        <v>486716</v>
      </c>
      <c r="K21" s="270"/>
    </row>
    <row r="22" customFormat="false" ht="17.25" hidden="false" customHeight="true" outlineLevel="0" collapsed="false">
      <c r="A22" s="348" t="s">
        <v>94</v>
      </c>
      <c r="B22" s="241" t="n">
        <v>1214</v>
      </c>
      <c r="C22" s="352" t="n">
        <v>1242</v>
      </c>
      <c r="D22" s="242" t="n">
        <v>1174</v>
      </c>
      <c r="E22" s="243" t="n">
        <v>1299</v>
      </c>
      <c r="F22" s="268" t="n">
        <v>1322</v>
      </c>
      <c r="G22" s="353" t="n">
        <v>1350</v>
      </c>
      <c r="H22" s="268" t="n">
        <v>1217</v>
      </c>
      <c r="K22" s="270"/>
    </row>
    <row r="23" customFormat="false" ht="17.25" hidden="false" customHeight="true" outlineLevel="0" collapsed="false">
      <c r="A23" s="348" t="s">
        <v>95</v>
      </c>
      <c r="B23" s="241" t="n">
        <v>718</v>
      </c>
      <c r="C23" s="352" t="n">
        <v>699</v>
      </c>
      <c r="D23" s="242" t="n">
        <v>710</v>
      </c>
      <c r="E23" s="243" t="n">
        <v>730</v>
      </c>
      <c r="F23" s="268" t="n">
        <v>803</v>
      </c>
      <c r="G23" s="353" t="n">
        <v>790</v>
      </c>
      <c r="H23" s="268" t="n">
        <v>803</v>
      </c>
      <c r="K23" s="270"/>
    </row>
    <row r="24" customFormat="false" ht="17.25" hidden="false" customHeight="true" outlineLevel="0" collapsed="false">
      <c r="A24" s="348" t="s">
        <v>96</v>
      </c>
      <c r="B24" s="241" t="n">
        <v>374</v>
      </c>
      <c r="C24" s="352" t="n">
        <v>435</v>
      </c>
      <c r="D24" s="242" t="n">
        <v>466</v>
      </c>
      <c r="E24" s="243" t="n">
        <v>353</v>
      </c>
      <c r="F24" s="268" t="n">
        <v>445</v>
      </c>
      <c r="G24" s="353" t="n">
        <v>362</v>
      </c>
      <c r="H24" s="268" t="n">
        <v>374</v>
      </c>
      <c r="K24" s="270"/>
    </row>
    <row r="25" customFormat="false" ht="17.25" hidden="false" customHeight="true" outlineLevel="0" collapsed="false">
      <c r="A25" s="348" t="s">
        <v>97</v>
      </c>
      <c r="B25" s="241" t="n">
        <v>314</v>
      </c>
      <c r="C25" s="352" t="n">
        <v>278</v>
      </c>
      <c r="D25" s="242" t="n">
        <v>294</v>
      </c>
      <c r="E25" s="243" t="n">
        <v>510</v>
      </c>
      <c r="F25" s="268" t="n">
        <v>335</v>
      </c>
      <c r="G25" s="353" t="n">
        <v>202</v>
      </c>
      <c r="H25" s="268" t="n">
        <v>167</v>
      </c>
      <c r="K25" s="270"/>
    </row>
    <row r="26" customFormat="false" ht="17.25" hidden="false" customHeight="true" outlineLevel="0" collapsed="false">
      <c r="A26" s="348" t="s">
        <v>98</v>
      </c>
      <c r="B26" s="244" t="n">
        <v>1996</v>
      </c>
      <c r="C26" s="352" t="n">
        <v>1813</v>
      </c>
      <c r="D26" s="242" t="n">
        <v>1826</v>
      </c>
      <c r="E26" s="243" t="n">
        <v>1942</v>
      </c>
      <c r="F26" s="268" t="n">
        <v>1880</v>
      </c>
      <c r="G26" s="353" t="n">
        <v>1787</v>
      </c>
      <c r="H26" s="268" t="n">
        <v>1863</v>
      </c>
      <c r="K26" s="270"/>
    </row>
    <row r="27" customFormat="false" ht="17.25" hidden="false" customHeight="true" outlineLevel="0" collapsed="false">
      <c r="A27" s="240" t="s">
        <v>100</v>
      </c>
      <c r="B27" s="352" t="n">
        <v>425</v>
      </c>
      <c r="C27" s="352" t="n">
        <v>425</v>
      </c>
      <c r="D27" s="242" t="n">
        <v>424</v>
      </c>
      <c r="E27" s="243" t="n">
        <v>424</v>
      </c>
      <c r="F27" s="268" t="n">
        <v>424</v>
      </c>
      <c r="G27" s="353" t="n">
        <v>425</v>
      </c>
      <c r="H27" s="268" t="n">
        <v>424</v>
      </c>
      <c r="K27" s="270"/>
    </row>
    <row r="28" customFormat="false" ht="17.25" hidden="false" customHeight="true" outlineLevel="0" collapsed="false">
      <c r="A28" s="354" t="s">
        <v>123</v>
      </c>
      <c r="B28" s="355" t="n">
        <v>731329</v>
      </c>
      <c r="C28" s="296" t="n">
        <v>700427</v>
      </c>
      <c r="D28" s="339" t="n">
        <v>724168</v>
      </c>
      <c r="E28" s="297" t="n">
        <v>731492</v>
      </c>
      <c r="F28" s="298" t="n">
        <v>752513</v>
      </c>
      <c r="G28" s="356" t="n">
        <v>759644</v>
      </c>
      <c r="H28" s="298" t="n">
        <v>782512</v>
      </c>
      <c r="K28" s="270"/>
    </row>
    <row r="29" customFormat="false" ht="17.25" hidden="false" customHeight="true" outlineLevel="0" collapsed="false">
      <c r="A29" s="68"/>
      <c r="B29" s="179"/>
      <c r="C29" s="179"/>
      <c r="D29" s="179"/>
      <c r="E29" s="179"/>
      <c r="F29" s="179"/>
      <c r="G29" s="179"/>
      <c r="H29" s="179"/>
      <c r="I29" s="179"/>
    </row>
    <row r="30" customFormat="false" ht="17.25" hidden="false" customHeight="true" outlineLevel="0" collapsed="false">
      <c r="A30" s="68"/>
      <c r="B30" s="357"/>
      <c r="C30" s="357"/>
      <c r="E30" s="358" t="s">
        <v>124</v>
      </c>
    </row>
    <row r="31" customFormat="false" ht="19.5" hidden="false" customHeight="true" outlineLevel="0" collapsed="false">
      <c r="A31" s="341" t="s">
        <v>125</v>
      </c>
      <c r="B31" s="275" t="s">
        <v>115</v>
      </c>
      <c r="C31" s="310" t="s">
        <v>117</v>
      </c>
      <c r="D31" s="308" t="s">
        <v>119</v>
      </c>
      <c r="E31" s="308" t="s">
        <v>121</v>
      </c>
      <c r="G31" s="359"/>
      <c r="H31" s="359"/>
      <c r="I31" s="359"/>
      <c r="K31" s="270"/>
    </row>
    <row r="32" customFormat="false" ht="17.25" hidden="false" customHeight="true" outlineLevel="0" collapsed="false">
      <c r="A32" s="354" t="s">
        <v>126</v>
      </c>
      <c r="B32" s="212" t="n">
        <v>1230</v>
      </c>
      <c r="C32" s="360" t="n">
        <v>1248</v>
      </c>
      <c r="D32" s="361" t="n">
        <v>1284</v>
      </c>
      <c r="E32" s="361" t="n">
        <v>131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9.87"/>
    <col collapsed="false" customWidth="true" hidden="false" outlineLevel="0" max="9" min="2" style="19" width="13.62"/>
    <col collapsed="false" customWidth="true" hidden="false" outlineLevel="0" max="11" min="10" style="270" width="13.62"/>
    <col collapsed="false" customWidth="false" hidden="false" outlineLevel="0" max="257" min="12" style="270" width="8.99"/>
  </cols>
  <sheetData>
    <row r="1" s="271" customFormat="true" ht="17.1" hidden="false" customHeight="true" outlineLevel="0" collapsed="false">
      <c r="A1" s="3"/>
      <c r="B1" s="19"/>
      <c r="C1" s="19"/>
      <c r="D1" s="19"/>
      <c r="E1" s="19"/>
      <c r="F1" s="19"/>
      <c r="G1" s="19"/>
      <c r="H1" s="19"/>
      <c r="I1" s="19"/>
    </row>
    <row r="2" s="271" customFormat="true" ht="17.1" hidden="false" customHeight="true" outlineLevel="0" collapsed="false">
      <c r="A2" s="3"/>
      <c r="B2" s="19"/>
      <c r="C2" s="19"/>
      <c r="D2" s="19"/>
      <c r="E2" s="19"/>
      <c r="F2" s="19"/>
      <c r="G2" s="19"/>
      <c r="H2" s="19"/>
      <c r="I2" s="19"/>
    </row>
    <row r="3" customFormat="false" ht="21.75" hidden="false" customHeight="true" outlineLevel="0" collapsed="false">
      <c r="A3" s="22"/>
      <c r="B3" s="273"/>
      <c r="E3" s="165"/>
      <c r="F3" s="165"/>
      <c r="H3" s="273"/>
      <c r="I3" s="166"/>
      <c r="K3" s="274" t="s">
        <v>41</v>
      </c>
    </row>
    <row r="4" customFormat="false" ht="19.5" hidden="false" customHeight="true" outlineLevel="0" collapsed="false">
      <c r="A4" s="94" t="s">
        <v>101</v>
      </c>
      <c r="B4" s="26" t="s">
        <v>43</v>
      </c>
      <c r="C4" s="27" t="s">
        <v>44</v>
      </c>
      <c r="D4" s="362" t="s">
        <v>45</v>
      </c>
      <c r="E4" s="275" t="s">
        <v>46</v>
      </c>
      <c r="F4" s="28" t="s">
        <v>47</v>
      </c>
      <c r="G4" s="30" t="s">
        <v>48</v>
      </c>
      <c r="H4" s="26" t="s">
        <v>49</v>
      </c>
      <c r="I4" s="31" t="s">
        <v>50</v>
      </c>
      <c r="J4" s="30" t="s">
        <v>51</v>
      </c>
      <c r="K4" s="278" t="s">
        <v>52</v>
      </c>
    </row>
    <row r="5" s="271" customFormat="true" ht="17.25" hidden="false" customHeight="true" outlineLevel="0" collapsed="false">
      <c r="A5" s="279" t="s">
        <v>102</v>
      </c>
      <c r="B5" s="176" t="n">
        <v>6720</v>
      </c>
      <c r="C5" s="181" t="n">
        <v>406</v>
      </c>
      <c r="D5" s="178" t="n">
        <v>424</v>
      </c>
      <c r="E5" s="176" t="n">
        <v>830</v>
      </c>
      <c r="F5" s="178" t="n">
        <v>956</v>
      </c>
      <c r="G5" s="178" t="n">
        <v>533</v>
      </c>
      <c r="H5" s="176" t="n">
        <v>2319</v>
      </c>
      <c r="I5" s="181" t="n">
        <v>496</v>
      </c>
      <c r="J5" s="180" t="n">
        <v>490</v>
      </c>
      <c r="K5" s="180" t="n">
        <v>986</v>
      </c>
    </row>
    <row r="6" s="271" customFormat="true" ht="17.25" hidden="false" customHeight="true" outlineLevel="0" collapsed="false">
      <c r="A6" s="279" t="s">
        <v>103</v>
      </c>
      <c r="B6" s="176" t="n">
        <v>60253</v>
      </c>
      <c r="C6" s="181" t="n">
        <v>28429</v>
      </c>
      <c r="D6" s="178" t="n">
        <v>14865</v>
      </c>
      <c r="E6" s="176" t="n">
        <v>43294</v>
      </c>
      <c r="F6" s="178" t="n">
        <v>16342</v>
      </c>
      <c r="G6" s="178" t="n">
        <v>28517</v>
      </c>
      <c r="H6" s="176" t="n">
        <v>88153</v>
      </c>
      <c r="I6" s="181" t="n">
        <v>16501</v>
      </c>
      <c r="J6" s="180" t="n">
        <v>13611</v>
      </c>
      <c r="K6" s="180" t="n">
        <v>30112</v>
      </c>
    </row>
    <row r="7" s="271" customFormat="true" ht="17.25" hidden="false" customHeight="true" outlineLevel="0" collapsed="false">
      <c r="A7" s="279" t="s">
        <v>104</v>
      </c>
      <c r="B7" s="176" t="n">
        <v>110630</v>
      </c>
      <c r="C7" s="181" t="n">
        <v>26601</v>
      </c>
      <c r="D7" s="178" t="n">
        <v>29288</v>
      </c>
      <c r="E7" s="176" t="n">
        <v>55889</v>
      </c>
      <c r="F7" s="178" t="n">
        <v>30115</v>
      </c>
      <c r="G7" s="178" t="n">
        <v>26620</v>
      </c>
      <c r="H7" s="209" t="n">
        <v>112624</v>
      </c>
      <c r="I7" s="181" t="n">
        <v>27928</v>
      </c>
      <c r="J7" s="180" t="n">
        <v>32954</v>
      </c>
      <c r="K7" s="180" t="n">
        <v>60882</v>
      </c>
    </row>
    <row r="8" s="271" customFormat="true" ht="17.25" hidden="false" customHeight="true" outlineLevel="0" collapsed="false">
      <c r="A8" s="279" t="s">
        <v>105</v>
      </c>
      <c r="B8" s="212" t="n">
        <v>13937</v>
      </c>
      <c r="C8" s="289" t="n">
        <v>1902</v>
      </c>
      <c r="D8" s="284" t="n">
        <v>2169</v>
      </c>
      <c r="E8" s="212" t="n">
        <v>4071</v>
      </c>
      <c r="F8" s="284" t="n">
        <v>1746</v>
      </c>
      <c r="G8" s="284" t="n">
        <v>3137</v>
      </c>
      <c r="H8" s="212" t="n">
        <v>8954</v>
      </c>
      <c r="I8" s="289" t="n">
        <v>1595</v>
      </c>
      <c r="J8" s="217" t="n">
        <v>2180</v>
      </c>
      <c r="K8" s="217" t="n">
        <v>3775</v>
      </c>
    </row>
    <row r="9" s="271" customFormat="true" ht="17.25" hidden="false" customHeight="true" outlineLevel="0" collapsed="false">
      <c r="A9" s="220" t="s">
        <v>106</v>
      </c>
      <c r="B9" s="212" t="n">
        <v>191540</v>
      </c>
      <c r="C9" s="289" t="n">
        <v>57338</v>
      </c>
      <c r="D9" s="284" t="n">
        <v>46746</v>
      </c>
      <c r="E9" s="212" t="n">
        <v>104084</v>
      </c>
      <c r="F9" s="284" t="n">
        <v>49159</v>
      </c>
      <c r="G9" s="284" t="n">
        <v>58807</v>
      </c>
      <c r="H9" s="212" t="n">
        <v>212050</v>
      </c>
      <c r="I9" s="289" t="n">
        <v>46520</v>
      </c>
      <c r="J9" s="217" t="n">
        <v>49235</v>
      </c>
      <c r="K9" s="217" t="n">
        <v>95755</v>
      </c>
    </row>
    <row r="10" s="271" customFormat="true" ht="17.25" hidden="false" customHeight="true" outlineLevel="0" collapsed="false">
      <c r="A10" s="286" t="s">
        <v>107</v>
      </c>
      <c r="B10" s="173" t="n">
        <v>4676</v>
      </c>
      <c r="C10" s="191" t="n">
        <v>904</v>
      </c>
      <c r="D10" s="190" t="n">
        <v>772</v>
      </c>
      <c r="E10" s="173" t="n">
        <v>1676</v>
      </c>
      <c r="F10" s="190" t="n">
        <v>728</v>
      </c>
      <c r="G10" s="190" t="n">
        <v>681</v>
      </c>
      <c r="H10" s="173" t="n">
        <v>3085</v>
      </c>
      <c r="I10" s="191" t="n">
        <v>628</v>
      </c>
      <c r="J10" s="172" t="n">
        <v>586</v>
      </c>
      <c r="K10" s="172" t="n">
        <v>1214</v>
      </c>
    </row>
    <row r="11" s="271" customFormat="true" ht="17.25" hidden="false" customHeight="true" outlineLevel="0" collapsed="false">
      <c r="A11" s="287" t="s">
        <v>108</v>
      </c>
      <c r="B11" s="176" t="n">
        <v>8338</v>
      </c>
      <c r="C11" s="181" t="n">
        <v>551</v>
      </c>
      <c r="D11" s="178" t="n">
        <v>79</v>
      </c>
      <c r="E11" s="176" t="n">
        <v>630</v>
      </c>
      <c r="F11" s="178" t="n">
        <v>0</v>
      </c>
      <c r="G11" s="178" t="n">
        <v>2756</v>
      </c>
      <c r="H11" s="176" t="n">
        <v>3386</v>
      </c>
      <c r="I11" s="181" t="n">
        <v>1082</v>
      </c>
      <c r="J11" s="180" t="n">
        <v>390</v>
      </c>
      <c r="K11" s="180" t="n">
        <v>1472</v>
      </c>
    </row>
    <row r="12" s="271" customFormat="true" ht="17.25" hidden="false" customHeight="true" outlineLevel="0" collapsed="false">
      <c r="A12" s="288" t="s">
        <v>109</v>
      </c>
      <c r="B12" s="212" t="n">
        <v>141609</v>
      </c>
      <c r="C12" s="289" t="n">
        <v>32949</v>
      </c>
      <c r="D12" s="284" t="n">
        <v>34818</v>
      </c>
      <c r="E12" s="212" t="n">
        <v>67767</v>
      </c>
      <c r="F12" s="284" t="n">
        <v>34700</v>
      </c>
      <c r="G12" s="284" t="n">
        <v>34162</v>
      </c>
      <c r="H12" s="212" t="n">
        <v>136629</v>
      </c>
      <c r="I12" s="289" t="n">
        <v>33343</v>
      </c>
      <c r="J12" s="217" t="n">
        <v>36813</v>
      </c>
      <c r="K12" s="217" t="n">
        <v>70156</v>
      </c>
    </row>
    <row r="13" s="271" customFormat="true" ht="17.25" hidden="false" customHeight="true" outlineLevel="0" collapsed="false">
      <c r="A13" s="290" t="s">
        <v>110</v>
      </c>
      <c r="B13" s="299" t="n">
        <v>154623</v>
      </c>
      <c r="C13" s="292" t="n">
        <v>34404</v>
      </c>
      <c r="D13" s="293" t="n">
        <v>35669</v>
      </c>
      <c r="E13" s="295" t="n">
        <v>70073</v>
      </c>
      <c r="F13" s="293" t="n">
        <v>35428</v>
      </c>
      <c r="G13" s="293" t="n">
        <v>37599</v>
      </c>
      <c r="H13" s="295" t="n">
        <v>143100</v>
      </c>
      <c r="I13" s="292" t="n">
        <v>35053</v>
      </c>
      <c r="J13" s="294" t="n">
        <v>37789</v>
      </c>
      <c r="K13" s="294" t="n">
        <v>72842</v>
      </c>
    </row>
    <row r="14" s="271" customFormat="true" ht="17.25" hidden="false" customHeight="true" outlineLevel="0" collapsed="false">
      <c r="A14" s="290" t="s">
        <v>111</v>
      </c>
      <c r="B14" s="299" t="n">
        <v>36917</v>
      </c>
      <c r="C14" s="296" t="n">
        <v>22934</v>
      </c>
      <c r="D14" s="297" t="n">
        <v>11077</v>
      </c>
      <c r="E14" s="299" t="n">
        <v>34011</v>
      </c>
      <c r="F14" s="297" t="n">
        <v>13731</v>
      </c>
      <c r="G14" s="297" t="n">
        <v>21208</v>
      </c>
      <c r="H14" s="299" t="n">
        <v>68950</v>
      </c>
      <c r="I14" s="296" t="n">
        <v>11467</v>
      </c>
      <c r="J14" s="298" t="n">
        <v>11446</v>
      </c>
      <c r="K14" s="298" t="n">
        <v>22913</v>
      </c>
    </row>
    <row r="15" s="271" customFormat="true" ht="17.25" hidden="false" customHeight="true" outlineLevel="0" collapsed="false">
      <c r="A15" s="290" t="s">
        <v>112</v>
      </c>
      <c r="B15" s="299" t="n">
        <v>5985</v>
      </c>
      <c r="C15" s="296" t="n">
        <v>669</v>
      </c>
      <c r="D15" s="297" t="n">
        <v>767</v>
      </c>
      <c r="E15" s="299" t="n">
        <v>1436</v>
      </c>
      <c r="F15" s="297" t="n">
        <v>543</v>
      </c>
      <c r="G15" s="297" t="n">
        <v>1912</v>
      </c>
      <c r="H15" s="299" t="n">
        <v>3891</v>
      </c>
      <c r="I15" s="296" t="n">
        <v>21366</v>
      </c>
      <c r="J15" s="298" t="n">
        <v>-288</v>
      </c>
      <c r="K15" s="298" t="n">
        <v>21078</v>
      </c>
    </row>
    <row r="16" s="271" customFormat="true" ht="17.25" hidden="false" customHeight="true" outlineLevel="0" collapsed="false">
      <c r="A16" s="301" t="s">
        <v>113</v>
      </c>
      <c r="B16" s="212" t="n">
        <v>42902</v>
      </c>
      <c r="C16" s="302" t="n">
        <v>23603</v>
      </c>
      <c r="D16" s="303" t="n">
        <v>11844</v>
      </c>
      <c r="E16" s="305" t="n">
        <v>35447</v>
      </c>
      <c r="F16" s="303" t="n">
        <v>14274</v>
      </c>
      <c r="G16" s="303" t="n">
        <v>23120</v>
      </c>
      <c r="H16" s="305" t="n">
        <v>72841</v>
      </c>
      <c r="I16" s="302" t="n">
        <v>32833</v>
      </c>
      <c r="J16" s="304" t="n">
        <v>11158</v>
      </c>
      <c r="K16" s="304" t="n">
        <v>43991</v>
      </c>
    </row>
    <row r="17" s="271" customFormat="true" ht="17.25" hidden="false" customHeight="true" outlineLevel="0" collapsed="false">
      <c r="A17" s="363"/>
      <c r="B17" s="179"/>
      <c r="C17" s="364"/>
      <c r="D17" s="364"/>
      <c r="E17" s="364"/>
      <c r="F17" s="364"/>
      <c r="G17" s="364"/>
      <c r="H17" s="365"/>
      <c r="K17" s="179"/>
    </row>
    <row r="18" s="271" customFormat="true" ht="17.25" hidden="false" customHeight="true" outlineLevel="0" collapsed="false">
      <c r="A18" s="66"/>
      <c r="B18" s="66"/>
      <c r="C18" s="366"/>
      <c r="I18" s="366"/>
      <c r="J18" s="366"/>
      <c r="K18" s="367" t="s">
        <v>41</v>
      </c>
    </row>
    <row r="19" customFormat="false" ht="19.5" hidden="false" customHeight="true" outlineLevel="0" collapsed="false">
      <c r="A19" s="94"/>
      <c r="B19" s="26" t="s">
        <v>43</v>
      </c>
      <c r="C19" s="27" t="s">
        <v>44</v>
      </c>
      <c r="D19" s="362" t="s">
        <v>45</v>
      </c>
      <c r="E19" s="275" t="s">
        <v>46</v>
      </c>
      <c r="F19" s="28" t="s">
        <v>47</v>
      </c>
      <c r="G19" s="30" t="s">
        <v>48</v>
      </c>
      <c r="H19" s="26" t="s">
        <v>49</v>
      </c>
      <c r="I19" s="31" t="s">
        <v>50</v>
      </c>
      <c r="J19" s="30" t="s">
        <v>51</v>
      </c>
      <c r="K19" s="278" t="s">
        <v>52</v>
      </c>
    </row>
    <row r="20" s="271" customFormat="true" ht="17.25" hidden="false" customHeight="true" outlineLevel="0" collapsed="false">
      <c r="A20" s="288" t="s">
        <v>127</v>
      </c>
      <c r="B20" s="212" t="n">
        <v>16058</v>
      </c>
      <c r="C20" s="368" t="n">
        <v>18231</v>
      </c>
      <c r="D20" s="369" t="n">
        <v>4780</v>
      </c>
      <c r="E20" s="370" t="n">
        <v>23011</v>
      </c>
      <c r="F20" s="369" t="n">
        <v>7315</v>
      </c>
      <c r="G20" s="369" t="n">
        <v>19373</v>
      </c>
      <c r="H20" s="370" t="n">
        <v>49699</v>
      </c>
      <c r="I20" s="368" t="n">
        <v>8190</v>
      </c>
      <c r="J20" s="371" t="n">
        <v>4376</v>
      </c>
      <c r="K20" s="371" t="n">
        <v>1256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9" min="1" style="19" width="19.49"/>
    <col collapsed="false" customWidth="false" hidden="false" outlineLevel="0" max="257" min="10" style="19" width="15.87"/>
  </cols>
  <sheetData>
    <row r="1" customFormat="false" ht="17.1" hidden="false" customHeight="true" outlineLevel="0" collapsed="false">
      <c r="A1" s="3"/>
      <c r="B1" s="3"/>
      <c r="I1" s="22"/>
    </row>
    <row r="2" customFormat="false" ht="17.1" hidden="false" customHeight="true" outlineLevel="0" collapsed="false">
      <c r="A2" s="3"/>
      <c r="B2" s="3"/>
      <c r="I2" s="22"/>
    </row>
    <row r="3" customFormat="false" ht="20.25" hidden="false" customHeight="true" outlineLevel="0" collapsed="false">
      <c r="A3" s="372"/>
      <c r="B3" s="372"/>
      <c r="C3" s="373"/>
      <c r="D3" s="373"/>
      <c r="E3" s="165"/>
      <c r="F3" s="165"/>
      <c r="G3" s="166"/>
      <c r="I3" s="24" t="s">
        <v>41</v>
      </c>
    </row>
    <row r="4" customFormat="false" ht="19.5" hidden="false" customHeight="true" outlineLevel="0" collapsed="false">
      <c r="A4" s="94" t="s">
        <v>114</v>
      </c>
      <c r="B4" s="374"/>
      <c r="C4" s="308" t="s">
        <v>115</v>
      </c>
      <c r="D4" s="276" t="s">
        <v>116</v>
      </c>
      <c r="E4" s="309" t="s">
        <v>117</v>
      </c>
      <c r="F4" s="310" t="s">
        <v>118</v>
      </c>
      <c r="G4" s="278" t="s">
        <v>119</v>
      </c>
      <c r="H4" s="276" t="s">
        <v>120</v>
      </c>
      <c r="I4" s="278" t="s">
        <v>121</v>
      </c>
    </row>
    <row r="5" customFormat="false" ht="15.75" hidden="false" customHeight="true" outlineLevel="0" collapsed="false">
      <c r="A5" s="375" t="s">
        <v>91</v>
      </c>
      <c r="B5" s="376"/>
      <c r="C5" s="377" t="n">
        <v>21541</v>
      </c>
      <c r="D5" s="345" t="n">
        <v>21441</v>
      </c>
      <c r="E5" s="314" t="n">
        <v>24433</v>
      </c>
      <c r="F5" s="346" t="n">
        <v>27379</v>
      </c>
      <c r="G5" s="316" t="n">
        <v>27523</v>
      </c>
      <c r="H5" s="345" t="n">
        <v>28232</v>
      </c>
      <c r="I5" s="316" t="n">
        <v>29944</v>
      </c>
    </row>
    <row r="6" customFormat="false" ht="15.75" hidden="false" customHeight="true" outlineLevel="0" collapsed="false">
      <c r="A6" s="378" t="s">
        <v>92</v>
      </c>
      <c r="B6" s="379"/>
      <c r="C6" s="380" t="n">
        <v>5821</v>
      </c>
      <c r="D6" s="210" t="n">
        <v>5633</v>
      </c>
      <c r="E6" s="249" t="n">
        <v>5576</v>
      </c>
      <c r="F6" s="208" t="n">
        <v>985</v>
      </c>
      <c r="G6" s="211" t="n">
        <v>0</v>
      </c>
      <c r="H6" s="210" t="n">
        <v>310</v>
      </c>
      <c r="I6" s="211" t="n">
        <v>310</v>
      </c>
    </row>
    <row r="7" customFormat="false" ht="15.75" hidden="false" customHeight="true" outlineLevel="0" collapsed="false">
      <c r="A7" s="381" t="s">
        <v>122</v>
      </c>
      <c r="B7" s="382"/>
      <c r="C7" s="383" t="n">
        <v>375050</v>
      </c>
      <c r="D7" s="352" t="n">
        <v>352443</v>
      </c>
      <c r="E7" s="242" t="n">
        <v>348364</v>
      </c>
      <c r="F7" s="243" t="n">
        <v>320867</v>
      </c>
      <c r="G7" s="268" t="n">
        <v>298184</v>
      </c>
      <c r="H7" s="352" t="n">
        <v>280710</v>
      </c>
      <c r="I7" s="268" t="n">
        <v>268312</v>
      </c>
    </row>
    <row r="8" customFormat="false" ht="15.75" hidden="false" customHeight="true" outlineLevel="0" collapsed="false">
      <c r="A8" s="381" t="s">
        <v>94</v>
      </c>
      <c r="B8" s="382"/>
      <c r="C8" s="383" t="n">
        <v>5861</v>
      </c>
      <c r="D8" s="352" t="n">
        <v>5003</v>
      </c>
      <c r="E8" s="242" t="n">
        <v>3882</v>
      </c>
      <c r="F8" s="243" t="n">
        <v>4456</v>
      </c>
      <c r="G8" s="268" t="n">
        <v>3552</v>
      </c>
      <c r="H8" s="352" t="n">
        <v>3056</v>
      </c>
      <c r="I8" s="268" t="n">
        <v>3630</v>
      </c>
    </row>
    <row r="9" customFormat="false" ht="15.75" hidden="false" customHeight="true" outlineLevel="0" collapsed="false">
      <c r="A9" s="381" t="s">
        <v>95</v>
      </c>
      <c r="B9" s="382"/>
      <c r="C9" s="383" t="n">
        <v>177510</v>
      </c>
      <c r="D9" s="352" t="n">
        <v>175789</v>
      </c>
      <c r="E9" s="242" t="n">
        <v>179889</v>
      </c>
      <c r="F9" s="243" t="n">
        <v>181699</v>
      </c>
      <c r="G9" s="268" t="n">
        <v>185023</v>
      </c>
      <c r="H9" s="352" t="n">
        <v>185581</v>
      </c>
      <c r="I9" s="268" t="n">
        <v>190656</v>
      </c>
    </row>
    <row r="10" customFormat="false" ht="15.75" hidden="false" customHeight="true" outlineLevel="0" collapsed="false">
      <c r="A10" s="381" t="s">
        <v>96</v>
      </c>
      <c r="B10" s="382"/>
      <c r="C10" s="383" t="n">
        <v>3597</v>
      </c>
      <c r="D10" s="352" t="n">
        <v>3309</v>
      </c>
      <c r="E10" s="242" t="n">
        <v>3117</v>
      </c>
      <c r="F10" s="243" t="n">
        <v>3559</v>
      </c>
      <c r="G10" s="268" t="n">
        <v>2567</v>
      </c>
      <c r="H10" s="352" t="n">
        <v>2562</v>
      </c>
      <c r="I10" s="268" t="n">
        <v>2329</v>
      </c>
    </row>
    <row r="11" customFormat="false" ht="15.75" hidden="false" customHeight="true" outlineLevel="0" collapsed="false">
      <c r="A11" s="381" t="s">
        <v>97</v>
      </c>
      <c r="B11" s="382"/>
      <c r="C11" s="383" t="n">
        <v>38486</v>
      </c>
      <c r="D11" s="352" t="n">
        <v>30013</v>
      </c>
      <c r="E11" s="242" t="n">
        <v>22454</v>
      </c>
      <c r="F11" s="243" t="n">
        <v>21280</v>
      </c>
      <c r="G11" s="268" t="n">
        <v>18634</v>
      </c>
      <c r="H11" s="352" t="n">
        <v>17173</v>
      </c>
      <c r="I11" s="268" t="n">
        <v>17150</v>
      </c>
    </row>
    <row r="12" customFormat="false" ht="15.75" hidden="false" customHeight="true" outlineLevel="0" collapsed="false">
      <c r="A12" s="381" t="s">
        <v>98</v>
      </c>
      <c r="B12" s="382"/>
      <c r="C12" s="383" t="n">
        <v>91010</v>
      </c>
      <c r="D12" s="352" t="n">
        <v>90851</v>
      </c>
      <c r="E12" s="242" t="n">
        <v>91023</v>
      </c>
      <c r="F12" s="243" t="n">
        <v>94087</v>
      </c>
      <c r="G12" s="268" t="n">
        <v>99347</v>
      </c>
      <c r="H12" s="352" t="n">
        <v>114143</v>
      </c>
      <c r="I12" s="268" t="n">
        <v>93242</v>
      </c>
    </row>
    <row r="13" customFormat="false" ht="15.75" hidden="false" customHeight="true" outlineLevel="0" collapsed="false">
      <c r="A13" s="384" t="s">
        <v>99</v>
      </c>
      <c r="B13" s="385"/>
      <c r="C13" s="386" t="n">
        <v>8829</v>
      </c>
      <c r="D13" s="349" t="n">
        <v>9293</v>
      </c>
      <c r="E13" s="245" t="n">
        <v>14558</v>
      </c>
      <c r="F13" s="350" t="n">
        <v>14197</v>
      </c>
      <c r="G13" s="267" t="n">
        <v>11196</v>
      </c>
      <c r="H13" s="349" t="n">
        <v>12505</v>
      </c>
      <c r="I13" s="267" t="n">
        <v>11728</v>
      </c>
    </row>
    <row r="14" customFormat="false" ht="15.75" hidden="false" customHeight="true" outlineLevel="0" collapsed="false">
      <c r="A14" s="348" t="s">
        <v>100</v>
      </c>
      <c r="B14" s="387"/>
      <c r="C14" s="383" t="n">
        <v>11887</v>
      </c>
      <c r="D14" s="352" t="n">
        <v>11842</v>
      </c>
      <c r="E14" s="242" t="n">
        <v>11766</v>
      </c>
      <c r="F14" s="243" t="n">
        <v>11722</v>
      </c>
      <c r="G14" s="268" t="n">
        <v>11675</v>
      </c>
      <c r="H14" s="352" t="n">
        <v>11628</v>
      </c>
      <c r="I14" s="268" t="n">
        <v>11584</v>
      </c>
    </row>
    <row r="15" customFormat="false" ht="15.75" hidden="false" customHeight="true" outlineLevel="0" collapsed="false">
      <c r="A15" s="388" t="s">
        <v>123</v>
      </c>
      <c r="B15" s="389"/>
      <c r="C15" s="390" t="n">
        <v>739592</v>
      </c>
      <c r="D15" s="391" t="n">
        <v>705617</v>
      </c>
      <c r="E15" s="254" t="n">
        <v>705062</v>
      </c>
      <c r="F15" s="392" t="n">
        <v>680231</v>
      </c>
      <c r="G15" s="255" t="n">
        <v>657701</v>
      </c>
      <c r="H15" s="391" t="n">
        <v>655900</v>
      </c>
      <c r="I15" s="255" t="n">
        <v>628885</v>
      </c>
    </row>
    <row r="16" customFormat="false" ht="22.5" hidden="false" customHeight="true" outlineLevel="0" collapsed="false">
      <c r="B16" s="22"/>
      <c r="C16" s="393"/>
      <c r="D16" s="273"/>
      <c r="E16" s="273"/>
      <c r="F16" s="273"/>
      <c r="H16" s="273"/>
      <c r="I16" s="274" t="s">
        <v>128</v>
      </c>
    </row>
    <row r="17" s="227" customFormat="true" ht="19.5" hidden="false" customHeight="true" outlineLevel="0" collapsed="false">
      <c r="A17" s="394" t="s">
        <v>129</v>
      </c>
      <c r="B17" s="395"/>
      <c r="C17" s="308" t="s">
        <v>115</v>
      </c>
      <c r="D17" s="276" t="s">
        <v>116</v>
      </c>
      <c r="E17" s="309" t="s">
        <v>117</v>
      </c>
      <c r="F17" s="310" t="s">
        <v>118</v>
      </c>
      <c r="G17" s="278" t="s">
        <v>119</v>
      </c>
      <c r="H17" s="276" t="s">
        <v>120</v>
      </c>
      <c r="I17" s="278" t="s">
        <v>121</v>
      </c>
    </row>
    <row r="18" s="227" customFormat="true" ht="14.25" hidden="false" customHeight="true" outlineLevel="0" collapsed="false">
      <c r="A18" s="396" t="s">
        <v>130</v>
      </c>
      <c r="B18" s="397"/>
      <c r="C18" s="398" t="n">
        <v>4934</v>
      </c>
      <c r="D18" s="191" t="n">
        <v>4632</v>
      </c>
      <c r="E18" s="337" t="n">
        <v>4157</v>
      </c>
      <c r="F18" s="190" t="n">
        <v>3924</v>
      </c>
      <c r="G18" s="172" t="n">
        <v>3788</v>
      </c>
      <c r="H18" s="191" t="n">
        <v>3523</v>
      </c>
      <c r="I18" s="172" t="n">
        <v>3369</v>
      </c>
    </row>
    <row r="19" s="227" customFormat="true" ht="14.25" hidden="false" customHeight="true" outlineLevel="0" collapsed="false">
      <c r="A19" s="399" t="s">
        <v>131</v>
      </c>
      <c r="B19" s="400"/>
      <c r="C19" s="386" t="n">
        <v>1681</v>
      </c>
      <c r="D19" s="401" t="n">
        <v>1705</v>
      </c>
      <c r="E19" s="402" t="n">
        <v>2129</v>
      </c>
      <c r="F19" s="403" t="n">
        <v>2234</v>
      </c>
      <c r="G19" s="404" t="n">
        <v>2112</v>
      </c>
      <c r="H19" s="401" t="n">
        <v>2131</v>
      </c>
      <c r="I19" s="404" t="n">
        <v>2174</v>
      </c>
    </row>
    <row r="20" s="227" customFormat="true" ht="14.25" hidden="false" customHeight="true" outlineLevel="0" collapsed="false">
      <c r="A20" s="405" t="s">
        <v>132</v>
      </c>
      <c r="B20" s="406"/>
      <c r="C20" s="380" t="n">
        <v>753</v>
      </c>
      <c r="D20" s="181" t="n">
        <v>767</v>
      </c>
      <c r="E20" s="335" t="n">
        <v>798</v>
      </c>
      <c r="F20" s="178" t="n">
        <v>866</v>
      </c>
      <c r="G20" s="180" t="n">
        <v>734</v>
      </c>
      <c r="H20" s="181" t="n">
        <v>744</v>
      </c>
      <c r="I20" s="180" t="n">
        <v>786</v>
      </c>
    </row>
    <row r="21" s="227" customFormat="true" ht="14.25" hidden="false" customHeight="true" outlineLevel="0" collapsed="false">
      <c r="A21" s="405" t="s">
        <v>133</v>
      </c>
      <c r="B21" s="406"/>
      <c r="C21" s="380" t="n">
        <v>537</v>
      </c>
      <c r="D21" s="181" t="n">
        <v>542</v>
      </c>
      <c r="E21" s="335" t="n">
        <v>541</v>
      </c>
      <c r="F21" s="178" t="n">
        <v>541</v>
      </c>
      <c r="G21" s="180" t="n">
        <v>539</v>
      </c>
      <c r="H21" s="181" t="n">
        <v>546</v>
      </c>
      <c r="I21" s="180" t="n">
        <v>552</v>
      </c>
    </row>
    <row r="22" s="227" customFormat="true" ht="14.25" hidden="false" customHeight="true" outlineLevel="0" collapsed="false">
      <c r="A22" s="407" t="s">
        <v>134</v>
      </c>
      <c r="B22" s="408"/>
      <c r="C22" s="409" t="n">
        <v>391</v>
      </c>
      <c r="D22" s="410" t="n">
        <v>396</v>
      </c>
      <c r="E22" s="411" t="n">
        <v>790</v>
      </c>
      <c r="F22" s="412" t="n">
        <v>827</v>
      </c>
      <c r="G22" s="413" t="n">
        <v>839</v>
      </c>
      <c r="H22" s="410" t="n">
        <v>841</v>
      </c>
      <c r="I22" s="413" t="n">
        <v>836</v>
      </c>
    </row>
    <row r="23" s="227" customFormat="true" ht="14.25" hidden="false" customHeight="true" outlineLevel="0" collapsed="false">
      <c r="A23" s="414" t="s">
        <v>135</v>
      </c>
      <c r="B23" s="415"/>
      <c r="C23" s="416" t="n">
        <v>780.92</v>
      </c>
      <c r="D23" s="289" t="n">
        <v>719.17</v>
      </c>
      <c r="E23" s="336" t="n">
        <v>765</v>
      </c>
      <c r="F23" s="284" t="n">
        <v>644</v>
      </c>
      <c r="G23" s="217" t="n">
        <v>677</v>
      </c>
      <c r="H23" s="289" t="n">
        <v>905</v>
      </c>
      <c r="I23" s="217" t="n">
        <v>746</v>
      </c>
    </row>
    <row r="24" s="227" customFormat="true" ht="14.25" hidden="false" customHeight="true" outlineLevel="0" collapsed="false">
      <c r="A24" s="417" t="s">
        <v>87</v>
      </c>
      <c r="B24" s="415"/>
      <c r="C24" s="416" t="n">
        <v>7395.92</v>
      </c>
      <c r="D24" s="289" t="n">
        <v>7056.17</v>
      </c>
      <c r="E24" s="336" t="n">
        <v>7051</v>
      </c>
      <c r="F24" s="284" t="n">
        <v>6802</v>
      </c>
      <c r="G24" s="217" t="n">
        <v>6577</v>
      </c>
      <c r="H24" s="289" t="n">
        <v>6559</v>
      </c>
      <c r="I24" s="217" t="n">
        <v>6289</v>
      </c>
    </row>
    <row r="25" s="418" customFormat="true" ht="22.5" hidden="false" customHeight="true" outlineLevel="0" collapsed="false">
      <c r="C25" s="419"/>
      <c r="D25" s="420"/>
      <c r="E25" s="420"/>
      <c r="F25" s="420"/>
      <c r="H25" s="420"/>
      <c r="I25" s="421" t="s">
        <v>128</v>
      </c>
    </row>
    <row r="26" s="422" customFormat="true" ht="20.25" hidden="false" customHeight="true" outlineLevel="0" collapsed="false">
      <c r="A26" s="394" t="s">
        <v>136</v>
      </c>
      <c r="B26" s="395"/>
      <c r="C26" s="308" t="s">
        <v>115</v>
      </c>
      <c r="D26" s="276" t="s">
        <v>116</v>
      </c>
      <c r="E26" s="309" t="s">
        <v>117</v>
      </c>
      <c r="F26" s="310" t="s">
        <v>118</v>
      </c>
      <c r="G26" s="278" t="s">
        <v>119</v>
      </c>
      <c r="H26" s="276" t="s">
        <v>120</v>
      </c>
      <c r="I26" s="278" t="s">
        <v>121</v>
      </c>
    </row>
    <row r="27" s="227" customFormat="true" ht="14.25" hidden="false" customHeight="true" outlineLevel="0" collapsed="false">
      <c r="A27" s="396" t="s">
        <v>137</v>
      </c>
      <c r="B27" s="397"/>
      <c r="C27" s="398" t="n">
        <v>4061</v>
      </c>
      <c r="D27" s="191" t="n">
        <v>3864.51</v>
      </c>
      <c r="E27" s="337" t="n">
        <v>3536</v>
      </c>
      <c r="F27" s="190" t="n">
        <v>3362</v>
      </c>
      <c r="G27" s="172" t="n">
        <v>3221</v>
      </c>
      <c r="H27" s="191" t="n">
        <v>3083</v>
      </c>
      <c r="I27" s="172" t="n">
        <v>2973</v>
      </c>
    </row>
    <row r="28" s="227" customFormat="true" ht="14.25" hidden="false" customHeight="true" outlineLevel="0" collapsed="false">
      <c r="A28" s="396" t="s">
        <v>138</v>
      </c>
      <c r="B28" s="397"/>
      <c r="C28" s="423" t="n">
        <v>0.058</v>
      </c>
      <c r="D28" s="76" t="n">
        <v>0.052</v>
      </c>
      <c r="E28" s="424" t="n">
        <v>0.047</v>
      </c>
      <c r="F28" s="73" t="n">
        <v>0.048</v>
      </c>
      <c r="G28" s="75" t="n">
        <v>0.047</v>
      </c>
      <c r="H28" s="76" t="n">
        <v>0.046</v>
      </c>
      <c r="I28" s="75" t="n">
        <v>0.0464568970391539</v>
      </c>
    </row>
    <row r="29" s="227" customFormat="true" ht="14.25" hidden="false" customHeight="true" outlineLevel="0" collapsed="false">
      <c r="A29" s="396" t="s">
        <v>139</v>
      </c>
      <c r="B29" s="397"/>
      <c r="C29" s="423" t="n">
        <v>0.034</v>
      </c>
      <c r="D29" s="76" t="n">
        <v>0.042</v>
      </c>
      <c r="E29" s="424" t="n">
        <v>0.036</v>
      </c>
      <c r="F29" s="73" t="n">
        <v>0.042</v>
      </c>
      <c r="G29" s="75" t="n">
        <v>0.062</v>
      </c>
      <c r="H29" s="76" t="n">
        <v>0.048</v>
      </c>
      <c r="I29" s="75" t="n">
        <v>0.044850152520361</v>
      </c>
    </row>
    <row r="30" s="227" customFormat="true" ht="14.25" hidden="false" customHeight="true" outlineLevel="0" collapsed="false">
      <c r="A30" s="414" t="s">
        <v>140</v>
      </c>
      <c r="B30" s="415"/>
      <c r="C30" s="416" t="n">
        <v>873</v>
      </c>
      <c r="D30" s="289" t="n">
        <v>767.2</v>
      </c>
      <c r="E30" s="336" t="n">
        <v>621</v>
      </c>
      <c r="F30" s="284" t="n">
        <v>562</v>
      </c>
      <c r="G30" s="217" t="n">
        <v>567</v>
      </c>
      <c r="H30" s="289" t="n">
        <v>440</v>
      </c>
      <c r="I30" s="217" t="n">
        <v>396</v>
      </c>
    </row>
    <row r="31" s="227" customFormat="true" ht="14.25" hidden="false" customHeight="true" outlineLevel="0" collapsed="false">
      <c r="A31" s="417" t="s">
        <v>141</v>
      </c>
      <c r="B31" s="415"/>
      <c r="C31" s="425" t="n">
        <v>964</v>
      </c>
      <c r="D31" s="426" t="n">
        <v>402.47</v>
      </c>
      <c r="E31" s="427" t="n">
        <v>566</v>
      </c>
      <c r="F31" s="428" t="n">
        <v>886</v>
      </c>
      <c r="G31" s="429" t="n">
        <v>1065</v>
      </c>
      <c r="H31" s="426" t="n">
        <v>228</v>
      </c>
      <c r="I31" s="429" t="n">
        <v>404</v>
      </c>
    </row>
    <row r="32" s="227" customFormat="true" ht="22.5" hidden="false" customHeight="true" outlineLevel="0" collapsed="false">
      <c r="A32" s="229" t="s">
        <v>142</v>
      </c>
      <c r="B32" s="430"/>
      <c r="C32" s="431"/>
      <c r="D32" s="431"/>
      <c r="E32" s="166"/>
      <c r="F32" s="430"/>
      <c r="G32" s="432"/>
      <c r="H32" s="432"/>
      <c r="I32" s="433" t="s">
        <v>128</v>
      </c>
    </row>
    <row r="33" s="227" customFormat="true" ht="14.25" hidden="false" customHeight="true" outlineLevel="0" collapsed="false">
      <c r="A33" s="434" t="s">
        <v>143</v>
      </c>
      <c r="B33" s="435" t="s">
        <v>144</v>
      </c>
      <c r="C33" s="435"/>
      <c r="D33" s="436" t="s">
        <v>145</v>
      </c>
      <c r="E33" s="437" t="s">
        <v>87</v>
      </c>
      <c r="F33" s="438" t="s">
        <v>146</v>
      </c>
      <c r="G33" s="437" t="s">
        <v>144</v>
      </c>
      <c r="H33" s="436" t="s">
        <v>145</v>
      </c>
      <c r="I33" s="439" t="s">
        <v>87</v>
      </c>
    </row>
    <row r="34" s="227" customFormat="true" ht="14.25" hidden="false" customHeight="true" outlineLevel="0" collapsed="false">
      <c r="A34" s="434"/>
      <c r="B34" s="440" t="s">
        <v>147</v>
      </c>
      <c r="C34" s="441" t="s">
        <v>148</v>
      </c>
      <c r="D34" s="436"/>
      <c r="E34" s="437"/>
      <c r="F34" s="438"/>
      <c r="G34" s="437"/>
      <c r="H34" s="436"/>
      <c r="I34" s="439"/>
    </row>
    <row r="35" s="227" customFormat="true" ht="14.25" hidden="false" customHeight="true" outlineLevel="0" collapsed="false">
      <c r="A35" s="442"/>
      <c r="B35" s="443"/>
      <c r="C35" s="444"/>
      <c r="D35" s="445"/>
      <c r="E35" s="446"/>
      <c r="F35" s="447" t="s">
        <v>149</v>
      </c>
      <c r="G35" s="448" t="n">
        <v>1268</v>
      </c>
      <c r="H35" s="202" t="n">
        <v>103</v>
      </c>
      <c r="I35" s="203" t="n">
        <v>1371</v>
      </c>
    </row>
    <row r="36" s="227" customFormat="true" ht="14.25" hidden="false" customHeight="true" outlineLevel="0" collapsed="false">
      <c r="A36" s="449" t="s">
        <v>150</v>
      </c>
      <c r="B36" s="207" t="n">
        <v>761</v>
      </c>
      <c r="C36" s="450" t="n">
        <v>0.0393143670377098</v>
      </c>
      <c r="D36" s="211" t="n">
        <v>136</v>
      </c>
      <c r="E36" s="451" t="n">
        <v>897</v>
      </c>
      <c r="F36" s="452" t="s">
        <v>151</v>
      </c>
      <c r="G36" s="453" t="n">
        <v>196</v>
      </c>
      <c r="H36" s="208" t="n">
        <v>32</v>
      </c>
      <c r="I36" s="209" t="n">
        <v>228</v>
      </c>
    </row>
    <row r="37" s="227" customFormat="true" ht="14.25" hidden="false" customHeight="true" outlineLevel="0" collapsed="false">
      <c r="A37" s="449" t="s">
        <v>152</v>
      </c>
      <c r="B37" s="207" t="n">
        <v>177</v>
      </c>
      <c r="C37" s="450" t="n">
        <v>0.0724449009249157</v>
      </c>
      <c r="D37" s="211" t="n">
        <v>32</v>
      </c>
      <c r="E37" s="451" t="n">
        <v>209</v>
      </c>
      <c r="F37" s="452" t="s">
        <v>153</v>
      </c>
      <c r="G37" s="453" t="n">
        <v>865</v>
      </c>
      <c r="H37" s="208" t="n">
        <v>116</v>
      </c>
      <c r="I37" s="209" t="n">
        <v>981</v>
      </c>
    </row>
    <row r="38" s="227" customFormat="true" ht="14.25" hidden="false" customHeight="true" outlineLevel="0" collapsed="false">
      <c r="A38" s="449" t="s">
        <v>154</v>
      </c>
      <c r="B38" s="207" t="n">
        <v>672</v>
      </c>
      <c r="C38" s="450" t="n">
        <v>0.0668805952835057</v>
      </c>
      <c r="D38" s="211" t="n">
        <v>181</v>
      </c>
      <c r="E38" s="451" t="n">
        <v>853</v>
      </c>
      <c r="F38" s="452" t="s">
        <v>155</v>
      </c>
      <c r="G38" s="453" t="n">
        <v>80</v>
      </c>
      <c r="H38" s="208" t="n">
        <v>0</v>
      </c>
      <c r="I38" s="209" t="n">
        <v>80</v>
      </c>
    </row>
    <row r="39" s="227" customFormat="true" ht="14.25" hidden="false" customHeight="true" outlineLevel="0" collapsed="false">
      <c r="A39" s="449" t="s">
        <v>156</v>
      </c>
      <c r="B39" s="207" t="n">
        <v>344</v>
      </c>
      <c r="C39" s="450" t="n">
        <v>0.0445127402850331</v>
      </c>
      <c r="D39" s="180" t="n">
        <v>13</v>
      </c>
      <c r="E39" s="451" t="n">
        <v>357</v>
      </c>
      <c r="F39" s="452" t="s">
        <v>157</v>
      </c>
      <c r="G39" s="453" t="n">
        <v>279</v>
      </c>
      <c r="H39" s="208" t="n">
        <v>0</v>
      </c>
      <c r="I39" s="209" t="n">
        <v>279</v>
      </c>
    </row>
    <row r="40" s="227" customFormat="true" ht="14.25" hidden="false" customHeight="true" outlineLevel="0" collapsed="false">
      <c r="A40" s="449" t="s">
        <v>135</v>
      </c>
      <c r="B40" s="207" t="n">
        <v>1019</v>
      </c>
      <c r="C40" s="450" t="n">
        <v>0.0344601894236404</v>
      </c>
      <c r="D40" s="180" t="n">
        <v>34</v>
      </c>
      <c r="E40" s="451" t="n">
        <v>1053</v>
      </c>
      <c r="F40" s="452" t="s">
        <v>158</v>
      </c>
      <c r="G40" s="453" t="n">
        <v>0</v>
      </c>
      <c r="H40" s="208" t="n">
        <v>109</v>
      </c>
      <c r="I40" s="209" t="n">
        <v>109</v>
      </c>
    </row>
    <row r="41" s="227" customFormat="true" ht="14.25" hidden="false" customHeight="true" outlineLevel="0" collapsed="false">
      <c r="A41" s="454"/>
      <c r="B41" s="213"/>
      <c r="C41" s="455"/>
      <c r="D41" s="217"/>
      <c r="E41" s="456"/>
      <c r="F41" s="452" t="s">
        <v>135</v>
      </c>
      <c r="G41" s="457" t="n">
        <v>285</v>
      </c>
      <c r="H41" s="214" t="n">
        <v>36</v>
      </c>
      <c r="I41" s="215" t="n">
        <v>321</v>
      </c>
    </row>
    <row r="42" s="227" customFormat="true" ht="14.25" hidden="false" customHeight="true" outlineLevel="0" collapsed="false">
      <c r="A42" s="458" t="s">
        <v>87</v>
      </c>
      <c r="B42" s="253" t="n">
        <v>2973</v>
      </c>
      <c r="C42" s="459" t="n">
        <v>0.0464568970391539</v>
      </c>
      <c r="D42" s="219" t="n">
        <v>396</v>
      </c>
      <c r="E42" s="460" t="n">
        <v>3369</v>
      </c>
      <c r="F42" s="461" t="s">
        <v>87</v>
      </c>
      <c r="G42" s="253" t="n">
        <v>2973</v>
      </c>
      <c r="H42" s="214" t="n">
        <v>396</v>
      </c>
      <c r="I42" s="462" t="n">
        <v>3369</v>
      </c>
    </row>
  </sheetData>
  <mergeCells count="8">
    <mergeCell ref="A33:A34"/>
    <mergeCell ref="B33:C33"/>
    <mergeCell ref="D33:D34"/>
    <mergeCell ref="E33:E34"/>
    <mergeCell ref="F33:F34"/>
    <mergeCell ref="G33:G34"/>
    <mergeCell ref="H33:H34"/>
    <mergeCell ref="I33:I34"/>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8:18:10Z</dcterms:modified>
  <cp:revision>0</cp:revision>
  <dc:subject/>
  <dc:title/>
</cp:coreProperties>
</file>