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22.xml" ContentType="application/vnd.openxmlformats-officedocument.drawing+xml"/>
  <Override PartName="/xl/drawings/drawing4.xml" ContentType="application/vnd.openxmlformats-officedocument.drawing+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3" firstSheet="0" activeTab="0"/>
  </bookViews>
  <sheets>
    <sheet name="表紙" sheetId="1" state="visible" r:id="rId2"/>
    <sheet name="目次"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s>
  <definedNames>
    <definedName function="false" hidden="false" localSheetId="2" name="_xlnm.Print_Area" vbProcedure="false">'1'!$A$1:$H$36</definedName>
    <definedName function="false" hidden="false" localSheetId="11" name="_xlnm.Print_Area" vbProcedure="false">'10'!$A$1:$H$30</definedName>
    <definedName function="false" hidden="false" localSheetId="12" name="_xlnm.Print_Area" vbProcedure="false">'11'!$A$1:$H$28</definedName>
    <definedName function="false" hidden="false" localSheetId="13" name="_xlnm.Print_Area" vbProcedure="false">'12'!$A$1:$H$37</definedName>
    <definedName function="false" hidden="false" localSheetId="14" name="_xlnm.Print_Area" vbProcedure="false">'13'!$A$1:$H$45</definedName>
    <definedName function="false" hidden="false" localSheetId="15" name="_xlnm.Print_Area" vbProcedure="false">'14'!$A$1:$G$29</definedName>
    <definedName function="false" hidden="false" localSheetId="16" name="_xlnm.Print_Area" vbProcedure="false">'15'!$A$1:$H$46</definedName>
    <definedName function="false" hidden="false" localSheetId="17" name="_xlnm.Print_Area" vbProcedure="false">'16'!$A$1:$H$24</definedName>
    <definedName function="false" hidden="false" localSheetId="18" name="_xlnm.Print_Area" vbProcedure="false">'17'!$A$1:$I$30</definedName>
    <definedName function="false" hidden="false" localSheetId="19" name="_xlnm.Print_Area" vbProcedure="false">'18'!$A$1:$H$46</definedName>
    <definedName function="false" hidden="false" localSheetId="20" name="_xlnm.Print_Area" vbProcedure="false">'19'!$A$1:$H$42</definedName>
    <definedName function="false" hidden="false" localSheetId="3" name="_xlnm.Print_Area" vbProcedure="false">'2'!$A$1:$H$41</definedName>
    <definedName function="false" hidden="false" localSheetId="21" name="_xlnm.Print_Area" vbProcedure="false">'20'!$A$1:$H$25</definedName>
    <definedName function="false" hidden="false" localSheetId="4" name="_xlnm.Print_Area" vbProcedure="false">'3'!$A$1:$H$41</definedName>
    <definedName function="false" hidden="false" localSheetId="5" name="_xlnm.Print_Area" vbProcedure="false">'4'!$A$1:$H$31</definedName>
    <definedName function="false" hidden="false" localSheetId="6" name="_xlnm.Print_Area" vbProcedure="false">'5'!$A$1:$H$32</definedName>
    <definedName function="false" hidden="false" localSheetId="7" name="_xlnm.Print_Area" vbProcedure="false">'6'!$A$1:$H$20</definedName>
    <definedName function="false" hidden="false" localSheetId="8" name="_xlnm.Print_Area" vbProcedure="false">'7'!$A$1:$I$42</definedName>
    <definedName function="false" hidden="false" localSheetId="9" name="_xlnm.Print_Area" vbProcedure="false">'8'!$A$1:$H$30</definedName>
    <definedName function="false" hidden="false" localSheetId="10" name="_xlnm.Print_Area" vbProcedure="false">'9'!$A$1:$G$15</definedName>
    <definedName function="false" hidden="false" localSheetId="1" name="_xlnm.Print_Area" vbProcedure="false">目次!$A$1:$S$43</definedName>
    <definedName function="false" hidden="false" localSheetId="0" name="_xlnm.Print_Area" vbProcedure="false">表紙!$A$1:$H$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1" uniqueCount="364">
  <si>
    <t xml:space="preserve">ページ</t>
  </si>
  <si>
    <t xml:space="preserve">業績概要・財務指標</t>
  </si>
  <si>
    <t xml:space="preserve">：業績概要、財務指標</t>
  </si>
  <si>
    <t xml:space="preserve">セグメント情報</t>
  </si>
  <si>
    <r>
      <rPr>
        <sz val="12"/>
        <rFont val="Noto Sans"/>
        <family val="2"/>
      </rPr>
      <t xml:space="preserve">：セグメント収益、利益、資産、</t>
    </r>
    <r>
      <rPr>
        <sz val="12"/>
        <rFont val="Meiryo UI"/>
        <family val="3"/>
        <charset val="128"/>
      </rPr>
      <t xml:space="preserve">ROA</t>
    </r>
  </si>
  <si>
    <t xml:space="preserve">セグメント資産内訳</t>
  </si>
  <si>
    <t xml:space="preserve">：セグメント別資産内訳</t>
  </si>
  <si>
    <t xml:space="preserve">法人金融サービス事業</t>
  </si>
  <si>
    <t xml:space="preserve">：セグメント収益、利益、資産内訳</t>
  </si>
  <si>
    <t xml:space="preserve">メンテナンスリース事業</t>
  </si>
  <si>
    <t xml:space="preserve">6-7</t>
  </si>
  <si>
    <t xml:space="preserve">不動産事業 (1) (2)</t>
  </si>
  <si>
    <t xml:space="preserve">8-9</t>
  </si>
  <si>
    <t xml:space="preserve">事業投資事業 (1) (2)</t>
  </si>
  <si>
    <t xml:space="preserve">リテール事業</t>
  </si>
  <si>
    <t xml:space="preserve">11-12</t>
  </si>
  <si>
    <t xml:space="preserve">海外事業 (1) (2)</t>
  </si>
  <si>
    <t xml:space="preserve">主要業績データ (1)</t>
  </si>
  <si>
    <t xml:space="preserve">：損益計算書データ、資産利回り</t>
  </si>
  <si>
    <t xml:space="preserve">主要業績データ (2)</t>
  </si>
  <si>
    <t xml:space="preserve">：貸借対照表データ</t>
  </si>
  <si>
    <t xml:space="preserve">主要資産に関する情報 (1)</t>
  </si>
  <si>
    <t xml:space="preserve">：新規実行高、ファイナンス・リース、営業貸付金</t>
  </si>
  <si>
    <t xml:space="preserve">主要資産に関する情報 (2)</t>
  </si>
  <si>
    <t xml:space="preserve">：オペレーティング・リース、アセットクオリティ</t>
  </si>
  <si>
    <t xml:space="preserve">主要資産に関する情報 (3)</t>
  </si>
  <si>
    <t xml:space="preserve">：貸倒引当金繰入額等</t>
  </si>
  <si>
    <t xml:space="preserve">主要資産に関する情報 (4)</t>
  </si>
  <si>
    <t xml:space="preserve">：投資有価証券</t>
  </si>
  <si>
    <t xml:space="preserve">資金調達 (1)</t>
  </si>
  <si>
    <t xml:space="preserve">：資金調達状況の推移、長期借入比率、資金調達構成比、資金調達コスト</t>
  </si>
  <si>
    <t xml:space="preserve">資金調達 (2)</t>
  </si>
  <si>
    <t xml:space="preserve">：コミットメントライン、手元流動性の状況推移、格付</t>
  </si>
  <si>
    <t xml:space="preserve">※　本資料は、米国会計基準による四半期決算（連結）に基づいて作成しています。</t>
  </si>
  <si>
    <t xml:space="preserve">※　過去のデータについては当社のホームページをご覧ください。</t>
  </si>
  <si>
    <r>
      <rPr>
        <sz val="11"/>
        <rFont val="Noto Sans"/>
        <family val="2"/>
      </rPr>
      <t xml:space="preserve">投資家情報 </t>
    </r>
    <r>
      <rPr>
        <sz val="11"/>
        <rFont val="Meiryo UI"/>
        <family val="3"/>
        <charset val="128"/>
      </rPr>
      <t xml:space="preserve">URL:</t>
    </r>
  </si>
  <si>
    <t xml:space="preserve">http://www.orix.co.jp/grp/ir/</t>
  </si>
  <si>
    <r>
      <rPr>
        <sz val="11"/>
        <rFont val="Meiryo UI"/>
        <family val="3"/>
        <charset val="128"/>
      </rPr>
      <t xml:space="preserve">IR</t>
    </r>
    <r>
      <rPr>
        <sz val="11"/>
        <rFont val="Noto Sans"/>
        <family val="2"/>
      </rPr>
      <t xml:space="preserve">資料室   </t>
    </r>
    <r>
      <rPr>
        <sz val="11"/>
        <rFont val="Meiryo UI"/>
        <family val="3"/>
        <charset val="128"/>
      </rPr>
      <t xml:space="preserve">URL:</t>
    </r>
  </si>
  <si>
    <t xml:space="preserve">http://www.orix.co.jp/grp/ir/library/</t>
  </si>
  <si>
    <r>
      <rPr>
        <sz val="10"/>
        <rFont val="Noto Sans"/>
        <family val="2"/>
      </rPr>
      <t xml:space="preserve">【単位</t>
    </r>
    <r>
      <rPr>
        <sz val="10"/>
        <rFont val="Meiryo UI"/>
        <family val="3"/>
        <charset val="128"/>
      </rPr>
      <t xml:space="preserve">:</t>
    </r>
    <r>
      <rPr>
        <sz val="10"/>
        <rFont val="Noto Sans"/>
        <family val="2"/>
      </rPr>
      <t xml:space="preserve">百万円】</t>
    </r>
  </si>
  <si>
    <t xml:space="preserve">業績概要</t>
  </si>
  <si>
    <r>
      <rPr>
        <sz val="10"/>
        <rFont val="Meiryo UI"/>
        <family val="3"/>
        <charset val="128"/>
      </rPr>
      <t xml:space="preserve">2016.3 </t>
    </r>
    <r>
      <rPr>
        <sz val="10"/>
        <rFont val="Noto Sans"/>
        <family val="2"/>
      </rPr>
      <t xml:space="preserve">通期</t>
    </r>
  </si>
  <si>
    <t xml:space="preserve">2016.4-6</t>
  </si>
  <si>
    <t xml:space="preserve">2016.7-9</t>
  </si>
  <si>
    <t xml:space="preserve">2016.10-12</t>
  </si>
  <si>
    <t xml:space="preserve">2017.1-3</t>
  </si>
  <si>
    <r>
      <rPr>
        <sz val="10"/>
        <rFont val="Meiryo UI"/>
        <family val="3"/>
        <charset val="128"/>
      </rPr>
      <t xml:space="preserve">2017.3 </t>
    </r>
    <r>
      <rPr>
        <sz val="10"/>
        <rFont val="Noto Sans"/>
        <family val="2"/>
      </rPr>
      <t xml:space="preserve">通期</t>
    </r>
  </si>
  <si>
    <t xml:space="preserve">2017.4-6</t>
  </si>
  <si>
    <t xml:space="preserve">営業収益</t>
  </si>
  <si>
    <t xml:space="preserve">税引前当期純利益</t>
  </si>
  <si>
    <t xml:space="preserve">当社株主に帰属する当期純利益</t>
  </si>
  <si>
    <r>
      <rPr>
        <sz val="10"/>
        <rFont val="Noto Sans"/>
        <family val="2"/>
      </rPr>
      <t xml:space="preserve">総資産 </t>
    </r>
    <r>
      <rPr>
        <sz val="10"/>
        <rFont val="Meiryo UI"/>
        <family val="3"/>
        <charset val="128"/>
      </rPr>
      <t xml:space="preserve">*1</t>
    </r>
  </si>
  <si>
    <r>
      <rPr>
        <sz val="10"/>
        <rFont val="Noto Sans"/>
        <family val="2"/>
      </rPr>
      <t xml:space="preserve">総負債 </t>
    </r>
    <r>
      <rPr>
        <sz val="10"/>
        <rFont val="Meiryo UI"/>
        <family val="3"/>
        <charset val="128"/>
      </rPr>
      <t xml:space="preserve">*1</t>
    </r>
  </si>
  <si>
    <r>
      <rPr>
        <sz val="10"/>
        <rFont val="Noto Sans"/>
        <family val="2"/>
      </rPr>
      <t xml:space="preserve">株主資本 </t>
    </r>
    <r>
      <rPr>
        <sz val="10"/>
        <rFont val="Meiryo UI"/>
        <family val="3"/>
        <charset val="128"/>
      </rPr>
      <t xml:space="preserve">*2</t>
    </r>
  </si>
  <si>
    <r>
      <rPr>
        <sz val="10"/>
        <rFont val="Meiryo UI"/>
        <family val="3"/>
        <charset val="128"/>
      </rPr>
      <t xml:space="preserve">*1 2016</t>
    </r>
    <r>
      <rPr>
        <sz val="10"/>
        <rFont val="Noto Sans"/>
        <family val="2"/>
      </rPr>
      <t xml:space="preserve">年４月１日より、会計基準書アップデート第</t>
    </r>
    <r>
      <rPr>
        <sz val="10"/>
        <rFont val="Meiryo UI"/>
        <family val="3"/>
        <charset val="128"/>
      </rPr>
      <t xml:space="preserve">2015-03</t>
    </r>
    <r>
      <rPr>
        <sz val="10"/>
        <rFont val="Noto Sans"/>
        <family val="2"/>
      </rPr>
      <t xml:space="preserve">号</t>
    </r>
    <r>
      <rPr>
        <sz val="10"/>
        <rFont val="Meiryo UI"/>
        <family val="3"/>
        <charset val="128"/>
      </rPr>
      <t xml:space="preserve">(</t>
    </r>
    <r>
      <rPr>
        <sz val="10"/>
        <rFont val="Noto Sans"/>
        <family val="2"/>
      </rPr>
      <t xml:space="preserve">債券発行コストに関する表示の簡素化－会計基準編纂書</t>
    </r>
    <r>
      <rPr>
        <sz val="10"/>
        <rFont val="Meiryo UI"/>
        <family val="3"/>
        <charset val="128"/>
      </rPr>
      <t xml:space="preserve">835-30(</t>
    </r>
    <r>
      <rPr>
        <sz val="10"/>
        <rFont val="Noto Sans"/>
        <family val="2"/>
      </rPr>
      <t xml:space="preserve">利息－利息の帰属計算</t>
    </r>
    <r>
      <rPr>
        <sz val="10"/>
        <rFont val="Meiryo UI"/>
        <family val="3"/>
        <charset val="128"/>
      </rPr>
      <t xml:space="preserve">))</t>
    </r>
    <r>
      <rPr>
        <sz val="10"/>
        <rFont val="Noto Sans"/>
        <family val="2"/>
      </rPr>
      <t xml:space="preserve">を過年度の連結財務諸表に遡って適用しています。</t>
    </r>
  </si>
  <si>
    <r>
      <rPr>
        <sz val="10"/>
        <rFont val="Meiryo UI"/>
        <family val="3"/>
        <charset val="128"/>
      </rPr>
      <t xml:space="preserve">*2 </t>
    </r>
    <r>
      <rPr>
        <sz val="10"/>
        <rFont val="Noto Sans"/>
        <family val="2"/>
      </rPr>
      <t xml:space="preserve">米国会計基準に基づく当社株主資本合計を記載しています。</t>
    </r>
  </si>
  <si>
    <r>
      <rPr>
        <sz val="10"/>
        <rFont val="Noto Sans"/>
        <family val="2"/>
      </rPr>
      <t xml:space="preserve">財務指標 </t>
    </r>
    <r>
      <rPr>
        <sz val="10"/>
        <rFont val="Meiryo UI"/>
        <family val="3"/>
        <charset val="128"/>
      </rPr>
      <t xml:space="preserve">(1)</t>
    </r>
  </si>
  <si>
    <r>
      <rPr>
        <sz val="10"/>
        <rFont val="Noto Sans"/>
        <family val="2"/>
      </rPr>
      <t xml:space="preserve">株主資本当期純利益率　　 　（</t>
    </r>
    <r>
      <rPr>
        <sz val="10"/>
        <rFont val="Meiryo UI"/>
        <family val="3"/>
        <charset val="128"/>
      </rPr>
      <t xml:space="preserve">ROE) *</t>
    </r>
  </si>
  <si>
    <r>
      <rPr>
        <sz val="10"/>
        <rFont val="Noto Sans"/>
        <family val="2"/>
      </rPr>
      <t xml:space="preserve">総資本当期純利益率　　　　　（</t>
    </r>
    <r>
      <rPr>
        <sz val="10"/>
        <rFont val="Meiryo UI"/>
        <family val="3"/>
        <charset val="128"/>
      </rPr>
      <t xml:space="preserve">ROA) *</t>
    </r>
  </si>
  <si>
    <r>
      <rPr>
        <sz val="10"/>
        <rFont val="Noto Sans"/>
        <family val="2"/>
      </rPr>
      <t xml:space="preserve">セグメント資産当期純利益率　（</t>
    </r>
    <r>
      <rPr>
        <sz val="10"/>
        <rFont val="Meiryo UI"/>
        <family val="3"/>
        <charset val="128"/>
      </rPr>
      <t xml:space="preserve">ROA) *</t>
    </r>
  </si>
  <si>
    <r>
      <rPr>
        <sz val="10"/>
        <rFont val="Meiryo UI"/>
        <family val="3"/>
        <charset val="128"/>
      </rPr>
      <t xml:space="preserve">* </t>
    </r>
    <r>
      <rPr>
        <sz val="10"/>
        <rFont val="Noto Sans"/>
        <family val="2"/>
      </rPr>
      <t xml:space="preserve">株主資本当期純利益率（</t>
    </r>
    <r>
      <rPr>
        <sz val="10"/>
        <rFont val="Meiryo UI"/>
        <family val="3"/>
        <charset val="128"/>
      </rPr>
      <t xml:space="preserve">ROE)</t>
    </r>
    <r>
      <rPr>
        <sz val="10"/>
        <rFont val="Noto Sans"/>
        <family val="2"/>
      </rPr>
      <t xml:space="preserve">、総資本当期純利益率（</t>
    </r>
    <r>
      <rPr>
        <sz val="10"/>
        <rFont val="Meiryo UI"/>
        <family val="3"/>
        <charset val="128"/>
      </rPr>
      <t xml:space="preserve">ROA)</t>
    </r>
    <r>
      <rPr>
        <sz val="10"/>
        <rFont val="Noto Sans"/>
        <family val="2"/>
      </rPr>
      <t xml:space="preserve">、およびセグメント資産当期純利益率（</t>
    </r>
    <r>
      <rPr>
        <sz val="10"/>
        <rFont val="Meiryo UI"/>
        <family val="3"/>
        <charset val="128"/>
      </rPr>
      <t xml:space="preserve">ROA) </t>
    </r>
    <r>
      <rPr>
        <sz val="10"/>
        <rFont val="Noto Sans"/>
        <family val="2"/>
      </rPr>
      <t xml:space="preserve">は当社株主に帰属する当期純利益の累計を用いて計算しています。</t>
    </r>
  </si>
  <si>
    <r>
      <rPr>
        <sz val="10"/>
        <rFont val="Noto Sans"/>
        <family val="2"/>
      </rPr>
      <t xml:space="preserve">財務指標 </t>
    </r>
    <r>
      <rPr>
        <sz val="10"/>
        <rFont val="Meiryo UI"/>
        <family val="3"/>
        <charset val="128"/>
      </rPr>
      <t xml:space="preserve">(2)</t>
    </r>
  </si>
  <si>
    <t xml:space="preserve">株主資本比率</t>
  </si>
  <si>
    <r>
      <rPr>
        <sz val="10"/>
        <rFont val="Noto Sans"/>
        <family val="2"/>
      </rPr>
      <t xml:space="preserve">Ｄ</t>
    </r>
    <r>
      <rPr>
        <sz val="10"/>
        <rFont val="Meiryo UI"/>
        <family val="3"/>
        <charset val="128"/>
      </rPr>
      <t xml:space="preserve">/</t>
    </r>
    <r>
      <rPr>
        <sz val="10"/>
        <rFont val="Noto Sans"/>
        <family val="2"/>
      </rPr>
      <t xml:space="preserve">Ｅ比率</t>
    </r>
  </si>
  <si>
    <r>
      <rPr>
        <sz val="10"/>
        <rFont val="Noto Sans"/>
        <family val="2"/>
      </rPr>
      <t xml:space="preserve"> 長短借入債務および預金</t>
    </r>
    <r>
      <rPr>
        <sz val="10"/>
        <rFont val="Meiryo UI"/>
        <family val="3"/>
        <charset val="128"/>
      </rPr>
      <t xml:space="preserve">/</t>
    </r>
    <r>
      <rPr>
        <sz val="10"/>
        <rFont val="Noto Sans"/>
        <family val="2"/>
      </rPr>
      <t xml:space="preserve">株主資本 </t>
    </r>
    <r>
      <rPr>
        <sz val="10"/>
        <rFont val="Meiryo UI"/>
        <family val="3"/>
        <charset val="128"/>
      </rPr>
      <t xml:space="preserve">*</t>
    </r>
  </si>
  <si>
    <r>
      <rPr>
        <sz val="10"/>
        <rFont val="Noto Sans"/>
        <family val="2"/>
      </rPr>
      <t xml:space="preserve"> 長短借入債務</t>
    </r>
    <r>
      <rPr>
        <sz val="10"/>
        <rFont val="Meiryo UI"/>
        <family val="3"/>
        <charset val="128"/>
      </rPr>
      <t xml:space="preserve">/</t>
    </r>
    <r>
      <rPr>
        <sz val="10"/>
        <rFont val="Noto Sans"/>
        <family val="2"/>
      </rPr>
      <t xml:space="preserve">株主資本 </t>
    </r>
    <r>
      <rPr>
        <sz val="10"/>
        <rFont val="Meiryo UI"/>
        <family val="3"/>
        <charset val="128"/>
      </rPr>
      <t xml:space="preserve">*</t>
    </r>
  </si>
  <si>
    <r>
      <rPr>
        <sz val="10"/>
        <rFont val="Noto Sans"/>
        <family val="2"/>
      </rPr>
      <t xml:space="preserve">１株当たり株主資本　（単位</t>
    </r>
    <r>
      <rPr>
        <sz val="10"/>
        <rFont val="Meiryo UI"/>
        <family val="3"/>
        <charset val="128"/>
      </rPr>
      <t xml:space="preserve">:</t>
    </r>
    <r>
      <rPr>
        <sz val="10"/>
        <rFont val="Noto Sans"/>
        <family val="2"/>
      </rPr>
      <t xml:space="preserve">円</t>
    </r>
    <r>
      <rPr>
        <sz val="10"/>
        <rFont val="Meiryo UI"/>
        <family val="3"/>
        <charset val="128"/>
      </rPr>
      <t xml:space="preserve">)</t>
    </r>
  </si>
  <si>
    <t xml:space="preserve">１株当たり当社株主に帰属する当期純利益</t>
  </si>
  <si>
    <r>
      <rPr>
        <sz val="10"/>
        <rFont val="Noto Sans"/>
        <family val="2"/>
      </rPr>
      <t xml:space="preserve"> 基本的　　　　　　　　 （単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 希薄化後 　　　　　　 （単位</t>
    </r>
    <r>
      <rPr>
        <sz val="10"/>
        <rFont val="Meiryo UI"/>
        <family val="3"/>
        <charset val="128"/>
      </rPr>
      <t xml:space="preserve">:</t>
    </r>
    <r>
      <rPr>
        <sz val="10"/>
        <rFont val="Noto Sans"/>
        <family val="2"/>
      </rPr>
      <t xml:space="preserve">円</t>
    </r>
    <r>
      <rPr>
        <sz val="10"/>
        <rFont val="Meiryo UI"/>
        <family val="3"/>
        <charset val="128"/>
      </rPr>
      <t xml:space="preserve">)</t>
    </r>
  </si>
  <si>
    <r>
      <rPr>
        <sz val="10"/>
        <rFont val="Noto Sans"/>
        <family val="2"/>
      </rPr>
      <t xml:space="preserve">従業員数　　　　　　　 （人</t>
    </r>
    <r>
      <rPr>
        <sz val="10"/>
        <rFont val="Meiryo UI"/>
        <family val="3"/>
        <charset val="128"/>
      </rPr>
      <t xml:space="preserve">)</t>
    </r>
  </si>
  <si>
    <r>
      <rPr>
        <sz val="10"/>
        <rFont val="Meiryo UI"/>
        <family val="3"/>
        <charset val="128"/>
      </rPr>
      <t xml:space="preserve">* 2016</t>
    </r>
    <r>
      <rPr>
        <sz val="10"/>
        <rFont val="Noto Sans"/>
        <family val="2"/>
      </rPr>
      <t xml:space="preserve">年４月１日より、会計基準書アップデート第</t>
    </r>
    <r>
      <rPr>
        <sz val="10"/>
        <rFont val="Meiryo UI"/>
        <family val="3"/>
        <charset val="128"/>
      </rPr>
      <t xml:space="preserve">2015-03</t>
    </r>
    <r>
      <rPr>
        <sz val="10"/>
        <rFont val="Noto Sans"/>
        <family val="2"/>
      </rPr>
      <t xml:space="preserve">号</t>
    </r>
    <r>
      <rPr>
        <sz val="10"/>
        <rFont val="Meiryo UI"/>
        <family val="3"/>
        <charset val="128"/>
      </rPr>
      <t xml:space="preserve">(</t>
    </r>
    <r>
      <rPr>
        <sz val="10"/>
        <rFont val="Noto Sans"/>
        <family val="2"/>
      </rPr>
      <t xml:space="preserve">債券発行コストに関する表示の簡素化－会計基準編纂書</t>
    </r>
    <r>
      <rPr>
        <sz val="10"/>
        <rFont val="Meiryo UI"/>
        <family val="3"/>
        <charset val="128"/>
      </rPr>
      <t xml:space="preserve">835-30(</t>
    </r>
    <r>
      <rPr>
        <sz val="10"/>
        <rFont val="Noto Sans"/>
        <family val="2"/>
      </rPr>
      <t xml:space="preserve">利息－利息の帰属計算</t>
    </r>
    <r>
      <rPr>
        <sz val="10"/>
        <rFont val="Meiryo UI"/>
        <family val="3"/>
        <charset val="128"/>
      </rPr>
      <t xml:space="preserve">))</t>
    </r>
    <r>
      <rPr>
        <sz val="10"/>
        <rFont val="Noto Sans"/>
        <family val="2"/>
      </rPr>
      <t xml:space="preserve">を過年度の連結財務諸表に遡って適用しています。</t>
    </r>
  </si>
  <si>
    <r>
      <rPr>
        <sz val="10"/>
        <rFont val="Noto Sans"/>
        <family val="2"/>
      </rPr>
      <t xml:space="preserve">※ 株主資本当期純利益率（</t>
    </r>
    <r>
      <rPr>
        <sz val="10"/>
        <rFont val="Meiryo UI"/>
        <family val="3"/>
        <charset val="128"/>
      </rPr>
      <t xml:space="preserve">ROE)</t>
    </r>
    <r>
      <rPr>
        <sz val="10"/>
        <rFont val="Noto Sans"/>
        <family val="2"/>
      </rPr>
      <t xml:space="preserve">、株主資本比率、Ｄ</t>
    </r>
    <r>
      <rPr>
        <sz val="10"/>
        <rFont val="Meiryo UI"/>
        <family val="3"/>
        <charset val="128"/>
      </rPr>
      <t xml:space="preserve">/</t>
    </r>
    <r>
      <rPr>
        <sz val="10"/>
        <rFont val="Noto Sans"/>
        <family val="2"/>
      </rPr>
      <t xml:space="preserve">Ｅ比率（長短借入債務および預金</t>
    </r>
    <r>
      <rPr>
        <sz val="10"/>
        <rFont val="Meiryo UI"/>
        <family val="3"/>
        <charset val="128"/>
      </rPr>
      <t xml:space="preserve">/</t>
    </r>
    <r>
      <rPr>
        <sz val="10"/>
        <rFont val="Noto Sans"/>
        <family val="2"/>
      </rPr>
      <t xml:space="preserve">株主資本）、Ｄ</t>
    </r>
    <r>
      <rPr>
        <sz val="10"/>
        <rFont val="Meiryo UI"/>
        <family val="3"/>
        <charset val="128"/>
      </rPr>
      <t xml:space="preserve">/</t>
    </r>
    <r>
      <rPr>
        <sz val="10"/>
        <rFont val="Noto Sans"/>
        <family val="2"/>
      </rPr>
      <t xml:space="preserve">Ｅ比率（長短借入債務</t>
    </r>
    <r>
      <rPr>
        <sz val="10"/>
        <rFont val="Meiryo UI"/>
        <family val="3"/>
        <charset val="128"/>
      </rPr>
      <t xml:space="preserve">/</t>
    </r>
    <r>
      <rPr>
        <sz val="10"/>
        <rFont val="Noto Sans"/>
        <family val="2"/>
      </rPr>
      <t xml:space="preserve">株主資本）および</t>
    </r>
    <r>
      <rPr>
        <sz val="10"/>
        <rFont val="Meiryo UI"/>
        <family val="3"/>
        <charset val="128"/>
      </rPr>
      <t xml:space="preserve">1</t>
    </r>
    <r>
      <rPr>
        <sz val="10"/>
        <rFont val="Noto Sans"/>
        <family val="2"/>
      </rPr>
      <t xml:space="preserve">株当たり株主資本は、 米国会計基準に基づく当社株主資本合計を用いて</t>
    </r>
  </si>
  <si>
    <t xml:space="preserve">　　計算しています。</t>
  </si>
  <si>
    <t xml:space="preserve">  </t>
  </si>
  <si>
    <t xml:space="preserve">　　　　　　セグメント収益</t>
  </si>
  <si>
    <t xml:space="preserve">　　　　　　セグメント利益</t>
  </si>
  <si>
    <t xml:space="preserve">　　　　　　セグメント資産</t>
  </si>
  <si>
    <r>
      <rPr>
        <sz val="10"/>
        <rFont val="Noto Sans"/>
        <family val="2"/>
      </rPr>
      <t xml:space="preserve">　　　　　　セグメント資産</t>
    </r>
    <r>
      <rPr>
        <sz val="10"/>
        <rFont val="Meiryo UI"/>
        <family val="3"/>
        <charset val="128"/>
      </rPr>
      <t xml:space="preserve">ROA *</t>
    </r>
  </si>
  <si>
    <t xml:space="preserve">不動産事業</t>
  </si>
  <si>
    <t xml:space="preserve">事業投資事業</t>
  </si>
  <si>
    <t xml:space="preserve">海外事業</t>
  </si>
  <si>
    <t xml:space="preserve">合計</t>
  </si>
  <si>
    <t xml:space="preserve">セグメント利益と連結財務諸表との調整額</t>
  </si>
  <si>
    <r>
      <rPr>
        <sz val="10"/>
        <rFont val="Meiryo UI"/>
        <family val="3"/>
        <charset val="128"/>
      </rPr>
      <t xml:space="preserve">* </t>
    </r>
    <r>
      <rPr>
        <sz val="10"/>
        <rFont val="Noto Sans"/>
        <family val="2"/>
      </rPr>
      <t xml:space="preserve">セグメント資産</t>
    </r>
    <r>
      <rPr>
        <sz val="10"/>
        <rFont val="Meiryo UI"/>
        <family val="3"/>
        <charset val="128"/>
      </rPr>
      <t xml:space="preserve">ROA</t>
    </r>
    <r>
      <rPr>
        <sz val="10"/>
        <rFont val="Noto Sans"/>
        <family val="2"/>
      </rPr>
      <t xml:space="preserve">は、セグメント利益の累計（税引後）を用いて計算しています。</t>
    </r>
  </si>
  <si>
    <t xml:space="preserve">セグメント別資産内訳</t>
  </si>
  <si>
    <t xml:space="preserve">ファイナンス・リース投資</t>
  </si>
  <si>
    <t xml:space="preserve">営業貸付金</t>
  </si>
  <si>
    <t xml:space="preserve">オペレーティング･リース投資</t>
  </si>
  <si>
    <t xml:space="preserve">投資有価証券</t>
  </si>
  <si>
    <t xml:space="preserve">事業用資産</t>
  </si>
  <si>
    <t xml:space="preserve">棚卸資産</t>
  </si>
  <si>
    <t xml:space="preserve">賃貸資産前渡金</t>
  </si>
  <si>
    <t xml:space="preserve">関連会社投資</t>
  </si>
  <si>
    <t xml:space="preserve">事業用資産前渡金</t>
  </si>
  <si>
    <t xml:space="preserve">企業結合に伴う営業権・その他の無形資産</t>
  </si>
  <si>
    <t xml:space="preserve">セグメント損益</t>
  </si>
  <si>
    <t xml:space="preserve">  金融収益</t>
  </si>
  <si>
    <t xml:space="preserve">  オペレーティング･リース収益</t>
  </si>
  <si>
    <t xml:space="preserve">　サービス収入</t>
  </si>
  <si>
    <t xml:space="preserve">　商品および不動産売上高　他</t>
  </si>
  <si>
    <t xml:space="preserve">セグメント収益 （合計）</t>
  </si>
  <si>
    <t xml:space="preserve">　支払利息</t>
  </si>
  <si>
    <t xml:space="preserve">　貸引繰入、長期性評価損、有価証券評価損</t>
  </si>
  <si>
    <t xml:space="preserve">　上記以外のセグメント費用</t>
  </si>
  <si>
    <t xml:space="preserve">セグメント費用 （合計）</t>
  </si>
  <si>
    <t xml:space="preserve">セグメント営業利益</t>
  </si>
  <si>
    <t xml:space="preserve">　持分法投資損益等</t>
  </si>
  <si>
    <t xml:space="preserve">セグメント利益</t>
  </si>
  <si>
    <t xml:space="preserve">セグメント資産</t>
  </si>
  <si>
    <t xml:space="preserve">2016.3</t>
  </si>
  <si>
    <t xml:space="preserve">2016.6</t>
  </si>
  <si>
    <t xml:space="preserve">2016.9</t>
  </si>
  <si>
    <t xml:space="preserve">2016.12</t>
  </si>
  <si>
    <t xml:space="preserve">2017.3</t>
  </si>
  <si>
    <t xml:space="preserve">2017.6</t>
  </si>
  <si>
    <t xml:space="preserve">オペレーティング・リース投資</t>
  </si>
  <si>
    <t xml:space="preserve">セグメント資産合計</t>
  </si>
  <si>
    <r>
      <rPr>
        <sz val="10"/>
        <rFont val="Noto Sans"/>
        <family val="2"/>
      </rPr>
      <t xml:space="preserve">【単位</t>
    </r>
    <r>
      <rPr>
        <sz val="10"/>
        <rFont val="Meiryo UI"/>
        <family val="3"/>
        <charset val="128"/>
      </rPr>
      <t xml:space="preserve">:</t>
    </r>
    <r>
      <rPr>
        <sz val="10"/>
        <rFont val="Noto Sans"/>
        <family val="2"/>
      </rPr>
      <t xml:space="preserve">千台】</t>
    </r>
  </si>
  <si>
    <t xml:space="preserve">自動車事業</t>
  </si>
  <si>
    <t xml:space="preserve">国内自動車管理台数</t>
  </si>
  <si>
    <t xml:space="preserve">　オペレーティング・リース収益のうち賃貸不動産売却益</t>
  </si>
  <si>
    <r>
      <rPr>
        <sz val="10"/>
        <rFont val="Noto Sans"/>
        <family val="2"/>
      </rPr>
      <t xml:space="preserve">【単位</t>
    </r>
    <r>
      <rPr>
        <sz val="10"/>
        <rFont val="Meiryo UI"/>
        <family val="3"/>
        <charset val="128"/>
      </rPr>
      <t xml:space="preserve">:</t>
    </r>
    <r>
      <rPr>
        <sz val="10"/>
        <rFont val="Noto Sans"/>
        <family val="2"/>
      </rPr>
      <t xml:space="preserve">億円】</t>
    </r>
  </si>
  <si>
    <t xml:space="preserve">セグメント資産内訳（種類別）</t>
  </si>
  <si>
    <t xml:space="preserve">賃貸不動産</t>
  </si>
  <si>
    <t xml:space="preserve">運営事業資産</t>
  </si>
  <si>
    <t xml:space="preserve">　ホテル・旅館</t>
  </si>
  <si>
    <t xml:space="preserve">　ゴルフ場</t>
  </si>
  <si>
    <t xml:space="preserve">　その他</t>
  </si>
  <si>
    <t xml:space="preserve">その他</t>
  </si>
  <si>
    <t xml:space="preserve">賃貸不動産の状況推移</t>
  </si>
  <si>
    <t xml:space="preserve">賃貸中残高</t>
  </si>
  <si>
    <r>
      <rPr>
        <sz val="10"/>
        <rFont val="Noto Sans"/>
        <family val="2"/>
      </rPr>
      <t xml:space="preserve">　　　</t>
    </r>
    <r>
      <rPr>
        <sz val="10"/>
        <rFont val="Meiryo UI"/>
        <family val="3"/>
        <charset val="128"/>
      </rPr>
      <t xml:space="preserve">NOI</t>
    </r>
    <r>
      <rPr>
        <sz val="10"/>
        <rFont val="Noto Sans"/>
        <family val="2"/>
      </rPr>
      <t xml:space="preserve">利回り </t>
    </r>
  </si>
  <si>
    <t xml:space="preserve">　　　空室率　　  </t>
  </si>
  <si>
    <t xml:space="preserve">開発中残高</t>
  </si>
  <si>
    <t xml:space="preserve">当期累計売却額</t>
  </si>
  <si>
    <r>
      <rPr>
        <sz val="10"/>
        <rFont val="Meiryo UI"/>
        <family val="3"/>
        <charset val="128"/>
      </rPr>
      <t xml:space="preserve">2017.6 </t>
    </r>
    <r>
      <rPr>
        <sz val="10"/>
        <rFont val="Noto Sans"/>
        <family val="2"/>
      </rPr>
      <t xml:space="preserve">賃貸不動産内訳</t>
    </r>
  </si>
  <si>
    <t xml:space="preserve">物件別</t>
  </si>
  <si>
    <t xml:space="preserve">賃貸中</t>
  </si>
  <si>
    <t xml:space="preserve">開発中</t>
  </si>
  <si>
    <t xml:space="preserve">所在地別</t>
  </si>
  <si>
    <t xml:space="preserve">賃貸資産残高</t>
  </si>
  <si>
    <r>
      <rPr>
        <sz val="10"/>
        <rFont val="Meiryo UI"/>
        <family val="3"/>
        <charset val="128"/>
      </rPr>
      <t xml:space="preserve">NOI</t>
    </r>
    <r>
      <rPr>
        <sz val="10"/>
        <rFont val="Noto Sans"/>
        <family val="2"/>
      </rPr>
      <t xml:space="preserve">利回り</t>
    </r>
  </si>
  <si>
    <t xml:space="preserve">東京</t>
  </si>
  <si>
    <t xml:space="preserve">オフィスビル</t>
  </si>
  <si>
    <t xml:space="preserve">関東（除く東京）</t>
  </si>
  <si>
    <t xml:space="preserve">物流施設</t>
  </si>
  <si>
    <t xml:space="preserve">大阪</t>
  </si>
  <si>
    <t xml:space="preserve">商業施設</t>
  </si>
  <si>
    <t xml:space="preserve">関西（除く大阪）</t>
  </si>
  <si>
    <t xml:space="preserve">賃貸マンション</t>
  </si>
  <si>
    <t xml:space="preserve">名古屋</t>
  </si>
  <si>
    <t xml:space="preserve">札幌・仙台・福岡</t>
  </si>
  <si>
    <t xml:space="preserve">  有価証券売却益および受取配当金</t>
  </si>
  <si>
    <t xml:space="preserve">  商品および不動産売上高　</t>
  </si>
  <si>
    <t xml:space="preserve">　オペレーティング・リース収益　他</t>
  </si>
  <si>
    <t xml:space="preserve">商品および不動産売上高　内訳</t>
  </si>
  <si>
    <t xml:space="preserve">　投資先企業による商品売上高</t>
  </si>
  <si>
    <t xml:space="preserve">商品および不動産売上高　計</t>
  </si>
  <si>
    <t xml:space="preserve">サービス収入　内訳</t>
  </si>
  <si>
    <t xml:space="preserve">　環境エネルギー事業関連収入</t>
  </si>
  <si>
    <t xml:space="preserve">　不動産管理および請負工事関連収入</t>
  </si>
  <si>
    <t xml:space="preserve">サービス収入　計</t>
  </si>
  <si>
    <t xml:space="preserve">ｚ</t>
  </si>
  <si>
    <t xml:space="preserve">  生命保険料収入および運用益</t>
  </si>
  <si>
    <t xml:space="preserve">　サービス収入 他</t>
  </si>
  <si>
    <r>
      <rPr>
        <sz val="10"/>
        <rFont val="Noto Sans"/>
        <family val="2"/>
      </rPr>
      <t xml:space="preserve">【単位</t>
    </r>
    <r>
      <rPr>
        <sz val="10"/>
        <rFont val="Meiryo UI"/>
        <family val="3"/>
        <charset val="128"/>
      </rPr>
      <t xml:space="preserve">:</t>
    </r>
    <r>
      <rPr>
        <sz val="10"/>
        <rFont val="Noto Sans"/>
        <family val="2"/>
      </rPr>
      <t xml:space="preserve">千件】</t>
    </r>
  </si>
  <si>
    <t xml:space="preserve">生命保険事業（オリックス生命）</t>
  </si>
  <si>
    <t xml:space="preserve">保有契約　（個人保険）　件数</t>
  </si>
  <si>
    <t xml:space="preserve">新契約　　 （個人保険）　当期累積件数</t>
  </si>
  <si>
    <t xml:space="preserve">　アセットマネジメントおよびサービシング収入</t>
  </si>
  <si>
    <r>
      <rPr>
        <sz val="10"/>
        <rFont val="Noto Sans"/>
        <family val="2"/>
      </rPr>
      <t xml:space="preserve">　</t>
    </r>
    <r>
      <rPr>
        <sz val="10"/>
        <rFont val="Meiryo UI"/>
        <family val="3"/>
        <charset val="128"/>
      </rPr>
      <t xml:space="preserve">M&amp;A</t>
    </r>
    <r>
      <rPr>
        <sz val="10"/>
        <rFont val="Noto Sans"/>
        <family val="2"/>
      </rPr>
      <t xml:space="preserve">アドバイザリー等手数料</t>
    </r>
  </si>
  <si>
    <t xml:space="preserve">持分法投資損益等　内訳</t>
  </si>
  <si>
    <r>
      <rPr>
        <sz val="10"/>
        <rFont val="Noto Sans"/>
        <family val="2"/>
      </rPr>
      <t xml:space="preserve">   持分法投資損益等のうち
   非支配持分</t>
    </r>
    <r>
      <rPr>
        <sz val="10"/>
        <rFont val="Meiryo UI"/>
        <family val="3"/>
        <charset val="128"/>
      </rPr>
      <t xml:space="preserve">/</t>
    </r>
    <r>
      <rPr>
        <sz val="10"/>
        <rFont val="Noto Sans"/>
        <family val="2"/>
      </rPr>
      <t xml:space="preserve">償還可能非支配持分調整</t>
    </r>
  </si>
  <si>
    <t xml:space="preserve">セグメント資産内訳（地域別）</t>
  </si>
  <si>
    <t xml:space="preserve">米州</t>
  </si>
  <si>
    <t xml:space="preserve">アジア・豪州</t>
  </si>
  <si>
    <t xml:space="preserve">中華圏</t>
  </si>
  <si>
    <t xml:space="preserve">中東・欧州</t>
  </si>
  <si>
    <t xml:space="preserve">ロベコ</t>
  </si>
  <si>
    <t xml:space="preserve">航空機・船舶</t>
  </si>
  <si>
    <t xml:space="preserve">アセットマネジメント事業（ロベコ）</t>
  </si>
  <si>
    <t xml:space="preserve">セグメント利益　　（単位：百万円）</t>
  </si>
  <si>
    <r>
      <rPr>
        <sz val="10"/>
        <rFont val="Noto Sans"/>
        <family val="2"/>
      </rPr>
      <t xml:space="preserve">期末運用資産残高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　純資⾦流⼊額　　　　　（単位</t>
    </r>
    <r>
      <rPr>
        <sz val="10"/>
        <rFont val="Meiryo UI"/>
        <family val="3"/>
        <charset val="128"/>
      </rPr>
      <t xml:space="preserve">:</t>
    </r>
    <r>
      <rPr>
        <sz val="10"/>
        <rFont val="Noto Sans"/>
        <family val="2"/>
      </rPr>
      <t xml:space="preserve">十億ユーロ</t>
    </r>
    <r>
      <rPr>
        <sz val="10"/>
        <rFont val="Meiryo UI"/>
        <family val="3"/>
        <charset val="128"/>
      </rPr>
      <t xml:space="preserve">)</t>
    </r>
  </si>
  <si>
    <t xml:space="preserve">　期⾸運用資産残⾼に対する⽐率</t>
  </si>
  <si>
    <r>
      <rPr>
        <sz val="10"/>
        <rFont val="Noto Sans"/>
        <family val="2"/>
      </rPr>
      <t xml:space="preserve">　機関投資家向け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　個人投資家向け　　 　（単位</t>
    </r>
    <r>
      <rPr>
        <sz val="10"/>
        <rFont val="Meiryo UI"/>
        <family val="3"/>
        <charset val="128"/>
      </rPr>
      <t xml:space="preserve">:</t>
    </r>
    <r>
      <rPr>
        <sz val="10"/>
        <rFont val="Noto Sans"/>
        <family val="2"/>
      </rPr>
      <t xml:space="preserve">十億ユーロ</t>
    </r>
    <r>
      <rPr>
        <sz val="10"/>
        <rFont val="Meiryo UI"/>
        <family val="3"/>
        <charset val="128"/>
      </rPr>
      <t xml:space="preserve">)</t>
    </r>
  </si>
  <si>
    <r>
      <rPr>
        <sz val="10"/>
        <rFont val="Noto Sans"/>
        <family val="2"/>
      </rPr>
      <t xml:space="preserve">純⼿数料収益　（単位</t>
    </r>
    <r>
      <rPr>
        <sz val="10"/>
        <rFont val="Meiryo UI"/>
        <family val="3"/>
        <charset val="128"/>
      </rPr>
      <t xml:space="preserve">:</t>
    </r>
    <r>
      <rPr>
        <sz val="10"/>
        <rFont val="Noto Sans"/>
        <family val="2"/>
      </rPr>
      <t xml:space="preserve">百万ユーロ</t>
    </r>
    <r>
      <rPr>
        <sz val="10"/>
        <rFont val="Meiryo UI"/>
        <family val="3"/>
        <charset val="128"/>
      </rPr>
      <t xml:space="preserve">)</t>
    </r>
  </si>
  <si>
    <t xml:space="preserve">損益計算書データ</t>
  </si>
  <si>
    <t xml:space="preserve">営業収益 （合計）</t>
  </si>
  <si>
    <t xml:space="preserve">　オペレーティング･リース原価</t>
  </si>
  <si>
    <t xml:space="preserve">　生命保険費用</t>
  </si>
  <si>
    <t xml:space="preserve">　商品および不動産売上原価 </t>
  </si>
  <si>
    <t xml:space="preserve">　サービス費用</t>
  </si>
  <si>
    <t xml:space="preserve">　その他の損益（純額）</t>
  </si>
  <si>
    <t xml:space="preserve">　販売費および一般管理費</t>
  </si>
  <si>
    <t xml:space="preserve">　貸倒引当金繰入額 </t>
  </si>
  <si>
    <t xml:space="preserve">　長期性資産評価損</t>
  </si>
  <si>
    <t xml:space="preserve">　有価証券評価損</t>
  </si>
  <si>
    <t xml:space="preserve">営業費用 （合計）</t>
  </si>
  <si>
    <t xml:space="preserve">営業利益</t>
  </si>
  <si>
    <t xml:space="preserve">　持分法投資損益</t>
  </si>
  <si>
    <t xml:space="preserve">　子会社・関連会社株式売却損益および清算損</t>
  </si>
  <si>
    <t xml:space="preserve">　バーゲン・パーチェス益</t>
  </si>
  <si>
    <t xml:space="preserve">　法人税等</t>
  </si>
  <si>
    <t xml:space="preserve">当期純利益</t>
  </si>
  <si>
    <t xml:space="preserve">非支配持分に帰属する当期純利益</t>
  </si>
  <si>
    <t xml:space="preserve">償還可能非支配持分に帰属する当期純利益</t>
  </si>
  <si>
    <t xml:space="preserve">資産利回り </t>
  </si>
  <si>
    <r>
      <rPr>
        <sz val="10"/>
        <rFont val="Noto Sans"/>
        <family val="2"/>
      </rPr>
      <t xml:space="preserve">収益 </t>
    </r>
    <r>
      <rPr>
        <sz val="10"/>
        <rFont val="Meiryo UI"/>
        <family val="3"/>
        <charset val="128"/>
      </rPr>
      <t xml:space="preserve">*1</t>
    </r>
  </si>
  <si>
    <t xml:space="preserve">　国内 </t>
  </si>
  <si>
    <t xml:space="preserve">　海外</t>
  </si>
  <si>
    <r>
      <rPr>
        <sz val="10"/>
        <rFont val="Noto Sans"/>
        <family val="2"/>
      </rPr>
      <t xml:space="preserve">資産（平残） </t>
    </r>
    <r>
      <rPr>
        <sz val="10"/>
        <rFont val="Meiryo UI"/>
        <family val="3"/>
        <charset val="128"/>
      </rPr>
      <t xml:space="preserve">*2</t>
    </r>
  </si>
  <si>
    <t xml:space="preserve">資産利回り</t>
  </si>
  <si>
    <r>
      <rPr>
        <sz val="10"/>
        <rFont val="Meiryo UI"/>
        <family val="3"/>
        <charset val="128"/>
      </rPr>
      <t xml:space="preserve"> *1 </t>
    </r>
    <r>
      <rPr>
        <sz val="10"/>
        <rFont val="Noto Sans"/>
        <family val="2"/>
      </rPr>
      <t xml:space="preserve">ファイナンス・リース投資および営業貸付金から生じた利息収入</t>
    </r>
  </si>
  <si>
    <r>
      <rPr>
        <sz val="10"/>
        <rFont val="Meiryo UI"/>
        <family val="3"/>
        <charset val="128"/>
      </rPr>
      <t xml:space="preserve"> *2 </t>
    </r>
    <r>
      <rPr>
        <sz val="10"/>
        <rFont val="Noto Sans"/>
        <family val="2"/>
      </rPr>
      <t xml:space="preserve">ファイナンス・リース投資および営業貸付金</t>
    </r>
  </si>
  <si>
    <r>
      <rPr>
        <sz val="10"/>
        <color rgb="FF000000"/>
        <rFont val="Noto Sans"/>
        <family val="2"/>
      </rPr>
      <t xml:space="preserve">【単位</t>
    </r>
    <r>
      <rPr>
        <sz val="10"/>
        <color rgb="FF000000"/>
        <rFont val="Meiryo UI"/>
        <family val="3"/>
        <charset val="128"/>
      </rPr>
      <t xml:space="preserve">:</t>
    </r>
    <r>
      <rPr>
        <sz val="10"/>
        <color rgb="FF000000"/>
        <rFont val="Noto Sans"/>
        <family val="2"/>
      </rPr>
      <t xml:space="preserve">百万円】</t>
    </r>
  </si>
  <si>
    <t xml:space="preserve">貸借対照表データ</t>
  </si>
  <si>
    <t xml:space="preserve">ファイナンス･リース投資</t>
  </si>
  <si>
    <t xml:space="preserve">貸倒引当金</t>
  </si>
  <si>
    <r>
      <rPr>
        <sz val="10"/>
        <color rgb="FF000000"/>
        <rFont val="Noto Sans"/>
        <family val="2"/>
      </rPr>
      <t xml:space="preserve">その他 （現金および現金等価物等） </t>
    </r>
    <r>
      <rPr>
        <sz val="10"/>
        <color rgb="FF000000"/>
        <rFont val="Meiryo UI"/>
        <family val="3"/>
        <charset val="128"/>
      </rPr>
      <t xml:space="preserve">*</t>
    </r>
  </si>
  <si>
    <t xml:space="preserve">総資産</t>
  </si>
  <si>
    <r>
      <rPr>
        <sz val="10"/>
        <color rgb="FF000000"/>
        <rFont val="Noto Sans"/>
        <family val="2"/>
      </rPr>
      <t xml:space="preserve">長短借入債務および預金 </t>
    </r>
    <r>
      <rPr>
        <sz val="10"/>
        <color rgb="FF000000"/>
        <rFont val="Meiryo UI"/>
        <family val="3"/>
        <charset val="128"/>
      </rPr>
      <t xml:space="preserve">*</t>
    </r>
  </si>
  <si>
    <t xml:space="preserve">保険契約債務および保険契約者勘定</t>
  </si>
  <si>
    <t xml:space="preserve">その他 （支払手形、買掛金および未払金等）</t>
  </si>
  <si>
    <t xml:space="preserve">負債合計</t>
  </si>
  <si>
    <t xml:space="preserve">償還可能非支配持分</t>
  </si>
  <si>
    <t xml:space="preserve">当社株主資本合計</t>
  </si>
  <si>
    <t xml:space="preserve">非支配持分</t>
  </si>
  <si>
    <t xml:space="preserve">資本合計</t>
  </si>
  <si>
    <t xml:space="preserve">負債・償還可能非支配持分・資本合計</t>
  </si>
  <si>
    <r>
      <rPr>
        <sz val="10"/>
        <color rgb="FF000000"/>
        <rFont val="Meiryo UI"/>
        <family val="3"/>
        <charset val="128"/>
      </rPr>
      <t xml:space="preserve">* 2016</t>
    </r>
    <r>
      <rPr>
        <sz val="10"/>
        <color rgb="FF000000"/>
        <rFont val="Noto Sans"/>
        <family val="2"/>
      </rPr>
      <t xml:space="preserve">年４月１日より、会計基準書アップデート第</t>
    </r>
    <r>
      <rPr>
        <sz val="10"/>
        <color rgb="FF000000"/>
        <rFont val="Meiryo UI"/>
        <family val="3"/>
        <charset val="128"/>
      </rPr>
      <t xml:space="preserve">2015-03</t>
    </r>
    <r>
      <rPr>
        <sz val="10"/>
        <color rgb="FF000000"/>
        <rFont val="Noto Sans"/>
        <family val="2"/>
      </rPr>
      <t xml:space="preserve">号</t>
    </r>
    <r>
      <rPr>
        <sz val="10"/>
        <color rgb="FF000000"/>
        <rFont val="Meiryo UI"/>
        <family val="3"/>
        <charset val="128"/>
      </rPr>
      <t xml:space="preserve">(</t>
    </r>
    <r>
      <rPr>
        <sz val="10"/>
        <color rgb="FF000000"/>
        <rFont val="Noto Sans"/>
        <family val="2"/>
      </rPr>
      <t xml:space="preserve">債券発行コストに関する表示の簡素化－会計基準編纂書</t>
    </r>
    <r>
      <rPr>
        <sz val="10"/>
        <color rgb="FF000000"/>
        <rFont val="Meiryo UI"/>
        <family val="3"/>
        <charset val="128"/>
      </rPr>
      <t xml:space="preserve">835-30(</t>
    </r>
    <r>
      <rPr>
        <sz val="10"/>
        <color rgb="FF000000"/>
        <rFont val="Noto Sans"/>
        <family val="2"/>
      </rPr>
      <t xml:space="preserve">利息－利息の帰属計算</t>
    </r>
    <r>
      <rPr>
        <sz val="10"/>
        <color rgb="FF000000"/>
        <rFont val="Meiryo UI"/>
        <family val="3"/>
        <charset val="128"/>
      </rPr>
      <t xml:space="preserve">))</t>
    </r>
    <r>
      <rPr>
        <sz val="10"/>
        <color rgb="FF000000"/>
        <rFont val="Noto Sans"/>
        <family val="2"/>
      </rPr>
      <t xml:space="preserve">を過年度の連結財務諸表に遡って適用しています。</t>
    </r>
  </si>
  <si>
    <t xml:space="preserve">円ドルレート</t>
  </si>
  <si>
    <t xml:space="preserve">四半期平均レート</t>
  </si>
  <si>
    <t xml:space="preserve">期末レート</t>
  </si>
  <si>
    <t xml:space="preserve">新規実行高</t>
  </si>
  <si>
    <r>
      <rPr>
        <sz val="10"/>
        <rFont val="Noto Sans"/>
        <family val="2"/>
      </rPr>
      <t xml:space="preserve">ファイナンス・リース（購入金額ベース</t>
    </r>
    <r>
      <rPr>
        <sz val="10"/>
        <rFont val="Meiryo UI"/>
        <family val="3"/>
        <charset val="128"/>
      </rPr>
      <t xml:space="preserve">)</t>
    </r>
  </si>
  <si>
    <t xml:space="preserve">　国内</t>
  </si>
  <si>
    <t xml:space="preserve">オペレーティング･リース</t>
  </si>
  <si>
    <t xml:space="preserve">　（内、不動産）</t>
  </si>
  <si>
    <t xml:space="preserve">その他事業取引</t>
  </si>
  <si>
    <t xml:space="preserve">ファイナンス・リース残高</t>
  </si>
  <si>
    <t xml:space="preserve">輸送機器</t>
  </si>
  <si>
    <t xml:space="preserve">産業工作機械</t>
  </si>
  <si>
    <t xml:space="preserve">電気機器</t>
  </si>
  <si>
    <t xml:space="preserve">情報関連機器・事務機器</t>
  </si>
  <si>
    <t xml:space="preserve">商業･サービス業用機械設備</t>
  </si>
  <si>
    <t xml:space="preserve">営業貸付金残高</t>
  </si>
  <si>
    <t xml:space="preserve">国内個人向け</t>
  </si>
  <si>
    <t xml:space="preserve">　住宅ローン</t>
  </si>
  <si>
    <t xml:space="preserve">　カードローン</t>
  </si>
  <si>
    <t xml:space="preserve">国内法人向け</t>
  </si>
  <si>
    <t xml:space="preserve">　不動産業</t>
  </si>
  <si>
    <t xml:space="preserve">　ノンリコースローン</t>
  </si>
  <si>
    <t xml:space="preserve">　商工業およびその他</t>
  </si>
  <si>
    <t xml:space="preserve">海外向け</t>
  </si>
  <si>
    <r>
      <rPr>
        <sz val="10"/>
        <rFont val="Noto Sans"/>
        <family val="2"/>
      </rPr>
      <t xml:space="preserve">　</t>
    </r>
    <r>
      <rPr>
        <sz val="10"/>
        <rFont val="Meiryo UI"/>
        <family val="3"/>
        <charset val="128"/>
      </rPr>
      <t xml:space="preserve">VIE</t>
    </r>
  </si>
  <si>
    <r>
      <rPr>
        <sz val="10"/>
        <rFont val="Noto Sans"/>
        <family val="2"/>
      </rPr>
      <t xml:space="preserve">　</t>
    </r>
    <r>
      <rPr>
        <sz val="10"/>
        <rFont val="Meiryo UI"/>
        <family val="3"/>
        <charset val="128"/>
      </rPr>
      <t xml:space="preserve">VIE</t>
    </r>
    <r>
      <rPr>
        <sz val="10"/>
        <rFont val="Noto Sans"/>
        <family val="2"/>
      </rPr>
      <t xml:space="preserve">以外</t>
    </r>
  </si>
  <si>
    <t xml:space="preserve">買取債権</t>
  </si>
  <si>
    <t xml:space="preserve">オペレーティング・リース残高</t>
  </si>
  <si>
    <t xml:space="preserve">測定・分析機器、情報関連機器</t>
  </si>
  <si>
    <t xml:space="preserve">不動産</t>
  </si>
  <si>
    <t xml:space="preserve">未収レンタル料</t>
  </si>
  <si>
    <t xml:space="preserve">アセットクオリティ</t>
  </si>
  <si>
    <r>
      <rPr>
        <sz val="10"/>
        <rFont val="Noto Sans"/>
        <family val="2"/>
      </rPr>
      <t xml:space="preserve">ファイナンス・リース</t>
    </r>
    <r>
      <rPr>
        <sz val="10"/>
        <rFont val="Meiryo UI"/>
        <family val="3"/>
        <charset val="128"/>
      </rPr>
      <t xml:space="preserve">90</t>
    </r>
    <r>
      <rPr>
        <sz val="10"/>
        <rFont val="Noto Sans"/>
        <family val="2"/>
      </rPr>
      <t xml:space="preserve">日以上未収債権額</t>
    </r>
  </si>
  <si>
    <r>
      <rPr>
        <sz val="10"/>
        <rFont val="Noto Sans"/>
        <family val="2"/>
      </rPr>
      <t xml:space="preserve">個別引当対象外貸付金</t>
    </r>
    <r>
      <rPr>
        <sz val="10"/>
        <rFont val="Meiryo UI"/>
        <family val="3"/>
        <charset val="128"/>
      </rPr>
      <t xml:space="preserve">90</t>
    </r>
    <r>
      <rPr>
        <sz val="10"/>
        <rFont val="Noto Sans"/>
        <family val="2"/>
      </rPr>
      <t xml:space="preserve">日以上未収債権額</t>
    </r>
  </si>
  <si>
    <t xml:space="preserve">個別引当対象貸付金債権額</t>
  </si>
  <si>
    <t xml:space="preserve">(a)</t>
  </si>
  <si>
    <t xml:space="preserve">  上記のうち担保等から全額回収が見込める債権額</t>
  </si>
  <si>
    <t xml:space="preserve">(b)</t>
  </si>
  <si>
    <t xml:space="preserve">要引当対象債権額</t>
  </si>
  <si>
    <t xml:space="preserve">(a)-(b)</t>
  </si>
  <si>
    <t xml:space="preserve">  上記のうち担保等から回収が見込める債権額</t>
  </si>
  <si>
    <t xml:space="preserve">(c)</t>
  </si>
  <si>
    <t xml:space="preserve">貸倒引当金残高</t>
  </si>
  <si>
    <t xml:space="preserve">(a)-(b)-(c)</t>
  </si>
  <si>
    <t xml:space="preserve">不良債権比率 ＊</t>
  </si>
  <si>
    <r>
      <rPr>
        <sz val="10"/>
        <rFont val="Meiryo UI"/>
        <family val="3"/>
        <charset val="128"/>
      </rPr>
      <t xml:space="preserve">* </t>
    </r>
    <r>
      <rPr>
        <sz val="10"/>
        <rFont val="Noto Sans"/>
        <family val="2"/>
      </rPr>
      <t xml:space="preserve">（ファイナンス・リース</t>
    </r>
    <r>
      <rPr>
        <sz val="10"/>
        <rFont val="Meiryo UI"/>
        <family val="3"/>
        <charset val="128"/>
      </rPr>
      <t xml:space="preserve">90</t>
    </r>
    <r>
      <rPr>
        <sz val="10"/>
        <rFont val="Noto Sans"/>
        <family val="2"/>
      </rPr>
      <t xml:space="preserve">日以上未収債権額</t>
    </r>
    <r>
      <rPr>
        <sz val="10"/>
        <rFont val="Meiryo UI"/>
        <family val="3"/>
        <charset val="128"/>
      </rPr>
      <t xml:space="preserve">+</t>
    </r>
    <r>
      <rPr>
        <sz val="10"/>
        <rFont val="Noto Sans"/>
        <family val="2"/>
      </rPr>
      <t xml:space="preserve">個別引当対象外貸付金</t>
    </r>
    <r>
      <rPr>
        <sz val="10"/>
        <rFont val="Meiryo UI"/>
        <family val="3"/>
        <charset val="128"/>
      </rPr>
      <t xml:space="preserve">90</t>
    </r>
    <r>
      <rPr>
        <sz val="10"/>
        <rFont val="Noto Sans"/>
        <family val="2"/>
      </rPr>
      <t xml:space="preserve">日以上未収債権額</t>
    </r>
    <r>
      <rPr>
        <sz val="10"/>
        <rFont val="Meiryo UI"/>
        <family val="3"/>
        <charset val="128"/>
      </rPr>
      <t xml:space="preserve">+</t>
    </r>
    <r>
      <rPr>
        <sz val="10"/>
        <rFont val="Noto Sans"/>
        <family val="2"/>
      </rPr>
      <t xml:space="preserve">個別引当対象貸付金債権額）</t>
    </r>
    <r>
      <rPr>
        <sz val="10"/>
        <rFont val="Meiryo UI"/>
        <family val="3"/>
        <charset val="128"/>
      </rPr>
      <t xml:space="preserve">/</t>
    </r>
    <r>
      <rPr>
        <sz val="10"/>
        <rFont val="Noto Sans"/>
        <family val="2"/>
      </rPr>
      <t xml:space="preserve">（ファイナンス・リース残高</t>
    </r>
    <r>
      <rPr>
        <sz val="10"/>
        <rFont val="Meiryo UI"/>
        <family val="3"/>
        <charset val="128"/>
      </rPr>
      <t xml:space="preserve">+</t>
    </r>
    <r>
      <rPr>
        <sz val="10"/>
        <rFont val="Noto Sans"/>
        <family val="2"/>
      </rPr>
      <t xml:space="preserve">営業貸付金残高）</t>
    </r>
  </si>
  <si>
    <t xml:space="preserve">貸倒引当金繰入額等</t>
  </si>
  <si>
    <t xml:space="preserve">期首残高</t>
  </si>
  <si>
    <t xml:space="preserve">　ファイナンス・リース</t>
  </si>
  <si>
    <t xml:space="preserve">　個別引当対象外貸付金</t>
  </si>
  <si>
    <t xml:space="preserve">　個別引当対象貸付金</t>
  </si>
  <si>
    <t xml:space="preserve">当期繰入額</t>
  </si>
  <si>
    <t xml:space="preserve">取崩額（純額）</t>
  </si>
  <si>
    <r>
      <rPr>
        <sz val="10"/>
        <rFont val="Noto Sans"/>
        <family val="2"/>
      </rPr>
      <t xml:space="preserve">その他 </t>
    </r>
    <r>
      <rPr>
        <sz val="10"/>
        <rFont val="Meiryo UI"/>
        <family val="3"/>
        <charset val="128"/>
      </rPr>
      <t xml:space="preserve">*</t>
    </r>
  </si>
  <si>
    <t xml:space="preserve">期末残高</t>
  </si>
  <si>
    <r>
      <rPr>
        <sz val="10"/>
        <rFont val="Meiryo UI"/>
        <family val="3"/>
        <charset val="128"/>
      </rPr>
      <t xml:space="preserve">* </t>
    </r>
    <r>
      <rPr>
        <sz val="10"/>
        <rFont val="Noto Sans"/>
        <family val="2"/>
      </rPr>
      <t xml:space="preserve">その他には、為替相場の変動の影響等が含まれています。</t>
    </r>
  </si>
  <si>
    <t xml:space="preserve">貸倒引当金繰入率</t>
  </si>
  <si>
    <t xml:space="preserve">貸倒引当金繰入額</t>
  </si>
  <si>
    <r>
      <rPr>
        <sz val="10"/>
        <rFont val="Noto Sans"/>
        <family val="2"/>
      </rPr>
      <t xml:space="preserve">貸倒引当金繰入率 </t>
    </r>
    <r>
      <rPr>
        <sz val="10"/>
        <rFont val="Meiryo UI"/>
        <family val="3"/>
        <charset val="128"/>
      </rPr>
      <t xml:space="preserve">*</t>
    </r>
  </si>
  <si>
    <r>
      <rPr>
        <sz val="10"/>
        <rFont val="Meiryo UI"/>
        <family val="3"/>
        <charset val="128"/>
      </rPr>
      <t xml:space="preserve">* </t>
    </r>
    <r>
      <rPr>
        <sz val="10"/>
        <rFont val="Noto Sans"/>
        <family val="2"/>
      </rPr>
      <t xml:space="preserve">貸倒引当金繰入額　</t>
    </r>
    <r>
      <rPr>
        <sz val="10"/>
        <rFont val="Meiryo UI"/>
        <family val="3"/>
        <charset val="128"/>
      </rPr>
      <t xml:space="preserve">/</t>
    </r>
    <r>
      <rPr>
        <sz val="10"/>
        <rFont val="Noto Sans"/>
        <family val="2"/>
      </rPr>
      <t xml:space="preserve">（ファイナンス・リース投資の平均残高＋営業貸付金の平均残高）</t>
    </r>
  </si>
  <si>
    <t xml:space="preserve">投資有価証券残高</t>
  </si>
  <si>
    <t xml:space="preserve">短期売買目的有価証券</t>
  </si>
  <si>
    <t xml:space="preserve">売却可能有価証券</t>
  </si>
  <si>
    <t xml:space="preserve">　国債・地方債 （国内）</t>
  </si>
  <si>
    <t xml:space="preserve">　国債・地方債 （海外）</t>
  </si>
  <si>
    <t xml:space="preserve">　社債</t>
  </si>
  <si>
    <t xml:space="preserve">　持分証券</t>
  </si>
  <si>
    <r>
      <rPr>
        <sz val="10"/>
        <rFont val="Noto Sans"/>
        <family val="2"/>
      </rPr>
      <t xml:space="preserve">　米州の</t>
    </r>
    <r>
      <rPr>
        <sz val="10"/>
        <rFont val="Meiryo UI"/>
        <family val="3"/>
        <charset val="128"/>
      </rPr>
      <t xml:space="preserve">CMBS</t>
    </r>
    <r>
      <rPr>
        <sz val="10"/>
        <rFont val="Noto Sans"/>
        <family val="2"/>
      </rPr>
      <t xml:space="preserve">・</t>
    </r>
    <r>
      <rPr>
        <sz val="10"/>
        <rFont val="Meiryo UI"/>
        <family val="3"/>
        <charset val="128"/>
      </rPr>
      <t xml:space="preserve">RMBS</t>
    </r>
  </si>
  <si>
    <t xml:space="preserve">　　小計</t>
  </si>
  <si>
    <t xml:space="preserve">満期保有目的有価証券</t>
  </si>
  <si>
    <t xml:space="preserve">その他の有価証券</t>
  </si>
  <si>
    <t xml:space="preserve">未実現評価損益</t>
  </si>
  <si>
    <r>
      <rPr>
        <sz val="10"/>
        <rFont val="Noto Sans"/>
        <family val="2"/>
      </rPr>
      <t xml:space="preserve">有価証券実現損益 </t>
    </r>
    <r>
      <rPr>
        <sz val="10"/>
        <rFont val="Meiryo UI"/>
        <family val="3"/>
        <charset val="128"/>
      </rPr>
      <t xml:space="preserve">*</t>
    </r>
    <r>
      <rPr>
        <sz val="10"/>
        <rFont val="Noto Sans"/>
        <family val="2"/>
      </rPr>
      <t xml:space="preserve">　　</t>
    </r>
  </si>
  <si>
    <r>
      <rPr>
        <sz val="10"/>
        <rFont val="Meiryo UI"/>
        <family val="3"/>
        <charset val="128"/>
      </rPr>
      <t xml:space="preserve">* </t>
    </r>
    <r>
      <rPr>
        <sz val="10"/>
        <rFont val="Noto Sans"/>
        <family val="2"/>
      </rPr>
      <t xml:space="preserve">実現損益には、売却損益に加え短期売買目的有価証券の保有損益、売却可能およびその他の有価証券評価損を含んでいます。</t>
    </r>
  </si>
  <si>
    <t xml:space="preserve">※ 生命保険事業に関連する投資有価証券は、投資有価証券残高に含めています。また、生命保険事業で保有する有価証券のすべての損益は、「生命保険料収入および運用益」に計上しています。</t>
  </si>
  <si>
    <t xml:space="preserve">資金調達状況の推移</t>
  </si>
  <si>
    <t xml:space="preserve">短期借入債務</t>
  </si>
  <si>
    <t xml:space="preserve">　金融機関借入</t>
  </si>
  <si>
    <r>
      <rPr>
        <sz val="10"/>
        <rFont val="Noto Sans"/>
        <family val="2"/>
      </rPr>
      <t xml:space="preserve">　</t>
    </r>
    <r>
      <rPr>
        <sz val="10"/>
        <rFont val="Meiryo UI"/>
        <family val="3"/>
        <charset val="128"/>
      </rPr>
      <t xml:space="preserve">CP *1</t>
    </r>
    <r>
      <rPr>
        <sz val="10"/>
        <rFont val="Noto Sans"/>
        <family val="2"/>
      </rPr>
      <t xml:space="preserve">　</t>
    </r>
  </si>
  <si>
    <t xml:space="preserve">短期借入債務合計</t>
  </si>
  <si>
    <t xml:space="preserve">長期借入債務</t>
  </si>
  <si>
    <r>
      <rPr>
        <sz val="10"/>
        <rFont val="Noto Sans"/>
        <family val="2"/>
      </rPr>
      <t xml:space="preserve">　金融機関借入 </t>
    </r>
    <r>
      <rPr>
        <sz val="10"/>
        <rFont val="Meiryo UI"/>
        <family val="3"/>
        <charset val="128"/>
      </rPr>
      <t xml:space="preserve">*2</t>
    </r>
    <r>
      <rPr>
        <sz val="10"/>
        <rFont val="Noto Sans"/>
        <family val="2"/>
      </rPr>
      <t xml:space="preserve">　</t>
    </r>
  </si>
  <si>
    <r>
      <rPr>
        <sz val="10"/>
        <rFont val="Noto Sans"/>
        <family val="2"/>
      </rPr>
      <t xml:space="preserve">　社債 </t>
    </r>
    <r>
      <rPr>
        <sz val="10"/>
        <rFont val="Meiryo UI"/>
        <family val="3"/>
        <charset val="128"/>
      </rPr>
      <t xml:space="preserve">*1.2</t>
    </r>
    <r>
      <rPr>
        <sz val="10"/>
        <rFont val="Noto Sans"/>
        <family val="2"/>
      </rPr>
      <t xml:space="preserve">　</t>
    </r>
  </si>
  <si>
    <r>
      <rPr>
        <sz val="10"/>
        <rFont val="Noto Sans"/>
        <family val="2"/>
      </rPr>
      <t xml:space="preserve">　</t>
    </r>
    <r>
      <rPr>
        <sz val="10"/>
        <rFont val="Meiryo UI"/>
        <family val="3"/>
        <charset val="128"/>
      </rPr>
      <t xml:space="preserve">MTN *1.2</t>
    </r>
    <r>
      <rPr>
        <sz val="10"/>
        <rFont val="Noto Sans"/>
        <family val="2"/>
      </rPr>
      <t xml:space="preserve">　</t>
    </r>
  </si>
  <si>
    <r>
      <rPr>
        <sz val="10"/>
        <rFont val="Noto Sans"/>
        <family val="2"/>
      </rPr>
      <t xml:space="preserve">　</t>
    </r>
    <r>
      <rPr>
        <sz val="10"/>
        <rFont val="Meiryo UI"/>
        <family val="3"/>
        <charset val="128"/>
      </rPr>
      <t xml:space="preserve">ABS,CMBS *1</t>
    </r>
  </si>
  <si>
    <r>
      <rPr>
        <sz val="10"/>
        <rFont val="Noto Sans"/>
        <family val="2"/>
      </rPr>
      <t xml:space="preserve">長期借入債務合計 </t>
    </r>
    <r>
      <rPr>
        <sz val="10"/>
        <rFont val="Meiryo UI"/>
        <family val="3"/>
        <charset val="128"/>
      </rPr>
      <t xml:space="preserve">*2</t>
    </r>
    <r>
      <rPr>
        <sz val="10"/>
        <rFont val="Noto Sans"/>
        <family val="2"/>
      </rPr>
      <t xml:space="preserve">　</t>
    </r>
  </si>
  <si>
    <r>
      <rPr>
        <sz val="10"/>
        <rFont val="Noto Sans"/>
        <family val="2"/>
      </rPr>
      <t xml:space="preserve">長短借入債務合計 </t>
    </r>
    <r>
      <rPr>
        <sz val="10"/>
        <rFont val="Meiryo UI"/>
        <family val="3"/>
        <charset val="128"/>
      </rPr>
      <t xml:space="preserve">*2</t>
    </r>
    <r>
      <rPr>
        <sz val="10"/>
        <rFont val="Noto Sans"/>
        <family val="2"/>
      </rPr>
      <t xml:space="preserve">　</t>
    </r>
  </si>
  <si>
    <t xml:space="preserve">預金</t>
  </si>
  <si>
    <r>
      <rPr>
        <sz val="10"/>
        <rFont val="Noto Sans"/>
        <family val="2"/>
      </rPr>
      <t xml:space="preserve">長短借入債務および預金 </t>
    </r>
    <r>
      <rPr>
        <sz val="10"/>
        <rFont val="Meiryo UI"/>
        <family val="3"/>
        <charset val="128"/>
      </rPr>
      <t xml:space="preserve">*2</t>
    </r>
    <r>
      <rPr>
        <sz val="10"/>
        <rFont val="Noto Sans"/>
        <family val="2"/>
      </rPr>
      <t xml:space="preserve">　</t>
    </r>
  </si>
  <si>
    <r>
      <rPr>
        <sz val="10"/>
        <rFont val="Meiryo UI"/>
        <family val="3"/>
        <charset val="128"/>
      </rPr>
      <t xml:space="preserve">*1 </t>
    </r>
    <r>
      <rPr>
        <sz val="10"/>
        <rFont val="Noto Sans"/>
        <family val="2"/>
      </rPr>
      <t xml:space="preserve">資本市場調達分 　</t>
    </r>
  </si>
  <si>
    <r>
      <rPr>
        <sz val="10"/>
        <rFont val="Meiryo UI"/>
        <family val="3"/>
        <charset val="128"/>
      </rPr>
      <t xml:space="preserve">*2 2016</t>
    </r>
    <r>
      <rPr>
        <sz val="10"/>
        <rFont val="Noto Sans"/>
        <family val="2"/>
      </rPr>
      <t xml:space="preserve">年４月１日より、会計基準書アップデート第</t>
    </r>
    <r>
      <rPr>
        <sz val="10"/>
        <rFont val="Meiryo UI"/>
        <family val="3"/>
        <charset val="128"/>
      </rPr>
      <t xml:space="preserve">2015-03</t>
    </r>
    <r>
      <rPr>
        <sz val="10"/>
        <rFont val="Noto Sans"/>
        <family val="2"/>
      </rPr>
      <t xml:space="preserve">号</t>
    </r>
    <r>
      <rPr>
        <sz val="10"/>
        <rFont val="Meiryo UI"/>
        <family val="3"/>
        <charset val="128"/>
      </rPr>
      <t xml:space="preserve">(</t>
    </r>
    <r>
      <rPr>
        <sz val="10"/>
        <rFont val="Noto Sans"/>
        <family val="2"/>
      </rPr>
      <t xml:space="preserve">債券発行コストに関する表示の簡素化－会計基準編纂書</t>
    </r>
    <r>
      <rPr>
        <sz val="10"/>
        <rFont val="Meiryo UI"/>
        <family val="3"/>
        <charset val="128"/>
      </rPr>
      <t xml:space="preserve">835-30(</t>
    </r>
    <r>
      <rPr>
        <sz val="10"/>
        <rFont val="Noto Sans"/>
        <family val="2"/>
      </rPr>
      <t xml:space="preserve">利息－利息の帰属計算</t>
    </r>
    <r>
      <rPr>
        <sz val="10"/>
        <rFont val="Meiryo UI"/>
        <family val="3"/>
        <charset val="128"/>
      </rPr>
      <t xml:space="preserve">))</t>
    </r>
    <r>
      <rPr>
        <sz val="10"/>
        <rFont val="Noto Sans"/>
        <family val="2"/>
      </rPr>
      <t xml:space="preserve">を過年度の連結財務諸表に遡って適用しています。</t>
    </r>
  </si>
  <si>
    <t xml:space="preserve">長期借入比率</t>
  </si>
  <si>
    <r>
      <rPr>
        <sz val="10"/>
        <rFont val="Noto Sans"/>
        <family val="2"/>
      </rPr>
      <t xml:space="preserve">長期借入比率 </t>
    </r>
    <r>
      <rPr>
        <sz val="10"/>
        <rFont val="Meiryo UI"/>
        <family val="3"/>
        <charset val="128"/>
      </rPr>
      <t xml:space="preserve">*</t>
    </r>
  </si>
  <si>
    <r>
      <rPr>
        <sz val="10"/>
        <rFont val="Meiryo UI"/>
        <family val="3"/>
        <charset val="128"/>
      </rPr>
      <t xml:space="preserve">* </t>
    </r>
    <r>
      <rPr>
        <sz val="10"/>
        <rFont val="Noto Sans"/>
        <family val="2"/>
      </rPr>
      <t xml:space="preserve">長期借入比率：長期借入債務 </t>
    </r>
    <r>
      <rPr>
        <sz val="10"/>
        <rFont val="Meiryo UI"/>
        <family val="3"/>
        <charset val="128"/>
      </rPr>
      <t xml:space="preserve">/</t>
    </r>
    <r>
      <rPr>
        <sz val="10"/>
        <rFont val="Noto Sans"/>
        <family val="2"/>
      </rPr>
      <t xml:space="preserve">（短期借入債務＋長期借入債務）</t>
    </r>
  </si>
  <si>
    <t xml:space="preserve">資金調達構成比</t>
  </si>
  <si>
    <t xml:space="preserve">金融機関借入</t>
  </si>
  <si>
    <t xml:space="preserve">資本市場調達</t>
  </si>
  <si>
    <r>
      <rPr>
        <sz val="10"/>
        <rFont val="Noto Sans"/>
        <family val="2"/>
      </rPr>
      <t xml:space="preserve">資金調達コスト </t>
    </r>
    <r>
      <rPr>
        <sz val="10"/>
        <rFont val="Meiryo UI"/>
        <family val="3"/>
        <charset val="128"/>
      </rPr>
      <t xml:space="preserve">(</t>
    </r>
    <r>
      <rPr>
        <sz val="10"/>
        <rFont val="Noto Sans"/>
        <family val="2"/>
      </rPr>
      <t xml:space="preserve">預金含む）</t>
    </r>
  </si>
  <si>
    <t xml:space="preserve">支払利息</t>
  </si>
  <si>
    <t xml:space="preserve">　円貨</t>
  </si>
  <si>
    <t xml:space="preserve">　外貨</t>
  </si>
  <si>
    <r>
      <rPr>
        <sz val="10"/>
        <rFont val="Noto Sans"/>
        <family val="2"/>
      </rPr>
      <t xml:space="preserve">長短借入債務および預金（平残）</t>
    </r>
    <r>
      <rPr>
        <sz val="10"/>
        <rFont val="Meiryo UI"/>
        <family val="3"/>
        <charset val="128"/>
      </rPr>
      <t xml:space="preserve">*</t>
    </r>
  </si>
  <si>
    <t xml:space="preserve">調達コスト</t>
  </si>
  <si>
    <t xml:space="preserve">  円貨</t>
  </si>
  <si>
    <t xml:space="preserve">  外貨</t>
  </si>
  <si>
    <t xml:space="preserve">コミットメントライン </t>
  </si>
  <si>
    <t xml:space="preserve">設定額 </t>
  </si>
  <si>
    <t xml:space="preserve">未使用額 </t>
  </si>
  <si>
    <t xml:space="preserve">手元流動性の状況推移（銀行・生命を除く）</t>
  </si>
  <si>
    <t xml:space="preserve">現金および現金等価物</t>
  </si>
  <si>
    <t xml:space="preserve">コミットメントライン 未使用額 </t>
  </si>
  <si>
    <t xml:space="preserve">手元流動性 </t>
  </si>
  <si>
    <r>
      <rPr>
        <sz val="10"/>
        <rFont val="Noto Sans"/>
        <family val="2"/>
      </rPr>
      <t xml:space="preserve">市場性短期債務 </t>
    </r>
    <r>
      <rPr>
        <sz val="10"/>
        <rFont val="Meiryo UI"/>
        <family val="3"/>
        <charset val="128"/>
      </rPr>
      <t xml:space="preserve">*</t>
    </r>
  </si>
  <si>
    <t xml:space="preserve">手元流動性カバー率</t>
  </si>
  <si>
    <t xml:space="preserve">(a)/(b)</t>
  </si>
  <si>
    <r>
      <rPr>
        <sz val="10"/>
        <rFont val="Meiryo UI"/>
        <family val="3"/>
        <charset val="128"/>
      </rPr>
      <t xml:space="preserve">*</t>
    </r>
    <r>
      <rPr>
        <sz val="10"/>
        <rFont val="Noto Sans"/>
        <family val="2"/>
      </rPr>
      <t xml:space="preserve">　</t>
    </r>
    <r>
      <rPr>
        <sz val="10"/>
        <rFont val="Meiryo UI"/>
        <family val="3"/>
        <charset val="128"/>
      </rPr>
      <t xml:space="preserve">1</t>
    </r>
    <r>
      <rPr>
        <sz val="10"/>
        <rFont val="Noto Sans"/>
        <family val="2"/>
      </rPr>
      <t xml:space="preserve">年以内に償還予定の社債・</t>
    </r>
    <r>
      <rPr>
        <sz val="10"/>
        <rFont val="Meiryo UI"/>
        <family val="3"/>
        <charset val="128"/>
      </rPr>
      <t xml:space="preserve">MTN</t>
    </r>
    <r>
      <rPr>
        <sz val="10"/>
        <rFont val="Noto Sans"/>
        <family val="2"/>
      </rPr>
      <t xml:space="preserve">と、</t>
    </r>
    <r>
      <rPr>
        <sz val="10"/>
        <rFont val="Meiryo UI"/>
        <family val="3"/>
        <charset val="128"/>
      </rPr>
      <t xml:space="preserve">CP</t>
    </r>
    <r>
      <rPr>
        <sz val="10"/>
        <rFont val="Noto Sans"/>
        <family val="2"/>
      </rPr>
      <t xml:space="preserve">残高の合計</t>
    </r>
  </si>
  <si>
    <t xml:space="preserve">格付</t>
  </si>
  <si>
    <r>
      <rPr>
        <sz val="10"/>
        <rFont val="Noto Sans"/>
        <family val="2"/>
      </rPr>
      <t xml:space="preserve">格付投資情報センター（</t>
    </r>
    <r>
      <rPr>
        <sz val="10"/>
        <rFont val="Meiryo UI"/>
        <family val="3"/>
        <charset val="128"/>
      </rPr>
      <t xml:space="preserve">R&amp;I</t>
    </r>
    <r>
      <rPr>
        <sz val="10"/>
        <rFont val="Noto Sans"/>
        <family val="2"/>
      </rPr>
      <t xml:space="preserve">）</t>
    </r>
  </si>
  <si>
    <r>
      <rPr>
        <sz val="10"/>
        <rFont val="Noto Sans"/>
        <family val="2"/>
      </rPr>
      <t xml:space="preserve">　短期（</t>
    </r>
    <r>
      <rPr>
        <sz val="10"/>
        <rFont val="Meiryo UI"/>
        <family val="3"/>
        <charset val="128"/>
      </rPr>
      <t xml:space="preserve">CP</t>
    </r>
    <r>
      <rPr>
        <sz val="10"/>
        <rFont val="Noto Sans"/>
        <family val="2"/>
      </rPr>
      <t xml:space="preserve">）</t>
    </r>
  </si>
  <si>
    <t xml:space="preserve">a-1</t>
  </si>
  <si>
    <t xml:space="preserve">　長期</t>
  </si>
  <si>
    <r>
      <rPr>
        <sz val="10"/>
        <rFont val="Meiryo UI"/>
        <family val="3"/>
        <charset val="128"/>
      </rPr>
      <t xml:space="preserve">A +
</t>
    </r>
    <r>
      <rPr>
        <sz val="10"/>
        <rFont val="Noto Sans"/>
        <family val="2"/>
      </rPr>
      <t xml:space="preserve">（安定的）</t>
    </r>
  </si>
  <si>
    <r>
      <rPr>
        <sz val="10"/>
        <rFont val="Meiryo UI"/>
        <family val="3"/>
        <charset val="128"/>
      </rPr>
      <t xml:space="preserve">S&amp;P</t>
    </r>
    <r>
      <rPr>
        <sz val="10"/>
        <rFont val="Noto Sans"/>
        <family val="2"/>
      </rPr>
      <t xml:space="preserve">（長期）</t>
    </r>
  </si>
  <si>
    <r>
      <rPr>
        <sz val="10"/>
        <rFont val="Meiryo UI"/>
        <family val="3"/>
        <charset val="128"/>
      </rPr>
      <t xml:space="preserve">A -
</t>
    </r>
    <r>
      <rPr>
        <sz val="10"/>
        <rFont val="Noto Sans"/>
        <family val="2"/>
      </rPr>
      <t xml:space="preserve">（ネガティブ）</t>
    </r>
  </si>
  <si>
    <t xml:space="preserve">Fitch</t>
  </si>
  <si>
    <t xml:space="preserve">　短期</t>
  </si>
  <si>
    <t xml:space="preserve">F2</t>
  </si>
  <si>
    <r>
      <rPr>
        <sz val="10"/>
        <rFont val="Meiryo UI"/>
        <family val="3"/>
        <charset val="128"/>
      </rPr>
      <t xml:space="preserve">A -
</t>
    </r>
    <r>
      <rPr>
        <sz val="10"/>
        <rFont val="Noto Sans"/>
        <family val="2"/>
      </rPr>
      <t xml:space="preserve">（安定的）</t>
    </r>
  </si>
  <si>
    <r>
      <rPr>
        <sz val="10"/>
        <rFont val="Meiryo UI"/>
        <family val="3"/>
        <charset val="128"/>
      </rPr>
      <t xml:space="preserve">Moody's</t>
    </r>
    <r>
      <rPr>
        <sz val="10"/>
        <rFont val="Noto Sans"/>
        <family val="2"/>
      </rPr>
      <t xml:space="preserve">（長期）</t>
    </r>
  </si>
  <si>
    <r>
      <rPr>
        <sz val="10"/>
        <rFont val="Meiryo UI"/>
        <family val="3"/>
        <charset val="128"/>
      </rPr>
      <t xml:space="preserve">Baa1
</t>
    </r>
    <r>
      <rPr>
        <sz val="10"/>
        <rFont val="Noto Sans"/>
        <family val="2"/>
      </rPr>
      <t xml:space="preserve">（安定的）</t>
    </r>
  </si>
  <si>
    <r>
      <rPr>
        <sz val="10"/>
        <rFont val="Meiryo UI"/>
        <family val="3"/>
        <charset val="128"/>
      </rPr>
      <t xml:space="preserve">Baa1
</t>
    </r>
    <r>
      <rPr>
        <sz val="10"/>
        <rFont val="Noto Sans"/>
        <family val="2"/>
      </rPr>
      <t xml:space="preserve">（ポジティブ）</t>
    </r>
  </si>
</sst>
</file>

<file path=xl/styles.xml><?xml version="1.0" encoding="utf-8"?>
<styleSheet xmlns="http://schemas.openxmlformats.org/spreadsheetml/2006/main">
  <numFmts count="67">
    <numFmt numFmtId="164" formatCode="General"/>
    <numFmt numFmtId="165" formatCode="[$-409]#,##0_);[RED]\(#,##0\)"/>
    <numFmt numFmtId="166" formatCode="#\ ###\ ##0_-;\-#\ ###\ ##0_-;_-0_-;_-@_ "/>
    <numFmt numFmtId="167" formatCode="#,##0;\-#,##0;\-"/>
    <numFmt numFmtId="168" formatCode="_(* #,##0.00_);_(* \(#,##0.00\);_(* \-??_);_(@_)"/>
    <numFmt numFmtId="169" formatCode="#,##0.00;[RED]\(#,##0.00\)"/>
    <numFmt numFmtId="170" formatCode="#,##0.0_);[RED]\(#,##0.00\)"/>
    <numFmt numFmtId="171" formatCode="_ * #,##0.00_ ;_ * \-#,##0.00_ ;_ * \-??_ ;_ @_ "/>
    <numFmt numFmtId="172" formatCode="_(\$* #,##0_);_(\$* \(#,##0\);_(\$* \-_);_(@_)"/>
    <numFmt numFmtId="173" formatCode="_(\$* #,##0.00_);_(\$* \(#,##0.00\);_(\$* \-??_);_(@_)"/>
    <numFmt numFmtId="174" formatCode="mmmm\ d&quot;, &quot;yyyy"/>
    <numFmt numFmtId="175" formatCode="#,###,##0.00;\(#,###,##0.00\)"/>
    <numFmt numFmtId="176" formatCode="\$#,###,##0.00;&quot;($&quot;#,###,##0.00\)"/>
    <numFmt numFmtId="177" formatCode="#,##0.00%;\(#,##0.00%\)"/>
    <numFmt numFmtId="178" formatCode="0.00%"/>
    <numFmt numFmtId="179" formatCode="#,##0"/>
    <numFmt numFmtId="180" formatCode="_(&quot;Cr$&quot;* #,##0_);_(&quot;Cr$&quot;* \(#,##0\);_(&quot;Cr$&quot;* \-_);_(@_)"/>
    <numFmt numFmtId="181" formatCode="_(&quot;Cr$&quot;* #,##0.00_);_(&quot;Cr$&quot;* \(#,##0.00\);_(&quot;Cr$&quot;* \-??_);_(@_)"/>
    <numFmt numFmtId="182" formatCode="#\ ##0_-;\-#\ ##0_-;_-0_-;_-@_ "/>
    <numFmt numFmtId="183" formatCode="#\ ##0.00_-;\-#\ ##0.00_-;_-0.00_-;_-@_ "/>
    <numFmt numFmtId="184" formatCode="[$-409]#,##0_);\(#,##0\)"/>
    <numFmt numFmtId="185" formatCode="\$#,##0.00_);&quot;($&quot;#.##0\)"/>
    <numFmt numFmtId="186" formatCode="#,###.000000000000000"/>
    <numFmt numFmtId="187" formatCode="_ * #,##0_)\ _R_$_ ;_ * \(#,##0&quot;) &quot;_R_$_ ;_ * \-_)\ _R_$_ ;_ @_ "/>
    <numFmt numFmtId="188" formatCode="_ * #,##0.00_)\ _R_$_ ;_ * \(#,##0.00&quot;) &quot;_R_$_ ;_ * \-??_)\ _R_$_ ;_ @_ "/>
    <numFmt numFmtId="189" formatCode="0"/>
    <numFmt numFmtId="190" formatCode="\$#,##0.0;&quot;($&quot;##,#00.0\)"/>
    <numFmt numFmtId="191" formatCode="\$#,##0.00;&quot;($&quot;##,#00.0\)"/>
    <numFmt numFmtId="192" formatCode="\･#,##0;[RED]&quot;(･&quot;#,##0\)"/>
    <numFmt numFmtId="193" formatCode="0%"/>
    <numFmt numFmtId="194" formatCode="\(0%&quot;)   &quot;;[RED]&quot;-(&quot;0%&quot;)   &quot;;&quot;－    &quot;"/>
    <numFmt numFmtId="195" formatCode="\(0.00%&quot;)   &quot;;[RED]&quot;-(&quot;0.00%&quot;)   &quot;;&quot;－    &quot;"/>
    <numFmt numFmtId="196" formatCode="0.00%;[RED]\-0.00%;\－"/>
    <numFmt numFmtId="197" formatCode="0.00"/>
    <numFmt numFmtId="198" formatCode="0_)"/>
    <numFmt numFmtId="199" formatCode="[$-409]#,##0.00_);[RED]\(#,##0.00\)"/>
    <numFmt numFmtId="200" formatCode="#,##0_ "/>
    <numFmt numFmtId="201" formatCode="#,##0_ ;[RED]\-#,##0\ "/>
    <numFmt numFmtId="202" formatCode="#,##0,,;[RED]\-#,##0,,"/>
    <numFmt numFmtId="203" formatCode="\¥#,##0.00;[RED]&quot;¥-&quot;#,##0.00"/>
    <numFmt numFmtId="204" formatCode="\¥#,##0;[RED]&quot;¥-&quot;#,##0"/>
    <numFmt numFmtId="205" formatCode="#,##0.000_ ;[RED]\-#,##0.000\ "/>
    <numFmt numFmtId="206" formatCode="[$-409]m/d/yyyy"/>
    <numFmt numFmtId="207" formatCode="yyyy/mm"/>
    <numFmt numFmtId="208" formatCode="yyyy/m/d\ "/>
    <numFmt numFmtId="209" formatCode="#,##0;\(#,##0\)"/>
    <numFmt numFmtId="210" formatCode="\$#,##0.0000_);&quot;($&quot;#,##0.0000\)"/>
    <numFmt numFmtId="211" formatCode="#,##0.000"/>
    <numFmt numFmtId="212" formatCode="#,##0;[RED]#,##0"/>
    <numFmt numFmtId="213" formatCode="@"/>
    <numFmt numFmtId="214" formatCode="#,##0_);[BLACK]\△#,##0_);\－"/>
    <numFmt numFmtId="215" formatCode="0.0%_);\△0.0%_)"/>
    <numFmt numFmtId="216" formatCode="0.00%_);\△0.00%_)"/>
    <numFmt numFmtId="217" formatCode="0.0%_)"/>
    <numFmt numFmtId="218" formatCode="#,##0.0\倍_);[BLACK]#,##0.0\倍_)"/>
    <numFmt numFmtId="219" formatCode="#,##0.00_);[BLACK]\△#,##0.00_);\－"/>
    <numFmt numFmtId="220" formatCode="#,##0_);[RED]\(#,##0\)"/>
    <numFmt numFmtId="221" formatCode="#,##0_);[BLACK]\△#,##0_);\－_)"/>
    <numFmt numFmtId="222" formatCode="0.0%"/>
    <numFmt numFmtId="223" formatCode="yy/m"/>
    <numFmt numFmtId="224" formatCode="#,##0_);\(#,##0\)"/>
    <numFmt numFmtId="225" formatCode="#,##0.0_);\(#,##0.0\)"/>
    <numFmt numFmtId="226" formatCode="#,##0.0_);[BLACK]\△#,##0.0_);\－"/>
    <numFmt numFmtId="227" formatCode="#,##0;&quot;△ &quot;#,##0"/>
    <numFmt numFmtId="228" formatCode="#,##0.00_);[BLACK]\△#,##0.00_);\－_)"/>
    <numFmt numFmtId="229" formatCode="0.00%_);\(0.00%\)"/>
    <numFmt numFmtId="230" formatCode="0%_);\△0%_)"/>
  </numFmts>
  <fonts count="14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color rgb="FF000000"/>
      <name val="Calibri"/>
      <family val="2"/>
    </font>
    <font>
      <sz val="11"/>
      <color rgb="FF333333"/>
      <name val="Calibri"/>
      <family val="2"/>
    </font>
    <font>
      <sz val="11"/>
      <color rgb="FF000000"/>
      <name val="ＭＳ Ｐゴシック"/>
      <family val="3"/>
      <charset val="128"/>
    </font>
    <font>
      <sz val="9"/>
      <name val="ＭＳ ゴシック"/>
      <family val="3"/>
      <charset val="128"/>
    </font>
    <font>
      <sz val="11"/>
      <color rgb="FFFFFFFF"/>
      <name val="Calibri"/>
      <family val="2"/>
    </font>
    <font>
      <sz val="11"/>
      <color rgb="FFFFFFFF"/>
      <name val="ＭＳ Ｐゴシック"/>
      <family val="3"/>
      <charset val="128"/>
    </font>
    <font>
      <sz val="11"/>
      <name val="?l?r ?o?S?V?b?N"/>
      <family val="3"/>
    </font>
    <font>
      <sz val="7.5"/>
      <name val="Century Schoolbook"/>
      <family val="1"/>
    </font>
    <font>
      <sz val="10"/>
      <name val="中ゴシックＢＢＢ"/>
      <family val="3"/>
      <charset val="128"/>
    </font>
    <font>
      <sz val="11"/>
      <color rgb="FF800080"/>
      <name val="Calibri"/>
      <family val="2"/>
    </font>
    <font>
      <sz val="12"/>
      <name val="Times New Roman"/>
      <family val="1"/>
    </font>
    <font>
      <sz val="10"/>
      <color rgb="FF000000"/>
      <name val="Arial"/>
      <family val="2"/>
    </font>
    <font>
      <b val="true"/>
      <sz val="11"/>
      <color rgb="FFFFCC00"/>
      <name val="Calibri"/>
      <family val="2"/>
    </font>
    <font>
      <b val="true"/>
      <sz val="11"/>
      <color rgb="FFFF0000"/>
      <name val="Calibri"/>
      <family val="2"/>
    </font>
    <font>
      <b val="true"/>
      <sz val="11"/>
      <color rgb="FFFFFFFF"/>
      <name val="Calibri"/>
      <family val="2"/>
    </font>
    <font>
      <sz val="10"/>
      <name val="MS Sans Serif"/>
      <family val="2"/>
    </font>
    <font>
      <sz val="10"/>
      <name val="Times New Roman"/>
      <family val="1"/>
    </font>
    <font>
      <b val="true"/>
      <sz val="11"/>
      <color rgb="FF000000"/>
      <name val="Calibri"/>
      <family val="2"/>
    </font>
    <font>
      <i val="true"/>
      <sz val="11"/>
      <color rgb="FF808080"/>
      <name val="Calibri"/>
      <family val="2"/>
    </font>
    <font>
      <u val="single"/>
      <sz val="10"/>
      <color rgb="FF800080"/>
      <name val="MS Sans Serif"/>
      <family val="2"/>
    </font>
    <font>
      <sz val="11"/>
      <color rgb="FF008000"/>
      <name val="Calibri"/>
      <family val="2"/>
    </font>
    <font>
      <sz val="8"/>
      <name val="Arial"/>
      <family val="2"/>
    </font>
    <font>
      <b val="true"/>
      <sz val="12"/>
      <name val="Arial"/>
      <family val="2"/>
    </font>
    <font>
      <b val="true"/>
      <sz val="15"/>
      <color rgb="FF993366"/>
      <name val="Calibri"/>
      <family val="2"/>
    </font>
    <font>
      <b val="true"/>
      <sz val="15"/>
      <color rgb="FF333399"/>
      <name val="Calibri"/>
      <family val="2"/>
    </font>
    <font>
      <b val="true"/>
      <sz val="13"/>
      <color rgb="FF993366"/>
      <name val="Calibri"/>
      <family val="2"/>
    </font>
    <font>
      <b val="true"/>
      <sz val="13"/>
      <color rgb="FF333399"/>
      <name val="Calibri"/>
      <family val="2"/>
    </font>
    <font>
      <b val="true"/>
      <sz val="11"/>
      <color rgb="FF993366"/>
      <name val="Calibri"/>
      <family val="2"/>
    </font>
    <font>
      <b val="true"/>
      <sz val="11"/>
      <color rgb="FF333399"/>
      <name val="Calibri"/>
      <family val="2"/>
    </font>
    <font>
      <u val="single"/>
      <sz val="10"/>
      <color rgb="FF0000FF"/>
      <name val="MS Sans Serif"/>
      <family val="2"/>
    </font>
    <font>
      <sz val="10"/>
      <name val="ＭＳ ゴシック"/>
      <family val="3"/>
      <charset val="128"/>
    </font>
    <font>
      <sz val="11"/>
      <color rgb="FF993366"/>
      <name val="Calibri"/>
      <family val="2"/>
    </font>
    <font>
      <i val="true"/>
      <sz val="10"/>
      <name val="Times New Roman"/>
      <family val="1"/>
    </font>
    <font>
      <sz val="10"/>
      <color rgb="FF0000FF"/>
      <name val="Arial"/>
      <family val="2"/>
    </font>
    <font>
      <sz val="11"/>
      <name val="ＭＳ 明朝"/>
      <family val="1"/>
      <charset val="128"/>
    </font>
    <font>
      <sz val="11"/>
      <color rgb="FFFFCC00"/>
      <name val="Calibri"/>
      <family val="2"/>
    </font>
    <font>
      <sz val="11"/>
      <color rgb="FFFF0000"/>
      <name val="Calibri"/>
      <family val="2"/>
    </font>
    <font>
      <sz val="11"/>
      <color rgb="FF333300"/>
      <name val="Calibri"/>
      <family val="2"/>
    </font>
    <font>
      <sz val="11"/>
      <color rgb="FF808000"/>
      <name val="Calibri"/>
      <family val="2"/>
    </font>
    <font>
      <sz val="7"/>
      <name val="Small Fonts"/>
      <family val="2"/>
    </font>
    <font>
      <sz val="12"/>
      <color rgb="FF9999FF"/>
      <name val="ＭＳ 明朝"/>
      <family val="1"/>
      <charset val="128"/>
    </font>
    <font>
      <sz val="10"/>
      <name val="Arial"/>
      <family val="2"/>
    </font>
    <font>
      <b val="true"/>
      <sz val="11"/>
      <color rgb="FF333333"/>
      <name val="Calibri"/>
      <family val="2"/>
    </font>
    <font>
      <sz val="14"/>
      <name val="Fixedsys"/>
      <family val="3"/>
    </font>
    <font>
      <b val="true"/>
      <sz val="10"/>
      <color rgb="FF000000"/>
      <name val="ARIAL"/>
      <family val="2"/>
    </font>
    <font>
      <b val="true"/>
      <sz val="10"/>
      <color rgb="FF0000FF"/>
      <name val="Arial"/>
      <family val="2"/>
    </font>
    <font>
      <b val="true"/>
      <sz val="12"/>
      <color rgb="FF000000"/>
      <name val="Arial"/>
      <family val="2"/>
    </font>
    <font>
      <sz val="19"/>
      <color rgb="FF3366FF"/>
      <name val="Arial"/>
      <family val="2"/>
    </font>
    <font>
      <sz val="10"/>
      <color rgb="FFFF0000"/>
      <name val="Arial"/>
      <family val="2"/>
    </font>
    <font>
      <b val="true"/>
      <sz val="18"/>
      <color rgb="FF333399"/>
      <name val="Cambria"/>
      <family val="1"/>
    </font>
    <font>
      <sz val="8"/>
      <color rgb="FF000000"/>
      <name val="Arial"/>
      <family val="2"/>
    </font>
    <font>
      <b val="true"/>
      <sz val="11"/>
      <color rgb="FF000000"/>
      <name val="Arial"/>
      <family val="2"/>
    </font>
    <font>
      <b val="true"/>
      <sz val="9"/>
      <color rgb="FF000000"/>
      <name val="Arial"/>
      <family val="2"/>
    </font>
    <font>
      <sz val="9"/>
      <color rgb="FF000000"/>
      <name val="Arial"/>
      <family val="2"/>
    </font>
    <font>
      <sz val="10"/>
      <color rgb="FF000000"/>
      <name val="Times New Roman"/>
      <family val="1"/>
    </font>
    <font>
      <b val="true"/>
      <sz val="11"/>
      <name val="Arial"/>
      <family val="2"/>
    </font>
    <font>
      <b val="true"/>
      <sz val="18"/>
      <color rgb="FF993366"/>
      <name val="Cambria"/>
      <family val="1"/>
    </font>
    <font>
      <b val="true"/>
      <sz val="24"/>
      <name val="Arial"/>
      <family val="2"/>
    </font>
    <font>
      <u val="single"/>
      <sz val="11"/>
      <color rgb="FF0000FF"/>
      <name val="lr oSVbN"/>
      <family val="3"/>
      <charset val="128"/>
    </font>
    <font>
      <u val="single"/>
      <sz val="11"/>
      <color rgb="FF800080"/>
      <name val="lr oSVbN"/>
      <family val="3"/>
      <charset val="128"/>
    </font>
    <font>
      <sz val="11"/>
      <name val="lr oSVbN"/>
      <family val="3"/>
      <charset val="128"/>
    </font>
    <font>
      <u val="single"/>
      <sz val="9"/>
      <color rgb="FF0000FF"/>
      <name val="‚l‚r ‚oƒSƒVƒbƒN"/>
      <family val="3"/>
    </font>
    <font>
      <sz val="14"/>
      <name val="Terminal"/>
      <family val="3"/>
    </font>
    <font>
      <sz val="11"/>
      <color rgb="FF808000"/>
      <name val="ＭＳ Ｐゴシック"/>
      <family val="3"/>
      <charset val="128"/>
    </font>
    <font>
      <sz val="11"/>
      <color rgb="FF993300"/>
      <name val="ＭＳ Ｐゴシック"/>
      <family val="3"/>
      <charset val="128"/>
    </font>
    <font>
      <b val="true"/>
      <sz val="18"/>
      <color rgb="FF333399"/>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2"/>
      <name val="中ゴシック体"/>
      <family val="3"/>
      <charset val="128"/>
    </font>
    <font>
      <sz val="11"/>
      <name val="ＭＳ Ｐ明朝"/>
      <family val="1"/>
      <charset val="128"/>
    </font>
    <font>
      <sz val="11"/>
      <color rgb="FFFF0000"/>
      <name val="ＭＳ Ｐゴシック"/>
      <family val="3"/>
      <charset val="128"/>
    </font>
    <font>
      <sz val="11"/>
      <color rgb="FFFF9900"/>
      <name val="ＭＳ Ｐゴシック"/>
      <family val="3"/>
      <charset val="128"/>
    </font>
    <font>
      <sz val="9"/>
      <name val="Times New Roman"/>
      <family val="1"/>
    </font>
    <font>
      <sz val="12"/>
      <name val="ＭＳ 明朝"/>
      <family val="1"/>
      <charset val="128"/>
    </font>
    <font>
      <sz val="10"/>
      <name val="ＭＳ Ｐゴシック"/>
      <family val="3"/>
      <charset val="128"/>
    </font>
    <font>
      <sz val="11"/>
      <name val="Arial"/>
      <family val="2"/>
    </font>
    <font>
      <sz val="11"/>
      <color rgb="FF333399"/>
      <name val="ＭＳ Ｐゴシック"/>
      <family val="3"/>
      <charset val="128"/>
    </font>
    <font>
      <b val="true"/>
      <sz val="11"/>
      <color rgb="FF333333"/>
      <name val="ＭＳ Ｐゴシック"/>
      <family val="3"/>
      <charset val="128"/>
    </font>
    <font>
      <sz val="10"/>
      <name val="ＭＳ 明朝"/>
      <family val="1"/>
      <charset val="128"/>
    </font>
    <font>
      <sz val="11"/>
      <color rgb="FF800080"/>
      <name val="ＭＳ Ｐゴシック"/>
      <family val="3"/>
      <charset val="128"/>
    </font>
    <font>
      <sz val="10"/>
      <name val="Courier New"/>
      <family val="3"/>
    </font>
    <font>
      <sz val="10"/>
      <color rgb="FF000000"/>
      <name val="Meiryo UI"/>
      <family val="3"/>
      <charset val="128"/>
    </font>
    <font>
      <sz val="10"/>
      <name val="Meiryo UI"/>
      <family val="3"/>
      <charset val="128"/>
    </font>
    <font>
      <sz val="11"/>
      <name val="明朝"/>
      <family val="3"/>
      <charset val="128"/>
    </font>
    <font>
      <sz val="14"/>
      <name val="ＭＳ 明朝"/>
      <family val="1"/>
      <charset val="128"/>
    </font>
    <font>
      <sz val="11"/>
      <name val="ＭＳ ゴシック"/>
      <family val="3"/>
      <charset val="128"/>
    </font>
    <font>
      <sz val="12"/>
      <name val="中ゴシックＢＢＢ"/>
      <family val="3"/>
      <charset val="128"/>
    </font>
    <font>
      <sz val="10"/>
      <name val="中ゴシック体"/>
      <family val="3"/>
      <charset val="128"/>
    </font>
    <font>
      <sz val="10"/>
      <name val="ＭＳ Ｐ明朝"/>
      <family val="1"/>
      <charset val="128"/>
    </font>
    <font>
      <sz val="9"/>
      <name val="ＭＳ Ｐ明朝"/>
      <family val="1"/>
      <charset val="128"/>
    </font>
    <font>
      <sz val="9"/>
      <name val="Arial"/>
      <family val="2"/>
    </font>
    <font>
      <sz val="14"/>
      <name val="ＭＳ ゴシック"/>
      <family val="3"/>
      <charset val="128"/>
    </font>
    <font>
      <sz val="11"/>
      <color rgb="FF008000"/>
      <name val="ＭＳ Ｐゴシック"/>
      <family val="3"/>
      <charset val="128"/>
    </font>
    <font>
      <b val="true"/>
      <sz val="15"/>
      <color rgb="FF333399"/>
      <name val="ＭＳ Ｐゴシック"/>
      <family val="3"/>
      <charset val="128"/>
    </font>
    <font>
      <b val="true"/>
      <sz val="15"/>
      <color rgb="FF003366"/>
      <name val="ＭＳ Ｐゴシック"/>
      <family val="3"/>
      <charset val="128"/>
    </font>
    <font>
      <b val="true"/>
      <sz val="13"/>
      <color rgb="FF333399"/>
      <name val="ＭＳ Ｐゴシック"/>
      <family val="3"/>
      <charset val="128"/>
    </font>
    <font>
      <b val="true"/>
      <sz val="13"/>
      <color rgb="FF003366"/>
      <name val="ＭＳ Ｐゴシック"/>
      <family val="3"/>
      <charset val="128"/>
    </font>
    <font>
      <b val="true"/>
      <sz val="11"/>
      <color rgb="FF333399"/>
      <name val="ＭＳ Ｐゴシック"/>
      <family val="3"/>
      <charset val="128"/>
    </font>
    <font>
      <b val="true"/>
      <sz val="11"/>
      <color rgb="FF003366"/>
      <name val="ＭＳ Ｐゴシック"/>
      <family val="3"/>
      <charset val="128"/>
    </font>
    <font>
      <b val="true"/>
      <sz val="14"/>
      <name val="ＭＳ Ｐゴシック"/>
      <family val="3"/>
      <charset val="128"/>
    </font>
    <font>
      <b val="true"/>
      <sz val="18"/>
      <color rgb="FF9999FF"/>
      <name val="ＭＳ 明朝"/>
      <family val="1"/>
      <charset val="128"/>
    </font>
    <font>
      <b val="true"/>
      <sz val="15"/>
      <color rgb="FF9999FF"/>
      <name val="ＭＳ 明朝"/>
      <family val="1"/>
      <charset val="128"/>
    </font>
    <font>
      <b val="true"/>
      <sz val="11"/>
      <color rgb="FFFF0000"/>
      <name val="ＭＳ Ｐゴシック"/>
      <family val="3"/>
      <charset val="128"/>
    </font>
    <font>
      <b val="true"/>
      <sz val="11"/>
      <color rgb="FFFF9900"/>
      <name val="ＭＳ Ｐゴシック"/>
      <family val="3"/>
      <charset val="128"/>
    </font>
    <font>
      <i val="true"/>
      <sz val="11"/>
      <color rgb="FF808080"/>
      <name val="ＭＳ Ｐゴシック"/>
      <family val="3"/>
      <charset val="128"/>
    </font>
    <font>
      <u val="single"/>
      <sz val="11"/>
      <name val="ＭＳ Ｐ明朝"/>
      <family val="1"/>
      <charset val="128"/>
    </font>
    <font>
      <u val="single"/>
      <sz val="11"/>
      <name val="Arial"/>
      <family val="2"/>
    </font>
    <font>
      <sz val="9"/>
      <name val="ＭＳ 明朝"/>
      <family val="1"/>
      <charset val="128"/>
    </font>
    <font>
      <b val="true"/>
      <sz val="11"/>
      <color rgb="FF000000"/>
      <name val="ＭＳ Ｐゴシック"/>
      <family val="3"/>
      <charset val="128"/>
    </font>
    <font>
      <sz val="11"/>
      <name val=""/>
      <family val="3"/>
    </font>
    <font>
      <sz val="12"/>
      <name val="ｹﾙﾅﾁﾃｼ"/>
      <family val="1"/>
      <charset val="128"/>
    </font>
    <font>
      <sz val="11"/>
      <name val="Meiryo UI"/>
      <family val="3"/>
      <charset val="128"/>
    </font>
    <font>
      <b val="true"/>
      <u val="single"/>
      <sz val="44"/>
      <color rgb="FF000000"/>
      <name val="DejaVu Sans"/>
      <family val="2"/>
    </font>
    <font>
      <sz val="32"/>
      <color rgb="FF000000"/>
      <name val="Meiryo UI"/>
      <family val="3"/>
      <charset val="128"/>
    </font>
    <font>
      <sz val="32"/>
      <color rgb="FF000000"/>
      <name val="DejaVu Sans"/>
      <family val="2"/>
    </font>
    <font>
      <sz val="48"/>
      <color rgb="FF000000"/>
      <name val="DejaVu Sans"/>
      <family val="2"/>
    </font>
    <font>
      <sz val="36"/>
      <color rgb="FF000000"/>
      <name val="DejaVu Sans"/>
      <family val="2"/>
    </font>
    <font>
      <sz val="28"/>
      <color rgb="FF000000"/>
      <name val="Meiryo UI"/>
      <family val="3"/>
      <charset val="128"/>
    </font>
    <font>
      <sz val="28"/>
      <color rgb="FF000000"/>
      <name val="DejaVu Sans"/>
      <family val="2"/>
    </font>
    <font>
      <sz val="16"/>
      <name val="Meiryo UI"/>
      <family val="3"/>
      <charset val="128"/>
    </font>
    <font>
      <sz val="11"/>
      <name val="Noto Sans"/>
      <family val="2"/>
    </font>
    <font>
      <sz val="12"/>
      <name val="Meiryo UI"/>
      <family val="3"/>
      <charset val="128"/>
    </font>
    <font>
      <u val="single"/>
      <sz val="12"/>
      <color rgb="FF0000FF"/>
      <name val="Noto Sans"/>
      <family val="2"/>
    </font>
    <font>
      <u val="single"/>
      <sz val="11"/>
      <color rgb="FF0000FF"/>
      <name val="ＭＳ Ｐゴシック"/>
      <family val="3"/>
      <charset val="128"/>
    </font>
    <font>
      <sz val="12"/>
      <name val="Noto Sans"/>
      <family val="2"/>
    </font>
    <font>
      <u val="single"/>
      <sz val="11"/>
      <color rgb="FF0000FF"/>
      <name val="Meiryo UI"/>
      <family val="3"/>
      <charset val="128"/>
    </font>
    <font>
      <sz val="11"/>
      <color rgb="FF000000"/>
      <name val="DejaVu Sans"/>
      <family val="2"/>
    </font>
    <font>
      <sz val="11"/>
      <color rgb="FF000000"/>
      <name val="Meiryo UI"/>
      <family val="3"/>
      <charset val="128"/>
    </font>
    <font>
      <sz val="16"/>
      <color rgb="FF000000"/>
      <name val="DejaVu Sans"/>
      <family val="2"/>
    </font>
    <font>
      <sz val="10"/>
      <name val="Noto Sans"/>
      <family val="2"/>
    </font>
    <font>
      <u val="single"/>
      <sz val="12"/>
      <name val="Meiryo UI"/>
      <family val="3"/>
      <charset val="128"/>
    </font>
    <font>
      <sz val="16"/>
      <color rgb="FF000000"/>
      <name val="Meiryo UI"/>
      <family val="3"/>
      <charset val="128"/>
    </font>
    <font>
      <u val="single"/>
      <sz val="11"/>
      <name val="Meiryo UI"/>
      <family val="3"/>
      <charset val="128"/>
    </font>
    <font>
      <sz val="11"/>
      <color rgb="FFFF0000"/>
      <name val="Meiryo UI"/>
      <family val="3"/>
      <charset val="128"/>
    </font>
    <font>
      <sz val="16"/>
      <name val="Noto Sans"/>
      <family val="2"/>
    </font>
    <font>
      <sz val="10"/>
      <color rgb="FF000000"/>
      <name val="Noto Sans"/>
      <family val="2"/>
    </font>
    <font>
      <sz val="9"/>
      <name val="Meiryo UI"/>
      <family val="3"/>
      <charset val="128"/>
    </font>
    <font>
      <sz val="10"/>
      <color rgb="FF0000FF"/>
      <name val="Meiryo UI"/>
      <family val="3"/>
      <charset val="128"/>
    </font>
  </fonts>
  <fills count="40">
    <fill>
      <patternFill patternType="none"/>
    </fill>
    <fill>
      <patternFill patternType="gray125"/>
    </fill>
    <fill>
      <patternFill patternType="solid">
        <fgColor rgb="FFFFCC99"/>
        <bgColor rgb="FFFFA0A0"/>
      </patternFill>
    </fill>
    <fill>
      <patternFill patternType="solid">
        <fgColor rgb="FF99CCFF"/>
        <bgColor rgb="FFA5D8FF"/>
      </patternFill>
    </fill>
    <fill>
      <patternFill patternType="solid">
        <fgColor rgb="FFFF8080"/>
        <bgColor rgb="FFFFA0A0"/>
      </patternFill>
    </fill>
    <fill>
      <patternFill patternType="solid">
        <fgColor rgb="FFFFFFCC"/>
        <bgColor rgb="FFFFFFFF"/>
      </patternFill>
    </fill>
    <fill>
      <patternFill patternType="solid">
        <fgColor rgb="FFCCFFFF"/>
        <bgColor rgb="FFCCFFCC"/>
      </patternFill>
    </fill>
    <fill>
      <patternFill patternType="solid">
        <fgColor rgb="FFCCCCFF"/>
        <bgColor rgb="FFA5D8FF"/>
      </patternFill>
    </fill>
    <fill>
      <patternFill patternType="solid">
        <fgColor rgb="FFFF99CC"/>
        <bgColor rgb="FFFFA0A0"/>
      </patternFill>
    </fill>
    <fill>
      <patternFill patternType="solid">
        <fgColor rgb="FFFFFF99"/>
        <bgColor rgb="FFFFFFCC"/>
      </patternFill>
    </fill>
    <fill>
      <patternFill patternType="solid">
        <fgColor rgb="FFCCFFCC"/>
        <bgColor rgb="FFCCFFFF"/>
      </patternFill>
    </fill>
    <fill>
      <patternFill patternType="solid">
        <fgColor rgb="FFCC99FF"/>
        <bgColor rgb="FF9999FF"/>
      </patternFill>
    </fill>
    <fill>
      <patternFill patternType="solid">
        <fgColor rgb="FFC0C0C0"/>
        <bgColor rgb="FFB1B1B1"/>
      </patternFill>
    </fill>
    <fill>
      <patternFill patternType="solid">
        <fgColor rgb="FF00FF00"/>
        <bgColor rgb="FF33CCCC"/>
      </patternFill>
    </fill>
    <fill>
      <patternFill patternType="solid">
        <fgColor rgb="FFFFCC00"/>
        <bgColor rgb="FFFFFF00"/>
      </patternFill>
    </fill>
    <fill>
      <patternFill patternType="solid">
        <fgColor rgb="FF3366FF"/>
        <bgColor rgb="FF0066CC"/>
      </patternFill>
    </fill>
    <fill>
      <patternFill patternType="solid">
        <fgColor rgb="FFFF66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666699"/>
        <bgColor rgb="FF808080"/>
      </patternFill>
    </fill>
    <fill>
      <patternFill patternType="solid">
        <fgColor rgb="FF9999FF"/>
        <bgColor rgb="FFCC99FF"/>
      </patternFill>
    </fill>
    <fill>
      <patternFill patternType="solid">
        <fgColor rgb="FF003366"/>
        <bgColor rgb="FF333399"/>
      </patternFill>
    </fill>
    <fill>
      <patternFill patternType="solid">
        <fgColor rgb="FFFF0000"/>
        <bgColor rgb="FF993300"/>
      </patternFill>
    </fill>
    <fill>
      <patternFill patternType="solid">
        <fgColor rgb="FF00FFFF"/>
        <bgColor rgb="FF00FFFF"/>
      </patternFill>
    </fill>
    <fill>
      <patternFill patternType="solid">
        <fgColor rgb="FF969696"/>
        <bgColor rgb="FF808080"/>
      </patternFill>
    </fill>
    <fill>
      <patternFill patternType="solid">
        <fgColor rgb="FF993366"/>
        <bgColor rgb="FF993300"/>
      </patternFill>
    </fill>
    <fill>
      <patternFill patternType="solid">
        <fgColor rgb="FF00CCFF"/>
        <bgColor rgb="FF33CCCC"/>
      </patternFill>
    </fill>
    <fill>
      <patternFill patternType="solid">
        <fgColor rgb="FF808080"/>
        <bgColor rgb="FF969696"/>
      </patternFill>
    </fill>
    <fill>
      <patternFill patternType="solid">
        <fgColor rgb="FFFFFFFF"/>
        <bgColor rgb="FFFFFFCC"/>
      </patternFill>
    </fill>
    <fill>
      <patternFill patternType="solid">
        <fgColor rgb="FF333333"/>
        <bgColor rgb="FF333300"/>
      </patternFill>
    </fill>
    <fill>
      <patternFill patternType="solid">
        <fgColor rgb="FFB1B1B1"/>
        <bgColor rgb="FFC0C0C0"/>
      </patternFill>
    </fill>
    <fill>
      <patternFill patternType="solid">
        <fgColor rgb="FFFFA0A0"/>
        <bgColor rgb="FFFF99CC"/>
      </patternFill>
    </fill>
    <fill>
      <patternFill patternType="solid">
        <fgColor rgb="FF66B38D"/>
        <bgColor rgb="FF969696"/>
      </patternFill>
    </fill>
    <fill>
      <patternFill patternType="solid">
        <fgColor rgb="FFFFFF00"/>
        <bgColor rgb="FFFFCC00"/>
      </patternFill>
    </fill>
    <fill>
      <patternFill patternType="solid">
        <fgColor rgb="FF339966"/>
        <bgColor rgb="FF008080"/>
      </patternFill>
    </fill>
    <fill>
      <patternFill patternType="solid">
        <fgColor rgb="FF99CC00"/>
        <bgColor rgb="FFFFCC00"/>
      </patternFill>
    </fill>
    <fill>
      <patternFill patternType="solid">
        <fgColor rgb="FFA5D8FF"/>
        <bgColor rgb="FF99CCFF"/>
      </patternFill>
    </fill>
    <fill>
      <patternFill patternType="solid">
        <fgColor rgb="FF333399"/>
        <bgColor rgb="FF003366"/>
      </patternFill>
    </fill>
  </fills>
  <borders count="10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99"/>
      </left>
      <right style="double">
        <color rgb="FF333399"/>
      </right>
      <top style="double">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66FF"/>
      </bottom>
      <diagonal/>
    </border>
    <border diagonalUp="false" diagonalDown="false">
      <left/>
      <right/>
      <top/>
      <bottom style="thick">
        <color rgb="FF003366"/>
      </bottom>
      <diagonal/>
    </border>
    <border diagonalUp="false" diagonalDown="false">
      <left/>
      <right/>
      <top/>
      <bottom style="thick">
        <color rgb="FFC0C0C0"/>
      </bottom>
      <diagonal/>
    </border>
    <border diagonalUp="false" diagonalDown="false">
      <left/>
      <right/>
      <top/>
      <bottom style="thick">
        <color rgb="FFCCFFFF"/>
      </bottom>
      <diagonal/>
    </border>
    <border diagonalUp="false" diagonalDown="false">
      <left/>
      <right/>
      <top/>
      <bottom style="medium">
        <color rgb="FF3366FF"/>
      </bottom>
      <diagonal/>
    </border>
    <border diagonalUp="false" diagonalDown="false">
      <left/>
      <right/>
      <top/>
      <bottom style="medium">
        <color rgb="FFCCFFFF"/>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thin"/>
      <right style="thin"/>
      <top style="thin"/>
      <bottom style="thin"/>
      <diagonal/>
    </border>
    <border diagonalUp="false" diagonalDown="false">
      <left/>
      <right/>
      <top/>
      <bottom style="double">
        <color rgb="FFFFCC0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style="thin">
        <color rgb="FF003366"/>
      </top>
      <bottom style="double">
        <color rgb="FF003366"/>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double"/>
      <bottom/>
      <diagonal/>
    </border>
    <border diagonalUp="true" diagonalDown="false">
      <left style="thin"/>
      <right style="thin"/>
      <top style="thin"/>
      <bottom style="thin"/>
      <diagonal style="thin"/>
    </border>
    <border diagonalUp="false" diagonalDown="false">
      <left/>
      <right/>
      <top/>
      <bottom style="thick">
        <color rgb="FF333399"/>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top/>
      <bottom/>
      <diagonal/>
    </border>
    <border diagonalUp="false" diagonalDown="false">
      <left style="thin"/>
      <right/>
      <top/>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thin"/>
      <top/>
      <bottom style="thin"/>
      <diagonal/>
    </border>
    <border diagonalUp="false" diagonalDown="false">
      <left style="hair"/>
      <right/>
      <top/>
      <bottom/>
      <diagonal/>
    </border>
    <border diagonalUp="false" diagonalDown="false">
      <left style="hair"/>
      <right/>
      <top/>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thin"/>
      <top style="hair"/>
      <bottom/>
      <diagonal/>
    </border>
    <border diagonalUp="false" diagonalDown="false">
      <left style="hair"/>
      <right/>
      <top/>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thin"/>
      <right/>
      <top style="thin"/>
      <bottom style="hair"/>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hair"/>
      <bottom style="hair"/>
      <diagonal/>
    </border>
    <border diagonalUp="false" diagonalDown="false">
      <left style="hair"/>
      <right style="thin"/>
      <top style="hair"/>
      <bottom style="hair"/>
      <diagonal/>
    </border>
    <border diagonalUp="false" diagonalDown="false">
      <left/>
      <right style="hair"/>
      <top style="thin"/>
      <bottom style="thin"/>
      <diagonal/>
    </border>
    <border diagonalUp="false" diagonalDown="false">
      <left/>
      <right style="thin"/>
      <top style="thin"/>
      <bottom style="thin"/>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right style="thin"/>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diagonal/>
    </border>
    <border diagonalUp="false" diagonalDown="false">
      <left/>
      <right style="thin"/>
      <top/>
      <bottom style="hair"/>
      <diagonal/>
    </border>
    <border diagonalUp="false" diagonalDown="false">
      <left style="double"/>
      <right style="thin"/>
      <top style="thin"/>
      <bottom style="thin"/>
      <diagonal/>
    </border>
    <border diagonalUp="false" diagonalDown="false">
      <left style="double"/>
      <right/>
      <top style="thin"/>
      <bottom/>
      <diagonal/>
    </border>
    <border diagonalUp="false" diagonalDown="false">
      <left style="double"/>
      <right/>
      <top/>
      <bottom/>
      <diagonal/>
    </border>
    <border diagonalUp="false" diagonalDown="false">
      <left/>
      <right style="double"/>
      <top/>
      <bottom style="thin"/>
      <diagonal/>
    </border>
    <border diagonalUp="false" diagonalDown="false">
      <left style="double"/>
      <right/>
      <top style="thin"/>
      <bottom style="thin"/>
      <diagonal/>
    </border>
    <border diagonalUp="false" diagonalDown="false">
      <left/>
      <right style="hair"/>
      <top style="thin"/>
      <bottom style="hair"/>
      <diagonal/>
    </border>
    <border diagonalUp="false" diagonalDown="false">
      <left/>
      <right/>
      <top style="thin"/>
      <bottom style="hair"/>
      <diagonal/>
    </border>
    <border diagonalUp="false" diagonalDown="false">
      <left/>
      <right style="hair"/>
      <top/>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top style="hair"/>
      <bottom style="thin"/>
      <diagonal/>
    </border>
    <border diagonalUp="false" diagonalDown="false">
      <left/>
      <right style="thin"/>
      <top style="hair"/>
      <bottom style="thin"/>
      <diagonal/>
    </border>
  </borders>
  <cellStyleXfs count="85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93" fontId="0" fillId="0" borderId="0" applyFont="true" applyBorder="false" applyAlignment="false" applyProtection="false"/>
    <xf numFmtId="164" fontId="128"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6" fillId="3"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5" fillId="2" borderId="0" applyFont="true" applyBorder="false" applyAlignment="false" applyProtection="false"/>
    <xf numFmtId="164" fontId="6" fillId="2" borderId="0" applyFont="true" applyBorder="false" applyAlignment="false" applyProtection="false"/>
    <xf numFmtId="164" fontId="5" fillId="6" borderId="0" applyFont="true" applyBorder="false" applyAlignment="false" applyProtection="false"/>
    <xf numFmtId="164" fontId="6" fillId="6" borderId="0" applyFont="true" applyBorder="false" applyAlignment="false" applyProtection="false"/>
    <xf numFmtId="164" fontId="5" fillId="5" borderId="0" applyFont="true" applyBorder="false" applyAlignment="false" applyProtection="false"/>
    <xf numFmtId="164" fontId="6" fillId="5" borderId="0" applyFont="true" applyBorder="false" applyAlignment="false" applyProtection="false"/>
    <xf numFmtId="164" fontId="7" fillId="3"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4" borderId="0" applyFont="true" applyBorder="false" applyAlignment="false" applyProtection="false"/>
    <xf numFmtId="164" fontId="7" fillId="8" borderId="0" applyFont="true" applyBorder="false" applyAlignment="false" applyProtection="false"/>
    <xf numFmtId="164" fontId="7" fillId="8" borderId="0" applyFont="true" applyBorder="false" applyAlignment="false" applyProtection="false"/>
    <xf numFmtId="164" fontId="7" fillId="9"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6" borderId="0" applyFont="true" applyBorder="false" applyAlignment="false" applyProtection="false"/>
    <xf numFmtId="164" fontId="7" fillId="9" borderId="0" applyFont="true" applyBorder="false" applyAlignment="false" applyProtection="false"/>
    <xf numFmtId="164" fontId="7" fillId="2" borderId="0" applyFont="true" applyBorder="false" applyAlignment="false" applyProtection="false"/>
    <xf numFmtId="164" fontId="7" fillId="2" borderId="0" applyFont="true" applyBorder="false" applyAlignment="false" applyProtection="false"/>
    <xf numFmtId="165" fontId="8" fillId="0" borderId="0" applyFont="true" applyBorder="false" applyAlignment="true" applyProtection="false">
      <alignment horizontal="general" vertical="center" textRotation="0" wrapText="false" indent="0" shrinkToFit="false"/>
    </xf>
    <xf numFmtId="164" fontId="5" fillId="12" borderId="0" applyFont="true" applyBorder="false" applyAlignment="false" applyProtection="false"/>
    <xf numFmtId="164" fontId="6" fillId="6" borderId="0" applyFont="true" applyBorder="false" applyAlignment="false" applyProtection="false"/>
    <xf numFmtId="164" fontId="5" fillId="4" borderId="0" applyFont="true" applyBorder="false" applyAlignment="false" applyProtection="false"/>
    <xf numFmtId="164" fontId="6" fillId="4"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5" fillId="12" borderId="0" applyFont="true" applyBorder="false" applyAlignment="false" applyProtection="false"/>
    <xf numFmtId="164" fontId="6" fillId="8" borderId="0" applyFont="true" applyBorder="false" applyAlignment="false" applyProtection="false"/>
    <xf numFmtId="164" fontId="5" fillId="3" borderId="0" applyFont="true" applyBorder="false" applyAlignment="false" applyProtection="false"/>
    <xf numFmtId="164" fontId="6" fillId="6" borderId="0" applyFont="true" applyBorder="false" applyAlignment="false" applyProtection="false"/>
    <xf numFmtId="164" fontId="5" fillId="9" borderId="0" applyFont="true" applyBorder="false" applyAlignment="false" applyProtection="false"/>
    <xf numFmtId="164" fontId="6" fillId="5"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4" borderId="0" applyFont="true" applyBorder="false" applyAlignment="false" applyProtection="false"/>
    <xf numFmtId="164" fontId="7" fillId="5" borderId="0" applyFont="true" applyBorder="false" applyAlignment="false" applyProtection="false"/>
    <xf numFmtId="164" fontId="7" fillId="13" borderId="0" applyFont="true" applyBorder="false" applyAlignment="false" applyProtection="false"/>
    <xf numFmtId="164" fontId="7" fillId="13" borderId="0" applyFont="true" applyBorder="false" applyAlignment="false" applyProtection="false"/>
    <xf numFmtId="164" fontId="7" fillId="12" borderId="0" applyFont="true" applyBorder="false" applyAlignment="false" applyProtection="false"/>
    <xf numFmtId="164" fontId="7" fillId="11" borderId="0" applyFont="true" applyBorder="false" applyAlignment="false" applyProtection="false"/>
    <xf numFmtId="164" fontId="7" fillId="11" borderId="0" applyFont="true" applyBorder="false" applyAlignment="false" applyProtection="false"/>
    <xf numFmtId="164" fontId="7" fillId="6"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5" borderId="0" applyFont="true" applyBorder="false" applyAlignment="false" applyProtection="false"/>
    <xf numFmtId="164" fontId="7" fillId="14" borderId="0" applyFont="true" applyBorder="false" applyAlignment="false" applyProtection="false"/>
    <xf numFmtId="164" fontId="7" fillId="14" borderId="0" applyFont="true" applyBorder="false" applyAlignment="false" applyProtection="false"/>
    <xf numFmtId="164" fontId="9" fillId="15" borderId="0" applyFont="true" applyBorder="false" applyAlignment="false" applyProtection="false"/>
    <xf numFmtId="164" fontId="9" fillId="6" borderId="0" applyFont="true" applyBorder="false" applyAlignment="false" applyProtection="false"/>
    <xf numFmtId="164" fontId="9" fillId="4" borderId="0" applyFont="true" applyBorder="false" applyAlignment="false" applyProtection="false"/>
    <xf numFmtId="164" fontId="9" fillId="16" borderId="0" applyFont="true" applyBorder="false" applyAlignment="false" applyProtection="false"/>
    <xf numFmtId="164" fontId="9" fillId="9" borderId="0" applyFont="true" applyBorder="false" applyAlignment="false" applyProtection="false"/>
    <xf numFmtId="164" fontId="9" fillId="14" borderId="0" applyFont="true" applyBorder="false" applyAlignment="false" applyProtection="false"/>
    <xf numFmtId="164" fontId="9" fillId="12" borderId="0" applyFont="true" applyBorder="false" applyAlignment="false" applyProtection="false"/>
    <xf numFmtId="164" fontId="9" fillId="8" borderId="0" applyFont="true" applyBorder="false" applyAlignment="false" applyProtection="false"/>
    <xf numFmtId="164" fontId="9" fillId="15" borderId="0" applyFont="true" applyBorder="false" applyAlignment="false" applyProtection="false"/>
    <xf numFmtId="164" fontId="9" fillId="6" borderId="0" applyFont="true" applyBorder="false" applyAlignment="false" applyProtection="false"/>
    <xf numFmtId="164" fontId="9" fillId="4" borderId="0" applyFont="true" applyBorder="false" applyAlignment="false" applyProtection="false"/>
    <xf numFmtId="164" fontId="10" fillId="6" borderId="0" applyFont="true" applyBorder="false" applyAlignment="false" applyProtection="false"/>
    <xf numFmtId="164" fontId="10" fillId="17" borderId="0" applyFont="true" applyBorder="false" applyAlignment="false" applyProtection="false"/>
    <xf numFmtId="164" fontId="10" fillId="17" borderId="0" applyFont="true" applyBorder="false" applyAlignment="false" applyProtection="false"/>
    <xf numFmtId="164" fontId="10" fillId="16"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14" borderId="0" applyFont="true" applyBorder="false" applyAlignment="false" applyProtection="false"/>
    <xf numFmtId="164" fontId="10" fillId="13" borderId="0" applyFont="true" applyBorder="false" applyAlignment="false" applyProtection="false"/>
    <xf numFmtId="164" fontId="10" fillId="13" borderId="0" applyFont="true" applyBorder="false" applyAlignment="false" applyProtection="false"/>
    <xf numFmtId="164" fontId="10" fillId="12"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6"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4" borderId="0" applyFont="true" applyBorder="false" applyAlignment="false" applyProtection="false"/>
    <xf numFmtId="164" fontId="10" fillId="20" borderId="0" applyFont="true" applyBorder="false" applyAlignment="false" applyProtection="false"/>
    <xf numFmtId="164" fontId="10" fillId="2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12" fillId="0" borderId="0" applyFont="true" applyBorder="false" applyAlignment="true" applyProtection="false">
      <alignment horizontal="right" vertical="center" textRotation="0" wrapText="false" indent="0" shrinkToFit="false"/>
    </xf>
    <xf numFmtId="166"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64" fontId="9" fillId="15"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9" fillId="22"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23" borderId="0" applyFont="true" applyBorder="false" applyAlignment="false" applyProtection="false"/>
    <xf numFmtId="164" fontId="9" fillId="15" borderId="0" applyFont="true" applyBorder="false" applyAlignment="false" applyProtection="false"/>
    <xf numFmtId="164" fontId="9" fillId="24" borderId="0" applyFont="true" applyBorder="false" applyAlignment="false" applyProtection="false"/>
    <xf numFmtId="164" fontId="5" fillId="25" borderId="0" applyFont="true" applyBorder="false" applyAlignment="false" applyProtection="false"/>
    <xf numFmtId="164" fontId="5" fillId="8" borderId="0" applyFont="true" applyBorder="false" applyAlignment="false" applyProtection="false"/>
    <xf numFmtId="164" fontId="9" fillId="2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16" borderId="0" applyFont="true" applyBorder="false" applyAlignment="false" applyProtection="false"/>
    <xf numFmtId="164" fontId="9" fillId="27" borderId="0" applyFont="true" applyBorder="false" applyAlignment="false" applyProtection="false"/>
    <xf numFmtId="164" fontId="9" fillId="23" borderId="0" applyFont="true" applyBorder="false" applyAlignment="false" applyProtection="false"/>
    <xf numFmtId="164" fontId="5" fillId="6" borderId="0" applyFont="true" applyBorder="false" applyAlignment="false" applyProtection="false"/>
    <xf numFmtId="164" fontId="5" fillId="28" borderId="0" applyFont="true" applyBorder="false" applyAlignment="false" applyProtection="false"/>
    <xf numFmtId="164" fontId="9" fillId="12"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14" borderId="0" applyFont="true" applyBorder="false" applyAlignment="false" applyProtection="false"/>
    <xf numFmtId="164" fontId="9" fillId="26" borderId="0" applyFont="true" applyBorder="false" applyAlignment="false" applyProtection="false"/>
    <xf numFmtId="164" fontId="9" fillId="16" borderId="0" applyFont="true" applyBorder="false" applyAlignment="false" applyProtection="false"/>
    <xf numFmtId="164" fontId="5" fillId="28" borderId="0" applyFont="true" applyBorder="false" applyAlignment="false" applyProtection="false"/>
    <xf numFmtId="164" fontId="5" fillId="12" borderId="0" applyFont="true" applyBorder="false" applyAlignment="false" applyProtection="false"/>
    <xf numFmtId="164" fontId="9" fillId="12"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9" borderId="0" applyFont="true" applyBorder="false" applyAlignment="false" applyProtection="false"/>
    <xf numFmtId="164" fontId="9" fillId="15" borderId="0" applyFont="true" applyBorder="false" applyAlignment="false" applyProtection="false"/>
    <xf numFmtId="164" fontId="5" fillId="3" borderId="0" applyFont="true" applyBorder="false" applyAlignment="false" applyProtection="false"/>
    <xf numFmtId="164" fontId="5" fillId="21" borderId="0" applyFont="true" applyBorder="false" applyAlignment="false" applyProtection="false"/>
    <xf numFmtId="164" fontId="9" fillId="21"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19" borderId="0" applyFont="true" applyBorder="false" applyAlignment="false" applyProtection="false"/>
    <xf numFmtId="164" fontId="9" fillId="20" borderId="0" applyFont="true" applyBorder="false" applyAlignment="false" applyProtection="false"/>
    <xf numFmtId="164" fontId="5" fillId="5" borderId="0" applyFont="true" applyBorder="false" applyAlignment="false" applyProtection="false"/>
    <xf numFmtId="164" fontId="5" fillId="8" borderId="0" applyFont="true" applyBorder="false" applyAlignment="false" applyProtection="false"/>
    <xf numFmtId="164" fontId="9" fillId="2"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4" borderId="0" applyFont="true" applyBorder="false" applyAlignment="false" applyProtection="false"/>
    <xf numFmtId="164" fontId="9" fillId="2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8" borderId="0" applyFont="true" applyBorder="false" applyAlignment="false" applyProtection="false"/>
    <xf numFmtId="164" fontId="14" fillId="11" borderId="0" applyFont="true" applyBorder="false" applyAlignment="false" applyProtection="false"/>
    <xf numFmtId="164" fontId="15" fillId="0" borderId="0" applyFont="true" applyBorder="false" applyAlignment="false" applyProtection="false"/>
    <xf numFmtId="167" fontId="16" fillId="0" borderId="0" applyFont="true" applyBorder="false" applyAlignment="false" applyProtection="true">
      <protection locked="true" hidden="false"/>
    </xf>
    <xf numFmtId="167" fontId="16" fillId="0" borderId="0" applyFont="true" applyBorder="false" applyAlignment="false" applyProtection="true">
      <protection locked="true" hidden="false"/>
    </xf>
    <xf numFmtId="164" fontId="16" fillId="0" borderId="0" applyFont="true" applyBorder="false" applyAlignment="false" applyProtection="true">
      <protection locked="true" hidden="false"/>
    </xf>
    <xf numFmtId="164" fontId="17"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18" fillId="30" borderId="1" applyFont="true" applyBorder="true" applyAlignment="false" applyProtection="false"/>
    <xf numFmtId="164" fontId="0" fillId="0" borderId="0" applyFont="true" applyBorder="false" applyAlignment="true" applyProtection="false">
      <alignment horizontal="center" vertical="bottom" textRotation="0" wrapText="false" indent="0" shrinkToFit="false"/>
    </xf>
    <xf numFmtId="164" fontId="19" fillId="31" borderId="2" applyFont="true" applyBorder="true" applyAlignment="false" applyProtection="false"/>
    <xf numFmtId="164" fontId="19" fillId="26" borderId="3" applyFont="true" applyBorder="true" applyAlignment="false" applyProtection="false"/>
    <xf numFmtId="164" fontId="19" fillId="26" borderId="3" applyFont="true" applyBorder="tru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9" fontId="20" fillId="0" borderId="0" applyFont="true" applyBorder="true" applyAlignment="true" applyProtection="true">
      <alignment horizontal="general" vertical="bottom" textRotation="0" wrapText="false" indent="0" shrinkToFit="false"/>
      <protection locked="true" hidden="false"/>
    </xf>
    <xf numFmtId="169"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0" fontId="2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64" fontId="0" fillId="0" borderId="0" applyFont="true" applyBorder="false" applyAlignment="true" applyProtection="false">
      <alignment horizontal="general" vertical="top" textRotation="0" wrapText="true" indent="0" shrinkToFit="false"/>
    </xf>
    <xf numFmtId="172" fontId="0" fillId="0" borderId="0" applyFont="true" applyBorder="false" applyAlignment="false" applyProtection="false"/>
    <xf numFmtId="173" fontId="0" fillId="0" borderId="0" applyFont="true" applyBorder="false" applyAlignment="false" applyProtection="false"/>
    <xf numFmtId="174" fontId="21" fillId="0" borderId="0" applyFont="true" applyBorder="true" applyAlignment="true" applyProtection="true">
      <alignment horizontal="left" vertical="bottom" textRotation="0" wrapText="false" indent="0" shrinkToFit="false"/>
      <protection locked="true" hidden="false"/>
    </xf>
    <xf numFmtId="174" fontId="21" fillId="0" borderId="0" applyFont="true" applyBorder="true" applyAlignment="true" applyProtection="true">
      <alignment horizontal="left" vertical="bottom" textRotation="0" wrapText="false" indent="0" shrinkToFit="false"/>
      <protection locked="true" hidden="false"/>
    </xf>
    <xf numFmtId="164" fontId="21" fillId="0" borderId="0" applyFont="true" applyBorder="true" applyAlignment="true" applyProtection="true">
      <alignment horizontal="left" vertical="bottom" textRotation="0" wrapText="false" indent="0" shrinkToFit="false"/>
      <protection locked="true" hidden="false"/>
    </xf>
    <xf numFmtId="164" fontId="22" fillId="32" borderId="0" applyFont="true" applyBorder="false" applyAlignment="false" applyProtection="false"/>
    <xf numFmtId="164" fontId="22" fillId="33" borderId="0" applyFont="true" applyBorder="false" applyAlignment="false" applyProtection="false"/>
    <xf numFmtId="164" fontId="22" fillId="34" borderId="0" applyFont="true" applyBorder="fals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75" fontId="16" fillId="0" borderId="0" applyFont="true" applyBorder="true" applyAlignment="true" applyProtection="true">
      <alignment horizontal="general" vertical="bottom" textRotation="0" wrapText="false" indent="0" shrinkToFit="false"/>
      <protection locked="true" hidden="false"/>
    </xf>
    <xf numFmtId="176" fontId="16" fillId="0" borderId="0" applyFont="true" applyBorder="true" applyAlignment="true" applyProtection="true">
      <alignment horizontal="general" vertical="bottom" textRotation="0" wrapText="false" indent="0" shrinkToFit="false"/>
      <protection locked="true" hidden="false"/>
    </xf>
    <xf numFmtId="177" fontId="16" fillId="0" borderId="0" applyFont="true" applyBorder="true" applyAlignment="true" applyProtection="true">
      <alignment horizontal="general" vertical="bottom" textRotation="0" wrapText="false" indent="0" shrinkToFit="false"/>
      <protection locked="true" hidden="false"/>
    </xf>
    <xf numFmtId="164" fontId="25" fillId="10" borderId="0" applyFont="true" applyBorder="false" applyAlignment="false" applyProtection="false"/>
    <xf numFmtId="164" fontId="25" fillId="6" borderId="0" applyFont="true" applyBorder="false" applyAlignment="false" applyProtection="false"/>
    <xf numFmtId="164" fontId="26" fillId="12" borderId="0" applyFont="true" applyBorder="false" applyAlignment="false" applyProtection="false"/>
    <xf numFmtId="164" fontId="27" fillId="0" borderId="4" applyFont="true" applyBorder="true" applyAlignment="false" applyProtection="false"/>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false" applyProtection="false"/>
    <xf numFmtId="164" fontId="29" fillId="0" borderId="7" applyFont="true" applyBorder="true" applyAlignment="false" applyProtection="false"/>
    <xf numFmtId="164" fontId="30" fillId="0" borderId="8" applyFont="true" applyBorder="true" applyAlignment="false" applyProtection="false"/>
    <xf numFmtId="164" fontId="31" fillId="0" borderId="9" applyFont="true" applyBorder="true" applyAlignment="false" applyProtection="false"/>
    <xf numFmtId="164" fontId="32" fillId="0" borderId="10" applyFont="true" applyBorder="true" applyAlignment="false" applyProtection="false"/>
    <xf numFmtId="164" fontId="33" fillId="0" borderId="11" applyFont="true" applyBorder="true" applyAlignment="false" applyProtection="false"/>
    <xf numFmtId="164" fontId="32" fillId="0" borderId="0" applyFont="true" applyBorder="false" applyAlignment="false" applyProtection="false"/>
    <xf numFmtId="164" fontId="33" fillId="0" borderId="0" applyFont="true" applyBorder="false" applyAlignment="false" applyProtection="false"/>
    <xf numFmtId="164" fontId="34" fillId="0" borderId="0" applyFont="true" applyBorder="false" applyAlignment="false" applyProtection="false"/>
    <xf numFmtId="164" fontId="35" fillId="0" borderId="0" applyFont="true" applyBorder="false" applyAlignment="true" applyProtection="true">
      <alignment horizontal="general" vertical="bottom" textRotation="0" wrapText="false" indent="0" shrinkToFit="false"/>
      <protection locked="true" hidden="false"/>
    </xf>
    <xf numFmtId="164" fontId="36" fillId="9" borderId="1" applyFont="true" applyBorder="true" applyAlignment="false" applyProtection="false"/>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2" applyFont="true" applyBorder="true" applyAlignment="false" applyProtection="true">
      <protection locked="false" hidden="false"/>
    </xf>
    <xf numFmtId="164" fontId="37" fillId="0" borderId="0" applyFont="true" applyBorder="true" applyAlignment="true" applyProtection="true">
      <alignment horizontal="general" vertical="bottom" textRotation="0" wrapText="false" indent="0" shrinkToFit="false"/>
      <protection locked="tru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38" fillId="0" borderId="12" applyFont="true" applyBorder="true" applyAlignment="false" applyProtection="true">
      <protection locked="false" hidden="false"/>
    </xf>
    <xf numFmtId="164" fontId="26" fillId="5" borderId="0" applyFont="true" applyBorder="false" applyAlignment="false" applyProtection="false"/>
    <xf numFmtId="164" fontId="26" fillId="5" borderId="0" applyFont="true" applyBorder="false" applyAlignment="false" applyProtection="false"/>
    <xf numFmtId="164" fontId="26" fillId="5" borderId="0" applyFont="true" applyBorder="false" applyAlignment="false" applyProtection="false"/>
    <xf numFmtId="164" fontId="38" fillId="0" borderId="12" applyFont="true" applyBorder="true" applyAlignment="false" applyProtection="true">
      <protection locked="false" hidden="false"/>
    </xf>
    <xf numFmtId="178" fontId="0" fillId="35" borderId="13" applyFont="true" applyBorder="true" applyAlignment="true" applyProtection="true">
      <alignment horizontal="right" vertical="bottom" textRotation="0" wrapText="false" indent="0" shrinkToFit="false"/>
      <protection locked="false" hidden="false"/>
    </xf>
    <xf numFmtId="178" fontId="0" fillId="35" borderId="13" applyFont="true" applyBorder="true" applyAlignment="true" applyProtection="true">
      <alignment horizontal="right" vertical="bottom" textRotation="0" wrapText="false" indent="0" shrinkToFit="false"/>
      <protection locked="false" hidden="false"/>
    </xf>
    <xf numFmtId="178" fontId="0" fillId="35" borderId="13" applyFont="true" applyBorder="true" applyAlignment="true" applyProtection="true">
      <alignment horizontal="right" vertical="bottom" textRotation="0" wrapText="false" indent="0" shrinkToFit="false"/>
      <protection locked="false" hidden="false"/>
    </xf>
    <xf numFmtId="164" fontId="35" fillId="0" borderId="0" applyFont="true" applyBorder="true" applyAlignment="true" applyProtection="true">
      <alignment horizontal="general" vertical="bottom" textRotation="0" wrapText="false" indent="0" shrinkToFit="false"/>
      <protection locked="true" hidden="false"/>
    </xf>
    <xf numFmtId="179" fontId="39" fillId="0" borderId="0" applyFont="true" applyBorder="false" applyAlignment="false" applyProtection="false"/>
    <xf numFmtId="164" fontId="40" fillId="0" borderId="14" applyFont="true" applyBorder="true" applyAlignment="false" applyProtection="false"/>
    <xf numFmtId="164" fontId="41" fillId="0" borderId="15" applyFont="true" applyBorder="true" applyAlignment="false" applyProtection="false"/>
    <xf numFmtId="164" fontId="40" fillId="0" borderId="14" applyFont="true" applyBorder="true" applyAlignment="false" applyProtection="false"/>
    <xf numFmtId="164" fontId="41" fillId="0" borderId="15" applyFont="true" applyBorder="true" applyAlignment="false" applyProtection="false"/>
    <xf numFmtId="180" fontId="0" fillId="0" borderId="0" applyFont="true" applyBorder="false" applyAlignment="false" applyProtection="false"/>
    <xf numFmtId="181" fontId="0" fillId="0" borderId="0" applyFont="true" applyBorder="false" applyAlignment="false" applyProtection="false"/>
    <xf numFmtId="182" fontId="12" fillId="0" borderId="0" applyFont="true" applyBorder="false" applyAlignment="true" applyProtection="false">
      <alignment horizontal="right" vertical="center" textRotation="0" wrapText="false" indent="0" shrinkToFit="false"/>
    </xf>
    <xf numFmtId="182"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83" fontId="12" fillId="0" borderId="0" applyFont="true" applyBorder="false" applyAlignment="true" applyProtection="false">
      <alignment horizontal="right" vertical="center" textRotation="0" wrapText="false" indent="0" shrinkToFit="false"/>
    </xf>
    <xf numFmtId="183" fontId="12" fillId="0" borderId="0" applyFont="true" applyBorder="false" applyAlignment="true" applyProtection="false">
      <alignment horizontal="right" vertical="center" textRotation="0" wrapText="false" indent="0" shrinkToFit="false"/>
    </xf>
    <xf numFmtId="164" fontId="12" fillId="0" borderId="0" applyFont="true" applyBorder="false" applyAlignment="true" applyProtection="false">
      <alignment horizontal="right" vertical="center" textRotation="0" wrapText="false" indent="0" shrinkToFit="false"/>
    </xf>
    <xf numFmtId="164" fontId="42" fillId="9" borderId="0" applyFont="true" applyBorder="false" applyAlignment="false" applyProtection="false"/>
    <xf numFmtId="164" fontId="43" fillId="9" borderId="0" applyFont="true" applyBorder="false" applyAlignment="false" applyProtection="false"/>
    <xf numFmtId="184" fontId="44" fillId="0" borderId="0" applyFont="true" applyBorder="true" applyAlignment="true" applyProtection="true">
      <alignment horizontal="general" vertical="bottom" textRotation="0" wrapText="false" indent="0" shrinkToFit="false"/>
      <protection locked="true" hidden="false"/>
    </xf>
    <xf numFmtId="179" fontId="45"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true" applyAlignment="true" applyProtection="true">
      <alignment horizontal="general" vertical="bottom" textRotation="0" wrapText="false" indent="0" shrinkToFit="false"/>
      <protection locked="true" hidden="false"/>
    </xf>
    <xf numFmtId="186" fontId="46"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21" fillId="0" borderId="0" applyFont="true" applyBorder="true" applyAlignment="true" applyProtection="true">
      <alignment horizontal="center" vertical="bottom" textRotation="0" wrapText="false" indent="0" shrinkToFit="false"/>
      <protection locked="true" hidden="false"/>
    </xf>
    <xf numFmtId="164" fontId="33" fillId="30" borderId="17" applyFont="true" applyBorder="true" applyAlignment="false" applyProtection="false"/>
    <xf numFmtId="164" fontId="47" fillId="30" borderId="18" applyFont="true" applyBorder="true" applyAlignment="false" applyProtection="false"/>
    <xf numFmtId="164" fontId="47" fillId="30" borderId="18" applyFont="true" applyBorder="true" applyAlignment="false" applyProtection="false"/>
    <xf numFmtId="164" fontId="47" fillId="30" borderId="18" applyFont="true" applyBorder="true" applyAlignment="false" applyProtection="false"/>
    <xf numFmtId="164" fontId="47" fillId="30" borderId="18" applyFont="true" applyBorder="true" applyAlignment="false" applyProtection="false"/>
    <xf numFmtId="164" fontId="0" fillId="0" borderId="12" applyFont="true" applyBorder="true" applyAlignment="false" applyProtection="true">
      <protection locked="true" hidden="false"/>
    </xf>
    <xf numFmtId="164" fontId="0" fillId="0" borderId="12" applyFont="true" applyBorder="true" applyAlignment="false" applyProtection="true">
      <protection locked="true" hidden="false"/>
    </xf>
    <xf numFmtId="164" fontId="33" fillId="30" borderId="17" applyFont="true" applyBorder="true" applyAlignment="false" applyProtection="false"/>
    <xf numFmtId="178"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50" fillId="9" borderId="19" applyFont="true" applyBorder="true" applyAlignment="true" applyProtection="false">
      <alignment horizontal="general" vertical="center" textRotation="0" wrapText="false" indent="0" shrinkToFit="false"/>
    </xf>
    <xf numFmtId="164" fontId="49" fillId="9" borderId="19" applyFont="true" applyBorder="true" applyAlignment="true" applyProtection="false">
      <alignment horizontal="left" vertical="center" textRotation="0" wrapText="false" indent="1" shrinkToFit="false"/>
    </xf>
    <xf numFmtId="164" fontId="49" fillId="9" borderId="19" applyFont="true" applyBorder="true" applyAlignment="true" applyProtection="false">
      <alignment horizontal="left" vertical="center" textRotation="0" wrapText="false" indent="1" shrinkToFit="false"/>
    </xf>
    <xf numFmtId="164" fontId="49" fillId="9" borderId="19" applyFont="true" applyBorder="true" applyAlignment="true" applyProtection="false">
      <alignment horizontal="left" vertical="center" textRotation="0" wrapText="false" indent="1" shrinkToFit="false"/>
    </xf>
    <xf numFmtId="164" fontId="49" fillId="9" borderId="19" applyFont="true" applyBorder="true" applyAlignment="true" applyProtection="false">
      <alignment horizontal="left" vertical="center" textRotation="0" wrapText="false" indent="1" shrinkToFit="false"/>
    </xf>
    <xf numFmtId="164" fontId="49" fillId="9" borderId="19" applyFont="true" applyBorder="true" applyAlignment="true" applyProtection="false">
      <alignment horizontal="left" vertical="top" textRotation="0" wrapText="false" indent="1" shrinkToFit="false"/>
    </xf>
    <xf numFmtId="164" fontId="49" fillId="9" borderId="19" applyFont="true" applyBorder="true" applyAlignment="true" applyProtection="false">
      <alignment horizontal="left" vertical="top" textRotation="0" wrapText="false" indent="1" shrinkToFit="false"/>
    </xf>
    <xf numFmtId="164" fontId="49" fillId="9" borderId="19" applyFont="true" applyBorder="true" applyAlignment="true" applyProtection="false">
      <alignment horizontal="left" vertical="top" textRotation="0" wrapText="false" indent="1" shrinkToFit="false"/>
    </xf>
    <xf numFmtId="164" fontId="49" fillId="9" borderId="19" applyFont="true" applyBorder="true" applyAlignment="true" applyProtection="false">
      <alignment horizontal="left" vertical="top" textRotation="0" wrapText="false" indent="1" shrinkToFit="false"/>
    </xf>
    <xf numFmtId="164" fontId="49" fillId="28" borderId="0" applyFont="true" applyBorder="true" applyAlignment="true" applyProtection="false">
      <alignment horizontal="left" vertical="center" textRotation="0" wrapText="false" indent="1"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8"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2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14"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20"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1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6"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37"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16" fillId="13" borderId="19" applyFont="true" applyBorder="true" applyAlignment="true" applyProtection="false">
      <alignment horizontal="right" vertical="center" textRotation="0" wrapText="false" indent="0" shrinkToFit="false"/>
    </xf>
    <xf numFmtId="164" fontId="49" fillId="38" borderId="20" applyFont="true" applyBorder="true" applyAlignment="true" applyProtection="false">
      <alignment horizontal="left" vertical="center" textRotation="0" wrapText="false" indent="1" shrinkToFit="false"/>
    </xf>
    <xf numFmtId="164" fontId="16" fillId="6" borderId="0" applyFont="true" applyBorder="true" applyAlignment="true" applyProtection="false">
      <alignment horizontal="left" vertical="center" textRotation="0" wrapText="false" indent="1" shrinkToFit="false"/>
    </xf>
    <xf numFmtId="164" fontId="51" fillId="21" borderId="0"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right" vertical="center" textRotation="0" wrapText="false" indent="0" shrinkToFit="false"/>
    </xf>
    <xf numFmtId="164" fontId="16" fillId="6" borderId="0" applyFont="true" applyBorder="true" applyAlignment="true" applyProtection="false">
      <alignment horizontal="left" vertical="center" textRotation="0" wrapText="false" indent="1" shrinkToFit="false"/>
    </xf>
    <xf numFmtId="164" fontId="16" fillId="28" borderId="0"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center"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1"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center"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28"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center"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3"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center"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6" borderId="19" applyFont="true" applyBorder="true" applyAlignment="true" applyProtection="false">
      <alignment horizontal="left" vertical="top" textRotation="0" wrapText="false" indent="1" shrinkToFit="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46" fillId="30" borderId="13" applyFont="true" applyBorder="true" applyAlignment="true" applyProtection="true">
      <alignment horizontal="general" vertical="bottom" textRotation="0" wrapText="false" indent="0" shrinkToFit="false"/>
      <protection locked="false" hidden="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38" fillId="5" borderId="19" applyFont="true" applyBorder="true" applyAlignment="true" applyProtection="false">
      <alignment horizontal="general" vertical="center" textRotation="0" wrapText="false" indent="0"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center"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5" borderId="19" applyFont="true" applyBorder="true" applyAlignment="true" applyProtection="false">
      <alignment horizontal="left" vertical="top" textRotation="0" wrapText="false" indent="1"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16"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38" fillId="6" borderId="19" applyFont="true" applyBorder="true" applyAlignment="true" applyProtection="false">
      <alignment horizontal="right" vertical="center" textRotation="0" wrapText="false" indent="0"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center"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16" fillId="28" borderId="19" applyFont="true" applyBorder="true" applyAlignment="true" applyProtection="false">
      <alignment horizontal="left" vertical="top" textRotation="0" wrapText="false" indent="1" shrinkToFit="false"/>
    </xf>
    <xf numFmtId="164" fontId="52" fillId="25" borderId="0" applyFont="true" applyBorder="true" applyAlignment="true" applyProtection="false">
      <alignment horizontal="left" vertical="center" textRotation="0" wrapText="false" indent="1" shrinkToFit="false"/>
    </xf>
    <xf numFmtId="164" fontId="53" fillId="6" borderId="19" applyFont="true" applyBorder="true" applyAlignment="true" applyProtection="false">
      <alignment horizontal="right" vertical="center" textRotation="0" wrapText="false" indent="0" shrinkToFit="false"/>
    </xf>
    <xf numFmtId="164" fontId="53" fillId="6" borderId="19" applyFont="true" applyBorder="true" applyAlignment="true" applyProtection="false">
      <alignment horizontal="right" vertical="center" textRotation="0" wrapText="false" indent="0" shrinkToFit="false"/>
    </xf>
    <xf numFmtId="164" fontId="53" fillId="6" borderId="19" applyFont="true" applyBorder="true" applyAlignment="true" applyProtection="false">
      <alignment horizontal="right" vertical="center" textRotation="0" wrapText="false" indent="0" shrinkToFit="false"/>
    </xf>
    <xf numFmtId="164" fontId="53" fillId="6" borderId="19" applyFont="true" applyBorder="true" applyAlignment="true" applyProtection="false">
      <alignment horizontal="right" vertical="center" textRotation="0" wrapText="false" indent="0" shrinkToFit="false"/>
    </xf>
    <xf numFmtId="187" fontId="0" fillId="0" borderId="0" applyFont="true" applyBorder="false" applyAlignment="false" applyProtection="false"/>
    <xf numFmtId="188" fontId="0" fillId="0" borderId="0" applyFont="true" applyBorder="false" applyAlignment="false" applyProtection="false"/>
    <xf numFmtId="164" fontId="54" fillId="0" borderId="0" applyFont="true" applyBorder="false" applyAlignment="false" applyProtection="false"/>
    <xf numFmtId="189" fontId="21" fillId="0" borderId="0" applyFont="true" applyBorder="false" applyAlignment="true" applyProtection="true">
      <alignment horizontal="left" vertical="top" textRotation="0" wrapText="tru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tru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false" applyProtection="true">
      <protection locked="true" hidden="false"/>
    </xf>
    <xf numFmtId="164" fontId="56" fillId="0" borderId="0" applyFont="true" applyBorder="false" applyAlignment="false" applyProtection="true">
      <protection locked="true" hidden="false"/>
    </xf>
    <xf numFmtId="164" fontId="56" fillId="0" borderId="0" applyFont="true" applyBorder="false" applyAlignment="false" applyProtection="true">
      <protection locked="true" hidden="false"/>
    </xf>
    <xf numFmtId="164" fontId="49" fillId="0" borderId="0" applyFont="true" applyBorder="false" applyAlignment="false" applyProtection="true">
      <protection locked="true" hidden="false"/>
    </xf>
    <xf numFmtId="164" fontId="57" fillId="0" borderId="0" applyFont="true" applyBorder="false" applyAlignment="false" applyProtection="true">
      <protection locked="true" hidden="false"/>
    </xf>
    <xf numFmtId="164" fontId="58" fillId="0" borderId="0" applyFont="true" applyBorder="false" applyAlignment="false" applyProtection="true">
      <protection locked="true" hidden="false"/>
    </xf>
    <xf numFmtId="164" fontId="59" fillId="0" borderId="0" applyFont="true" applyBorder="false" applyAlignment="false" applyProtection="tru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64" fontId="61" fillId="0" borderId="0" applyFont="true" applyBorder="false" applyAlignment="false" applyProtection="false"/>
    <xf numFmtId="164" fontId="62" fillId="0" borderId="0" applyFont="true" applyBorder="true" applyAlignment="true" applyProtection="true">
      <alignment horizontal="general" vertical="bottom" textRotation="0" wrapText="false" indent="0" shrinkToFit="false"/>
      <protection locked="true" hidden="false"/>
    </xf>
    <xf numFmtId="164" fontId="22" fillId="0" borderId="21" applyFont="true" applyBorder="true" applyAlignment="false" applyProtection="false"/>
    <xf numFmtId="164" fontId="47" fillId="0" borderId="22" applyFont="true" applyBorder="true" applyAlignment="false" applyProtection="false"/>
    <xf numFmtId="164" fontId="47" fillId="0" borderId="22" applyFont="true" applyBorder="true" applyAlignment="false" applyProtection="false"/>
    <xf numFmtId="164" fontId="47" fillId="0" borderId="22" applyFont="true" applyBorder="true" applyAlignment="false" applyProtection="false"/>
    <xf numFmtId="164" fontId="47" fillId="0" borderId="22" applyFont="true" applyBorder="true" applyAlignment="false" applyProtection="false"/>
    <xf numFmtId="190" fontId="20" fillId="0" borderId="0" applyFont="true" applyBorder="true" applyAlignment="true" applyProtection="true">
      <alignment horizontal="general" vertical="bottom" textRotation="0" wrapText="false" indent="0" shrinkToFit="false"/>
      <protection locked="true" hidden="false"/>
    </xf>
    <xf numFmtId="190" fontId="20" fillId="0" borderId="0" applyFont="true" applyBorder="true" applyAlignment="true" applyProtection="true">
      <alignment horizontal="general" vertical="bottom" textRotation="0" wrapText="false" indent="0" shrinkToFit="false"/>
      <protection locked="true" hidden="false"/>
    </xf>
    <xf numFmtId="191" fontId="20" fillId="0" borderId="0" applyFont="true" applyBorder="true" applyAlignment="true" applyProtection="true">
      <alignment horizontal="general" vertical="bottom" textRotation="0" wrapText="false" indent="0" shrinkToFit="false"/>
      <protection locked="true" hidden="false"/>
    </xf>
    <xf numFmtId="191" fontId="20"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92" fontId="20" fillId="0" borderId="0" applyFont="true" applyBorder="true" applyAlignment="true" applyProtection="true">
      <alignment horizontal="general" vertical="bottom" textRotation="0" wrapText="false" indent="0" shrinkToFit="false"/>
      <protection locked="true" hidden="false"/>
    </xf>
    <xf numFmtId="192" fontId="20"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false" applyAlignment="false" applyProtection="false"/>
    <xf numFmtId="164" fontId="64" fillId="0" borderId="0" applyFont="true" applyBorder="false" applyAlignment="false" applyProtection="false"/>
    <xf numFmtId="164" fontId="6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true">
      <protection locked="true" hidden="false"/>
    </xf>
    <xf numFmtId="164" fontId="66" fillId="0" borderId="0" applyFont="true" applyBorder="false" applyAlignment="false" applyProtection="false"/>
    <xf numFmtId="164" fontId="66" fillId="0" borderId="0" applyFont="true" applyBorder="false" applyAlignment="false" applyProtection="false"/>
    <xf numFmtId="164" fontId="67" fillId="0" borderId="0" applyFont="true" applyBorder="true" applyAlignment="true" applyProtection="true">
      <alignment horizontal="general" vertical="bottom" textRotation="0" wrapText="false" indent="0" shrinkToFit="false"/>
      <protection locked="true" hidden="false"/>
    </xf>
    <xf numFmtId="164" fontId="68" fillId="5" borderId="0" applyFont="true" applyBorder="false" applyAlignment="false" applyProtection="false"/>
    <xf numFmtId="164" fontId="69" fillId="9" borderId="0" applyFont="true" applyBorder="false" applyAlignment="false" applyProtection="false"/>
    <xf numFmtId="164" fontId="69" fillId="9" borderId="0" applyFont="true" applyBorder="false" applyAlignment="false" applyProtection="false"/>
    <xf numFmtId="164" fontId="10" fillId="23" borderId="0" applyFont="true" applyBorder="false" applyAlignment="false" applyProtection="false"/>
    <xf numFmtId="164" fontId="10" fillId="39" borderId="0" applyFont="true" applyBorder="false" applyAlignment="false" applyProtection="false"/>
    <xf numFmtId="164" fontId="10" fillId="39" borderId="0" applyFont="true" applyBorder="false" applyAlignment="false" applyProtection="false"/>
    <xf numFmtId="164" fontId="10" fillId="16" borderId="0" applyFont="true" applyBorder="false" applyAlignment="false" applyProtection="false"/>
    <xf numFmtId="164" fontId="10" fillId="24" borderId="0" applyFont="true" applyBorder="false" applyAlignment="false" applyProtection="false"/>
    <xf numFmtId="164" fontId="10" fillId="24" borderId="0" applyFont="true" applyBorder="false" applyAlignment="false" applyProtection="false"/>
    <xf numFmtId="164" fontId="10" fillId="14" borderId="0" applyFont="true" applyBorder="false" applyAlignment="false" applyProtection="false"/>
    <xf numFmtId="164" fontId="10" fillId="36" borderId="0" applyFont="true" applyBorder="false" applyAlignment="false" applyProtection="false"/>
    <xf numFmtId="164" fontId="10" fillId="36" borderId="0" applyFont="true" applyBorder="false" applyAlignment="false" applyProtection="false"/>
    <xf numFmtId="164" fontId="10" fillId="21" borderId="0" applyFont="true" applyBorder="false" applyAlignment="false" applyProtection="false"/>
    <xf numFmtId="164" fontId="10" fillId="18"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19" borderId="0" applyFont="true" applyBorder="false" applyAlignment="false" applyProtection="false"/>
    <xf numFmtId="164" fontId="10" fillId="24" borderId="0" applyFont="true" applyBorder="false" applyAlignment="false" applyProtection="false"/>
    <xf numFmtId="164" fontId="10" fillId="16" borderId="0" applyFont="true" applyBorder="false" applyAlignment="false" applyProtection="false"/>
    <xf numFmtId="164" fontId="10" fillId="16" borderId="0" applyFont="true" applyBorder="false" applyAlignment="false" applyProtection="false"/>
    <xf numFmtId="179" fontId="0" fillId="0" borderId="0" applyFont="true" applyBorder="false" applyAlignment="false" applyProtection="false"/>
    <xf numFmtId="164" fontId="46"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false" applyAlignment="false" applyProtection="false"/>
    <xf numFmtId="164" fontId="71" fillId="0" borderId="0" applyFont="true" applyBorder="false" applyAlignment="false" applyProtection="false"/>
    <xf numFmtId="164" fontId="71" fillId="0" borderId="0" applyFont="true" applyBorder="false" applyAlignment="false" applyProtection="false"/>
    <xf numFmtId="164" fontId="72" fillId="26" borderId="3" applyFont="true" applyBorder="true" applyAlignment="false" applyProtection="false"/>
    <xf numFmtId="164" fontId="72" fillId="26" borderId="3" applyFont="true" applyBorder="true" applyAlignment="false" applyProtection="false"/>
    <xf numFmtId="164" fontId="72" fillId="26" borderId="3" applyFont="true" applyBorder="true" applyAlignment="false" applyProtection="false"/>
    <xf numFmtId="164" fontId="73" fillId="0" borderId="0" applyFont="true" applyBorder="true" applyAlignment="true" applyProtection="true">
      <alignment horizontal="general" vertical="bottom" textRotation="0" wrapText="false" indent="0" shrinkToFit="false"/>
      <protection locked="true" hidden="false"/>
    </xf>
    <xf numFmtId="178" fontId="0" fillId="0" borderId="13" applyFont="true" applyBorder="true" applyAlignment="false" applyProtection="true">
      <protection locked="true" hidden="false"/>
    </xf>
    <xf numFmtId="178" fontId="0" fillId="0" borderId="13" applyFont="true" applyBorder="true" applyAlignment="false" applyProtection="true">
      <protection locked="true" hidden="false"/>
    </xf>
    <xf numFmtId="178" fontId="0" fillId="0" borderId="13" applyFont="true" applyBorder="true" applyAlignment="false" applyProtection="true">
      <protection locked="true" hidden="false"/>
    </xf>
    <xf numFmtId="193" fontId="0" fillId="0" borderId="0" applyFont="true" applyBorder="false" applyAlignment="false" applyProtection="false"/>
    <xf numFmtId="193" fontId="0" fillId="0" borderId="0" applyFont="true" applyBorder="fals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93" fontId="0" fillId="0" borderId="0" applyFont="true" applyBorder="fals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78" fontId="74" fillId="0" borderId="13" applyFont="true" applyBorder="tru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94" fontId="0" fillId="0" borderId="0" applyFont="true" applyBorder="false" applyAlignment="false" applyProtection="false"/>
    <xf numFmtId="195" fontId="0" fillId="0" borderId="0" applyFont="true" applyBorder="false" applyAlignment="false" applyProtection="false"/>
    <xf numFmtId="196" fontId="0" fillId="0" borderId="0" applyFont="true" applyBorder="false" applyAlignment="false" applyProtection="false"/>
    <xf numFmtId="164" fontId="0" fillId="9" borderId="16" applyFont="true" applyBorder="true" applyAlignment="false" applyProtection="false"/>
    <xf numFmtId="164" fontId="0" fillId="5" borderId="16" applyFont="true" applyBorder="true" applyAlignment="false" applyProtection="false"/>
    <xf numFmtId="164" fontId="0" fillId="5" borderId="16" applyFont="true" applyBorder="true" applyAlignment="false" applyProtection="false"/>
    <xf numFmtId="164" fontId="75" fillId="0" borderId="15" applyFont="true" applyBorder="true" applyAlignment="false" applyProtection="false"/>
    <xf numFmtId="164" fontId="76" fillId="0" borderId="23" applyFont="true" applyBorder="true" applyAlignment="false" applyProtection="false"/>
    <xf numFmtId="164" fontId="76" fillId="0" borderId="23" applyFont="true" applyBorder="true" applyAlignment="false" applyProtection="false"/>
    <xf numFmtId="164" fontId="77" fillId="0" borderId="0" applyFont="true" applyBorder="true" applyAlignment="true" applyProtection="true">
      <alignment horizontal="general" vertical="bottom" textRotation="0" wrapText="false" indent="0" shrinkToFit="false"/>
      <protection locked="true" hidden="false"/>
    </xf>
    <xf numFmtId="164" fontId="7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true">
      <protection locked="true" hidden="false"/>
    </xf>
    <xf numFmtId="164" fontId="0" fillId="0" borderId="0" applyFont="true" applyBorder="false" applyAlignment="false" applyProtection="true">
      <protection locked="true" hidden="false"/>
    </xf>
    <xf numFmtId="164" fontId="79" fillId="0" borderId="0" applyFont="true" applyBorder="false" applyAlignment="false" applyProtection="true">
      <protection locked="true" hidden="false"/>
    </xf>
    <xf numFmtId="164" fontId="79" fillId="0" borderId="0" applyFont="true" applyBorder="false" applyAlignment="false" applyProtection="true">
      <protection locked="true" hidden="false"/>
    </xf>
    <xf numFmtId="164" fontId="74" fillId="0" borderId="24" applyFont="true" applyBorder="true" applyAlignment="true" applyProtection="true">
      <alignment horizontal="general" vertical="center" textRotation="0" wrapText="false" indent="0" shrinkToFit="true"/>
      <protection locked="true" hidden="false"/>
    </xf>
    <xf numFmtId="164" fontId="80" fillId="0" borderId="24" applyFont="true" applyBorder="true" applyAlignment="true" applyProtection="true">
      <alignment horizontal="general" vertical="center" textRotation="0" wrapText="false" indent="0" shrinkToFit="true"/>
      <protection locked="true" hidden="false"/>
    </xf>
    <xf numFmtId="164" fontId="81" fillId="4" borderId="1" applyFont="true" applyBorder="true" applyAlignment="false" applyProtection="false"/>
    <xf numFmtId="164" fontId="81" fillId="2" borderId="1" applyFont="true" applyBorder="true" applyAlignment="false" applyProtection="false"/>
    <xf numFmtId="164" fontId="81" fillId="2" borderId="1" applyFont="true" applyBorder="true" applyAlignment="false" applyProtection="false"/>
    <xf numFmtId="164" fontId="0" fillId="0" borderId="0" applyFont="true" applyBorder="false" applyAlignment="false" applyProtection="false"/>
    <xf numFmtId="164" fontId="82" fillId="30" borderId="18" applyFont="true" applyBorder="true" applyAlignment="false" applyProtection="false"/>
    <xf numFmtId="164" fontId="82" fillId="12" borderId="18" applyFont="true" applyBorder="true" applyAlignment="false" applyProtection="false"/>
    <xf numFmtId="164" fontId="82" fillId="12" borderId="18" applyFont="true" applyBorder="true" applyAlignment="false" applyProtection="false"/>
    <xf numFmtId="165" fontId="0" fillId="0" borderId="0" applyFont="true" applyBorder="false" applyAlignment="false" applyProtection="false"/>
    <xf numFmtId="164" fontId="0" fillId="0" borderId="25" applyFont="true" applyBorder="true" applyAlignment="false" applyProtection="false"/>
    <xf numFmtId="164" fontId="0" fillId="0" borderId="25" applyFont="true" applyBorder="true" applyAlignment="false" applyProtection="false"/>
    <xf numFmtId="164" fontId="78" fillId="30" borderId="0" applyFont="true" applyBorder="true" applyAlignment="true" applyProtection="true">
      <alignment horizontal="general" vertical="bottom" textRotation="0" wrapText="false" indent="0" shrinkToFit="false"/>
      <protection locked="true" hidden="false"/>
    </xf>
    <xf numFmtId="164" fontId="83" fillId="0" borderId="0" applyFont="true" applyBorder="true" applyAlignment="true" applyProtection="true">
      <alignment horizontal="general" vertical="center" textRotation="0" wrapText="false" indent="0" shrinkToFit="false"/>
      <protection locked="true" hidden="false"/>
    </xf>
    <xf numFmtId="197" fontId="0" fillId="0" borderId="0" applyFont="true" applyBorder="false" applyAlignment="false" applyProtection="false"/>
    <xf numFmtId="164" fontId="0" fillId="0" borderId="0" applyFont="true" applyBorder="false" applyAlignment="false" applyProtection="false"/>
    <xf numFmtId="164" fontId="84" fillId="8" borderId="0" applyFont="true" applyBorder="false" applyAlignment="false" applyProtection="false"/>
    <xf numFmtId="164" fontId="84" fillId="8" borderId="0" applyFont="true" applyBorder="false" applyAlignment="false" applyProtection="false"/>
    <xf numFmtId="164" fontId="84" fillId="8" borderId="0" applyFont="true" applyBorder="false" applyAlignment="false" applyProtection="false"/>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false" applyProtection="false"/>
    <xf numFmtId="198"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98" fontId="85" fillId="0" borderId="0" applyFont="true" applyBorder="true" applyAlignment="true" applyProtection="true">
      <alignment horizontal="general" vertical="bottom" textRotation="0" wrapText="false" indent="0" shrinkToFit="false"/>
      <protection locked="true" hidden="false"/>
    </xf>
    <xf numFmtId="198"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98" fontId="85" fillId="0" borderId="0" applyFont="true" applyBorder="true" applyAlignment="true" applyProtection="true">
      <alignment horizontal="general" vertical="bottom" textRotation="0" wrapText="false" indent="0" shrinkToFit="false"/>
      <protection locked="true" hidden="false"/>
    </xf>
    <xf numFmtId="198"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99"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0" fillId="0" borderId="0" applyFont="true" applyBorder="true" applyAlignment="true" applyProtection="true">
      <alignment horizontal="general" vertical="center" textRotation="0" wrapText="false" indent="0" shrinkToFit="false"/>
      <protection locked="false" hidden="false"/>
    </xf>
    <xf numFmtId="164" fontId="7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center" textRotation="0" wrapText="false" indent="0" shrinkToFit="false"/>
      <protection locked="true" hidden="false"/>
    </xf>
    <xf numFmtId="164" fontId="80" fillId="0" borderId="0" applyFont="true" applyBorder="true" applyAlignment="true" applyProtection="true">
      <alignment horizontal="general" vertical="center" textRotation="0" wrapText="false" indent="0" shrinkToFit="false"/>
      <protection locked="fals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8"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general" vertical="center"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84" fontId="8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9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9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7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4" fillId="0" borderId="0" applyFont="true" applyBorder="true" applyAlignment="true" applyProtection="true">
      <alignment horizontal="right" vertical="center" textRotation="0" wrapText="false" indent="0" shrinkToFit="false"/>
      <protection locked="true" hidden="false"/>
    </xf>
    <xf numFmtId="164" fontId="80" fillId="0" borderId="0" applyFont="true" applyBorder="true" applyAlignment="true" applyProtection="true">
      <alignment horizontal="right" vertical="center" textRotation="0" wrapText="false" indent="0" shrinkToFit="false"/>
      <protection locked="true" hidden="false"/>
    </xf>
    <xf numFmtId="164" fontId="83" fillId="0" borderId="0" applyFont="true" applyBorder="true" applyAlignment="true" applyProtection="true">
      <alignment horizontal="general" vertical="bottom" textRotation="0" wrapText="false" indent="0" shrinkToFit="false"/>
      <protection locked="true" hidden="false"/>
    </xf>
    <xf numFmtId="164" fontId="93" fillId="0" borderId="0" applyFont="true" applyBorder="fals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46" fillId="0" borderId="13" applyFont="true" applyBorder="true" applyAlignment="true" applyProtection="true">
      <alignment horizontal="left" vertical="center" textRotation="0" wrapText="true" indent="0" shrinkToFit="false"/>
      <protection locked="true" hidden="false"/>
    </xf>
    <xf numFmtId="164" fontId="74" fillId="0" borderId="26" applyFont="true" applyBorder="true" applyAlignment="true" applyProtection="true">
      <alignment horizontal="general" vertical="center" textRotation="0" wrapText="false" indent="0" shrinkToFit="false"/>
      <protection locked="true" hidden="false"/>
    </xf>
    <xf numFmtId="164" fontId="80" fillId="0" borderId="26" applyFont="true" applyBorder="true" applyAlignment="true" applyProtection="true">
      <alignment horizontal="general" vertical="center" textRotation="0" wrapText="false" indent="0" shrinkToFit="false"/>
      <protection locked="true" hidden="false"/>
    </xf>
    <xf numFmtId="200" fontId="74" fillId="0" borderId="13" applyFont="true" applyBorder="true" applyAlignment="true" applyProtection="true">
      <alignment horizontal="general" vertical="bottom" textRotation="0" wrapText="true" indent="0" shrinkToFit="true"/>
      <protection locked="true" hidden="false"/>
    </xf>
    <xf numFmtId="201" fontId="74" fillId="0" borderId="13" applyFont="true" applyBorder="true" applyAlignment="true" applyProtection="true">
      <alignment horizontal="general" vertical="bottom" textRotation="0" wrapText="false" indent="0" shrinkToFit="true"/>
      <protection locked="true" hidden="false"/>
    </xf>
    <xf numFmtId="201" fontId="74" fillId="0" borderId="13" applyFont="true" applyBorder="true" applyAlignment="true" applyProtection="true">
      <alignment horizontal="general" vertical="bottom" textRotation="0" wrapText="false" indent="0" shrinkToFit="true"/>
      <protection locked="true" hidden="false"/>
    </xf>
    <xf numFmtId="201" fontId="74" fillId="0" borderId="13" applyFont="true" applyBorder="true" applyAlignment="true" applyProtection="true">
      <alignment horizontal="general" vertical="bottom" textRotation="0" wrapText="false" indent="0" shrinkToFit="true"/>
      <protection locked="true" hidden="false"/>
    </xf>
    <xf numFmtId="201" fontId="80" fillId="0" borderId="13" applyFont="true" applyBorder="true" applyAlignment="true" applyProtection="true">
      <alignment horizontal="general" vertical="bottom" textRotation="0" wrapText="false" indent="0" shrinkToFit="true"/>
      <protection locked="true" hidden="false"/>
    </xf>
    <xf numFmtId="201" fontId="80" fillId="0" borderId="13" applyFont="true" applyBorder="true" applyAlignment="true" applyProtection="true">
      <alignment horizontal="general" vertical="bottom" textRotation="0" wrapText="false" indent="0" shrinkToFit="true"/>
      <protection locked="true" hidden="false"/>
    </xf>
    <xf numFmtId="201" fontId="80" fillId="0" borderId="13" applyFont="true" applyBorder="true" applyAlignment="true" applyProtection="true">
      <alignment horizontal="general" vertical="bottom" textRotation="0" wrapText="false" indent="0" shrinkToFit="true"/>
      <protection locked="true" hidden="false"/>
    </xf>
    <xf numFmtId="200" fontId="74" fillId="0" borderId="13" applyFont="true" applyBorder="true" applyAlignment="true" applyProtection="true">
      <alignment horizontal="general" vertical="bottom" textRotation="0" wrapText="true" indent="0" shrinkToFit="true"/>
      <protection locked="true" hidden="false"/>
    </xf>
    <xf numFmtId="200" fontId="74" fillId="0" borderId="13" applyFont="true" applyBorder="true" applyAlignment="true" applyProtection="true">
      <alignment horizontal="general" vertical="bottom" textRotation="0" wrapText="true" indent="0" shrinkToFit="true"/>
      <protection locked="true" hidden="false"/>
    </xf>
    <xf numFmtId="200" fontId="74" fillId="0" borderId="13" applyFont="true" applyBorder="true" applyAlignment="true" applyProtection="true">
      <alignment horizontal="general" vertical="bottom" textRotation="0" wrapText="true" indent="0" shrinkToFit="true"/>
      <protection locked="true" hidden="false"/>
    </xf>
    <xf numFmtId="178" fontId="74" fillId="0" borderId="13" applyFont="true" applyBorder="true" applyAlignment="true" applyProtection="true">
      <alignment horizontal="general" vertical="bottom" textRotation="0" wrapText="false" indent="0" shrinkToFit="true"/>
      <protection locked="true" hidden="false"/>
    </xf>
    <xf numFmtId="178" fontId="74" fillId="0" borderId="13" applyFont="true" applyBorder="true" applyAlignment="true" applyProtection="true">
      <alignment horizontal="general" vertical="bottom" textRotation="0" wrapText="false" indent="0" shrinkToFit="true"/>
      <protection locked="true" hidden="false"/>
    </xf>
    <xf numFmtId="178" fontId="74" fillId="0" borderId="13" applyFont="true" applyBorder="true" applyAlignment="true" applyProtection="true">
      <alignment horizontal="general" vertical="bottom" textRotation="0" wrapText="false" indent="0" shrinkToFit="true"/>
      <protection locked="true" hidden="false"/>
    </xf>
    <xf numFmtId="178" fontId="74" fillId="0" borderId="13" applyFont="true" applyBorder="true" applyAlignment="true" applyProtection="true">
      <alignment horizontal="general" vertical="bottom" textRotation="0" wrapText="false" indent="0" shrinkToFit="tru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center" vertical="center" textRotation="0" wrapText="true" indent="0" shrinkToFit="false"/>
      <protection locked="true" hidden="false"/>
    </xf>
    <xf numFmtId="164" fontId="80" fillId="0" borderId="13" applyFont="true" applyBorder="true" applyAlignment="true" applyProtection="true">
      <alignment horizontal="center" vertical="center" textRotation="0" wrapText="true" indent="0" shrinkToFit="false"/>
      <protection locked="true" hidden="false"/>
    </xf>
    <xf numFmtId="164" fontId="80" fillId="0" borderId="13" applyFont="true" applyBorder="true" applyAlignment="true" applyProtection="true">
      <alignment horizontal="center" vertical="center" textRotation="0" wrapText="true" indent="0" shrinkToFit="false"/>
      <protection locked="true" hidden="false"/>
    </xf>
    <xf numFmtId="164" fontId="80" fillId="0" borderId="13" applyFont="true" applyBorder="true" applyAlignment="true" applyProtection="true">
      <alignment horizontal="center" vertical="center" textRotation="0" wrapText="true" indent="0" shrinkToFit="false"/>
      <protection locked="true" hidden="false"/>
    </xf>
    <xf numFmtId="164" fontId="94" fillId="0" borderId="13" applyFont="true" applyBorder="true" applyAlignment="true" applyProtection="true">
      <alignment horizontal="center" vertical="center" textRotation="0" wrapText="true" indent="0" shrinkToFit="false"/>
      <protection locked="true" hidden="false"/>
    </xf>
    <xf numFmtId="164" fontId="95" fillId="0" borderId="13" applyFont="true" applyBorder="true" applyAlignment="true" applyProtection="true">
      <alignment horizontal="center" vertical="center" textRotation="0" wrapText="true" indent="0" shrinkToFit="false"/>
      <protection locked="true" hidden="false"/>
    </xf>
    <xf numFmtId="164" fontId="95" fillId="0" borderId="13" applyFont="true" applyBorder="true" applyAlignment="true" applyProtection="true">
      <alignment horizontal="center" vertical="center" textRotation="0" wrapText="true" indent="0" shrinkToFit="false"/>
      <protection locked="true" hidden="false"/>
    </xf>
    <xf numFmtId="164" fontId="95" fillId="0" borderId="13" applyFont="true" applyBorder="true" applyAlignment="true" applyProtection="true">
      <alignment horizontal="center" vertical="center" textRotation="0" wrapText="true" indent="0" shrinkToFit="false"/>
      <protection locked="true" hidden="false"/>
    </xf>
    <xf numFmtId="164" fontId="74" fillId="0" borderId="13" applyFont="true" applyBorder="true" applyAlignment="true" applyProtection="true">
      <alignment horizontal="general" vertical="center" textRotation="0" wrapText="false" indent="0" shrinkToFit="true"/>
      <protection locked="true" hidden="false"/>
    </xf>
    <xf numFmtId="164" fontId="80" fillId="0" borderId="13" applyFont="true" applyBorder="true" applyAlignment="true" applyProtection="true">
      <alignment horizontal="general" vertical="center" textRotation="0" wrapText="false" indent="0" shrinkToFit="true"/>
      <protection locked="true" hidden="false"/>
    </xf>
    <xf numFmtId="164" fontId="80" fillId="0" borderId="13" applyFont="true" applyBorder="true" applyAlignment="true" applyProtection="true">
      <alignment horizontal="general" vertical="center" textRotation="0" wrapText="false" indent="0" shrinkToFit="true"/>
      <protection locked="true" hidden="false"/>
    </xf>
    <xf numFmtId="164" fontId="80" fillId="0" borderId="13" applyFont="true" applyBorder="true" applyAlignment="true" applyProtection="true">
      <alignment horizontal="general" vertical="center" textRotation="0" wrapText="false" indent="0" shrinkToFit="true"/>
      <protection locked="true" hidden="false"/>
    </xf>
    <xf numFmtId="164" fontId="74" fillId="0" borderId="13" applyFont="true" applyBorder="true" applyAlignment="true" applyProtection="true">
      <alignment horizontal="center" vertical="center" textRotation="0" wrapText="false" indent="0" shrinkToFit="true"/>
      <protection locked="true" hidden="false"/>
    </xf>
    <xf numFmtId="164" fontId="80" fillId="0" borderId="13" applyFont="true" applyBorder="true" applyAlignment="true" applyProtection="true">
      <alignment horizontal="center" vertical="center" textRotation="0" wrapText="false" indent="0" shrinkToFit="true"/>
      <protection locked="true" hidden="false"/>
    </xf>
    <xf numFmtId="164" fontId="80" fillId="0" borderId="13" applyFont="true" applyBorder="true" applyAlignment="true" applyProtection="true">
      <alignment horizontal="center" vertical="center" textRotation="0" wrapText="false" indent="0" shrinkToFit="true"/>
      <protection locked="true" hidden="false"/>
    </xf>
    <xf numFmtId="164" fontId="80" fillId="0" borderId="13" applyFont="true" applyBorder="true" applyAlignment="true" applyProtection="true">
      <alignment horizontal="center" vertical="center" textRotation="0" wrapText="false" indent="0" shrinkToFit="true"/>
      <protection locked="true" hidden="false"/>
    </xf>
    <xf numFmtId="202" fontId="0" fillId="0" borderId="0" applyFont="true" applyBorder="true" applyAlignment="true" applyProtection="true">
      <alignment horizontal="general" vertical="bottom" textRotation="0" wrapText="false" indent="0" shrinkToFit="false"/>
      <protection locked="true" hidden="false"/>
    </xf>
    <xf numFmtId="179" fontId="96" fillId="0" borderId="0" applyFont="true" applyBorder="true" applyAlignment="true" applyProtection="true">
      <alignment horizontal="general" vertical="bottom" textRotation="0" wrapText="false" indent="0" shrinkToFit="false"/>
      <protection locked="true" hidden="false"/>
    </xf>
    <xf numFmtId="179" fontId="39" fillId="0" borderId="0" applyFont="true" applyBorder="false" applyAlignment="true" applyProtection="false">
      <alignment horizontal="general" vertical="bottom" textRotation="0" wrapText="false" indent="0" shrinkToFit="false"/>
    </xf>
    <xf numFmtId="203" fontId="0" fillId="0" borderId="0" applyFont="true" applyBorder="false" applyAlignment="false" applyProtection="false"/>
    <xf numFmtId="204" fontId="0" fillId="0" borderId="0" applyFont="true" applyBorder="false" applyAlignment="false" applyProtection="false"/>
    <xf numFmtId="164" fontId="97" fillId="6" borderId="0" applyFont="true" applyBorder="false" applyAlignment="false" applyProtection="false"/>
    <xf numFmtId="164" fontId="97" fillId="10" borderId="0" applyFont="true" applyBorder="false" applyAlignment="false" applyProtection="false"/>
    <xf numFmtId="164" fontId="97" fillId="10" borderId="0" applyFont="true" applyBorder="false" applyAlignment="false" applyProtection="false"/>
    <xf numFmtId="164" fontId="98" fillId="0" borderId="7" applyFont="true" applyBorder="true" applyAlignment="false" applyProtection="false"/>
    <xf numFmtId="164" fontId="99" fillId="0" borderId="27" applyFont="true" applyBorder="true" applyAlignment="false" applyProtection="false"/>
    <xf numFmtId="164" fontId="99" fillId="0" borderId="27" applyFont="true" applyBorder="true" applyAlignment="false" applyProtection="false"/>
    <xf numFmtId="164" fontId="100" fillId="0" borderId="9" applyFont="true" applyBorder="true" applyAlignment="false" applyProtection="false"/>
    <xf numFmtId="164" fontId="101" fillId="0" borderId="8" applyFont="true" applyBorder="true" applyAlignment="false" applyProtection="false"/>
    <xf numFmtId="164" fontId="101" fillId="0" borderId="8" applyFont="true" applyBorder="true" applyAlignment="false" applyProtection="false"/>
    <xf numFmtId="164" fontId="102" fillId="0" borderId="11" applyFont="true" applyBorder="true" applyAlignment="false" applyProtection="false"/>
    <xf numFmtId="164" fontId="103" fillId="0" borderId="28" applyFont="true" applyBorder="true" applyAlignment="false" applyProtection="false"/>
    <xf numFmtId="164" fontId="103" fillId="0" borderId="28" applyFont="true" applyBorder="true" applyAlignment="false" applyProtection="false"/>
    <xf numFmtId="164" fontId="102" fillId="0" borderId="0" applyFont="true" applyBorder="false" applyAlignment="false" applyProtection="false"/>
    <xf numFmtId="164" fontId="103" fillId="0" borderId="0" applyFont="true" applyBorder="false" applyAlignment="false" applyProtection="false"/>
    <xf numFmtId="164" fontId="103" fillId="0" borderId="0" applyFont="true" applyBorder="false" applyAlignment="false" applyProtection="false"/>
    <xf numFmtId="164" fontId="104" fillId="0" borderId="0" applyFont="true" applyBorder="false" applyAlignment="true" applyProtection="false">
      <alignment horizontal="general" vertical="bottom" textRotation="0" wrapText="false" indent="0" shrinkToFit="false"/>
    </xf>
    <xf numFmtId="164" fontId="105" fillId="0" borderId="0" applyFont="true" applyBorder="false" applyAlignment="false" applyProtection="false"/>
    <xf numFmtId="164" fontId="106" fillId="0" borderId="0" applyFont="true" applyBorder="false" applyAlignment="false" applyProtection="false"/>
    <xf numFmtId="179" fontId="39" fillId="0" borderId="0" applyFont="true" applyBorder="false" applyAlignment="true" applyProtection="false">
      <alignment horizontal="right" vertical="bottom" textRotation="0" wrapText="false" indent="0" shrinkToFit="false"/>
    </xf>
    <xf numFmtId="164" fontId="107" fillId="30" borderId="1" applyFont="true" applyBorder="true" applyAlignment="false" applyProtection="false"/>
    <xf numFmtId="164" fontId="108" fillId="12" borderId="1" applyFont="true" applyBorder="true" applyAlignment="false" applyProtection="false"/>
    <xf numFmtId="164" fontId="108" fillId="12" borderId="1" applyFont="true" applyBorder="true" applyAlignment="false" applyProtection="false"/>
    <xf numFmtId="164" fontId="109" fillId="0" borderId="0" applyFont="true" applyBorder="false" applyAlignment="false" applyProtection="false"/>
    <xf numFmtId="164" fontId="109" fillId="0" borderId="0" applyFont="true" applyBorder="false" applyAlignment="false" applyProtection="false"/>
    <xf numFmtId="164" fontId="109" fillId="0" borderId="0" applyFont="true" applyBorder="false" applyAlignment="false" applyProtection="false"/>
    <xf numFmtId="164" fontId="75" fillId="0" borderId="0" applyFont="true" applyBorder="false" applyAlignment="false" applyProtection="false"/>
    <xf numFmtId="164" fontId="75" fillId="0" borderId="0" applyFont="true" applyBorder="false" applyAlignment="false" applyProtection="false"/>
    <xf numFmtId="164" fontId="75" fillId="0" borderId="0" applyFont="true" applyBorder="false" applyAlignment="false" applyProtection="false"/>
    <xf numFmtId="164" fontId="110" fillId="0" borderId="0" applyFont="true" applyBorder="true" applyAlignment="true" applyProtection="true">
      <alignment horizontal="center" vertical="center" textRotation="0" wrapText="false" indent="0" shrinkToFit="false"/>
      <protection locked="true" hidden="false"/>
    </xf>
    <xf numFmtId="164" fontId="111" fillId="0" borderId="0" applyFont="true" applyBorder="true" applyAlignment="true" applyProtection="true">
      <alignment horizontal="center" vertical="center" textRotation="0" wrapText="false" indent="0" shrinkToFit="false"/>
      <protection locked="true" hidden="false"/>
    </xf>
    <xf numFmtId="204" fontId="0" fillId="0" borderId="0" applyFont="true" applyBorder="false" applyAlignment="false" applyProtection="false"/>
    <xf numFmtId="179" fontId="78" fillId="0" borderId="0" applyFont="true" applyBorder="false" applyAlignment="true" applyProtection="true">
      <alignment horizontal="general" vertical="bottom" textRotation="0" wrapText="false" indent="0" shrinkToFit="false"/>
      <protection locked="true" hidden="false"/>
    </xf>
    <xf numFmtId="179" fontId="90" fillId="0" borderId="0" applyFont="true" applyBorder="false" applyAlignment="false" applyProtection="true">
      <protection locked="false" hidden="false"/>
    </xf>
    <xf numFmtId="179" fontId="39" fillId="0" borderId="0" applyFont="true" applyBorder="true" applyAlignment="true" applyProtection="true">
      <alignment horizontal="right" vertical="bottom" textRotation="0" wrapText="false" indent="0" shrinkToFit="false"/>
      <protection locked="false" hidden="false"/>
    </xf>
    <xf numFmtId="179" fontId="112" fillId="0" borderId="0" applyFont="true" applyBorder="false" applyAlignment="false" applyProtection="true">
      <protection locked="false" hidden="false"/>
    </xf>
    <xf numFmtId="164" fontId="113" fillId="0" borderId="22" applyFont="true" applyBorder="true" applyAlignment="false" applyProtection="false"/>
    <xf numFmtId="164" fontId="113" fillId="0" borderId="29" applyFont="true" applyBorder="true" applyAlignment="false" applyProtection="false"/>
    <xf numFmtId="164" fontId="113" fillId="0" borderId="29" applyFont="true" applyBorder="true" applyAlignment="false" applyProtection="false"/>
    <xf numFmtId="164" fontId="96" fillId="0" borderId="30" applyFont="true" applyBorder="true" applyAlignment="true" applyProtection="true">
      <alignment horizontal="general" vertical="bottom" textRotation="0" wrapText="false" indent="0" shrinkToFit="false"/>
      <protection locked="true" hidden="false"/>
    </xf>
    <xf numFmtId="164" fontId="74" fillId="9" borderId="0" applyFont="true" applyBorder="true" applyAlignment="true" applyProtection="true">
      <alignment horizontal="general" vertical="center" textRotation="0" wrapText="false" indent="0" shrinkToFit="false"/>
      <protection locked="false" hidden="false"/>
    </xf>
    <xf numFmtId="164" fontId="74" fillId="9" borderId="0" applyFont="true" applyBorder="true" applyAlignment="true" applyProtection="true">
      <alignment horizontal="general" vertical="bottom" textRotation="0" wrapText="false" indent="0" shrinkToFit="false"/>
      <protection locked="false" hidden="false"/>
    </xf>
    <xf numFmtId="200" fontId="74" fillId="9" borderId="13" applyFont="true" applyBorder="true" applyAlignment="true" applyProtection="true">
      <alignment horizontal="general" vertical="bottom" textRotation="0" wrapText="true" indent="0" shrinkToFit="false"/>
      <protection locked="false" hidden="false"/>
    </xf>
    <xf numFmtId="201" fontId="74" fillId="9" borderId="13" applyFont="true" applyBorder="true" applyAlignment="true" applyProtection="true">
      <alignment horizontal="general" vertical="bottom" textRotation="0" wrapText="false" indent="0" shrinkToFit="true"/>
      <protection locked="false" hidden="false"/>
    </xf>
    <xf numFmtId="201" fontId="80" fillId="9" borderId="13" applyFont="true" applyBorder="true" applyAlignment="true" applyProtection="true">
      <alignment horizontal="general" vertical="bottom" textRotation="0" wrapText="false" indent="0" shrinkToFit="true"/>
      <protection locked="false" hidden="false"/>
    </xf>
    <xf numFmtId="201" fontId="80" fillId="9" borderId="13" applyFont="true" applyBorder="true" applyAlignment="true" applyProtection="true">
      <alignment horizontal="general" vertical="bottom" textRotation="0" wrapText="false" indent="0" shrinkToFit="true"/>
      <protection locked="false" hidden="false"/>
    </xf>
    <xf numFmtId="201" fontId="80" fillId="9" borderId="13" applyFont="true" applyBorder="true" applyAlignment="true" applyProtection="true">
      <alignment horizontal="general" vertical="bottom" textRotation="0" wrapText="false" indent="0" shrinkToFit="true"/>
      <protection locked="false" hidden="false"/>
    </xf>
    <xf numFmtId="205" fontId="80" fillId="9" borderId="13" applyFont="true" applyBorder="true" applyAlignment="true" applyProtection="true">
      <alignment horizontal="general" vertical="bottom" textRotation="0" wrapText="false" indent="0" shrinkToFit="true"/>
      <protection locked="false" hidden="false"/>
    </xf>
    <xf numFmtId="205" fontId="80" fillId="9" borderId="13" applyFont="true" applyBorder="true" applyAlignment="true" applyProtection="true">
      <alignment horizontal="general" vertical="bottom" textRotation="0" wrapText="false" indent="0" shrinkToFit="true"/>
      <protection locked="false" hidden="false"/>
    </xf>
    <xf numFmtId="205" fontId="80" fillId="9" borderId="13" applyFont="true" applyBorder="true" applyAlignment="true" applyProtection="true">
      <alignment horizontal="general" vertical="bottom" textRotation="0" wrapText="false" indent="0" shrinkToFit="true"/>
      <protection locked="false" hidden="false"/>
    </xf>
    <xf numFmtId="205" fontId="80" fillId="9" borderId="13" applyFont="true" applyBorder="true" applyAlignment="true" applyProtection="true">
      <alignment horizontal="general" vertical="bottom" textRotation="0" wrapText="false" indent="0" shrinkToFit="true"/>
      <protection locked="false" hidden="false"/>
    </xf>
    <xf numFmtId="200" fontId="74" fillId="9" borderId="13" applyFont="true" applyBorder="true" applyAlignment="true" applyProtection="true">
      <alignment horizontal="general" vertical="bottom" textRotation="0" wrapText="false" indent="0" shrinkToFit="false"/>
      <protection locked="false" hidden="false"/>
    </xf>
    <xf numFmtId="200" fontId="74" fillId="9" borderId="13" applyFont="true" applyBorder="true" applyAlignment="true" applyProtection="true">
      <alignment horizontal="general" vertical="bottom" textRotation="0" wrapText="false" indent="0" shrinkToFit="false"/>
      <protection locked="false" hidden="false"/>
    </xf>
    <xf numFmtId="200" fontId="74" fillId="9" borderId="13" applyFont="true" applyBorder="true" applyAlignment="true" applyProtection="true">
      <alignment horizontal="general" vertical="bottom" textRotation="0" wrapText="false" indent="0" shrinkToFit="false"/>
      <protection locked="false" hidden="false"/>
    </xf>
    <xf numFmtId="178" fontId="74" fillId="9" borderId="13" applyFont="true" applyBorder="true" applyAlignment="true" applyProtection="true">
      <alignment horizontal="general" vertical="center" textRotation="0" wrapText="false" indent="0" shrinkToFit="false"/>
      <protection locked="false" hidden="false"/>
    </xf>
    <xf numFmtId="178" fontId="80" fillId="9" borderId="13" applyFont="true" applyBorder="true" applyAlignment="true" applyProtection="true">
      <alignment horizontal="general" vertical="center" textRotation="0" wrapText="false" indent="0" shrinkToFit="false"/>
      <protection locked="false" hidden="false"/>
    </xf>
    <xf numFmtId="178" fontId="80" fillId="9" borderId="13" applyFont="true" applyBorder="true" applyAlignment="true" applyProtection="true">
      <alignment horizontal="general" vertical="center" textRotation="0" wrapText="false" indent="0" shrinkToFit="false"/>
      <protection locked="false" hidden="false"/>
    </xf>
    <xf numFmtId="178" fontId="80" fillId="9" borderId="13" applyFont="true" applyBorder="true" applyAlignment="true" applyProtection="true">
      <alignment horizontal="general" vertical="center" textRotation="0" wrapText="false" indent="0" shrinkToFit="false"/>
      <protection locked="false" hidden="false"/>
    </xf>
    <xf numFmtId="206" fontId="74" fillId="9" borderId="13" applyFont="true" applyBorder="true" applyAlignment="true" applyProtection="true">
      <alignment horizontal="center" vertical="bottom" textRotation="0" wrapText="false" indent="0" shrinkToFit="true"/>
      <protection locked="false" hidden="false"/>
    </xf>
    <xf numFmtId="207" fontId="80" fillId="9" borderId="13" applyFont="true" applyBorder="true" applyAlignment="true" applyProtection="true">
      <alignment horizontal="center" vertical="bottom" textRotation="0" wrapText="false" indent="0" shrinkToFit="true"/>
      <protection locked="false" hidden="false"/>
    </xf>
    <xf numFmtId="207" fontId="80" fillId="9" borderId="13" applyFont="true" applyBorder="true" applyAlignment="true" applyProtection="true">
      <alignment horizontal="center" vertical="bottom" textRotation="0" wrapText="false" indent="0" shrinkToFit="true"/>
      <protection locked="false" hidden="false"/>
    </xf>
    <xf numFmtId="207" fontId="80" fillId="9" borderId="13" applyFont="true" applyBorder="true" applyAlignment="true" applyProtection="true">
      <alignment horizontal="center" vertical="bottom" textRotation="0" wrapText="false" indent="0" shrinkToFit="true"/>
      <protection locked="false" hidden="false"/>
    </xf>
    <xf numFmtId="206" fontId="74" fillId="9" borderId="13" applyFont="true" applyBorder="true" applyAlignment="true" applyProtection="true">
      <alignment horizontal="general" vertical="bottom" textRotation="0" wrapText="false" indent="0" shrinkToFit="true"/>
      <protection locked="false" hidden="false"/>
    </xf>
    <xf numFmtId="206" fontId="80" fillId="9" borderId="13" applyFont="true" applyBorder="true" applyAlignment="true" applyProtection="true">
      <alignment horizontal="left" vertical="center" textRotation="0" wrapText="true" indent="0" shrinkToFit="false"/>
      <protection locked="false" hidden="false"/>
    </xf>
    <xf numFmtId="206" fontId="80" fillId="9" borderId="13" applyFont="true" applyBorder="true" applyAlignment="true" applyProtection="true">
      <alignment horizontal="left" vertical="center" textRotation="0" wrapText="true" indent="0" shrinkToFit="false"/>
      <protection locked="false" hidden="false"/>
    </xf>
    <xf numFmtId="206" fontId="80" fillId="9" borderId="13" applyFont="true" applyBorder="true" applyAlignment="true" applyProtection="true">
      <alignment horizontal="left" vertical="center" textRotation="0" wrapText="true" indent="0" shrinkToFit="false"/>
      <protection locked="false" hidden="false"/>
    </xf>
    <xf numFmtId="164" fontId="74" fillId="9" borderId="13" applyFont="true" applyBorder="true" applyAlignment="true" applyProtection="true">
      <alignment horizontal="left" vertical="center" textRotation="0" wrapText="false" indent="0" shrinkToFit="true"/>
      <protection locked="false" hidden="false"/>
    </xf>
    <xf numFmtId="164" fontId="80" fillId="9" borderId="13" applyFont="true" applyBorder="true" applyAlignment="true" applyProtection="true">
      <alignment horizontal="left" vertical="center" textRotation="0" wrapText="false" indent="0" shrinkToFit="true"/>
      <protection locked="false" hidden="false"/>
    </xf>
    <xf numFmtId="164" fontId="80" fillId="9" borderId="13" applyFont="true" applyBorder="true" applyAlignment="true" applyProtection="true">
      <alignment horizontal="left" vertical="center" textRotation="0" wrapText="false" indent="0" shrinkToFit="true"/>
      <protection locked="false" hidden="false"/>
    </xf>
    <xf numFmtId="164" fontId="80" fillId="9" borderId="13" applyFont="true" applyBorder="true" applyAlignment="true" applyProtection="true">
      <alignment horizontal="left" vertical="center" textRotation="0" wrapText="false" indent="0" shrinkToFit="true"/>
      <protection locked="false" hidden="false"/>
    </xf>
    <xf numFmtId="164" fontId="74" fillId="9" borderId="13" applyFont="true" applyBorder="true" applyAlignment="true" applyProtection="true">
      <alignment horizontal="left" vertical="center" textRotation="0" wrapText="false" indent="0" shrinkToFit="true"/>
      <protection locked="false" hidden="false"/>
    </xf>
    <xf numFmtId="164" fontId="74" fillId="9" borderId="13" applyFont="true" applyBorder="true" applyAlignment="true" applyProtection="true">
      <alignment horizontal="left" vertical="center" textRotation="0" wrapText="false" indent="0" shrinkToFit="true"/>
      <protection locked="false" hidden="false"/>
    </xf>
    <xf numFmtId="164" fontId="74" fillId="9" borderId="13" applyFont="true" applyBorder="true" applyAlignment="true" applyProtection="true">
      <alignment horizontal="left" vertical="center" textRotation="0" wrapText="false" indent="0" shrinkToFit="true"/>
      <protection locked="false" hidden="false"/>
    </xf>
    <xf numFmtId="164" fontId="74" fillId="9" borderId="13" applyFont="true" applyBorder="true" applyAlignment="true" applyProtection="true">
      <alignment horizontal="left" vertical="center" textRotation="0" wrapText="false" indent="0" shrinkToFit="true"/>
      <protection locked="false" hidden="false"/>
    </xf>
    <xf numFmtId="164" fontId="80" fillId="9" borderId="13" applyFont="true" applyBorder="true" applyAlignment="true" applyProtection="true">
      <alignment horizontal="center" vertical="center" textRotation="0" wrapText="true" indent="0" shrinkToFit="false"/>
      <protection locked="false" hidden="false"/>
    </xf>
    <xf numFmtId="164" fontId="80" fillId="9" borderId="13" applyFont="true" applyBorder="true" applyAlignment="true" applyProtection="true">
      <alignment horizontal="center" vertical="center" textRotation="0" wrapText="true" indent="0" shrinkToFit="false"/>
      <protection locked="false" hidden="false"/>
    </xf>
    <xf numFmtId="164" fontId="80" fillId="9" borderId="13" applyFont="true" applyBorder="true" applyAlignment="true" applyProtection="true">
      <alignment horizontal="center" vertical="center" textRotation="0" wrapText="true" indent="0" shrinkToFit="false"/>
      <protection locked="false" hidden="false"/>
    </xf>
    <xf numFmtId="164" fontId="114" fillId="0" borderId="0" applyFont="true" applyBorder="true" applyAlignment="true" applyProtection="true">
      <alignment horizontal="general" vertical="bottom" textRotation="0" wrapText="false" indent="0" shrinkToFit="false"/>
      <protection locked="true" hidden="false"/>
    </xf>
    <xf numFmtId="208" fontId="0" fillId="0" borderId="0" applyFont="true" applyBorder="false" applyAlignment="false" applyProtection="false"/>
    <xf numFmtId="209" fontId="0" fillId="0" borderId="0" applyFont="true" applyBorder="false" applyAlignment="false" applyProtection="false"/>
    <xf numFmtId="210" fontId="0" fillId="0" borderId="0" applyFont="true" applyBorder="false" applyAlignment="false" applyProtection="false"/>
    <xf numFmtId="211" fontId="0" fillId="0" borderId="0" applyFont="true" applyBorder="false" applyAlignment="false" applyProtection="false"/>
    <xf numFmtId="164" fontId="115" fillId="0" borderId="0" applyFont="true" applyBorder="true" applyAlignment="true" applyProtection="true">
      <alignment horizontal="general" vertical="bottom" textRotation="0" wrapText="false" indent="0" shrinkToFit="false"/>
      <protection locked="true" hidden="false"/>
    </xf>
    <xf numFmtId="179" fontId="39" fillId="0" borderId="0" applyFont="true" applyBorder="true" applyAlignment="true" applyProtection="true">
      <alignment horizontal="right" vertical="bottom" textRotation="0" wrapText="false" indent="0" shrinkToFit="false"/>
      <protection locked="true" hidden="false"/>
    </xf>
  </cellStyleXfs>
  <cellXfs count="909">
    <xf numFmtId="164" fontId="0" fillId="0" borderId="0" xfId="0" applyFont="fals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124"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general" vertical="center"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false" applyAlignment="true" applyProtection="false">
      <alignment horizontal="center" vertical="center" textRotation="0" wrapText="false" indent="0" shrinkToFit="false"/>
      <protection locked="true" hidden="false"/>
    </xf>
    <xf numFmtId="164" fontId="126" fillId="0" borderId="0" xfId="0" applyFont="true" applyBorder="false" applyAlignment="true" applyProtection="false">
      <alignment horizontal="center" vertical="center" textRotation="0" wrapText="false" indent="0" shrinkToFit="false"/>
      <protection locked="true" hidden="false"/>
    </xf>
    <xf numFmtId="164" fontId="127" fillId="0" borderId="0" xfId="20" applyFont="true" applyBorder="true" applyAlignment="true" applyProtection="true">
      <alignment horizontal="left" vertical="center"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center" textRotation="0" wrapText="false" indent="0" shrinkToFit="false"/>
      <protection locked="true" hidden="false"/>
    </xf>
    <xf numFmtId="164" fontId="126" fillId="0" borderId="0" xfId="0" applyFont="true" applyBorder="false" applyAlignment="true" applyProtection="false">
      <alignment horizontal="center" vertical="center" textRotation="0" wrapText="false" indent="0" shrinkToFit="false"/>
      <protection locked="true" hidden="false"/>
    </xf>
    <xf numFmtId="206" fontId="116" fillId="0" borderId="0" xfId="0" applyFont="true" applyBorder="false" applyAlignment="true" applyProtection="false">
      <alignment horizontal="center" vertical="center" textRotation="0" wrapText="false" indent="0" shrinkToFit="false"/>
      <protection locked="true" hidden="false"/>
    </xf>
    <xf numFmtId="164" fontId="125" fillId="0" borderId="0" xfId="0" applyFont="true" applyBorder="false" applyAlignment="tru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distributed" vertical="center" textRotation="0" wrapText="false" indent="0" shrinkToFit="false" readingOrder="1"/>
      <protection locked="true" hidden="false"/>
    </xf>
    <xf numFmtId="164" fontId="130" fillId="0" borderId="0" xfId="20" applyFont="true" applyBorder="true" applyAlignment="true" applyProtection="true">
      <alignment horizontal="left" vertical="bottom" textRotation="0" wrapText="false" indent="1" shrinkToFit="false"/>
      <protection locked="true" hidden="false"/>
    </xf>
    <xf numFmtId="164" fontId="116" fillId="0" borderId="0" xfId="0" applyFont="true" applyBorder="true" applyAlignment="true" applyProtection="false">
      <alignment horizontal="distributed" vertical="center" textRotation="0" wrapText="false" indent="0" shrinkToFit="false" readingOrder="1"/>
      <protection locked="true" hidden="false"/>
    </xf>
    <xf numFmtId="164" fontId="116" fillId="0" borderId="0" xfId="719" applyFont="true" applyBorder="false" applyAlignment="true" applyProtection="false">
      <alignment horizontal="general" vertical="center" textRotation="0" wrapText="false" indent="0" shrinkToFit="true"/>
      <protection locked="true" hidden="false"/>
    </xf>
    <xf numFmtId="164" fontId="116" fillId="0" borderId="0" xfId="719" applyFont="true" applyBorder="false" applyAlignment="true" applyProtection="false">
      <alignment horizontal="general" vertical="center" textRotation="0" wrapText="false" indent="0" shrinkToFit="false"/>
      <protection locked="true" hidden="false"/>
    </xf>
    <xf numFmtId="164" fontId="116" fillId="0" borderId="0" xfId="0" applyFont="true" applyBorder="false" applyAlignment="true" applyProtection="false">
      <alignment horizontal="right" vertical="center" textRotation="0" wrapText="false" indent="0" shrinkToFit="false"/>
      <protection locked="true" hidden="false"/>
    </xf>
    <xf numFmtId="164" fontId="116" fillId="0" borderId="0" xfId="719" applyFont="true" applyBorder="true" applyAlignment="true" applyProtection="false">
      <alignment horizontal="general" vertical="center" textRotation="0" wrapText="false" indent="0" shrinkToFit="true"/>
      <protection locked="true" hidden="false"/>
    </xf>
    <xf numFmtId="164" fontId="116" fillId="0" borderId="0" xfId="719" applyFont="true" applyBorder="true" applyAlignment="true" applyProtection="false">
      <alignment horizontal="general" vertical="center" textRotation="0" wrapText="false" indent="0" shrinkToFit="false"/>
      <protection locked="true" hidden="false"/>
    </xf>
    <xf numFmtId="212" fontId="87" fillId="30" borderId="0" xfId="719" applyFont="true" applyBorder="true" applyAlignment="true" applyProtection="false">
      <alignment horizontal="right" vertical="bottom" textRotation="0" wrapText="false" indent="0" shrinkToFit="false"/>
      <protection locked="true" hidden="false"/>
    </xf>
    <xf numFmtId="212" fontId="134" fillId="30" borderId="0" xfId="719" applyFont="true" applyBorder="true" applyAlignment="true" applyProtection="false">
      <alignment horizontal="right" vertical="bottom" textRotation="0" wrapText="false" indent="0" shrinkToFit="false"/>
      <protection locked="true" hidden="false"/>
    </xf>
    <xf numFmtId="164" fontId="134" fillId="9" borderId="31" xfId="719" applyFont="true" applyBorder="true" applyAlignment="true" applyProtection="false">
      <alignment horizontal="left" vertical="center" textRotation="0" wrapText="false" indent="0" shrinkToFit="true"/>
      <protection locked="true" hidden="false"/>
    </xf>
    <xf numFmtId="213" fontId="87" fillId="9" borderId="13" xfId="0" applyFont="true" applyBorder="true" applyAlignment="true" applyProtection="false">
      <alignment horizontal="center" vertical="center" textRotation="0" wrapText="false" indent="0" shrinkToFit="true"/>
      <protection locked="true" hidden="false"/>
    </xf>
    <xf numFmtId="213" fontId="87" fillId="9" borderId="32" xfId="0" applyFont="true" applyBorder="true" applyAlignment="true" applyProtection="false">
      <alignment horizontal="center" vertical="center" textRotation="0" wrapText="false" indent="0" shrinkToFit="true"/>
      <protection locked="true" hidden="false"/>
    </xf>
    <xf numFmtId="213" fontId="87" fillId="9" borderId="33" xfId="0" applyFont="true" applyBorder="true" applyAlignment="true" applyProtection="false">
      <alignment horizontal="center" vertical="center" textRotation="0" wrapText="false" indent="0" shrinkToFit="true"/>
      <protection locked="true" hidden="false"/>
    </xf>
    <xf numFmtId="213" fontId="87" fillId="9" borderId="34" xfId="0" applyFont="true" applyBorder="true" applyAlignment="true" applyProtection="false">
      <alignment horizontal="center" vertical="center" textRotation="0" wrapText="false" indent="0" shrinkToFit="true"/>
      <protection locked="true" hidden="false"/>
    </xf>
    <xf numFmtId="213" fontId="87" fillId="9" borderId="35" xfId="0" applyFont="true" applyBorder="true" applyAlignment="true" applyProtection="false">
      <alignment horizontal="center" vertical="center" textRotation="0" wrapText="false" indent="0" shrinkToFit="true"/>
      <protection locked="true" hidden="false"/>
    </xf>
    <xf numFmtId="164" fontId="116" fillId="0" borderId="0" xfId="719" applyFont="true" applyBorder="false" applyAlignment="true" applyProtection="false">
      <alignment horizontal="center" vertical="center" textRotation="0" wrapText="false" indent="0" shrinkToFit="false"/>
      <protection locked="true" hidden="false"/>
    </xf>
    <xf numFmtId="164" fontId="134" fillId="0" borderId="36" xfId="719" applyFont="true" applyBorder="true" applyAlignment="true" applyProtection="false">
      <alignment horizontal="general" vertical="center" textRotation="0" wrapText="false" indent="0" shrinkToFit="true"/>
      <protection locked="true" hidden="false"/>
    </xf>
    <xf numFmtId="214" fontId="87" fillId="0" borderId="30" xfId="16" applyFont="true" applyBorder="true" applyAlignment="true" applyProtection="true">
      <alignment horizontal="general" vertical="center" textRotation="0" wrapText="false" indent="0" shrinkToFit="false"/>
      <protection locked="true" hidden="false"/>
    </xf>
    <xf numFmtId="214" fontId="87" fillId="0" borderId="37" xfId="16" applyFont="true" applyBorder="true" applyAlignment="true" applyProtection="true">
      <alignment horizontal="general" vertical="center" textRotation="0" wrapText="false" indent="0" shrinkToFit="false"/>
      <protection locked="true" hidden="false"/>
    </xf>
    <xf numFmtId="214" fontId="87" fillId="0" borderId="38" xfId="16" applyFont="true" applyBorder="true" applyAlignment="true" applyProtection="true">
      <alignment horizontal="general" vertical="center" textRotation="0" wrapText="false" indent="0" shrinkToFit="false"/>
      <protection locked="true" hidden="false"/>
    </xf>
    <xf numFmtId="214" fontId="87" fillId="0" borderId="39" xfId="16" applyFont="true" applyBorder="true" applyAlignment="true" applyProtection="true">
      <alignment horizontal="general" vertical="center" textRotation="0" wrapText="false" indent="0" shrinkToFit="false"/>
      <protection locked="true" hidden="false"/>
    </xf>
    <xf numFmtId="164" fontId="134" fillId="0" borderId="40" xfId="719" applyFont="true" applyBorder="true" applyAlignment="true" applyProtection="false">
      <alignment horizontal="general" vertical="center" textRotation="0" wrapText="false" indent="0" shrinkToFit="true"/>
      <protection locked="true" hidden="false"/>
    </xf>
    <xf numFmtId="164" fontId="134" fillId="0" borderId="41" xfId="719" applyFont="true" applyBorder="true" applyAlignment="true" applyProtection="false">
      <alignment horizontal="general" vertical="center" textRotation="0" wrapText="false" indent="0" shrinkToFit="true"/>
      <protection locked="true" hidden="false"/>
    </xf>
    <xf numFmtId="214" fontId="87" fillId="0" borderId="42" xfId="16" applyFont="true" applyBorder="true" applyAlignment="true" applyProtection="true">
      <alignment horizontal="general" vertical="center" textRotation="0" wrapText="false" indent="0" shrinkToFit="false"/>
      <protection locked="true" hidden="false"/>
    </xf>
    <xf numFmtId="214" fontId="87" fillId="0" borderId="43" xfId="16" applyFont="true" applyBorder="true" applyAlignment="true" applyProtection="true">
      <alignment horizontal="general" vertical="center" textRotation="0" wrapText="false" indent="0" shrinkToFit="false"/>
      <protection locked="true" hidden="false"/>
    </xf>
    <xf numFmtId="214" fontId="87" fillId="0" borderId="44" xfId="16" applyFont="true" applyBorder="true" applyAlignment="true" applyProtection="true">
      <alignment horizontal="general" vertical="center" textRotation="0" wrapText="false" indent="0" shrinkToFit="false"/>
      <protection locked="true" hidden="false"/>
    </xf>
    <xf numFmtId="214" fontId="87" fillId="0" borderId="45" xfId="16" applyFont="true" applyBorder="true" applyAlignment="true" applyProtection="true">
      <alignment horizontal="general" vertical="center" textRotation="0" wrapText="false" indent="0" shrinkToFit="false"/>
      <protection locked="true" hidden="false"/>
    </xf>
    <xf numFmtId="164" fontId="134" fillId="0" borderId="46" xfId="719" applyFont="true" applyBorder="true" applyAlignment="true" applyProtection="false">
      <alignment horizontal="general" vertical="center" textRotation="0" wrapText="false" indent="0" shrinkToFit="true"/>
      <protection locked="true" hidden="false"/>
    </xf>
    <xf numFmtId="214" fontId="87" fillId="30" borderId="30" xfId="16" applyFont="true" applyBorder="true" applyAlignment="true" applyProtection="true">
      <alignment horizontal="general" vertical="center" textRotation="0" wrapText="false" indent="0" shrinkToFit="false"/>
      <protection locked="true" hidden="false"/>
    </xf>
    <xf numFmtId="214" fontId="87" fillId="30" borderId="47" xfId="16" applyFont="true" applyBorder="true" applyAlignment="true" applyProtection="true">
      <alignment horizontal="general" vertical="center" textRotation="0" wrapText="false" indent="0" shrinkToFit="false"/>
      <protection locked="true" hidden="false"/>
    </xf>
    <xf numFmtId="214" fontId="87" fillId="30" borderId="48" xfId="16" applyFont="true" applyBorder="true" applyAlignment="true" applyProtection="true">
      <alignment horizontal="general" vertical="center" textRotation="0" wrapText="false" indent="0" shrinkToFit="false"/>
      <protection locked="true" hidden="false"/>
    </xf>
    <xf numFmtId="214" fontId="87" fillId="30" borderId="49" xfId="16" applyFont="true" applyBorder="true" applyAlignment="true" applyProtection="true">
      <alignment horizontal="general" vertical="center" textRotation="0" wrapText="false" indent="0" shrinkToFit="false"/>
      <protection locked="true" hidden="false"/>
    </xf>
    <xf numFmtId="214" fontId="87" fillId="30" borderId="37" xfId="16" applyFont="true" applyBorder="true" applyAlignment="true" applyProtection="true">
      <alignment horizontal="general" vertical="center" textRotation="0" wrapText="false" indent="0" shrinkToFit="false"/>
      <protection locked="true" hidden="false"/>
    </xf>
    <xf numFmtId="214" fontId="87" fillId="30" borderId="38" xfId="16" applyFont="true" applyBorder="true" applyAlignment="true" applyProtection="true">
      <alignment horizontal="general" vertical="center" textRotation="0" wrapText="false" indent="0" shrinkToFit="false"/>
      <protection locked="true" hidden="false"/>
    </xf>
    <xf numFmtId="164" fontId="134" fillId="0" borderId="50" xfId="719" applyFont="true" applyBorder="true" applyAlignment="true" applyProtection="false">
      <alignment horizontal="general" vertical="center" textRotation="0" wrapText="false" indent="0" shrinkToFit="true"/>
      <protection locked="true" hidden="false"/>
    </xf>
    <xf numFmtId="214" fontId="87" fillId="30" borderId="51" xfId="16" applyFont="true" applyBorder="true" applyAlignment="true" applyProtection="true">
      <alignment horizontal="general" vertical="center" textRotation="0" wrapText="false" indent="0" shrinkToFit="false"/>
      <protection locked="true" hidden="false"/>
    </xf>
    <xf numFmtId="214" fontId="87" fillId="0" borderId="52" xfId="16" applyFont="true" applyBorder="true" applyAlignment="true" applyProtection="true">
      <alignment horizontal="general" vertical="center" textRotation="0" wrapText="false" indent="0" shrinkToFit="false"/>
      <protection locked="true" hidden="false"/>
    </xf>
    <xf numFmtId="214" fontId="87" fillId="0" borderId="53" xfId="16" applyFont="true" applyBorder="true" applyAlignment="true" applyProtection="true">
      <alignment horizontal="general" vertical="center" textRotation="0" wrapText="false" indent="0" shrinkToFit="false"/>
      <protection locked="true" hidden="false"/>
    </xf>
    <xf numFmtId="214" fontId="87" fillId="0" borderId="54" xfId="16" applyFont="true" applyBorder="true" applyAlignment="true" applyProtection="true">
      <alignment horizontal="general" vertical="center" textRotation="0" wrapText="false" indent="0" shrinkToFit="false"/>
      <protection locked="true" hidden="false"/>
    </xf>
    <xf numFmtId="214" fontId="87" fillId="0" borderId="55" xfId="16" applyFont="true" applyBorder="true" applyAlignment="true" applyProtection="true">
      <alignment horizontal="general" vertical="center" textRotation="0" wrapText="false" indent="0" shrinkToFit="false"/>
      <protection locked="true" hidden="false"/>
    </xf>
    <xf numFmtId="214" fontId="87" fillId="0" borderId="51" xfId="16" applyFont="true" applyBorder="true" applyAlignment="true" applyProtection="true">
      <alignment horizontal="general" vertical="center" textRotation="0" wrapText="false" indent="0" shrinkToFit="false"/>
      <protection locked="true" hidden="false"/>
    </xf>
    <xf numFmtId="165" fontId="87" fillId="0" borderId="0" xfId="719" applyFont="true" applyBorder="true" applyAlignment="true" applyProtection="false">
      <alignment horizontal="general" vertical="center" textRotation="0" wrapText="false" indent="0" shrinkToFit="false"/>
      <protection locked="true" hidden="false"/>
    </xf>
    <xf numFmtId="214" fontId="116" fillId="0" borderId="0" xfId="16" applyFont="true" applyBorder="true" applyAlignment="true" applyProtection="true">
      <alignment horizontal="right" vertical="center" textRotation="0" wrapText="false" indent="0" shrinkToFit="false"/>
      <protection locked="true" hidden="false"/>
    </xf>
    <xf numFmtId="164" fontId="87" fillId="0" borderId="0" xfId="719" applyFont="true" applyBorder="true" applyAlignment="true" applyProtection="false">
      <alignment horizontal="general" vertical="center" textRotation="0" wrapText="false" indent="0" shrinkToFit="false"/>
      <protection locked="true" hidden="false"/>
    </xf>
    <xf numFmtId="213" fontId="134" fillId="9" borderId="36" xfId="719" applyFont="true" applyBorder="true" applyAlignment="true" applyProtection="false">
      <alignment horizontal="general" vertical="center" textRotation="0" wrapText="false" indent="0" shrinkToFit="true"/>
      <protection locked="true" hidden="false"/>
    </xf>
    <xf numFmtId="213" fontId="116" fillId="0" borderId="0" xfId="0" applyFont="true" applyBorder="false" applyAlignment="true" applyProtection="false">
      <alignment horizontal="general" vertical="center" textRotation="0" wrapText="false" indent="0" shrinkToFit="false"/>
      <protection locked="true" hidden="false"/>
    </xf>
    <xf numFmtId="215" fontId="87" fillId="0" borderId="30" xfId="19" applyFont="true" applyBorder="true" applyAlignment="true" applyProtection="true">
      <alignment horizontal="right" vertical="center" textRotation="0" wrapText="false" indent="0" shrinkToFit="false"/>
      <protection locked="true" hidden="false"/>
    </xf>
    <xf numFmtId="215" fontId="87" fillId="0" borderId="37" xfId="19" applyFont="true" applyBorder="true" applyAlignment="true" applyProtection="true">
      <alignment horizontal="right" vertical="center" textRotation="0" wrapText="false" indent="0" shrinkToFit="false"/>
      <protection locked="true" hidden="false"/>
    </xf>
    <xf numFmtId="215" fontId="87" fillId="0" borderId="38" xfId="19" applyFont="true" applyBorder="true" applyAlignment="true" applyProtection="true">
      <alignment horizontal="right" vertical="center" textRotation="0" wrapText="false" indent="0" shrinkToFit="false"/>
      <protection locked="true" hidden="false"/>
    </xf>
    <xf numFmtId="215" fontId="87" fillId="0" borderId="56" xfId="19" applyFont="true" applyBorder="true" applyAlignment="true" applyProtection="true">
      <alignment horizontal="right" vertical="center" textRotation="0" wrapText="false" indent="0" shrinkToFit="false"/>
      <protection locked="true" hidden="false"/>
    </xf>
    <xf numFmtId="215" fontId="87" fillId="0" borderId="39" xfId="19" applyFont="true" applyBorder="true" applyAlignment="true" applyProtection="true">
      <alignment horizontal="right" vertical="center" textRotation="0" wrapText="false" indent="0" shrinkToFit="false"/>
      <protection locked="true" hidden="false"/>
    </xf>
    <xf numFmtId="216" fontId="87" fillId="0" borderId="30" xfId="19" applyFont="true" applyBorder="true" applyAlignment="true" applyProtection="true">
      <alignment horizontal="right" vertical="center" textRotation="0" wrapText="false" indent="0" shrinkToFit="false"/>
      <protection locked="true" hidden="false"/>
    </xf>
    <xf numFmtId="216" fontId="87" fillId="0" borderId="37" xfId="19" applyFont="true" applyBorder="true" applyAlignment="true" applyProtection="true">
      <alignment horizontal="right" vertical="center" textRotation="0" wrapText="false" indent="0" shrinkToFit="false"/>
      <protection locked="true" hidden="false"/>
    </xf>
    <xf numFmtId="216" fontId="87" fillId="0" borderId="38" xfId="19" applyFont="true" applyBorder="true" applyAlignment="true" applyProtection="true">
      <alignment horizontal="right" vertical="center" textRotation="0" wrapText="false" indent="0" shrinkToFit="false"/>
      <protection locked="true" hidden="false"/>
    </xf>
    <xf numFmtId="216" fontId="87" fillId="0" borderId="56" xfId="19" applyFont="true" applyBorder="true" applyAlignment="true" applyProtection="true">
      <alignment horizontal="right" vertical="center" textRotation="0" wrapText="false" indent="0" shrinkToFit="false"/>
      <protection locked="true" hidden="false"/>
    </xf>
    <xf numFmtId="216" fontId="87" fillId="0" borderId="39" xfId="19" applyFont="true" applyBorder="true" applyAlignment="true" applyProtection="true">
      <alignment horizontal="right" vertical="center" textRotation="0" wrapText="false" indent="0" shrinkToFit="false"/>
      <protection locked="true" hidden="false"/>
    </xf>
    <xf numFmtId="216" fontId="87" fillId="30" borderId="51" xfId="19" applyFont="true" applyBorder="true" applyAlignment="true" applyProtection="true">
      <alignment horizontal="right" vertical="center" textRotation="0" wrapText="false" indent="0" shrinkToFit="false"/>
      <protection locked="true" hidden="false"/>
    </xf>
    <xf numFmtId="216" fontId="87" fillId="30" borderId="52" xfId="19" applyFont="true" applyBorder="true" applyAlignment="true" applyProtection="true">
      <alignment horizontal="right" vertical="center" textRotation="0" wrapText="false" indent="0" shrinkToFit="false"/>
      <protection locked="true" hidden="false"/>
    </xf>
    <xf numFmtId="216" fontId="87" fillId="0" borderId="53" xfId="19" applyFont="true" applyBorder="true" applyAlignment="true" applyProtection="true">
      <alignment horizontal="right" vertical="center" textRotation="0" wrapText="false" indent="0" shrinkToFit="false"/>
      <protection locked="true" hidden="false"/>
    </xf>
    <xf numFmtId="216" fontId="87" fillId="30" borderId="57" xfId="19" applyFont="true" applyBorder="true" applyAlignment="true" applyProtection="true">
      <alignment horizontal="right" vertical="center" textRotation="0" wrapText="false" indent="0" shrinkToFit="false"/>
      <protection locked="true" hidden="false"/>
    </xf>
    <xf numFmtId="216" fontId="87" fillId="0" borderId="55" xfId="19" applyFont="true" applyBorder="true" applyAlignment="true" applyProtection="true">
      <alignment horizontal="right" vertical="center" textRotation="0" wrapText="false" indent="0" shrinkToFit="false"/>
      <protection locked="true" hidden="false"/>
    </xf>
    <xf numFmtId="216" fontId="87" fillId="0" borderId="51" xfId="19" applyFont="true" applyBorder="true" applyAlignment="true" applyProtection="true">
      <alignment horizontal="right" vertical="center" textRotation="0" wrapText="false" indent="0" shrinkToFit="false"/>
      <protection locked="true" hidden="false"/>
    </xf>
    <xf numFmtId="164" fontId="87" fillId="0" borderId="58" xfId="719" applyFont="true" applyBorder="true" applyAlignment="true" applyProtection="false">
      <alignment horizontal="general" vertical="center" textRotation="0" wrapText="false" indent="0" shrinkToFit="false"/>
      <protection locked="true" hidden="false"/>
    </xf>
    <xf numFmtId="216" fontId="116" fillId="0" borderId="58" xfId="19" applyFont="true" applyBorder="true" applyAlignment="true" applyProtection="true">
      <alignment horizontal="right" vertical="center" textRotation="0" wrapText="false" indent="0" shrinkToFit="false"/>
      <protection locked="true" hidden="false"/>
    </xf>
    <xf numFmtId="164" fontId="87" fillId="0" borderId="59" xfId="719" applyFont="true" applyBorder="true" applyAlignment="true" applyProtection="false">
      <alignment horizontal="general" vertical="center" textRotation="0" wrapText="false" indent="0" shrinkToFit="false"/>
      <protection locked="true" hidden="false"/>
    </xf>
    <xf numFmtId="216" fontId="116" fillId="0" borderId="59" xfId="19" applyFont="true" applyBorder="true" applyAlignment="true" applyProtection="true">
      <alignment horizontal="right" vertical="center" textRotation="0" wrapText="false" indent="0" shrinkToFit="false"/>
      <protection locked="true" hidden="false"/>
    </xf>
    <xf numFmtId="164" fontId="134" fillId="9" borderId="31" xfId="719" applyFont="true" applyBorder="true" applyAlignment="true" applyProtection="false">
      <alignment horizontal="general" vertical="center" textRotation="0" wrapText="false" indent="0" shrinkToFit="true"/>
      <protection locked="true" hidden="false"/>
    </xf>
    <xf numFmtId="215" fontId="87" fillId="30" borderId="60" xfId="19" applyFont="true" applyBorder="true" applyAlignment="true" applyProtection="true">
      <alignment horizontal="right" vertical="center" textRotation="0" wrapText="false" indent="0" shrinkToFit="false"/>
      <protection locked="true" hidden="false"/>
    </xf>
    <xf numFmtId="215" fontId="87" fillId="30" borderId="47" xfId="19" applyFont="true" applyBorder="true" applyAlignment="true" applyProtection="true">
      <alignment horizontal="right" vertical="center" textRotation="0" wrapText="false" indent="0" shrinkToFit="false"/>
      <protection locked="true" hidden="false"/>
    </xf>
    <xf numFmtId="215" fontId="87" fillId="30" borderId="48" xfId="19" applyFont="true" applyBorder="true" applyAlignment="true" applyProtection="true">
      <alignment horizontal="right" vertical="center" textRotation="0" wrapText="false" indent="0" shrinkToFit="false"/>
      <protection locked="true" hidden="false"/>
    </xf>
    <xf numFmtId="215" fontId="87" fillId="30" borderId="61" xfId="19" applyFont="true" applyBorder="true" applyAlignment="true" applyProtection="true">
      <alignment horizontal="right" vertical="center" textRotation="0" wrapText="false" indent="0" shrinkToFit="false"/>
      <protection locked="true" hidden="false"/>
    </xf>
    <xf numFmtId="215" fontId="87" fillId="30" borderId="62" xfId="19" applyFont="true" applyBorder="true" applyAlignment="true" applyProtection="true">
      <alignment horizontal="right" vertical="center" textRotation="0" wrapText="false" indent="0" shrinkToFit="false"/>
      <protection locked="true" hidden="false"/>
    </xf>
    <xf numFmtId="215" fontId="87" fillId="0" borderId="63" xfId="19" applyFont="true" applyBorder="true" applyAlignment="true" applyProtection="true">
      <alignment horizontal="right" vertical="center" textRotation="0" wrapText="false" indent="0" shrinkToFit="false"/>
      <protection locked="true" hidden="false"/>
    </xf>
    <xf numFmtId="217" fontId="87" fillId="30" borderId="63" xfId="19" applyFont="true" applyBorder="true" applyAlignment="true" applyProtection="true">
      <alignment horizontal="right" vertical="center" textRotation="0" wrapText="false" indent="0" shrinkToFit="false"/>
      <protection locked="true" hidden="false"/>
    </xf>
    <xf numFmtId="217" fontId="87" fillId="30" borderId="47" xfId="19" applyFont="true" applyBorder="true" applyAlignment="true" applyProtection="true">
      <alignment horizontal="right" vertical="center" textRotation="0" wrapText="false" indent="0" shrinkToFit="false"/>
      <protection locked="true" hidden="false"/>
    </xf>
    <xf numFmtId="217" fontId="87" fillId="30" borderId="48" xfId="19" applyFont="true" applyBorder="true" applyAlignment="true" applyProtection="true">
      <alignment horizontal="right" vertical="center" textRotation="0" wrapText="false" indent="0" shrinkToFit="false"/>
      <protection locked="true" hidden="false"/>
    </xf>
    <xf numFmtId="217" fontId="87" fillId="30" borderId="61" xfId="19" applyFont="true" applyBorder="true" applyAlignment="true" applyProtection="true">
      <alignment horizontal="right" vertical="center" textRotation="0" wrapText="false" indent="0" shrinkToFit="false"/>
      <protection locked="true" hidden="false"/>
    </xf>
    <xf numFmtId="217" fontId="87" fillId="30" borderId="62" xfId="19" applyFont="true" applyBorder="true" applyAlignment="true" applyProtection="true">
      <alignment horizontal="right" vertical="center" textRotation="0" wrapText="false" indent="0" shrinkToFit="false"/>
      <protection locked="true" hidden="false"/>
    </xf>
    <xf numFmtId="217" fontId="87" fillId="0" borderId="63" xfId="19" applyFont="true" applyBorder="true" applyAlignment="true" applyProtection="true">
      <alignment horizontal="right" vertical="center" textRotation="0" wrapText="false" indent="0" shrinkToFit="false"/>
      <protection locked="true" hidden="false"/>
    </xf>
    <xf numFmtId="218" fontId="87" fillId="30" borderId="30" xfId="16" applyFont="true" applyBorder="true" applyAlignment="true" applyProtection="true">
      <alignment horizontal="right" vertical="center" textRotation="0" wrapText="false" indent="0" shrinkToFit="false"/>
      <protection locked="true" hidden="false"/>
    </xf>
    <xf numFmtId="218" fontId="87" fillId="30" borderId="37" xfId="16" applyFont="true" applyBorder="true" applyAlignment="true" applyProtection="true">
      <alignment horizontal="right" vertical="center" textRotation="0" wrapText="false" indent="0" shrinkToFit="false"/>
      <protection locked="true" hidden="false"/>
    </xf>
    <xf numFmtId="218" fontId="87" fillId="30" borderId="38" xfId="16" applyFont="true" applyBorder="true" applyAlignment="true" applyProtection="true">
      <alignment horizontal="right" vertical="center" textRotation="0" wrapText="false" indent="0" shrinkToFit="false"/>
      <protection locked="true" hidden="false"/>
    </xf>
    <xf numFmtId="218" fontId="87" fillId="30" borderId="56" xfId="16" applyFont="true" applyBorder="true" applyAlignment="true" applyProtection="true">
      <alignment horizontal="right" vertical="center" textRotation="0" wrapText="false" indent="0" shrinkToFit="false"/>
      <protection locked="true" hidden="false"/>
    </xf>
    <xf numFmtId="218" fontId="87" fillId="30" borderId="39" xfId="16" applyFont="true" applyBorder="true" applyAlignment="true" applyProtection="true">
      <alignment horizontal="right" vertical="center" textRotation="0" wrapText="false" indent="0" shrinkToFit="false"/>
      <protection locked="true" hidden="false"/>
    </xf>
    <xf numFmtId="218" fontId="87" fillId="0" borderId="30" xfId="16" applyFont="true" applyBorder="true" applyAlignment="true" applyProtection="true">
      <alignment horizontal="right" vertical="center" textRotation="0" wrapText="false" indent="0" shrinkToFit="false"/>
      <protection locked="true" hidden="false"/>
    </xf>
    <xf numFmtId="218" fontId="87" fillId="0" borderId="42" xfId="16" applyFont="true" applyBorder="true" applyAlignment="true" applyProtection="true">
      <alignment horizontal="right" vertical="center" textRotation="0" wrapText="false" indent="0" shrinkToFit="false"/>
      <protection locked="true" hidden="false"/>
    </xf>
    <xf numFmtId="218" fontId="87" fillId="0" borderId="43" xfId="16" applyFont="true" applyBorder="true" applyAlignment="true" applyProtection="true">
      <alignment horizontal="right" vertical="center" textRotation="0" wrapText="false" indent="0" shrinkToFit="false"/>
      <protection locked="true" hidden="false"/>
    </xf>
    <xf numFmtId="218" fontId="87" fillId="0" borderId="44" xfId="16" applyFont="true" applyBorder="true" applyAlignment="true" applyProtection="true">
      <alignment horizontal="right" vertical="center" textRotation="0" wrapText="false" indent="0" shrinkToFit="false"/>
      <protection locked="true" hidden="false"/>
    </xf>
    <xf numFmtId="219" fontId="87" fillId="0" borderId="30" xfId="719" applyFont="true" applyBorder="true" applyAlignment="true" applyProtection="false">
      <alignment horizontal="right" vertical="center" textRotation="0" wrapText="false" indent="0" shrinkToFit="false"/>
      <protection locked="true" hidden="false"/>
    </xf>
    <xf numFmtId="219" fontId="87" fillId="0" borderId="37" xfId="719" applyFont="true" applyBorder="true" applyAlignment="true" applyProtection="false">
      <alignment horizontal="right" vertical="center" textRotation="0" wrapText="false" indent="0" shrinkToFit="false"/>
      <protection locked="true" hidden="false"/>
    </xf>
    <xf numFmtId="219" fontId="87" fillId="0" borderId="38" xfId="719" applyFont="true" applyBorder="true" applyAlignment="true" applyProtection="false">
      <alignment horizontal="right" vertical="center" textRotation="0" wrapText="false" indent="0" shrinkToFit="false"/>
      <protection locked="true" hidden="false"/>
    </xf>
    <xf numFmtId="219" fontId="87" fillId="0" borderId="56" xfId="719" applyFont="true" applyBorder="true" applyAlignment="true" applyProtection="false">
      <alignment horizontal="right" vertical="center" textRotation="0" wrapText="false" indent="0" shrinkToFit="false"/>
      <protection locked="true" hidden="false"/>
    </xf>
    <xf numFmtId="219" fontId="87" fillId="0" borderId="39" xfId="719" applyFont="true" applyBorder="true" applyAlignment="true" applyProtection="false">
      <alignment horizontal="right" vertical="center" textRotation="0" wrapText="false" indent="0" shrinkToFit="false"/>
      <protection locked="true" hidden="false"/>
    </xf>
    <xf numFmtId="219" fontId="87" fillId="0" borderId="63" xfId="719" applyFont="true" applyBorder="true" applyAlignment="true" applyProtection="false">
      <alignment horizontal="right" vertical="center" textRotation="0" wrapText="false" indent="0" shrinkToFit="false"/>
      <protection locked="true" hidden="false"/>
    </xf>
    <xf numFmtId="219" fontId="87" fillId="0" borderId="47" xfId="719" applyFont="true" applyBorder="true" applyAlignment="true" applyProtection="false">
      <alignment horizontal="right" vertical="center" textRotation="0" wrapText="false" indent="0" shrinkToFit="false"/>
      <protection locked="true" hidden="false"/>
    </xf>
    <xf numFmtId="219" fontId="87" fillId="0" borderId="48" xfId="719" applyFont="true" applyBorder="true" applyAlignment="true" applyProtection="false">
      <alignment horizontal="right" vertical="center" textRotation="0" wrapText="false" indent="0" shrinkToFit="false"/>
      <protection locked="true" hidden="false"/>
    </xf>
    <xf numFmtId="219" fontId="87" fillId="0" borderId="61" xfId="719" applyFont="true" applyBorder="true" applyAlignment="true" applyProtection="false">
      <alignment horizontal="right" vertical="center" textRotation="0" wrapText="false" indent="0" shrinkToFit="false"/>
      <protection locked="true" hidden="false"/>
    </xf>
    <xf numFmtId="219" fontId="87" fillId="0" borderId="62" xfId="719" applyFont="true" applyBorder="true" applyAlignment="true" applyProtection="false">
      <alignment horizontal="right" vertical="center" textRotation="0" wrapText="false" indent="0" shrinkToFit="false"/>
      <protection locked="true" hidden="false"/>
    </xf>
    <xf numFmtId="219" fontId="87" fillId="0" borderId="43" xfId="719" applyFont="true" applyBorder="true" applyAlignment="true" applyProtection="false">
      <alignment horizontal="right" vertical="center" textRotation="0" wrapText="false" indent="0" shrinkToFit="false"/>
      <protection locked="true" hidden="false"/>
    </xf>
    <xf numFmtId="219" fontId="87" fillId="0" borderId="44" xfId="719" applyFont="true" applyBorder="true" applyAlignment="true" applyProtection="false">
      <alignment horizontal="right" vertical="center" textRotation="0" wrapText="false" indent="0" shrinkToFit="false"/>
      <protection locked="true" hidden="false"/>
    </xf>
    <xf numFmtId="219" fontId="87" fillId="0" borderId="64" xfId="719" applyFont="true" applyBorder="true" applyAlignment="true" applyProtection="false">
      <alignment horizontal="right" vertical="center" textRotation="0" wrapText="false" indent="0" shrinkToFit="false"/>
      <protection locked="true" hidden="false"/>
    </xf>
    <xf numFmtId="219" fontId="87" fillId="0" borderId="45" xfId="719" applyFont="true" applyBorder="true" applyAlignment="true" applyProtection="false">
      <alignment horizontal="right" vertical="center" textRotation="0" wrapText="false" indent="0" shrinkToFit="false"/>
      <protection locked="true" hidden="false"/>
    </xf>
    <xf numFmtId="219" fontId="87" fillId="0" borderId="42" xfId="719" applyFont="true" applyBorder="true" applyAlignment="true" applyProtection="false">
      <alignment horizontal="right" vertical="center" textRotation="0" wrapText="false" indent="0" shrinkToFit="false"/>
      <protection locked="true" hidden="false"/>
    </xf>
    <xf numFmtId="164" fontId="134" fillId="0" borderId="65" xfId="719" applyFont="true" applyBorder="true" applyAlignment="true" applyProtection="false">
      <alignment horizontal="general" vertical="center" textRotation="0" wrapText="false" indent="0" shrinkToFit="true"/>
      <protection locked="true" hidden="false"/>
    </xf>
    <xf numFmtId="220" fontId="87" fillId="30" borderId="66" xfId="16" applyFont="true" applyBorder="true" applyAlignment="true" applyProtection="true">
      <alignment horizontal="general" vertical="center" textRotation="0" wrapText="false" indent="0" shrinkToFit="false"/>
      <protection locked="true" hidden="false"/>
    </xf>
    <xf numFmtId="214" fontId="87" fillId="30" borderId="67" xfId="16" applyFont="true" applyBorder="true" applyAlignment="true" applyProtection="true">
      <alignment horizontal="general" vertical="center" textRotation="0" wrapText="false" indent="0" shrinkToFit="false"/>
      <protection locked="true" hidden="false"/>
    </xf>
    <xf numFmtId="220" fontId="87" fillId="0" borderId="68" xfId="16" applyFont="true" applyBorder="true" applyAlignment="true" applyProtection="true">
      <alignment horizontal="general" vertical="center" textRotation="0" wrapText="false" indent="0" shrinkToFit="false"/>
      <protection locked="true" hidden="false"/>
    </xf>
    <xf numFmtId="220" fontId="87" fillId="0" borderId="69" xfId="16" applyFont="true" applyBorder="true" applyAlignment="true" applyProtection="true">
      <alignment horizontal="general" vertical="center" textRotation="0" wrapText="false" indent="0" shrinkToFit="false"/>
      <protection locked="true" hidden="false"/>
    </xf>
    <xf numFmtId="220" fontId="87" fillId="0" borderId="70" xfId="16" applyFont="true" applyBorder="true" applyAlignment="true" applyProtection="true">
      <alignment horizontal="general" vertical="center" textRotation="0" wrapText="false" indent="0" shrinkToFit="false"/>
      <protection locked="true" hidden="false"/>
    </xf>
    <xf numFmtId="220" fontId="87" fillId="0" borderId="66" xfId="16" applyFont="true" applyBorder="true" applyAlignment="true" applyProtection="true">
      <alignment horizontal="general" vertical="center" textRotation="0" wrapText="false" indent="0" shrinkToFit="false"/>
      <protection locked="true" hidden="false"/>
    </xf>
    <xf numFmtId="214" fontId="87" fillId="0" borderId="66" xfId="16" applyFont="true" applyBorder="true" applyAlignment="true" applyProtection="true">
      <alignment horizontal="general" vertical="center" textRotation="0" wrapText="false" indent="0" shrinkToFit="false"/>
      <protection locked="true" hidden="false"/>
    </xf>
    <xf numFmtId="220" fontId="87" fillId="30" borderId="0" xfId="16" applyFont="true" applyBorder="true" applyAlignment="true" applyProtection="true">
      <alignment horizontal="general" vertical="center" textRotation="0" wrapText="false" indent="0" shrinkToFit="false"/>
      <protection locked="true" hidden="false"/>
    </xf>
    <xf numFmtId="214" fontId="87" fillId="30" borderId="0" xfId="16" applyFont="true" applyBorder="true" applyAlignment="true" applyProtection="true">
      <alignment horizontal="general" vertical="center" textRotation="0" wrapText="false" indent="0" shrinkToFit="false"/>
      <protection locked="true" hidden="false"/>
    </xf>
    <xf numFmtId="220" fontId="87" fillId="0" borderId="0" xfId="16" applyFont="true" applyBorder="true" applyAlignment="true" applyProtection="true">
      <alignment horizontal="general" vertical="center" textRotation="0" wrapText="false" indent="0" shrinkToFit="false"/>
      <protection locked="true" hidden="false"/>
    </xf>
    <xf numFmtId="164" fontId="134" fillId="0" borderId="0" xfId="0" applyFont="true" applyBorder="true" applyAlignment="true" applyProtection="false">
      <alignment horizontal="left" vertical="top"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134" fillId="0" borderId="0" xfId="0" applyFont="true" applyBorder="true" applyAlignment="true" applyProtection="false">
      <alignment horizontal="left" vertical="bottom" textRotation="0" wrapText="false" indent="0" shrinkToFit="false"/>
      <protection locked="true" hidden="false"/>
    </xf>
    <xf numFmtId="164" fontId="87" fillId="0" borderId="0" xfId="0" applyFont="true" applyBorder="true" applyAlignment="true" applyProtection="false">
      <alignment horizontal="left" vertical="center" textRotation="0" wrapText="true" indent="0" shrinkToFit="false"/>
      <protection locked="true" hidden="false"/>
    </xf>
    <xf numFmtId="164" fontId="116" fillId="0" borderId="0"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left" vertical="top" textRotation="0" wrapText="false" indent="0" shrinkToFit="false"/>
      <protection locked="true" hidden="false"/>
    </xf>
    <xf numFmtId="164" fontId="116" fillId="0" borderId="0" xfId="719" applyFont="true" applyBorder="false" applyAlignment="true" applyProtection="false">
      <alignment horizontal="right" vertical="center" textRotation="0" wrapText="false" indent="0" shrinkToFit="false"/>
      <protection locked="true" hidden="false"/>
    </xf>
    <xf numFmtId="164" fontId="87" fillId="0" borderId="0" xfId="719" applyFont="true" applyBorder="false" applyAlignment="true" applyProtection="false">
      <alignment horizontal="right" vertical="center" textRotation="0" wrapText="false" indent="0" shrinkToFit="false"/>
      <protection locked="true" hidden="false"/>
    </xf>
    <xf numFmtId="164" fontId="134" fillId="0" borderId="0" xfId="719" applyFont="true" applyBorder="false" applyAlignment="true" applyProtection="false">
      <alignment horizontal="right" vertical="center" textRotation="0" wrapText="false" indent="0" shrinkToFit="false"/>
      <protection locked="true" hidden="false"/>
    </xf>
    <xf numFmtId="221" fontId="87" fillId="30" borderId="60" xfId="16" applyFont="true" applyBorder="true" applyAlignment="true" applyProtection="true">
      <alignment horizontal="right" vertical="center" textRotation="0" wrapText="false" indent="0" shrinkToFit="false"/>
      <protection locked="true" hidden="false"/>
    </xf>
    <xf numFmtId="221" fontId="87" fillId="30" borderId="71" xfId="16" applyFont="true" applyBorder="true" applyAlignment="true" applyProtection="true">
      <alignment horizontal="right" vertical="center" textRotation="0" wrapText="false" indent="0" shrinkToFit="false"/>
      <protection locked="true" hidden="false"/>
    </xf>
    <xf numFmtId="221" fontId="87" fillId="30" borderId="72" xfId="16" applyFont="true" applyBorder="true" applyAlignment="true" applyProtection="true">
      <alignment horizontal="right" vertical="center" textRotation="0" wrapText="false" indent="0" shrinkToFit="false"/>
      <protection locked="true" hidden="false"/>
    </xf>
    <xf numFmtId="221" fontId="87" fillId="30" borderId="73" xfId="16" applyFont="true" applyBorder="true" applyAlignment="true" applyProtection="true">
      <alignment horizontal="right" vertical="center" textRotation="0" wrapText="false" indent="0" shrinkToFit="false"/>
      <protection locked="true" hidden="false"/>
    </xf>
    <xf numFmtId="221" fontId="87" fillId="0" borderId="74" xfId="16" applyFont="true" applyBorder="true" applyAlignment="true" applyProtection="true">
      <alignment horizontal="right" vertical="center" textRotation="0" wrapText="false" indent="0" shrinkToFit="false"/>
      <protection locked="true" hidden="false"/>
    </xf>
    <xf numFmtId="221" fontId="87" fillId="0" borderId="60" xfId="16" applyFont="true" applyBorder="true" applyAlignment="true" applyProtection="true">
      <alignment horizontal="right" vertical="center" textRotation="0" wrapText="false" indent="0" shrinkToFit="false"/>
      <protection locked="true" hidden="false"/>
    </xf>
    <xf numFmtId="221" fontId="87" fillId="0" borderId="30" xfId="16" applyFont="true" applyBorder="true" applyAlignment="true" applyProtection="true">
      <alignment horizontal="right" vertical="center" textRotation="0" wrapText="false" indent="0" shrinkToFit="false"/>
      <protection locked="true" hidden="false"/>
    </xf>
    <xf numFmtId="221" fontId="87" fillId="0" borderId="37" xfId="16" applyFont="true" applyBorder="true" applyAlignment="true" applyProtection="true">
      <alignment horizontal="right" vertical="center" textRotation="0" wrapText="false" indent="0" shrinkToFit="false"/>
      <protection locked="true" hidden="false"/>
    </xf>
    <xf numFmtId="221" fontId="87" fillId="0" borderId="38" xfId="16" applyFont="true" applyBorder="true" applyAlignment="true" applyProtection="true">
      <alignment horizontal="right" vertical="center" textRotation="0" wrapText="false" indent="0" shrinkToFit="false"/>
      <protection locked="true" hidden="false"/>
    </xf>
    <xf numFmtId="221" fontId="87" fillId="0" borderId="56" xfId="16" applyFont="true" applyBorder="true" applyAlignment="true" applyProtection="true">
      <alignment horizontal="right" vertical="center" textRotation="0" wrapText="false" indent="0" shrinkToFit="false"/>
      <protection locked="true" hidden="false"/>
    </xf>
    <xf numFmtId="221" fontId="87" fillId="0" borderId="39" xfId="16" applyFont="true" applyBorder="true" applyAlignment="true" applyProtection="true">
      <alignment horizontal="right" vertical="center" textRotation="0" wrapText="false" indent="0" shrinkToFit="false"/>
      <protection locked="true" hidden="false"/>
    </xf>
    <xf numFmtId="221" fontId="87" fillId="30" borderId="30" xfId="16" applyFont="true" applyBorder="true" applyAlignment="true" applyProtection="true">
      <alignment horizontal="right" vertical="center" textRotation="0" wrapText="false" indent="0" shrinkToFit="false"/>
      <protection locked="true" hidden="false"/>
    </xf>
    <xf numFmtId="221" fontId="87" fillId="30" borderId="56" xfId="16" applyFont="true" applyBorder="true" applyAlignment="true" applyProtection="true">
      <alignment horizontal="right" vertical="center" textRotation="0" wrapText="false" indent="0" shrinkToFit="false"/>
      <protection locked="true" hidden="false"/>
    </xf>
    <xf numFmtId="222" fontId="134" fillId="0" borderId="50" xfId="19" applyFont="true" applyBorder="true" applyAlignment="true" applyProtection="true">
      <alignment horizontal="general" vertical="center" textRotation="0" wrapText="false" indent="0" shrinkToFit="true"/>
      <protection locked="true" hidden="false"/>
    </xf>
    <xf numFmtId="216" fontId="87" fillId="30" borderId="30" xfId="19" applyFont="true" applyBorder="true" applyAlignment="true" applyProtection="true">
      <alignment horizontal="right" vertical="center" textRotation="0" wrapText="false" indent="0" shrinkToFit="false"/>
      <protection locked="true" hidden="false"/>
    </xf>
    <xf numFmtId="216" fontId="87" fillId="0" borderId="52" xfId="19" applyFont="true" applyBorder="true" applyAlignment="true" applyProtection="true">
      <alignment horizontal="right" vertical="center" textRotation="0" wrapText="false" indent="0" shrinkToFit="false"/>
      <protection locked="true" hidden="false"/>
    </xf>
    <xf numFmtId="216" fontId="87" fillId="30" borderId="56" xfId="19" applyFont="true" applyBorder="true" applyAlignment="true" applyProtection="true">
      <alignment horizontal="right" vertical="center" textRotation="0" wrapText="false" indent="0" shrinkToFit="false"/>
      <protection locked="true" hidden="false"/>
    </xf>
    <xf numFmtId="222" fontId="116" fillId="0" borderId="0" xfId="19" applyFont="true" applyBorder="true" applyAlignment="true" applyProtection="true">
      <alignment horizontal="general" vertical="center" textRotation="0" wrapText="false" indent="0" shrinkToFit="false"/>
      <protection locked="true" hidden="false"/>
    </xf>
    <xf numFmtId="221" fontId="87" fillId="0" borderId="71" xfId="16" applyFont="true" applyBorder="true" applyAlignment="true" applyProtection="true">
      <alignment horizontal="right" vertical="center" textRotation="0" wrapText="false" indent="0" shrinkToFit="false"/>
      <protection locked="true" hidden="false"/>
    </xf>
    <xf numFmtId="221" fontId="87" fillId="0" borderId="72" xfId="16" applyFont="true" applyBorder="true" applyAlignment="true" applyProtection="true">
      <alignment horizontal="right" vertical="center" textRotation="0" wrapText="false" indent="0" shrinkToFit="false"/>
      <protection locked="true" hidden="false"/>
    </xf>
    <xf numFmtId="221" fontId="87" fillId="0" borderId="73" xfId="16" applyFont="true" applyBorder="true" applyAlignment="true" applyProtection="true">
      <alignment horizontal="right" vertical="center" textRotation="0" wrapText="false" indent="0" shrinkToFit="false"/>
      <protection locked="true" hidden="false"/>
    </xf>
    <xf numFmtId="215" fontId="87" fillId="30" borderId="60" xfId="16" applyFont="true" applyBorder="true" applyAlignment="true" applyProtection="true">
      <alignment horizontal="right" vertical="center" textRotation="0" wrapText="false" indent="0" shrinkToFit="false"/>
      <protection locked="true" hidden="false"/>
    </xf>
    <xf numFmtId="215" fontId="87" fillId="0" borderId="71" xfId="16" applyFont="true" applyBorder="true" applyAlignment="true" applyProtection="true">
      <alignment horizontal="right" vertical="center" textRotation="0" wrapText="false" indent="0" shrinkToFit="false"/>
      <protection locked="true" hidden="false"/>
    </xf>
    <xf numFmtId="215" fontId="87" fillId="0" borderId="72" xfId="16" applyFont="true" applyBorder="true" applyAlignment="true" applyProtection="true">
      <alignment horizontal="right" vertical="center" textRotation="0" wrapText="false" indent="0" shrinkToFit="false"/>
      <protection locked="true" hidden="false"/>
    </xf>
    <xf numFmtId="215" fontId="87" fillId="0" borderId="73" xfId="16" applyFont="true" applyBorder="true" applyAlignment="true" applyProtection="true">
      <alignment horizontal="right" vertical="center" textRotation="0" wrapText="false" indent="0" shrinkToFit="false"/>
      <protection locked="true" hidden="false"/>
    </xf>
    <xf numFmtId="215" fontId="87" fillId="0" borderId="74" xfId="16" applyFont="true" applyBorder="true" applyAlignment="true" applyProtection="true">
      <alignment horizontal="right" vertical="center" textRotation="0" wrapText="false" indent="0" shrinkToFit="false"/>
      <protection locked="true" hidden="false"/>
    </xf>
    <xf numFmtId="215" fontId="87" fillId="0" borderId="60" xfId="16" applyFont="true" applyBorder="true" applyAlignment="true" applyProtection="true">
      <alignment horizontal="right" vertical="center" textRotation="0" wrapText="false" indent="0" shrinkToFit="false"/>
      <protection locked="true" hidden="false"/>
    </xf>
    <xf numFmtId="221" fontId="87" fillId="30" borderId="60" xfId="16" applyFont="true" applyBorder="true" applyAlignment="true" applyProtection="true">
      <alignment horizontal="general" vertical="center" textRotation="0" wrapText="false" indent="0" shrinkToFit="false"/>
      <protection locked="true" hidden="false"/>
    </xf>
    <xf numFmtId="221" fontId="87" fillId="0" borderId="71" xfId="16" applyFont="true" applyBorder="true" applyAlignment="true" applyProtection="true">
      <alignment horizontal="general" vertical="center" textRotation="0" wrapText="false" indent="0" shrinkToFit="false"/>
      <protection locked="true" hidden="false"/>
    </xf>
    <xf numFmtId="221" fontId="87" fillId="0" borderId="72" xfId="16" applyFont="true" applyBorder="true" applyAlignment="true" applyProtection="true">
      <alignment horizontal="general" vertical="center" textRotation="0" wrapText="false" indent="0" shrinkToFit="false"/>
      <protection locked="true" hidden="false"/>
    </xf>
    <xf numFmtId="221" fontId="87" fillId="30" borderId="73" xfId="16" applyFont="true" applyBorder="true" applyAlignment="true" applyProtection="true">
      <alignment horizontal="general" vertical="center" textRotation="0" wrapText="false" indent="0" shrinkToFit="false"/>
      <protection locked="true" hidden="false"/>
    </xf>
    <xf numFmtId="221" fontId="87" fillId="0" borderId="74" xfId="16" applyFont="true" applyBorder="true" applyAlignment="true" applyProtection="true">
      <alignment horizontal="general" vertical="center" textRotation="0" wrapText="false" indent="0" shrinkToFit="false"/>
      <protection locked="true" hidden="false"/>
    </xf>
    <xf numFmtId="221" fontId="87" fillId="0" borderId="60" xfId="16" applyFont="true" applyBorder="true" applyAlignment="true" applyProtection="true">
      <alignment horizontal="general" vertical="center" textRotation="0" wrapText="false" indent="0" shrinkToFit="false"/>
      <protection locked="true" hidden="false"/>
    </xf>
    <xf numFmtId="221" fontId="87" fillId="0" borderId="37" xfId="16" applyFont="true" applyBorder="true" applyAlignment="true" applyProtection="true">
      <alignment horizontal="general" vertical="center" textRotation="0" wrapText="false" indent="0" shrinkToFit="false"/>
      <protection locked="true" hidden="false"/>
    </xf>
    <xf numFmtId="221" fontId="87" fillId="0" borderId="38" xfId="16" applyFont="true" applyBorder="true" applyAlignment="true" applyProtection="true">
      <alignment horizontal="general" vertical="center" textRotation="0" wrapText="false" indent="0" shrinkToFit="false"/>
      <protection locked="true" hidden="false"/>
    </xf>
    <xf numFmtId="221" fontId="87" fillId="0" borderId="30" xfId="16" applyFont="true" applyBorder="true" applyAlignment="true" applyProtection="true">
      <alignment horizontal="general" vertical="center" textRotation="0" wrapText="false" indent="0" shrinkToFit="false"/>
      <protection locked="true" hidden="false"/>
    </xf>
    <xf numFmtId="221" fontId="87" fillId="0" borderId="51" xfId="16" applyFont="true" applyBorder="true" applyAlignment="true" applyProtection="true">
      <alignment horizontal="right" vertical="center" textRotation="0" wrapText="false" indent="0" shrinkToFit="false"/>
      <protection locked="true" hidden="false"/>
    </xf>
    <xf numFmtId="221" fontId="87" fillId="0" borderId="52" xfId="16" applyFont="true" applyBorder="true" applyAlignment="true" applyProtection="true">
      <alignment horizontal="general" vertical="center" textRotation="0" wrapText="false" indent="0" shrinkToFit="false"/>
      <protection locked="true" hidden="false"/>
    </xf>
    <xf numFmtId="221" fontId="87" fillId="0" borderId="53" xfId="16" applyFont="true" applyBorder="true" applyAlignment="true" applyProtection="true">
      <alignment horizontal="general" vertical="center" textRotation="0" wrapText="false" indent="0" shrinkToFit="false"/>
      <protection locked="true" hidden="false"/>
    </xf>
    <xf numFmtId="221" fontId="87" fillId="0" borderId="57" xfId="16" applyFont="true" applyBorder="true" applyAlignment="true" applyProtection="true">
      <alignment horizontal="right" vertical="center" textRotation="0" wrapText="false" indent="0" shrinkToFit="false"/>
      <protection locked="true" hidden="false"/>
    </xf>
    <xf numFmtId="221" fontId="87" fillId="0" borderId="55" xfId="16" applyFont="true" applyBorder="true" applyAlignment="true" applyProtection="true">
      <alignment horizontal="right" vertical="center" textRotation="0" wrapText="false" indent="0" shrinkToFit="false"/>
      <protection locked="true" hidden="false"/>
    </xf>
    <xf numFmtId="221" fontId="87" fillId="0" borderId="51" xfId="16" applyFont="true" applyBorder="true" applyAlignment="true" applyProtection="true">
      <alignment horizontal="general" vertical="center" textRotation="0" wrapText="false" indent="0" shrinkToFit="false"/>
      <protection locked="true" hidden="false"/>
    </xf>
    <xf numFmtId="164" fontId="134" fillId="0" borderId="31" xfId="719" applyFont="true" applyBorder="true" applyAlignment="true" applyProtection="false">
      <alignment horizontal="general" vertical="center" textRotation="0" wrapText="false" indent="0" shrinkToFit="true"/>
      <protection locked="true" hidden="false"/>
    </xf>
    <xf numFmtId="214" fontId="87" fillId="0" borderId="13" xfId="16" applyFont="true" applyBorder="true" applyAlignment="true" applyProtection="true">
      <alignment horizontal="general" vertical="center" textRotation="0" wrapText="false" indent="0" shrinkToFit="false"/>
      <protection locked="true" hidden="false"/>
    </xf>
    <xf numFmtId="214" fontId="87" fillId="0" borderId="32" xfId="16" applyFont="true" applyBorder="true" applyAlignment="true" applyProtection="true">
      <alignment horizontal="general" vertical="center" textRotation="0" wrapText="false" indent="0" shrinkToFit="false"/>
      <protection locked="true" hidden="false"/>
    </xf>
    <xf numFmtId="214" fontId="87" fillId="0" borderId="33" xfId="16" applyFont="true" applyBorder="true" applyAlignment="true" applyProtection="true">
      <alignment horizontal="general" vertical="center" textRotation="0" wrapText="false" indent="0" shrinkToFit="false"/>
      <protection locked="true" hidden="false"/>
    </xf>
    <xf numFmtId="214" fontId="87" fillId="0" borderId="34" xfId="16" applyFont="true" applyBorder="true" applyAlignment="true" applyProtection="true">
      <alignment horizontal="general" vertical="center" textRotation="0" wrapText="false" indent="0" shrinkToFit="false"/>
      <protection locked="true" hidden="false"/>
    </xf>
    <xf numFmtId="214" fontId="87" fillId="0" borderId="35" xfId="16" applyFont="true" applyBorder="true" applyAlignment="true" applyProtection="true">
      <alignment horizontal="general" vertical="center" textRotation="0" wrapText="false" indent="0" shrinkToFit="false"/>
      <protection locked="true" hidden="false"/>
    </xf>
    <xf numFmtId="164" fontId="87" fillId="0" borderId="0" xfId="0" applyFont="true" applyBorder="fals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right" vertical="center" textRotation="0" wrapText="false" indent="0" shrinkToFit="false"/>
      <protection locked="true" hidden="false"/>
    </xf>
    <xf numFmtId="164" fontId="87" fillId="0" borderId="0" xfId="719" applyFont="true" applyBorder="true" applyAlignment="true" applyProtection="false">
      <alignment horizontal="left" vertical="bottom" textRotation="0" wrapText="false" indent="0" shrinkToFit="false"/>
      <protection locked="true" hidden="false"/>
    </xf>
    <xf numFmtId="164" fontId="135" fillId="0" borderId="0" xfId="719" applyFont="true" applyBorder="true" applyAlignment="true" applyProtection="false">
      <alignment horizontal="left" vertical="bottom" textRotation="0" wrapText="false" indent="0" shrinkToFit="false"/>
      <protection locked="true" hidden="false"/>
    </xf>
    <xf numFmtId="164" fontId="116" fillId="0" borderId="0" xfId="719" applyFont="true" applyBorder="false" applyAlignment="true" applyProtection="false">
      <alignment horizontal="left" vertical="bottom" textRotation="0" wrapText="false" indent="0" shrinkToFit="true"/>
      <protection locked="true" hidden="false"/>
    </xf>
    <xf numFmtId="164" fontId="116" fillId="0" borderId="0" xfId="719" applyFont="true" applyBorder="false" applyAlignment="true" applyProtection="false">
      <alignment horizontal="left" vertical="bottom" textRotation="0" wrapText="false" indent="0" shrinkToFit="false"/>
      <protection locked="true" hidden="false"/>
    </xf>
    <xf numFmtId="223" fontId="134" fillId="9" borderId="32" xfId="719" applyFont="true" applyBorder="true" applyAlignment="true" applyProtection="false">
      <alignment horizontal="center" vertical="center" textRotation="0" wrapText="true" indent="0" shrinkToFit="true"/>
      <protection locked="true" hidden="false"/>
    </xf>
    <xf numFmtId="223" fontId="134" fillId="9" borderId="33" xfId="719" applyFont="true" applyBorder="true" applyAlignment="true" applyProtection="false">
      <alignment horizontal="center" vertical="center" textRotation="0" wrapText="true" indent="0" shrinkToFit="false"/>
      <protection locked="true" hidden="false"/>
    </xf>
    <xf numFmtId="223" fontId="134" fillId="9" borderId="33" xfId="719" applyFont="true" applyBorder="true" applyAlignment="true" applyProtection="false">
      <alignment horizontal="center" vertical="center" textRotation="0" wrapText="false" indent="0" shrinkToFit="false"/>
      <protection locked="true" hidden="false"/>
    </xf>
    <xf numFmtId="223" fontId="134" fillId="9" borderId="34" xfId="719" applyFont="true" applyBorder="true" applyAlignment="true" applyProtection="false">
      <alignment horizontal="center" vertical="center" textRotation="0" wrapText="false" indent="0" shrinkToFit="false"/>
      <protection locked="true" hidden="false"/>
    </xf>
    <xf numFmtId="223" fontId="134" fillId="9" borderId="13" xfId="719" applyFont="true" applyBorder="true" applyAlignment="true" applyProtection="false">
      <alignment horizontal="center" vertical="center" textRotation="0" wrapText="false" indent="0" shrinkToFit="false"/>
      <protection locked="true" hidden="false"/>
    </xf>
    <xf numFmtId="164" fontId="134" fillId="0" borderId="75" xfId="719" applyFont="true" applyBorder="true" applyAlignment="true" applyProtection="false">
      <alignment horizontal="general" vertical="center" textRotation="0" wrapText="false" indent="0" shrinkToFit="true"/>
      <protection locked="true" hidden="false"/>
    </xf>
    <xf numFmtId="221" fontId="87" fillId="0" borderId="73" xfId="16" applyFont="true" applyBorder="true" applyAlignment="true" applyProtection="true">
      <alignment horizontal="general" vertical="center" textRotation="0" wrapText="false" indent="0" shrinkToFit="false"/>
      <protection locked="true" hidden="false"/>
    </xf>
    <xf numFmtId="164" fontId="134" fillId="0" borderId="76" xfId="719" applyFont="true" applyBorder="true" applyAlignment="true" applyProtection="false">
      <alignment horizontal="general" vertical="center" textRotation="0" wrapText="false" indent="0" shrinkToFit="true"/>
      <protection locked="true" hidden="false"/>
    </xf>
    <xf numFmtId="221" fontId="87" fillId="0" borderId="77" xfId="16" applyFont="true" applyBorder="true" applyAlignment="true" applyProtection="true">
      <alignment horizontal="general" vertical="center" textRotation="0" wrapText="false" indent="0" shrinkToFit="false"/>
      <protection locked="true" hidden="false"/>
    </xf>
    <xf numFmtId="221" fontId="87" fillId="0" borderId="78" xfId="16" applyFont="true" applyBorder="true" applyAlignment="true" applyProtection="true">
      <alignment horizontal="general" vertical="center" textRotation="0" wrapText="false" indent="0" shrinkToFit="false"/>
      <protection locked="true" hidden="false"/>
    </xf>
    <xf numFmtId="221" fontId="87" fillId="0" borderId="79" xfId="16" applyFont="true" applyBorder="true" applyAlignment="true" applyProtection="true">
      <alignment horizontal="general" vertical="center" textRotation="0" wrapText="false" indent="0" shrinkToFit="false"/>
      <protection locked="true" hidden="false"/>
    </xf>
    <xf numFmtId="221" fontId="87" fillId="0" borderId="80" xfId="16" applyFont="true" applyBorder="true" applyAlignment="true" applyProtection="true">
      <alignment horizontal="general" vertical="center" textRotation="0" wrapText="false" indent="0" shrinkToFit="false"/>
      <protection locked="true" hidden="false"/>
    </xf>
    <xf numFmtId="221" fontId="87" fillId="0" borderId="48" xfId="16" applyFont="true" applyBorder="true" applyAlignment="true" applyProtection="true">
      <alignment horizontal="general" vertical="center" textRotation="0" wrapText="false" indent="0" shrinkToFit="false"/>
      <protection locked="true" hidden="false"/>
    </xf>
    <xf numFmtId="221" fontId="87" fillId="0" borderId="78" xfId="16" applyFont="true" applyBorder="true" applyAlignment="true" applyProtection="true">
      <alignment horizontal="right" vertical="center" textRotation="0" wrapText="false" indent="0" shrinkToFit="false"/>
      <protection locked="true" hidden="false"/>
    </xf>
    <xf numFmtId="221" fontId="87" fillId="0" borderId="79" xfId="16" applyFont="true" applyBorder="true" applyAlignment="true" applyProtection="true">
      <alignment horizontal="right" vertical="center" textRotation="0" wrapText="false" indent="0" shrinkToFit="false"/>
      <protection locked="true" hidden="false"/>
    </xf>
    <xf numFmtId="221" fontId="87" fillId="30" borderId="79" xfId="16" applyFont="true" applyBorder="true" applyAlignment="true" applyProtection="true">
      <alignment horizontal="general" vertical="center" textRotation="0" wrapText="false" indent="0" shrinkToFit="false"/>
      <protection locked="true" hidden="false"/>
    </xf>
    <xf numFmtId="221" fontId="87" fillId="30" borderId="56" xfId="16" applyFont="true" applyBorder="true" applyAlignment="true" applyProtection="true">
      <alignment horizontal="general" vertical="center" textRotation="0" wrapText="false" indent="0" shrinkToFit="false"/>
      <protection locked="true" hidden="false"/>
    </xf>
    <xf numFmtId="221" fontId="87" fillId="0" borderId="47" xfId="16" applyFont="true" applyBorder="true" applyAlignment="true" applyProtection="true">
      <alignment horizontal="general" vertical="center" textRotation="0" wrapText="false" indent="0" shrinkToFit="false"/>
      <protection locked="true" hidden="false"/>
    </xf>
    <xf numFmtId="221" fontId="87" fillId="30" borderId="61" xfId="16" applyFont="true" applyBorder="true" applyAlignment="true" applyProtection="true">
      <alignment horizontal="general" vertical="center" textRotation="0" wrapText="false" indent="0" shrinkToFit="false"/>
      <protection locked="true" hidden="false"/>
    </xf>
    <xf numFmtId="221" fontId="87" fillId="0" borderId="32" xfId="16" applyFont="true" applyBorder="true" applyAlignment="true" applyProtection="true">
      <alignment horizontal="general" vertical="center" textRotation="0" wrapText="false" indent="0" shrinkToFit="false"/>
      <protection locked="true" hidden="false"/>
    </xf>
    <xf numFmtId="221" fontId="87" fillId="0" borderId="33" xfId="16" applyFont="true" applyBorder="true" applyAlignment="true" applyProtection="true">
      <alignment horizontal="general" vertical="center" textRotation="0" wrapText="false" indent="0" shrinkToFit="false"/>
      <protection locked="true" hidden="false"/>
    </xf>
    <xf numFmtId="221" fontId="87" fillId="0" borderId="35" xfId="16" applyFont="true" applyBorder="true" applyAlignment="true" applyProtection="true">
      <alignment horizontal="general" vertical="center" textRotation="0" wrapText="false" indent="0" shrinkToFit="false"/>
      <protection locked="true" hidden="false"/>
    </xf>
    <xf numFmtId="221" fontId="87" fillId="0" borderId="13" xfId="16" applyFont="true" applyBorder="true" applyAlignment="true" applyProtection="true">
      <alignment horizontal="general" vertical="center" textRotation="0" wrapText="false" indent="0" shrinkToFit="false"/>
      <protection locked="true" hidden="false"/>
    </xf>
    <xf numFmtId="221" fontId="87" fillId="30" borderId="78" xfId="16" applyFont="true" applyBorder="true" applyAlignment="true" applyProtection="true">
      <alignment horizontal="right" vertical="center" textRotation="0" wrapText="false" indent="0" shrinkToFit="false"/>
      <protection locked="true" hidden="false"/>
    </xf>
    <xf numFmtId="221" fontId="87" fillId="30" borderId="78" xfId="16" applyFont="true" applyBorder="true" applyAlignment="true" applyProtection="true">
      <alignment horizontal="general" vertical="center" textRotation="0" wrapText="false" indent="0" shrinkToFit="false"/>
      <protection locked="true" hidden="false"/>
    </xf>
    <xf numFmtId="221" fontId="87" fillId="30" borderId="79" xfId="16" applyFont="true" applyBorder="true" applyAlignment="true" applyProtection="true">
      <alignment horizontal="right" vertical="center" textRotation="0" wrapText="false" indent="0" shrinkToFit="false"/>
      <protection locked="true" hidden="false"/>
    </xf>
    <xf numFmtId="221" fontId="87" fillId="30" borderId="38" xfId="16" applyFont="true" applyBorder="true" applyAlignment="true" applyProtection="true">
      <alignment horizontal="general" vertical="center" textRotation="0" wrapText="false" indent="0" shrinkToFit="false"/>
      <protection locked="true" hidden="false"/>
    </xf>
    <xf numFmtId="221" fontId="87" fillId="30" borderId="48" xfId="16" applyFont="true" applyBorder="true" applyAlignment="true" applyProtection="true">
      <alignment horizontal="general" vertical="center" textRotation="0" wrapText="false" indent="0" shrinkToFit="false"/>
      <protection locked="true" hidden="false"/>
    </xf>
    <xf numFmtId="221" fontId="87" fillId="30" borderId="62" xfId="16" applyFont="true" applyBorder="true" applyAlignment="true" applyProtection="true">
      <alignment horizontal="general" vertical="center" textRotation="0" wrapText="false" indent="0" shrinkToFit="false"/>
      <protection locked="true" hidden="false"/>
    </xf>
    <xf numFmtId="221" fontId="87" fillId="30" borderId="80" xfId="16" applyFont="true" applyBorder="true" applyAlignment="true" applyProtection="true">
      <alignment horizontal="general" vertical="center" textRotation="0" wrapText="false" indent="0" shrinkToFit="false"/>
      <protection locked="true" hidden="false"/>
    </xf>
    <xf numFmtId="221" fontId="87" fillId="30" borderId="33" xfId="16" applyFont="true" applyBorder="true" applyAlignment="true" applyProtection="true">
      <alignment horizontal="general" vertical="center" textRotation="0" wrapText="false" indent="0" shrinkToFit="false"/>
      <protection locked="true" hidden="false"/>
    </xf>
    <xf numFmtId="221" fontId="87" fillId="30" borderId="35" xfId="16" applyFont="true" applyBorder="true" applyAlignment="true" applyProtection="true">
      <alignment horizontal="general" vertical="center" textRotation="0" wrapText="false" indent="0" shrinkToFit="false"/>
      <protection locked="true" hidden="false"/>
    </xf>
    <xf numFmtId="221" fontId="87" fillId="30" borderId="13" xfId="16" applyFont="true" applyBorder="true" applyAlignment="true" applyProtection="true">
      <alignment horizontal="general" vertical="center" textRotation="0" wrapText="false" indent="0" shrinkToFit="false"/>
      <protection locked="true" hidden="false"/>
    </xf>
    <xf numFmtId="221" fontId="87" fillId="0" borderId="56" xfId="16" applyFont="true" applyBorder="true" applyAlignment="true" applyProtection="true">
      <alignment horizontal="general" vertical="center" textRotation="0" wrapText="false" indent="0" shrinkToFit="false"/>
      <protection locked="true" hidden="false"/>
    </xf>
    <xf numFmtId="221" fontId="87" fillId="0" borderId="62" xfId="16" applyFont="true" applyBorder="true" applyAlignment="true" applyProtection="true">
      <alignment horizontal="general" vertical="center" textRotation="0" wrapText="false" indent="0" shrinkToFit="false"/>
      <protection locked="true" hidden="false"/>
    </xf>
    <xf numFmtId="221" fontId="87" fillId="0" borderId="81" xfId="16" applyFont="true" applyBorder="true" applyAlignment="true" applyProtection="true">
      <alignment horizontal="general" vertical="center" textRotation="0" wrapText="false" indent="0" shrinkToFit="false"/>
      <protection locked="true" hidden="false"/>
    </xf>
    <xf numFmtId="221" fontId="87" fillId="0" borderId="82"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221" fontId="87" fillId="0" borderId="0" xfId="719" applyFont="true" applyBorder="false" applyAlignment="true" applyProtection="false">
      <alignment horizontal="right" vertical="center" textRotation="0" wrapText="false" indent="0" shrinkToFit="false"/>
      <protection locked="true" hidden="false"/>
    </xf>
    <xf numFmtId="164" fontId="87" fillId="0" borderId="0" xfId="719" applyFont="true" applyBorder="false" applyAlignment="true" applyProtection="false">
      <alignment horizontal="right" vertical="bottom" textRotation="0" wrapText="false" indent="0" shrinkToFit="false"/>
      <protection locked="true" hidden="false"/>
    </xf>
    <xf numFmtId="164" fontId="134" fillId="0" borderId="0" xfId="719" applyFont="true" applyBorder="false" applyAlignment="true" applyProtection="false">
      <alignment horizontal="right" vertical="bottom" textRotation="0" wrapText="false" indent="0" shrinkToFit="false"/>
      <protection locked="true" hidden="false"/>
    </xf>
    <xf numFmtId="223" fontId="87" fillId="9" borderId="13" xfId="719" applyFont="true" applyBorder="true" applyAlignment="true" applyProtection="false">
      <alignment horizontal="center" vertical="center" textRotation="0" wrapText="false" indent="0" shrinkToFit="false"/>
      <protection locked="true" hidden="false"/>
    </xf>
    <xf numFmtId="223" fontId="87" fillId="9" borderId="31" xfId="719" applyFont="true" applyBorder="true" applyAlignment="true" applyProtection="false">
      <alignment horizontal="center" vertical="center" textRotation="0" wrapText="false" indent="0" shrinkToFit="false"/>
      <protection locked="true" hidden="false"/>
    </xf>
    <xf numFmtId="223" fontId="87" fillId="9" borderId="34" xfId="719" applyFont="true" applyBorder="true" applyAlignment="true" applyProtection="false">
      <alignment horizontal="center" vertical="center" textRotation="0" wrapText="false" indent="0" shrinkToFit="false"/>
      <protection locked="true" hidden="false"/>
    </xf>
    <xf numFmtId="223" fontId="87" fillId="9" borderId="35" xfId="719" applyFont="true" applyBorder="true" applyAlignment="true" applyProtection="false">
      <alignment horizontal="center" vertical="center" textRotation="0" wrapText="false" indent="0" shrinkToFit="false"/>
      <protection locked="true" hidden="false"/>
    </xf>
    <xf numFmtId="164" fontId="134" fillId="0" borderId="40" xfId="719" applyFont="true" applyBorder="true" applyAlignment="true" applyProtection="false">
      <alignment horizontal="left" vertical="center" textRotation="0" wrapText="false" indent="0" shrinkToFit="true"/>
      <protection locked="true" hidden="false"/>
    </xf>
    <xf numFmtId="221" fontId="87" fillId="30" borderId="40" xfId="16" applyFont="true" applyBorder="true" applyAlignment="true" applyProtection="true">
      <alignment horizontal="right" vertical="center" textRotation="0" wrapText="false" indent="0" shrinkToFit="false"/>
      <protection locked="true" hidden="false"/>
    </xf>
    <xf numFmtId="221" fontId="87" fillId="30" borderId="51" xfId="16" applyFont="true" applyBorder="true" applyAlignment="true" applyProtection="true">
      <alignment horizontal="right" vertical="center" textRotation="0" wrapText="false" indent="0" shrinkToFit="false"/>
      <protection locked="true" hidden="false"/>
    </xf>
    <xf numFmtId="221" fontId="87" fillId="30" borderId="50" xfId="16" applyFont="true" applyBorder="true" applyAlignment="true" applyProtection="true">
      <alignment horizontal="right" vertical="center" textRotation="0" wrapText="false" indent="0" shrinkToFit="false"/>
      <protection locked="true" hidden="false"/>
    </xf>
    <xf numFmtId="164" fontId="134" fillId="30" borderId="60" xfId="719" applyFont="true" applyBorder="true" applyAlignment="true" applyProtection="false">
      <alignment horizontal="left" vertical="center" textRotation="0" wrapText="false" indent="0" shrinkToFit="false"/>
      <protection locked="true" hidden="false"/>
    </xf>
    <xf numFmtId="221" fontId="87" fillId="0" borderId="36" xfId="16" applyFont="true" applyBorder="true" applyAlignment="true" applyProtection="true">
      <alignment horizontal="right" vertical="center" textRotation="0" wrapText="false" indent="0" shrinkToFit="false"/>
      <protection locked="true" hidden="false"/>
    </xf>
    <xf numFmtId="164" fontId="134" fillId="30" borderId="30" xfId="719" applyFont="true" applyBorder="true" applyAlignment="true" applyProtection="false">
      <alignment horizontal="left" vertical="center" textRotation="0" wrapText="false" indent="0" shrinkToFit="false"/>
      <protection locked="true" hidden="false"/>
    </xf>
    <xf numFmtId="221" fontId="87" fillId="0" borderId="40" xfId="16" applyFont="true" applyBorder="true" applyAlignment="true" applyProtection="true">
      <alignment horizontal="right" vertical="center" textRotation="0" wrapText="false" indent="0" shrinkToFit="false"/>
      <protection locked="true" hidden="false"/>
    </xf>
    <xf numFmtId="164" fontId="134" fillId="0" borderId="51" xfId="719" applyFont="true" applyBorder="true" applyAlignment="true" applyProtection="false">
      <alignment horizontal="left" vertical="center" textRotation="0" wrapText="false" indent="0" shrinkToFit="false"/>
      <protection locked="true" hidden="false"/>
    </xf>
    <xf numFmtId="221" fontId="87" fillId="0" borderId="50" xfId="16" applyFont="true" applyBorder="true" applyAlignment="true" applyProtection="true">
      <alignment horizontal="right" vertical="center" textRotation="0" wrapText="false" indent="0" shrinkToFit="false"/>
      <protection locked="true" hidden="false"/>
    </xf>
    <xf numFmtId="164" fontId="134" fillId="30" borderId="13" xfId="719" applyFont="true" applyBorder="true" applyAlignment="true" applyProtection="false">
      <alignment horizontal="general" vertical="center" textRotation="0" wrapText="false" indent="0" shrinkToFit="false"/>
      <protection locked="true" hidden="false"/>
    </xf>
    <xf numFmtId="221" fontId="87" fillId="30" borderId="13" xfId="16" applyFont="true" applyBorder="true" applyAlignment="true" applyProtection="true">
      <alignment horizontal="right" vertical="center" textRotation="0" wrapText="false" indent="0" shrinkToFit="false"/>
      <protection locked="true" hidden="false"/>
    </xf>
    <xf numFmtId="214" fontId="87" fillId="0" borderId="31" xfId="16" applyFont="true" applyBorder="true" applyAlignment="true" applyProtection="true">
      <alignment horizontal="right" vertical="center" textRotation="0" wrapText="false" indent="0" shrinkToFit="false"/>
      <protection locked="true" hidden="false"/>
    </xf>
    <xf numFmtId="214" fontId="87" fillId="0" borderId="34" xfId="16" applyFont="true" applyBorder="true" applyAlignment="true" applyProtection="true">
      <alignment horizontal="right" vertical="center" textRotation="0" wrapText="false" indent="0" shrinkToFit="false"/>
      <protection locked="true" hidden="false"/>
    </xf>
    <xf numFmtId="214" fontId="87" fillId="0" borderId="35" xfId="16" applyFont="true" applyBorder="true" applyAlignment="true" applyProtection="true">
      <alignment horizontal="right" vertical="center" textRotation="0" wrapText="false" indent="0" shrinkToFit="false"/>
      <protection locked="true" hidden="false"/>
    </xf>
    <xf numFmtId="214" fontId="87" fillId="0" borderId="13" xfId="16" applyFont="true" applyBorder="true" applyAlignment="true" applyProtection="true">
      <alignment horizontal="right" vertical="center" textRotation="0" wrapText="false" indent="0" shrinkToFit="false"/>
      <protection locked="true" hidden="false"/>
    </xf>
    <xf numFmtId="221" fontId="87" fillId="0" borderId="31" xfId="16" applyFont="true" applyBorder="true" applyAlignment="true" applyProtection="true">
      <alignment horizontal="right" vertical="center" textRotation="0" wrapText="false" indent="0" shrinkToFit="false"/>
      <protection locked="true" hidden="false"/>
    </xf>
    <xf numFmtId="221" fontId="87" fillId="0" borderId="34" xfId="16" applyFont="true" applyBorder="true" applyAlignment="true" applyProtection="true">
      <alignment horizontal="right" vertical="center" textRotation="0" wrapText="false" indent="0" shrinkToFit="false"/>
      <protection locked="true" hidden="false"/>
    </xf>
    <xf numFmtId="221" fontId="87" fillId="0" borderId="35" xfId="16" applyFont="true" applyBorder="true" applyAlignment="true" applyProtection="true">
      <alignment horizontal="right" vertical="center" textRotation="0" wrapText="false" indent="0" shrinkToFit="false"/>
      <protection locked="true" hidden="false"/>
    </xf>
    <xf numFmtId="221" fontId="87" fillId="0" borderId="13"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4" fillId="30" borderId="51" xfId="719" applyFont="true" applyBorder="true" applyAlignment="true" applyProtection="false">
      <alignment horizontal="general" vertical="center" textRotation="0" wrapText="false" indent="0" shrinkToFit="false"/>
      <protection locked="true" hidden="false"/>
    </xf>
    <xf numFmtId="214" fontId="87" fillId="0" borderId="50" xfId="16" applyFont="true" applyBorder="true" applyAlignment="true" applyProtection="true">
      <alignment horizontal="right" vertical="center" textRotation="0" wrapText="false" indent="0" shrinkToFit="false"/>
      <protection locked="true" hidden="false"/>
    </xf>
    <xf numFmtId="214" fontId="87" fillId="0" borderId="57" xfId="16" applyFont="true" applyBorder="true" applyAlignment="true" applyProtection="true">
      <alignment horizontal="right" vertical="center" textRotation="0" wrapText="false" indent="0" shrinkToFit="false"/>
      <protection locked="true" hidden="false"/>
    </xf>
    <xf numFmtId="214" fontId="87" fillId="0" borderId="55" xfId="16" applyFont="true" applyBorder="true" applyAlignment="true" applyProtection="true">
      <alignment horizontal="right" vertical="center" textRotation="0" wrapText="false" indent="0" shrinkToFit="false"/>
      <protection locked="true" hidden="false"/>
    </xf>
    <xf numFmtId="214" fontId="87" fillId="0" borderId="51" xfId="16" applyFont="true" applyBorder="true" applyAlignment="true" applyProtection="true">
      <alignment horizontal="right" vertical="center" textRotation="0" wrapText="false" indent="0" shrinkToFit="false"/>
      <protection locked="true" hidden="false"/>
    </xf>
    <xf numFmtId="165" fontId="87" fillId="0" borderId="0" xfId="719" applyFont="true" applyBorder="true" applyAlignment="true" applyProtection="false">
      <alignment horizontal="left" vertical="center" textRotation="0" wrapText="false" indent="0" shrinkToFit="false"/>
      <protection locked="true" hidden="false"/>
    </xf>
    <xf numFmtId="164" fontId="134" fillId="9" borderId="13" xfId="719" applyFont="true" applyBorder="true" applyAlignment="true" applyProtection="false">
      <alignment horizontal="general" vertical="center" textRotation="0" wrapText="false" indent="0" shrinkToFit="true"/>
      <protection locked="true" hidden="false"/>
    </xf>
    <xf numFmtId="223" fontId="87" fillId="9" borderId="83" xfId="719" applyFont="true" applyBorder="true" applyAlignment="true" applyProtection="false">
      <alignment horizontal="center" vertical="center" textRotation="0" wrapText="false" indent="0" shrinkToFit="false"/>
      <protection locked="true" hidden="false"/>
    </xf>
    <xf numFmtId="223" fontId="87" fillId="9" borderId="33" xfId="719" applyFont="true" applyBorder="true" applyAlignment="true" applyProtection="false">
      <alignment horizontal="center" vertical="center" textRotation="0" wrapText="false" indent="0" shrinkToFit="false"/>
      <protection locked="true" hidden="false"/>
    </xf>
    <xf numFmtId="223" fontId="87" fillId="9" borderId="82" xfId="719" applyFont="true" applyBorder="true" applyAlignment="true" applyProtection="false">
      <alignment horizontal="center" vertical="center" textRotation="0" wrapText="false" indent="0" shrinkToFit="false"/>
      <protection locked="true" hidden="false"/>
    </xf>
    <xf numFmtId="164" fontId="134" fillId="0" borderId="60" xfId="719" applyFont="true" applyBorder="true" applyAlignment="true" applyProtection="false">
      <alignment horizontal="general" vertical="center" textRotation="0" wrapText="false" indent="0" shrinkToFit="true"/>
      <protection locked="true" hidden="false"/>
    </xf>
    <xf numFmtId="221" fontId="87" fillId="30" borderId="0" xfId="16" applyFont="true" applyBorder="true" applyAlignment="true" applyProtection="true">
      <alignment horizontal="general" vertical="center" textRotation="0" wrapText="false" indent="0" shrinkToFit="false"/>
      <protection locked="true" hidden="false"/>
    </xf>
    <xf numFmtId="221" fontId="87" fillId="30" borderId="75" xfId="16" applyFont="true" applyBorder="true" applyAlignment="true" applyProtection="true">
      <alignment horizontal="general" vertical="center" textRotation="0" wrapText="false" indent="0" shrinkToFit="false"/>
      <protection locked="true" hidden="false"/>
    </xf>
    <xf numFmtId="221" fontId="87" fillId="0" borderId="84" xfId="16" applyFont="true" applyBorder="true" applyAlignment="true" applyProtection="true">
      <alignment horizontal="general" vertical="center" textRotation="0" wrapText="false" indent="0" shrinkToFit="false"/>
      <protection locked="true" hidden="false"/>
    </xf>
    <xf numFmtId="221" fontId="87" fillId="30" borderId="84" xfId="16" applyFont="true" applyBorder="true" applyAlignment="true" applyProtection="true">
      <alignment horizontal="general" vertical="center" textRotation="0" wrapText="false" indent="0" shrinkToFit="false"/>
      <protection locked="true" hidden="false"/>
    </xf>
    <xf numFmtId="221" fontId="87" fillId="0" borderId="85" xfId="16" applyFont="true" applyBorder="true" applyAlignment="true" applyProtection="true">
      <alignment horizontal="general" vertical="center" textRotation="0" wrapText="false" indent="0" shrinkToFit="false"/>
      <protection locked="true" hidden="false"/>
    </xf>
    <xf numFmtId="221" fontId="87" fillId="30" borderId="86" xfId="16" applyFont="true" applyBorder="true" applyAlignment="true" applyProtection="true">
      <alignment horizontal="general" vertical="center" textRotation="0" wrapText="false" indent="0" shrinkToFit="false"/>
      <protection locked="true" hidden="false"/>
    </xf>
    <xf numFmtId="164" fontId="134" fillId="0" borderId="63" xfId="719" applyFont="true" applyBorder="true" applyAlignment="true" applyProtection="false">
      <alignment horizontal="general" vertical="center" textRotation="0" wrapText="false" indent="0" shrinkToFit="true"/>
      <protection locked="true" hidden="false"/>
    </xf>
    <xf numFmtId="221" fontId="87" fillId="30" borderId="87" xfId="16" applyFont="true" applyBorder="true" applyAlignment="true" applyProtection="true">
      <alignment horizontal="general" vertical="center" textRotation="0" wrapText="false" indent="0" shrinkToFit="false"/>
      <protection locked="true" hidden="false"/>
    </xf>
    <xf numFmtId="221" fontId="87" fillId="0" borderId="76" xfId="16" applyFont="true" applyBorder="true" applyAlignment="true" applyProtection="true">
      <alignment horizontal="right" vertical="center" textRotation="0" wrapText="false" indent="0" shrinkToFit="false"/>
      <protection locked="true" hidden="false"/>
    </xf>
    <xf numFmtId="221" fontId="87" fillId="0" borderId="81" xfId="16" applyFont="true" applyBorder="true" applyAlignment="true" applyProtection="true">
      <alignment horizontal="right" vertical="center" textRotation="0" wrapText="false" indent="0" shrinkToFit="false"/>
      <protection locked="true" hidden="false"/>
    </xf>
    <xf numFmtId="221" fontId="87" fillId="0" borderId="80" xfId="16" applyFont="true" applyBorder="true" applyAlignment="true" applyProtection="true">
      <alignment horizontal="right" vertical="center" textRotation="0" wrapText="false" indent="0" shrinkToFit="false"/>
      <protection locked="true" hidden="false"/>
    </xf>
    <xf numFmtId="164" fontId="134" fillId="0" borderId="80" xfId="719" applyFont="true" applyBorder="true" applyAlignment="true" applyProtection="false">
      <alignment horizontal="general" vertical="center" textRotation="0" wrapText="false" indent="0" shrinkToFit="true"/>
      <protection locked="true" hidden="false"/>
    </xf>
    <xf numFmtId="221" fontId="87" fillId="30" borderId="0" xfId="16" applyFont="true" applyBorder="true" applyAlignment="true" applyProtection="true">
      <alignment horizontal="right" vertical="center" textRotation="0" wrapText="false" indent="0" shrinkToFit="false"/>
      <protection locked="true" hidden="false"/>
    </xf>
    <xf numFmtId="221" fontId="87" fillId="30" borderId="76" xfId="16" applyFont="true" applyBorder="true" applyAlignment="true" applyProtection="true">
      <alignment horizontal="right" vertical="center" textRotation="0" wrapText="false" indent="0" shrinkToFit="false"/>
      <protection locked="true" hidden="false"/>
    </xf>
    <xf numFmtId="221" fontId="87" fillId="30" borderId="80" xfId="16" applyFont="true" applyBorder="true" applyAlignment="true" applyProtection="true">
      <alignment horizontal="right" vertical="center" textRotation="0" wrapText="false" indent="0" shrinkToFit="false"/>
      <protection locked="true" hidden="false"/>
    </xf>
    <xf numFmtId="221" fontId="87" fillId="30" borderId="76" xfId="16" applyFont="true" applyBorder="true" applyAlignment="true" applyProtection="true">
      <alignment horizontal="general" vertical="center" textRotation="0" wrapText="false" indent="0" shrinkToFit="false"/>
      <protection locked="true" hidden="false"/>
    </xf>
    <xf numFmtId="221" fontId="87" fillId="30" borderId="88" xfId="16" applyFont="true" applyBorder="true" applyAlignment="true" applyProtection="true">
      <alignment horizontal="general" vertical="center" textRotation="0" wrapText="false" indent="0" shrinkToFit="false"/>
      <protection locked="true" hidden="false"/>
    </xf>
    <xf numFmtId="221" fontId="87" fillId="30" borderId="46" xfId="16" applyFont="true" applyBorder="true" applyAlignment="true" applyProtection="true">
      <alignment horizontal="general" vertical="center" textRotation="0" wrapText="false" indent="0" shrinkToFit="false"/>
      <protection locked="true" hidden="false"/>
    </xf>
    <xf numFmtId="221" fontId="87" fillId="30" borderId="63" xfId="16" applyFont="true" applyBorder="true" applyAlignment="true" applyProtection="true">
      <alignment horizontal="general" vertical="center" textRotation="0" wrapText="false" indent="0" shrinkToFit="false"/>
      <protection locked="true" hidden="false"/>
    </xf>
    <xf numFmtId="164" fontId="134" fillId="0" borderId="13" xfId="719" applyFont="true" applyBorder="true" applyAlignment="true" applyProtection="false">
      <alignment horizontal="general" vertical="center" textRotation="0" wrapText="false" indent="0" shrinkToFit="true"/>
      <protection locked="true" hidden="false"/>
    </xf>
    <xf numFmtId="221" fontId="87" fillId="30" borderId="82" xfId="16" applyFont="true" applyBorder="true" applyAlignment="true" applyProtection="true">
      <alignment horizontal="general" vertical="center" textRotation="0" wrapText="false" indent="0" shrinkToFit="false"/>
      <protection locked="true" hidden="false"/>
    </xf>
    <xf numFmtId="221" fontId="87" fillId="30" borderId="31" xfId="16" applyFont="true" applyBorder="true" applyAlignment="true" applyProtection="true">
      <alignment horizontal="general" vertical="center" textRotation="0" wrapText="false" indent="0" shrinkToFit="false"/>
      <protection locked="true" hidden="false"/>
    </xf>
    <xf numFmtId="221" fontId="116" fillId="0" borderId="0" xfId="719" applyFont="true" applyBorder="true" applyAlignment="true" applyProtection="false">
      <alignment horizontal="right" vertical="center" textRotation="0" wrapText="false" indent="0" shrinkToFit="false"/>
      <protection locked="true" hidden="false"/>
    </xf>
    <xf numFmtId="221" fontId="116" fillId="30" borderId="0" xfId="719" applyFont="true" applyBorder="true" applyAlignment="true" applyProtection="false">
      <alignment horizontal="right" vertical="center" textRotation="0" wrapText="false" indent="0" shrinkToFit="false"/>
      <protection locked="true" hidden="false"/>
    </xf>
    <xf numFmtId="221" fontId="87" fillId="0" borderId="39" xfId="16" applyFont="true" applyBorder="true" applyAlignment="true" applyProtection="true">
      <alignment horizontal="general" vertical="center" textRotation="0" wrapText="false" indent="0" shrinkToFit="false"/>
      <protection locked="true" hidden="false"/>
    </xf>
    <xf numFmtId="221" fontId="87" fillId="0" borderId="53" xfId="16" applyFont="true" applyBorder="true" applyAlignment="true" applyProtection="true">
      <alignment horizontal="right" vertical="center" textRotation="0" wrapText="false" indent="0" shrinkToFit="false"/>
      <protection locked="true" hidden="false"/>
    </xf>
    <xf numFmtId="214" fontId="87" fillId="0" borderId="33" xfId="16" applyFont="true" applyBorder="true" applyAlignment="true" applyProtection="true">
      <alignment horizontal="right" vertical="center" textRotation="0" wrapText="false" indent="0" shrinkToFit="false"/>
      <protection locked="true" hidden="false"/>
    </xf>
    <xf numFmtId="221" fontId="87" fillId="0" borderId="33" xfId="16" applyFont="true" applyBorder="true" applyAlignment="true" applyProtection="true">
      <alignment horizontal="right" vertical="center" textRotation="0" wrapText="false" indent="0" shrinkToFit="false"/>
      <protection locked="true" hidden="false"/>
    </xf>
    <xf numFmtId="214" fontId="87" fillId="0" borderId="53" xfId="16" applyFont="true" applyBorder="true" applyAlignment="true" applyProtection="true">
      <alignment horizontal="right" vertical="center" textRotation="0" wrapText="false" indent="0" shrinkToFit="false"/>
      <protection locked="true" hidden="false"/>
    </xf>
    <xf numFmtId="164" fontId="134" fillId="9" borderId="31" xfId="719" applyFont="true" applyBorder="true" applyAlignment="true" applyProtection="false">
      <alignment horizontal="general" vertical="center" textRotation="0" wrapText="false" indent="0" shrinkToFit="false"/>
      <protection locked="true" hidden="false"/>
    </xf>
    <xf numFmtId="164" fontId="134" fillId="0" borderId="36" xfId="719" applyFont="true" applyBorder="true" applyAlignment="true" applyProtection="false">
      <alignment horizontal="general" vertical="center" textRotation="0" wrapText="false" indent="0" shrinkToFit="false"/>
      <protection locked="true" hidden="false"/>
    </xf>
    <xf numFmtId="221" fontId="87" fillId="0" borderId="89" xfId="16" applyFont="true" applyBorder="true" applyAlignment="true" applyProtection="true">
      <alignment horizontal="general" vertical="center" textRotation="0" wrapText="false" indent="0" shrinkToFit="false"/>
      <protection locked="true" hidden="false"/>
    </xf>
    <xf numFmtId="221" fontId="87" fillId="0" borderId="75" xfId="16" applyFont="true" applyBorder="true" applyAlignment="true" applyProtection="true">
      <alignment horizontal="general" vertical="center" textRotation="0" wrapText="false" indent="0" shrinkToFit="false"/>
      <protection locked="true" hidden="false"/>
    </xf>
    <xf numFmtId="221" fontId="87" fillId="0" borderId="90" xfId="16" applyFont="true" applyBorder="true" applyAlignment="true" applyProtection="true">
      <alignment horizontal="general" vertical="center" textRotation="0" wrapText="false" indent="0" shrinkToFit="false"/>
      <protection locked="true" hidden="false"/>
    </xf>
    <xf numFmtId="164" fontId="134" fillId="0" borderId="76" xfId="719" applyFont="true" applyBorder="true" applyAlignment="true" applyProtection="false">
      <alignment horizontal="general" vertical="center" textRotation="0" wrapText="false" indent="0" shrinkToFit="false"/>
      <protection locked="true" hidden="false"/>
    </xf>
    <xf numFmtId="221" fontId="87" fillId="0" borderId="46" xfId="16" applyFont="true" applyBorder="true" applyAlignment="true" applyProtection="true">
      <alignment horizontal="general" vertical="center" textRotation="0" wrapText="false" indent="0" shrinkToFit="false"/>
      <protection locked="true" hidden="false"/>
    </xf>
    <xf numFmtId="221" fontId="87" fillId="0" borderId="61" xfId="16" applyFont="true" applyBorder="true" applyAlignment="true" applyProtection="true">
      <alignment horizontal="general" vertical="center" textRotation="0" wrapText="false" indent="0" shrinkToFit="false"/>
      <protection locked="true" hidden="false"/>
    </xf>
    <xf numFmtId="221" fontId="87" fillId="0" borderId="76" xfId="16" applyFont="true" applyBorder="true" applyAlignment="true" applyProtection="true">
      <alignment horizontal="general" vertical="center" textRotation="0" wrapText="false" indent="0" shrinkToFit="false"/>
      <protection locked="true" hidden="false"/>
    </xf>
    <xf numFmtId="164" fontId="134" fillId="0" borderId="31" xfId="719" applyFont="true" applyBorder="true" applyAlignment="true" applyProtection="false">
      <alignment horizontal="general" vertical="center" textRotation="0" wrapText="false" indent="0" shrinkToFit="false"/>
      <protection locked="true" hidden="false"/>
    </xf>
    <xf numFmtId="221" fontId="87" fillId="0" borderId="32" xfId="16" applyFont="true" applyBorder="true" applyAlignment="true" applyProtection="true">
      <alignment horizontal="right" vertical="center" textRotation="0" wrapText="false" indent="0" shrinkToFit="false"/>
      <protection locked="true" hidden="false"/>
    </xf>
    <xf numFmtId="221" fontId="87" fillId="0" borderId="0" xfId="16" applyFont="true" applyBorder="true" applyAlignment="true" applyProtection="true">
      <alignment horizontal="right" vertical="center" textRotation="0" wrapText="false" indent="0" shrinkToFit="false"/>
      <protection locked="true" hidden="false"/>
    </xf>
    <xf numFmtId="221" fontId="116" fillId="0" borderId="0" xfId="16" applyFont="true" applyBorder="true" applyAlignment="true" applyProtection="true">
      <alignment horizontal="general" vertical="center" textRotation="0" wrapText="false" indent="0" shrinkToFit="false"/>
      <protection locked="true" hidden="false"/>
    </xf>
    <xf numFmtId="221" fontId="134" fillId="0" borderId="0" xfId="16" applyFont="true" applyBorder="true" applyAlignment="true" applyProtection="true">
      <alignment horizontal="right" vertical="bottom" textRotation="0" wrapText="false" indent="0" shrinkToFit="false"/>
      <protection locked="true" hidden="false"/>
    </xf>
    <xf numFmtId="164" fontId="87" fillId="0" borderId="0" xfId="719" applyFont="true" applyBorder="false" applyAlignment="true" applyProtection="false">
      <alignment horizontal="general" vertical="center" textRotation="0" wrapText="false" indent="0" shrinkToFit="false"/>
      <protection locked="true" hidden="false"/>
    </xf>
    <xf numFmtId="221" fontId="87" fillId="0" borderId="54" xfId="16" applyFont="true" applyBorder="true" applyAlignment="true" applyProtection="true">
      <alignment horizontal="right" vertical="center" textRotation="0" wrapText="false" indent="0" shrinkToFit="false"/>
      <protection locked="true" hidden="false"/>
    </xf>
    <xf numFmtId="221" fontId="87" fillId="0" borderId="91" xfId="16" applyFont="true" applyBorder="true" applyAlignment="true" applyProtection="true">
      <alignment horizontal="right" vertical="center" textRotation="0" wrapText="false" indent="0" shrinkToFit="false"/>
      <protection locked="true" hidden="false"/>
    </xf>
    <xf numFmtId="164" fontId="87" fillId="30" borderId="0" xfId="719" applyFont="true" applyBorder="true" applyAlignment="true" applyProtection="false">
      <alignment horizontal="general" vertical="center" textRotation="0" wrapText="false" indent="0" shrinkToFit="false"/>
      <protection locked="true" hidden="false"/>
    </xf>
    <xf numFmtId="214" fontId="87" fillId="0" borderId="0" xfId="16" applyFont="true" applyBorder="true" applyAlignment="true" applyProtection="true">
      <alignment horizontal="right" vertical="center" textRotation="0" wrapText="false" indent="0" shrinkToFit="false"/>
      <protection locked="true" hidden="false"/>
    </xf>
    <xf numFmtId="214" fontId="87" fillId="0" borderId="58" xfId="16" applyFont="true" applyBorder="true" applyAlignment="true" applyProtection="true">
      <alignment horizontal="right" vertical="center" textRotation="0" wrapText="false" indent="0" shrinkToFit="false"/>
      <protection locked="true" hidden="false"/>
    </xf>
    <xf numFmtId="165" fontId="87" fillId="0" borderId="0" xfId="719" applyFont="true" applyBorder="true" applyAlignment="true" applyProtection="false">
      <alignment horizontal="right" vertical="center" textRotation="0" wrapText="false" indent="0" shrinkToFit="false"/>
      <protection locked="true" hidden="false"/>
    </xf>
    <xf numFmtId="165" fontId="134" fillId="0" borderId="0" xfId="719" applyFont="true" applyBorder="true" applyAlignment="true" applyProtection="false">
      <alignment horizontal="right" vertical="center" textRotation="0" wrapText="false" indent="0" shrinkToFit="false"/>
      <protection locked="true" hidden="false"/>
    </xf>
    <xf numFmtId="221" fontId="87" fillId="0" borderId="50" xfId="0" applyFont="true" applyBorder="true" applyAlignment="true" applyProtection="true">
      <alignment horizontal="right" vertical="center" textRotation="0" wrapText="false" indent="0" shrinkToFit="false"/>
      <protection locked="true" hidden="false"/>
    </xf>
    <xf numFmtId="221" fontId="87" fillId="0" borderId="57" xfId="0" applyFont="true" applyBorder="true" applyAlignment="true" applyProtection="true">
      <alignment horizontal="right" vertical="center" textRotation="0" wrapText="false" indent="0" shrinkToFit="false"/>
      <protection locked="true" hidden="false"/>
    </xf>
    <xf numFmtId="221" fontId="87" fillId="0" borderId="51" xfId="0" applyFont="true" applyBorder="true" applyAlignment="true" applyProtection="true">
      <alignment horizontal="right" vertical="center" textRotation="0" wrapText="false" indent="0" shrinkToFit="false"/>
      <protection locked="true" hidden="false"/>
    </xf>
    <xf numFmtId="164" fontId="116" fillId="30" borderId="0" xfId="719" applyFont="true" applyBorder="true" applyAlignment="true" applyProtection="false">
      <alignment horizontal="general" vertical="center" textRotation="0" wrapText="false" indent="0" shrinkToFit="false"/>
      <protection locked="true" hidden="false"/>
    </xf>
    <xf numFmtId="212" fontId="116" fillId="30" borderId="0" xfId="719" applyFont="true" applyBorder="true" applyAlignment="true" applyProtection="false">
      <alignment horizontal="right" vertical="center" textRotation="0" wrapText="false" indent="0" shrinkToFit="false"/>
      <protection locked="true" hidden="false"/>
    </xf>
    <xf numFmtId="164" fontId="87" fillId="9" borderId="83" xfId="719" applyFont="true" applyBorder="true" applyAlignment="true" applyProtection="false">
      <alignment horizontal="general" vertical="center" textRotation="0" wrapText="false" indent="0" shrinkToFit="false"/>
      <protection locked="true" hidden="false"/>
    </xf>
    <xf numFmtId="164" fontId="134" fillId="30" borderId="75" xfId="719" applyFont="true" applyBorder="true" applyAlignment="true" applyProtection="false">
      <alignment horizontal="general" vertical="center" textRotation="0" wrapText="false" indent="0" shrinkToFit="false"/>
      <protection locked="true" hidden="false"/>
    </xf>
    <xf numFmtId="164" fontId="87" fillId="30" borderId="92" xfId="719" applyFont="true" applyBorder="true" applyAlignment="true" applyProtection="false">
      <alignment horizontal="general" vertical="center" textRotation="0" wrapText="false" indent="0" shrinkToFit="false"/>
      <protection locked="true" hidden="false"/>
    </xf>
    <xf numFmtId="221" fontId="87" fillId="0" borderId="92" xfId="16" applyFont="true" applyBorder="true" applyAlignment="true" applyProtection="true">
      <alignment horizontal="general" vertical="center" textRotation="0" wrapText="false" indent="0" shrinkToFit="false"/>
      <protection locked="true" hidden="false"/>
    </xf>
    <xf numFmtId="221" fontId="87" fillId="0" borderId="86" xfId="16" applyFont="true" applyBorder="true" applyAlignment="true" applyProtection="true">
      <alignment horizontal="general" vertical="center" textRotation="0" wrapText="false" indent="0" shrinkToFit="false"/>
      <protection locked="true" hidden="false"/>
    </xf>
    <xf numFmtId="164" fontId="134" fillId="30" borderId="40" xfId="719" applyFont="true" applyBorder="true" applyAlignment="true" applyProtection="false">
      <alignment horizontal="general" vertical="center" textRotation="0" wrapText="false" indent="0" shrinkToFit="false"/>
      <protection locked="true" hidden="false"/>
    </xf>
    <xf numFmtId="164" fontId="87" fillId="30" borderId="49" xfId="719" applyFont="true" applyBorder="true" applyAlignment="true" applyProtection="false">
      <alignment horizontal="general" vertical="center" textRotation="0" wrapText="false" indent="0" shrinkToFit="false"/>
      <protection locked="true" hidden="false"/>
    </xf>
    <xf numFmtId="221" fontId="87" fillId="0" borderId="49" xfId="16" applyFont="true" applyBorder="true" applyAlignment="true" applyProtection="true">
      <alignment horizontal="general" vertical="center" textRotation="0" wrapText="false" indent="0" shrinkToFit="false"/>
      <protection locked="true" hidden="false"/>
    </xf>
    <xf numFmtId="221" fontId="87" fillId="0" borderId="40" xfId="16" applyFont="true" applyBorder="true" applyAlignment="true" applyProtection="true">
      <alignment horizontal="general" vertical="center" textRotation="0" wrapText="false" indent="0" shrinkToFit="false"/>
      <protection locked="true" hidden="false"/>
    </xf>
    <xf numFmtId="164" fontId="134" fillId="30" borderId="76" xfId="719" applyFont="true" applyBorder="true" applyAlignment="true" applyProtection="false">
      <alignment horizontal="general" vertical="center" textRotation="0" wrapText="false" indent="0" shrinkToFit="false"/>
      <protection locked="true" hidden="false"/>
    </xf>
    <xf numFmtId="164" fontId="87" fillId="30" borderId="93" xfId="719" applyFont="true" applyBorder="true" applyAlignment="true" applyProtection="false">
      <alignment horizontal="general" vertical="center" textRotation="0" wrapText="false" indent="0" shrinkToFit="false"/>
      <protection locked="true" hidden="false"/>
    </xf>
    <xf numFmtId="221" fontId="87" fillId="0" borderId="93" xfId="16" applyFont="true" applyBorder="true" applyAlignment="true" applyProtection="true">
      <alignment horizontal="general" vertical="center" textRotation="0" wrapText="false" indent="0" shrinkToFit="false"/>
      <protection locked="true" hidden="false"/>
    </xf>
    <xf numFmtId="164" fontId="134" fillId="30" borderId="46" xfId="719" applyFont="true" applyBorder="true" applyAlignment="true" applyProtection="false">
      <alignment horizontal="general" vertical="center" textRotation="0" wrapText="false" indent="0" shrinkToFit="false"/>
      <protection locked="true" hidden="false"/>
    </xf>
    <xf numFmtId="164" fontId="87" fillId="30" borderId="94" xfId="719" applyFont="true" applyBorder="true" applyAlignment="true" applyProtection="false">
      <alignment horizontal="general" vertical="center" textRotation="0" wrapText="false" indent="0" shrinkToFit="false"/>
      <protection locked="true" hidden="false"/>
    </xf>
    <xf numFmtId="221" fontId="87" fillId="0" borderId="94" xfId="16" applyFont="true" applyBorder="true" applyAlignment="true" applyProtection="true">
      <alignment horizontal="general" vertical="center" textRotation="0" wrapText="false" indent="0" shrinkToFit="false"/>
      <protection locked="true" hidden="false"/>
    </xf>
    <xf numFmtId="221" fontId="87" fillId="0" borderId="63" xfId="16" applyFont="true" applyBorder="true" applyAlignment="true" applyProtection="true">
      <alignment horizontal="general" vertical="center" textRotation="0" wrapText="false" indent="0" shrinkToFit="false"/>
      <protection locked="true" hidden="false"/>
    </xf>
    <xf numFmtId="164" fontId="87" fillId="0" borderId="93" xfId="719" applyFont="true" applyBorder="true" applyAlignment="true" applyProtection="false">
      <alignment horizontal="general" vertical="center" textRotation="0" wrapText="false" indent="0" shrinkToFit="true"/>
      <protection locked="true" hidden="false"/>
    </xf>
    <xf numFmtId="164" fontId="134" fillId="30" borderId="31" xfId="719" applyFont="true" applyBorder="true" applyAlignment="true" applyProtection="false">
      <alignment horizontal="general" vertical="center" textRotation="0" wrapText="false" indent="0" shrinkToFit="false"/>
      <protection locked="true" hidden="false"/>
    </xf>
    <xf numFmtId="164" fontId="87" fillId="30" borderId="83" xfId="719" applyFont="true" applyBorder="true" applyAlignment="true" applyProtection="false">
      <alignment horizontal="general" vertical="center" textRotation="0" wrapText="false" indent="0" shrinkToFit="false"/>
      <protection locked="true" hidden="false"/>
    </xf>
    <xf numFmtId="221" fontId="87" fillId="0" borderId="83" xfId="16" applyFont="true" applyBorder="true" applyAlignment="true" applyProtection="true">
      <alignment horizontal="general" vertical="center" textRotation="0" wrapText="false" indent="0" shrinkToFit="false"/>
      <protection locked="true" hidden="false"/>
    </xf>
    <xf numFmtId="221" fontId="87" fillId="0" borderId="31" xfId="16" applyFont="true" applyBorder="true" applyAlignment="true" applyProtection="true">
      <alignment horizontal="general" vertical="center" textRotation="0" wrapText="false" indent="0" shrinkToFit="false"/>
      <protection locked="true" hidden="false"/>
    </xf>
    <xf numFmtId="221" fontId="87" fillId="0" borderId="34" xfId="16" applyFont="true" applyBorder="true" applyAlignment="true" applyProtection="true">
      <alignment horizontal="general" vertical="center" textRotation="0" wrapText="false" indent="0" shrinkToFit="false"/>
      <protection locked="true" hidden="false"/>
    </xf>
    <xf numFmtId="164" fontId="87" fillId="0" borderId="5" xfId="719" applyFont="true" applyBorder="true" applyAlignment="true" applyProtection="false">
      <alignment horizontal="right" vertical="center" textRotation="0" wrapText="false" indent="0" shrinkToFit="false"/>
      <protection locked="true" hidden="false"/>
    </xf>
    <xf numFmtId="164" fontId="134" fillId="9" borderId="31" xfId="0" applyFont="true" applyBorder="true" applyAlignment="true" applyProtection="false">
      <alignment horizontal="left" vertical="center" textRotation="0" wrapText="false" indent="0" shrinkToFit="false"/>
      <protection locked="true" hidden="false"/>
    </xf>
    <xf numFmtId="164" fontId="87" fillId="9" borderId="83" xfId="0" applyFont="true" applyBorder="true" applyAlignment="true" applyProtection="false">
      <alignment horizontal="left" vertical="center" textRotation="0" wrapText="false" indent="0" shrinkToFit="false"/>
      <protection locked="true" hidden="false"/>
    </xf>
    <xf numFmtId="164" fontId="134" fillId="30" borderId="40" xfId="0" applyFont="true" applyBorder="true" applyAlignment="true" applyProtection="false">
      <alignment horizontal="left" vertical="center" textRotation="0" wrapText="false" indent="0" shrinkToFit="false"/>
      <protection locked="true" hidden="false"/>
    </xf>
    <xf numFmtId="164" fontId="87" fillId="30" borderId="49" xfId="0" applyFont="true" applyBorder="true" applyAlignment="true" applyProtection="false">
      <alignment horizontal="left" vertical="center" textRotation="0" wrapText="false" indent="0" shrinkToFit="false"/>
      <protection locked="true" hidden="false"/>
    </xf>
    <xf numFmtId="221" fontId="87" fillId="0" borderId="95" xfId="16" applyFont="true" applyBorder="true" applyAlignment="true" applyProtection="true">
      <alignment horizontal="general" vertical="center" textRotation="0" wrapText="false" indent="0" shrinkToFit="false"/>
      <protection locked="true" hidden="false"/>
    </xf>
    <xf numFmtId="164" fontId="134" fillId="30" borderId="46" xfId="0" applyFont="true" applyBorder="true" applyAlignment="true" applyProtection="false">
      <alignment horizontal="left" vertical="center" textRotation="0" wrapText="false" indent="0" shrinkToFit="false"/>
      <protection locked="true" hidden="false"/>
    </xf>
    <xf numFmtId="164" fontId="87" fillId="30" borderId="94" xfId="0" applyFont="true" applyBorder="true" applyAlignment="true" applyProtection="false">
      <alignment horizontal="left" vertical="center" textRotation="0" wrapText="false" indent="0" shrinkToFit="false"/>
      <protection locked="true" hidden="false"/>
    </xf>
    <xf numFmtId="221" fontId="87" fillId="0" borderId="46" xfId="16" applyFont="true" applyBorder="true" applyAlignment="true" applyProtection="true">
      <alignment horizontal="right" vertical="center" textRotation="0" wrapText="false" indent="0" shrinkToFit="false"/>
      <protection locked="true" hidden="false"/>
    </xf>
    <xf numFmtId="221" fontId="87" fillId="0" borderId="48" xfId="16" applyFont="true" applyBorder="true" applyAlignment="true" applyProtection="true">
      <alignment horizontal="right" vertical="center" textRotation="0" wrapText="false" indent="0" shrinkToFit="false"/>
      <protection locked="true" hidden="false"/>
    </xf>
    <xf numFmtId="221" fontId="87" fillId="0" borderId="61" xfId="16" applyFont="true" applyBorder="true" applyAlignment="true" applyProtection="true">
      <alignment horizontal="right" vertical="center" textRotation="0" wrapText="false" indent="0" shrinkToFit="false"/>
      <protection locked="true" hidden="false"/>
    </xf>
    <xf numFmtId="221" fontId="87" fillId="0" borderId="62" xfId="16" applyFont="true" applyBorder="true" applyAlignment="true" applyProtection="true">
      <alignment horizontal="right" vertical="center" textRotation="0" wrapText="false" indent="0" shrinkToFit="false"/>
      <protection locked="true" hidden="false"/>
    </xf>
    <xf numFmtId="221" fontId="87" fillId="0" borderId="63" xfId="16" applyFont="true" applyBorder="true" applyAlignment="true" applyProtection="true">
      <alignment horizontal="right" vertical="center" textRotation="0" wrapText="false" indent="0" shrinkToFit="false"/>
      <protection locked="true" hidden="false"/>
    </xf>
    <xf numFmtId="164" fontId="134" fillId="0" borderId="40" xfId="0" applyFont="true" applyBorder="true" applyAlignment="true" applyProtection="false">
      <alignment horizontal="left" vertical="center" textRotation="0" wrapText="false" indent="0" shrinkToFit="false"/>
      <protection locked="true" hidden="false"/>
    </xf>
    <xf numFmtId="164" fontId="87" fillId="0" borderId="49" xfId="0" applyFont="true" applyBorder="true" applyAlignment="true" applyProtection="false">
      <alignment horizontal="left" vertical="center" textRotation="0" wrapText="false" indent="0" shrinkToFit="false"/>
      <protection locked="true" hidden="false"/>
    </xf>
    <xf numFmtId="164" fontId="134" fillId="0" borderId="41" xfId="0" applyFont="true" applyBorder="true" applyAlignment="true" applyProtection="false">
      <alignment horizontal="left" vertical="center" textRotation="0" wrapText="false" indent="0" shrinkToFit="false"/>
      <protection locked="true" hidden="false"/>
    </xf>
    <xf numFmtId="164" fontId="87" fillId="0" borderId="96" xfId="0" applyFont="true" applyBorder="true" applyAlignment="true" applyProtection="false">
      <alignment horizontal="left" vertical="center" textRotation="0" wrapText="false" indent="0" shrinkToFit="false"/>
      <protection locked="true" hidden="false"/>
    </xf>
    <xf numFmtId="221" fontId="87" fillId="0" borderId="96" xfId="16" applyFont="true" applyBorder="true" applyAlignment="true" applyProtection="true">
      <alignment horizontal="general" vertical="center" textRotation="0" wrapText="false" indent="0" shrinkToFit="false"/>
      <protection locked="true" hidden="false"/>
    </xf>
    <xf numFmtId="221" fontId="87" fillId="0" borderId="41" xfId="16" applyFont="true" applyBorder="true" applyAlignment="true" applyProtection="true">
      <alignment horizontal="right" vertical="center" textRotation="0" wrapText="false" indent="0" shrinkToFit="false"/>
      <protection locked="true" hidden="false"/>
    </xf>
    <xf numFmtId="221" fontId="87" fillId="0" borderId="44" xfId="16" applyFont="true" applyBorder="true" applyAlignment="true" applyProtection="true">
      <alignment horizontal="right" vertical="center" textRotation="0" wrapText="false" indent="0" shrinkToFit="false"/>
      <protection locked="true" hidden="false"/>
    </xf>
    <xf numFmtId="221" fontId="87" fillId="0" borderId="64" xfId="16" applyFont="true" applyBorder="true" applyAlignment="true" applyProtection="true">
      <alignment horizontal="right" vertical="center" textRotation="0" wrapText="false" indent="0" shrinkToFit="false"/>
      <protection locked="true" hidden="false"/>
    </xf>
    <xf numFmtId="221" fontId="87" fillId="0" borderId="45" xfId="16" applyFont="true" applyBorder="true" applyAlignment="true" applyProtection="true">
      <alignment horizontal="right" vertical="center" textRotation="0" wrapText="false" indent="0" shrinkToFit="false"/>
      <protection locked="true" hidden="false"/>
    </xf>
    <xf numFmtId="221" fontId="87" fillId="0" borderId="42" xfId="16" applyFont="true" applyBorder="true" applyAlignment="true" applyProtection="true">
      <alignment horizontal="right" vertical="center" textRotation="0" wrapText="false" indent="0" shrinkToFit="false"/>
      <protection locked="true" hidden="false"/>
    </xf>
    <xf numFmtId="164" fontId="134" fillId="30" borderId="50" xfId="0" applyFont="true" applyBorder="true" applyAlignment="true" applyProtection="false">
      <alignment horizontal="left" vertical="center" textRotation="0" wrapText="false" indent="0" shrinkToFit="false"/>
      <protection locked="true" hidden="false"/>
    </xf>
    <xf numFmtId="164" fontId="87" fillId="30" borderId="91" xfId="0" applyFont="true" applyBorder="true" applyAlignment="true" applyProtection="false">
      <alignment horizontal="left" vertical="center" textRotation="0" wrapText="false" indent="0" shrinkToFit="false"/>
      <protection locked="true" hidden="false"/>
    </xf>
    <xf numFmtId="221" fontId="87" fillId="0" borderId="91" xfId="16" applyFont="true" applyBorder="true" applyAlignment="true" applyProtection="true">
      <alignment horizontal="general" vertical="center" textRotation="0" wrapText="false" indent="0" shrinkToFit="false"/>
      <protection locked="true" hidden="false"/>
    </xf>
    <xf numFmtId="164" fontId="134" fillId="30" borderId="31" xfId="0" applyFont="true" applyBorder="true" applyAlignment="true" applyProtection="false">
      <alignment horizontal="left" vertical="center" textRotation="0" wrapText="false" indent="0" shrinkToFit="false"/>
      <protection locked="true" hidden="false"/>
    </xf>
    <xf numFmtId="164" fontId="87" fillId="30" borderId="0" xfId="0" applyFont="true" applyBorder="true" applyAlignment="true" applyProtection="false">
      <alignment horizontal="general" vertical="center" textRotation="0" wrapText="false" indent="0" shrinkToFit="false"/>
      <protection locked="true" hidden="false"/>
    </xf>
    <xf numFmtId="164" fontId="87" fillId="0" borderId="5" xfId="0" applyFont="true" applyBorder="true" applyAlignment="true" applyProtection="false">
      <alignment horizontal="general" vertical="center" textRotation="0" wrapText="false" indent="0" shrinkToFit="false"/>
      <protection locked="true" hidden="false"/>
    </xf>
    <xf numFmtId="221" fontId="87" fillId="0" borderId="58" xfId="16" applyFont="true" applyBorder="true" applyAlignment="true" applyProtection="true">
      <alignment horizontal="right" vertical="bottom" textRotation="0" wrapText="false" indent="0" shrinkToFit="false"/>
      <protection locked="true" hidden="false"/>
    </xf>
    <xf numFmtId="221" fontId="134" fillId="0" borderId="58" xfId="16" applyFont="true" applyBorder="true" applyAlignment="true" applyProtection="true">
      <alignment horizontal="right" vertical="bottom" textRotation="0" wrapText="false" indent="0" shrinkToFit="false"/>
      <protection locked="true" hidden="false"/>
    </xf>
    <xf numFmtId="164" fontId="87" fillId="30" borderId="0" xfId="0" applyFont="true" applyBorder="false" applyAlignment="true" applyProtection="false">
      <alignment horizontal="general" vertical="center" textRotation="0" wrapText="false" indent="0" shrinkToFit="false"/>
      <protection locked="true" hidden="false"/>
    </xf>
    <xf numFmtId="215" fontId="87" fillId="0" borderId="49" xfId="0" applyFont="true" applyBorder="true" applyAlignment="true" applyProtection="false">
      <alignment horizontal="general" vertical="center" textRotation="0" wrapText="false" indent="0" shrinkToFit="false"/>
      <protection locked="true" hidden="false"/>
    </xf>
    <xf numFmtId="215" fontId="87" fillId="0" borderId="40" xfId="19"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false">
      <alignment horizontal="general" vertical="center" textRotation="0" wrapText="false" indent="0" shrinkToFit="false"/>
      <protection locked="true" hidden="false"/>
    </xf>
    <xf numFmtId="221" fontId="87" fillId="0" borderId="91" xfId="0" applyFont="true" applyBorder="true" applyAlignment="true" applyProtection="false">
      <alignment horizontal="general" vertical="center" textRotation="0" wrapText="false" indent="0" shrinkToFit="false"/>
      <protection locked="true" hidden="false"/>
    </xf>
    <xf numFmtId="220" fontId="87" fillId="0" borderId="50" xfId="0" applyFont="true" applyBorder="true" applyAlignment="true" applyProtection="false">
      <alignment horizontal="general" vertical="center" textRotation="0" wrapText="false" indent="0" shrinkToFit="false"/>
      <protection locked="true" hidden="false"/>
    </xf>
    <xf numFmtId="220" fontId="87" fillId="0" borderId="53" xfId="0" applyFont="true" applyBorder="true" applyAlignment="true" applyProtection="false">
      <alignment horizontal="general" vertical="center" textRotation="0" wrapText="false" indent="0" shrinkToFit="false"/>
      <protection locked="true" hidden="false"/>
    </xf>
    <xf numFmtId="220" fontId="87" fillId="0" borderId="57" xfId="0" applyFont="true" applyBorder="true" applyAlignment="true" applyProtection="false">
      <alignment horizontal="general" vertical="center" textRotation="0" wrapText="false" indent="0" shrinkToFit="false"/>
      <protection locked="true" hidden="false"/>
    </xf>
    <xf numFmtId="220" fontId="87" fillId="0" borderId="55" xfId="0" applyFont="true" applyBorder="true" applyAlignment="true" applyProtection="false">
      <alignment horizontal="general" vertical="center" textRotation="0" wrapText="false" indent="0" shrinkToFit="false"/>
      <protection locked="true" hidden="false"/>
    </xf>
    <xf numFmtId="220" fontId="87" fillId="0" borderId="51" xfId="0" applyFont="true" applyBorder="true" applyAlignment="true" applyProtection="false">
      <alignment horizontal="general" vertical="center" textRotation="0" wrapText="false" indent="0" shrinkToFit="false"/>
      <protection locked="true" hidden="false"/>
    </xf>
    <xf numFmtId="164" fontId="137" fillId="0" borderId="0" xfId="719" applyFont="true" applyBorder="true" applyAlignment="true" applyProtection="false">
      <alignment horizontal="left" vertical="center" textRotation="0" wrapText="false" indent="0" shrinkToFit="false"/>
      <protection locked="true" hidden="false"/>
    </xf>
    <xf numFmtId="164" fontId="138" fillId="0" borderId="0" xfId="719" applyFont="true" applyBorder="false" applyAlignment="true" applyProtection="false">
      <alignment horizontal="general" vertical="center" textRotation="0" wrapText="false" indent="0" shrinkToFit="false"/>
      <protection locked="true" hidden="false"/>
    </xf>
    <xf numFmtId="220" fontId="87" fillId="0" borderId="0" xfId="0" applyFont="true" applyBorder="false" applyAlignment="true" applyProtection="false">
      <alignment horizontal="general" vertical="center" textRotation="0" wrapText="false" indent="0" shrinkToFit="false"/>
      <protection locked="true" hidden="false"/>
    </xf>
    <xf numFmtId="164" fontId="134" fillId="0" borderId="0" xfId="719" applyFont="true" applyBorder="true" applyAlignment="true" applyProtection="false">
      <alignment horizontal="right" vertical="bottom" textRotation="0" wrapText="false" indent="0" shrinkToFit="false"/>
      <protection locked="true" hidden="false"/>
    </xf>
    <xf numFmtId="164" fontId="134" fillId="9" borderId="13" xfId="0" applyFont="true" applyBorder="true" applyAlignment="true" applyProtection="false">
      <alignment horizontal="center" vertical="center" textRotation="0" wrapText="false" indent="0" shrinkToFit="false"/>
      <protection locked="true" hidden="false"/>
    </xf>
    <xf numFmtId="164" fontId="134" fillId="9" borderId="89" xfId="0" applyFont="true" applyBorder="true" applyAlignment="true" applyProtection="false">
      <alignment horizontal="center" vertical="center" textRotation="0" wrapText="false" indent="0" shrinkToFit="false"/>
      <protection locked="true" hidden="false"/>
    </xf>
    <xf numFmtId="164" fontId="134" fillId="9" borderId="35" xfId="719" applyFont="true" applyBorder="true" applyAlignment="true" applyProtection="false">
      <alignment horizontal="center" vertical="center" textRotation="0" wrapText="false" indent="0" shrinkToFit="false"/>
      <protection locked="true" hidden="false"/>
    </xf>
    <xf numFmtId="164" fontId="134" fillId="9" borderId="31" xfId="719" applyFont="true" applyBorder="true" applyAlignment="true" applyProtection="false">
      <alignment horizontal="center" vertical="center" textRotation="0" wrapText="false" indent="0" shrinkToFit="false"/>
      <protection locked="true" hidden="false"/>
    </xf>
    <xf numFmtId="164" fontId="134" fillId="9" borderId="97" xfId="0" applyFont="true" applyBorder="true" applyAlignment="true" applyProtection="false">
      <alignment horizontal="center" vertical="center" textRotation="0" wrapText="false" indent="0" shrinkToFit="false"/>
      <protection locked="true" hidden="false"/>
    </xf>
    <xf numFmtId="164" fontId="134" fillId="9" borderId="13" xfId="719" applyFont="true" applyBorder="true" applyAlignment="true" applyProtection="false">
      <alignment horizontal="center" vertical="center" textRotation="0" wrapText="false" indent="0" shrinkToFit="false"/>
      <protection locked="true" hidden="false"/>
    </xf>
    <xf numFmtId="164" fontId="134" fillId="9" borderId="67" xfId="719" applyFont="true" applyBorder="true" applyAlignment="true" applyProtection="false">
      <alignment horizontal="center" vertical="center" textRotation="0" wrapText="false" indent="0" shrinkToFit="false"/>
      <protection locked="true" hidden="false"/>
    </xf>
    <xf numFmtId="164" fontId="87" fillId="9" borderId="68" xfId="719" applyFont="true" applyBorder="true" applyAlignment="true" applyProtection="false">
      <alignment horizontal="center" vertical="center" textRotation="0" wrapText="false" indent="0" shrinkToFit="false"/>
      <protection locked="true" hidden="false"/>
    </xf>
    <xf numFmtId="164" fontId="87" fillId="0" borderId="40" xfId="0" applyFont="true" applyBorder="true" applyAlignment="true" applyProtection="false">
      <alignment horizontal="general" vertical="center" textRotation="0" wrapText="false" indent="0" shrinkToFit="false"/>
      <protection locked="true" hidden="false"/>
    </xf>
    <xf numFmtId="165" fontId="87" fillId="0" borderId="37" xfId="16" applyFont="true" applyBorder="true" applyAlignment="true" applyProtection="true">
      <alignment horizontal="general" vertical="center" textRotation="0" wrapText="false" indent="0" shrinkToFit="false"/>
      <protection locked="true" hidden="false"/>
    </xf>
    <xf numFmtId="165" fontId="87" fillId="0" borderId="38" xfId="16" applyFont="true" applyBorder="true" applyAlignment="true" applyProtection="true">
      <alignment horizontal="general" vertical="center" textRotation="0" wrapText="false" indent="0" shrinkToFit="false"/>
      <protection locked="true" hidden="false"/>
    </xf>
    <xf numFmtId="165" fontId="87" fillId="0" borderId="39" xfId="16" applyFont="true" applyBorder="true" applyAlignment="true" applyProtection="true">
      <alignment horizontal="general" vertical="center" textRotation="0" wrapText="false" indent="0" shrinkToFit="false"/>
      <protection locked="true" hidden="false"/>
    </xf>
    <xf numFmtId="165" fontId="87" fillId="0" borderId="0" xfId="0" applyFont="true" applyBorder="true" applyAlignment="true" applyProtection="false">
      <alignment horizontal="general" vertical="center" textRotation="0" wrapText="false" indent="0" shrinkToFit="false"/>
      <protection locked="true" hidden="false"/>
    </xf>
    <xf numFmtId="220" fontId="134" fillId="0" borderId="98" xfId="0" applyFont="true" applyBorder="true" applyAlignment="true" applyProtection="false">
      <alignment horizontal="left" vertical="center" textRotation="0" wrapText="false" indent="1" shrinkToFit="false"/>
      <protection locked="true" hidden="false"/>
    </xf>
    <xf numFmtId="221" fontId="87" fillId="0" borderId="71" xfId="0" applyFont="true" applyBorder="true" applyAlignment="true" applyProtection="false">
      <alignment horizontal="general" vertical="center" textRotation="0" wrapText="false" indent="0" shrinkToFit="false"/>
      <protection locked="true" hidden="false"/>
    </xf>
    <xf numFmtId="164" fontId="134" fillId="0" borderId="40" xfId="719" applyFont="true" applyBorder="true" applyAlignment="true" applyProtection="false">
      <alignment horizontal="left" vertical="center" textRotation="0" wrapText="false" indent="0" shrinkToFit="false"/>
      <protection locked="true" hidden="false"/>
    </xf>
    <xf numFmtId="215" fontId="87" fillId="0" borderId="38" xfId="19" applyFont="true" applyBorder="true" applyAlignment="true" applyProtection="true">
      <alignment horizontal="general" vertical="center" textRotation="0" wrapText="false" indent="0" shrinkToFit="false"/>
      <protection locked="true" hidden="false"/>
    </xf>
    <xf numFmtId="221" fontId="87" fillId="0" borderId="0" xfId="16" applyFont="true" applyBorder="true" applyAlignment="true" applyProtection="true">
      <alignment horizontal="general" vertical="center" textRotation="0" wrapText="false" indent="0" shrinkToFit="false"/>
      <protection locked="true" hidden="false"/>
    </xf>
    <xf numFmtId="220" fontId="134" fillId="0" borderId="99" xfId="0" applyFont="true" applyBorder="true" applyAlignment="true" applyProtection="false">
      <alignment horizontal="left" vertical="center" textRotation="0" wrapText="false" indent="1" shrinkToFit="false"/>
      <protection locked="true" hidden="false"/>
    </xf>
    <xf numFmtId="221" fontId="87" fillId="0" borderId="37" xfId="0" applyFont="true" applyBorder="true" applyAlignment="true" applyProtection="false">
      <alignment horizontal="general" vertical="center" textRotation="0" wrapText="false" indent="0" shrinkToFit="false"/>
      <protection locked="true" hidden="false"/>
    </xf>
    <xf numFmtId="164" fontId="87" fillId="0" borderId="50" xfId="719" applyFont="true" applyBorder="true" applyAlignment="true" applyProtection="false">
      <alignment horizontal="left" vertical="center" textRotation="0" wrapText="false" indent="0" shrinkToFit="false"/>
      <protection locked="true" hidden="false"/>
    </xf>
    <xf numFmtId="215" fontId="87" fillId="0" borderId="53" xfId="19" applyFont="true" applyBorder="true" applyAlignment="true" applyProtection="true">
      <alignment horizontal="general" vertical="center" textRotation="0" wrapText="false" indent="0" shrinkToFit="false"/>
      <protection locked="true" hidden="false"/>
    </xf>
    <xf numFmtId="221" fontId="87" fillId="0" borderId="100" xfId="16" applyFont="true" applyBorder="true" applyAlignment="true" applyProtection="true">
      <alignment horizontal="general" vertical="center" textRotation="0" wrapText="false" indent="0" shrinkToFit="false"/>
      <protection locked="true" hidden="false"/>
    </xf>
    <xf numFmtId="221" fontId="87" fillId="0" borderId="52" xfId="0" applyFont="true" applyBorder="true" applyAlignment="true" applyProtection="false">
      <alignment horizontal="general" vertical="center" textRotation="0" wrapText="false" indent="0" shrinkToFit="false"/>
      <protection locked="true" hidden="false"/>
    </xf>
    <xf numFmtId="221" fontId="87" fillId="0" borderId="57" xfId="16" applyFont="true" applyBorder="true" applyAlignment="true" applyProtection="true">
      <alignment horizontal="general" vertical="center" textRotation="0" wrapText="false" indent="0" shrinkToFit="false"/>
      <protection locked="true" hidden="false"/>
    </xf>
    <xf numFmtId="223" fontId="134" fillId="0" borderId="31" xfId="719" applyFont="true" applyBorder="true" applyAlignment="true" applyProtection="false">
      <alignment horizontal="left" vertical="center" textRotation="0" wrapText="false" indent="0" shrinkToFit="false"/>
      <protection locked="true" hidden="false"/>
    </xf>
    <xf numFmtId="215" fontId="87" fillId="0" borderId="33" xfId="19" applyFont="true" applyBorder="true" applyAlignment="true" applyProtection="true">
      <alignment horizontal="general" vertical="center" textRotation="0" wrapText="false" indent="0" shrinkToFit="false"/>
      <protection locked="true" hidden="false"/>
    </xf>
    <xf numFmtId="221" fontId="87" fillId="0" borderId="55" xfId="16" applyFont="true" applyBorder="true" applyAlignment="true" applyProtection="true">
      <alignment horizontal="general" vertical="center" textRotation="0" wrapText="false" indent="0" shrinkToFit="false"/>
      <protection locked="true" hidden="false"/>
    </xf>
    <xf numFmtId="221" fontId="87" fillId="0" borderId="59" xfId="16" applyFont="true" applyBorder="true" applyAlignment="true" applyProtection="true">
      <alignment horizontal="general" vertical="center" textRotation="0" wrapText="false" indent="0" shrinkToFit="false"/>
      <protection locked="true" hidden="false"/>
    </xf>
    <xf numFmtId="220" fontId="134" fillId="0" borderId="101" xfId="0" applyFont="true" applyBorder="true" applyAlignment="true" applyProtection="false">
      <alignment horizontal="left" vertical="center" textRotation="0" wrapText="false" indent="1" shrinkToFit="false"/>
      <protection locked="true" hidden="false"/>
    </xf>
    <xf numFmtId="221" fontId="87" fillId="0" borderId="51" xfId="0" applyFont="true" applyBorder="true" applyAlignment="true" applyProtection="false">
      <alignment horizontal="general" vertical="center" textRotation="0" wrapText="false" indent="0" shrinkToFit="false"/>
      <protection locked="true" hidden="false"/>
    </xf>
    <xf numFmtId="164" fontId="134" fillId="0" borderId="30" xfId="719" applyFont="true" applyBorder="true" applyAlignment="true" applyProtection="false">
      <alignment horizontal="left" vertical="center" textRotation="0" wrapText="false" indent="0" shrinkToFit="false"/>
      <protection locked="true" hidden="false"/>
    </xf>
    <xf numFmtId="164" fontId="139" fillId="0" borderId="0" xfId="0" applyFont="true" applyBorder="false" applyAlignment="true" applyProtection="false">
      <alignment horizontal="general" vertical="center" textRotation="0" wrapText="false" indent="0" shrinkToFit="false"/>
      <protection locked="true" hidden="false"/>
    </xf>
    <xf numFmtId="164" fontId="134" fillId="0" borderId="86" xfId="719" applyFont="true" applyBorder="true" applyAlignment="true" applyProtection="false">
      <alignment horizontal="general" vertical="center" textRotation="0" wrapText="false" indent="0" shrinkToFit="true"/>
      <protection locked="true" hidden="false"/>
    </xf>
    <xf numFmtId="221" fontId="87" fillId="0" borderId="102" xfId="16" applyFont="true" applyBorder="true" applyAlignment="true" applyProtection="true">
      <alignment horizontal="right" vertical="center" textRotation="0" wrapText="false" indent="0" shrinkToFit="false"/>
      <protection locked="true" hidden="false"/>
    </xf>
    <xf numFmtId="221" fontId="87" fillId="0" borderId="75" xfId="16" applyFont="true" applyBorder="true" applyAlignment="true" applyProtection="true">
      <alignment horizontal="right" vertical="center" textRotation="0" wrapText="false" indent="0" shrinkToFit="false"/>
      <protection locked="true" hidden="false"/>
    </xf>
    <xf numFmtId="221" fontId="87" fillId="0" borderId="84" xfId="16" applyFont="true" applyBorder="true" applyAlignment="true" applyProtection="true">
      <alignment horizontal="right" vertical="center" textRotation="0" wrapText="false" indent="0" shrinkToFit="false"/>
      <protection locked="true" hidden="false"/>
    </xf>
    <xf numFmtId="221" fontId="87" fillId="0" borderId="103" xfId="16" applyFont="true" applyBorder="true" applyAlignment="true" applyProtection="true">
      <alignment horizontal="right" vertical="center" textRotation="0" wrapText="false" indent="0" shrinkToFit="false"/>
      <protection locked="true" hidden="false"/>
    </xf>
    <xf numFmtId="221" fontId="87" fillId="0" borderId="85" xfId="16" applyFont="true" applyBorder="true" applyAlignment="true" applyProtection="true">
      <alignment horizontal="right" vertical="center" textRotation="0" wrapText="false" indent="0" shrinkToFit="false"/>
      <protection locked="true" hidden="false"/>
    </xf>
    <xf numFmtId="164" fontId="134" fillId="0" borderId="30" xfId="719" applyFont="true" applyBorder="true" applyAlignment="true" applyProtection="false">
      <alignment horizontal="general" vertical="center" textRotation="0" wrapText="false" indent="0" shrinkToFit="true"/>
      <protection locked="true" hidden="false"/>
    </xf>
    <xf numFmtId="221" fontId="87" fillId="0" borderId="104" xfId="16" applyFont="true" applyBorder="true" applyAlignment="true" applyProtection="true">
      <alignment horizontal="right" vertical="center" textRotation="0" wrapText="false" indent="0" shrinkToFit="false"/>
      <protection locked="true" hidden="false"/>
    </xf>
    <xf numFmtId="221" fontId="87" fillId="0" borderId="105" xfId="16" applyFont="true" applyBorder="true" applyAlignment="true" applyProtection="true">
      <alignment horizontal="right" vertical="center" textRotation="0" wrapText="false" indent="0" shrinkToFit="false"/>
      <protection locked="true" hidden="false"/>
    </xf>
    <xf numFmtId="221" fontId="87" fillId="0" borderId="87" xfId="16" applyFont="true" applyBorder="true" applyAlignment="true" applyProtection="true">
      <alignment horizontal="right" vertical="center" textRotation="0" wrapText="false" indent="0" shrinkToFit="false"/>
      <protection locked="true" hidden="false"/>
    </xf>
    <xf numFmtId="221" fontId="87" fillId="0" borderId="105" xfId="16" applyFont="true" applyBorder="true" applyAlignment="true" applyProtection="true">
      <alignment horizontal="general" vertical="center" textRotation="0" wrapText="false" indent="0" shrinkToFit="false"/>
      <protection locked="true" hidden="false"/>
    </xf>
    <xf numFmtId="221" fontId="87" fillId="0" borderId="87" xfId="16" applyFont="true" applyBorder="true" applyAlignment="true" applyProtection="true">
      <alignment horizontal="general" vertical="center" textRotation="0" wrapText="false" indent="0" shrinkToFit="false"/>
      <protection locked="true" hidden="false"/>
    </xf>
    <xf numFmtId="164" fontId="134" fillId="30" borderId="80" xfId="719" applyFont="true" applyBorder="true" applyAlignment="true" applyProtection="false">
      <alignment horizontal="general" vertical="center" textRotation="0" wrapText="false" indent="0" shrinkToFit="true"/>
      <protection locked="true" hidden="false"/>
    </xf>
    <xf numFmtId="164" fontId="134" fillId="30" borderId="63" xfId="719" applyFont="true" applyBorder="true" applyAlignment="true" applyProtection="false">
      <alignment horizontal="general" vertical="center" textRotation="0" wrapText="false" indent="0" shrinkToFit="true"/>
      <protection locked="true" hidden="false"/>
    </xf>
    <xf numFmtId="221" fontId="87" fillId="0" borderId="106" xfId="16" applyFont="true" applyBorder="true" applyAlignment="true" applyProtection="true">
      <alignment horizontal="general" vertical="center" textRotation="0" wrapText="false" indent="0" shrinkToFit="false"/>
      <protection locked="true" hidden="false"/>
    </xf>
    <xf numFmtId="221" fontId="87" fillId="0" borderId="88" xfId="16" applyFont="true" applyBorder="true" applyAlignment="true" applyProtection="true">
      <alignment horizontal="general" vertical="center" textRotation="0" wrapText="false" indent="0" shrinkToFit="false"/>
      <protection locked="true" hidden="false"/>
    </xf>
    <xf numFmtId="164" fontId="134" fillId="30" borderId="13" xfId="719" applyFont="true" applyBorder="true" applyAlignment="true" applyProtection="false">
      <alignment horizontal="general" vertical="center" textRotation="0" wrapText="false" indent="0" shrinkToFit="true"/>
      <protection locked="true" hidden="false"/>
    </xf>
    <xf numFmtId="221" fontId="87" fillId="0" borderId="5" xfId="16" applyFont="true" applyBorder="true" applyAlignment="true" applyProtection="true">
      <alignment horizontal="general" vertical="center" textRotation="0" wrapText="false" indent="0" shrinkToFit="false"/>
      <protection locked="true" hidden="false"/>
    </xf>
    <xf numFmtId="164" fontId="134" fillId="0" borderId="30" xfId="719" applyFont="true" applyBorder="true" applyAlignment="true" applyProtection="false">
      <alignment horizontal="left" vertical="center" textRotation="0" wrapText="false" indent="0" shrinkToFit="true"/>
      <protection locked="true" hidden="false"/>
    </xf>
    <xf numFmtId="221" fontId="87" fillId="0" borderId="52" xfId="16" applyFont="true" applyBorder="true" applyAlignment="true" applyProtection="true">
      <alignment horizontal="right" vertical="center" textRotation="0" wrapText="false" indent="0" shrinkToFit="false"/>
      <protection locked="true" hidden="false"/>
    </xf>
    <xf numFmtId="214" fontId="87" fillId="0" borderId="32" xfId="16" applyFont="true" applyBorder="true" applyAlignment="true" applyProtection="true">
      <alignment horizontal="right" vertical="center" textRotation="0" wrapText="false" indent="0" shrinkToFit="false"/>
      <protection locked="true" hidden="false"/>
    </xf>
    <xf numFmtId="214" fontId="87" fillId="0" borderId="52" xfId="16" applyFont="true" applyBorder="true" applyAlignment="true" applyProtection="true">
      <alignment horizontal="right" vertical="center" textRotation="0" wrapText="false" indent="0" shrinkToFit="false"/>
      <protection locked="true" hidden="false"/>
    </xf>
    <xf numFmtId="213" fontId="134" fillId="9" borderId="13" xfId="0" applyFont="true" applyBorder="true" applyAlignment="true" applyProtection="false">
      <alignment horizontal="left" vertical="center" textRotation="0" wrapText="false" indent="0" shrinkToFit="true"/>
      <protection locked="true" hidden="false"/>
    </xf>
    <xf numFmtId="164" fontId="134" fillId="30" borderId="60" xfId="719" applyFont="true" applyBorder="true" applyAlignment="true" applyProtection="false">
      <alignment horizontal="general" vertical="center" textRotation="0" wrapText="false" indent="0" shrinkToFit="true"/>
      <protection locked="true" hidden="false"/>
    </xf>
    <xf numFmtId="221" fontId="87" fillId="30" borderId="92" xfId="16" applyFont="true" applyBorder="true" applyAlignment="true" applyProtection="true">
      <alignment horizontal="general" vertical="center" textRotation="0" wrapText="false" indent="0" shrinkToFit="false"/>
      <protection locked="true" hidden="false"/>
    </xf>
    <xf numFmtId="164" fontId="134" fillId="30" borderId="63" xfId="719" applyFont="true" applyBorder="true" applyAlignment="true" applyProtection="false">
      <alignment horizontal="general" vertical="center" textRotation="0" wrapText="false" indent="0" shrinkToFit="true"/>
      <protection locked="true" hidden="false"/>
    </xf>
    <xf numFmtId="221" fontId="87" fillId="30" borderId="49" xfId="16" applyFont="true" applyBorder="true" applyAlignment="true" applyProtection="true">
      <alignment horizontal="general" vertical="center" textRotation="0" wrapText="false" indent="0" shrinkToFit="false"/>
      <protection locked="true" hidden="false"/>
    </xf>
    <xf numFmtId="164" fontId="134" fillId="30" borderId="80" xfId="719" applyFont="true" applyBorder="true" applyAlignment="true" applyProtection="false">
      <alignment horizontal="general" vertical="center" textRotation="0" wrapText="false" indent="0" shrinkToFit="true"/>
      <protection locked="true" hidden="false"/>
    </xf>
    <xf numFmtId="221" fontId="87" fillId="30" borderId="93" xfId="16" applyFont="true" applyBorder="true" applyAlignment="true" applyProtection="true">
      <alignment horizontal="general" vertical="center" textRotation="0" wrapText="false" indent="0" shrinkToFit="false"/>
      <protection locked="true" hidden="false"/>
    </xf>
    <xf numFmtId="164" fontId="134" fillId="30" borderId="13" xfId="719" applyFont="true" applyBorder="true" applyAlignment="true" applyProtection="false">
      <alignment horizontal="general" vertical="center" textRotation="0" wrapText="false" indent="0" shrinkToFit="true"/>
      <protection locked="true" hidden="false"/>
    </xf>
    <xf numFmtId="221" fontId="87" fillId="30" borderId="83" xfId="16" applyFont="true" applyBorder="true" applyAlignment="true" applyProtection="true">
      <alignment horizontal="general" vertical="center" textRotation="0" wrapText="false" indent="0" shrinkToFit="false"/>
      <protection locked="true" hidden="false"/>
    </xf>
    <xf numFmtId="164" fontId="87" fillId="30" borderId="0" xfId="719" applyFont="true" applyBorder="true" applyAlignment="true" applyProtection="false">
      <alignment horizontal="general" vertical="center" textRotation="0" wrapText="false" indent="0" shrinkToFit="true"/>
      <protection locked="true" hidden="false"/>
    </xf>
    <xf numFmtId="193" fontId="87" fillId="30" borderId="0" xfId="19" applyFont="true" applyBorder="true" applyAlignment="true" applyProtection="true">
      <alignment horizontal="general" vertical="center" textRotation="0" wrapText="false" indent="0" shrinkToFit="false"/>
      <protection locked="true" hidden="false"/>
    </xf>
    <xf numFmtId="164" fontId="116" fillId="30" borderId="0" xfId="719" applyFont="true" applyBorder="false" applyAlignment="true" applyProtection="false">
      <alignment horizontal="general" vertical="center" textRotation="0" wrapText="false" indent="0" shrinkToFit="false"/>
      <protection locked="true" hidden="false"/>
    </xf>
    <xf numFmtId="193" fontId="134" fillId="30" borderId="0" xfId="19" applyFont="true" applyBorder="true" applyAlignment="true" applyProtection="true">
      <alignment horizontal="right" vertical="bottom" textRotation="0" wrapText="false" indent="0" shrinkToFit="false"/>
      <protection locked="true" hidden="false"/>
    </xf>
    <xf numFmtId="164" fontId="134" fillId="9" borderId="13" xfId="719" applyFont="true" applyBorder="true" applyAlignment="true" applyProtection="false">
      <alignment horizontal="left" vertical="center" textRotation="0" wrapText="false" indent="0" shrinkToFit="true"/>
      <protection locked="true" hidden="false"/>
    </xf>
    <xf numFmtId="164" fontId="134" fillId="0" borderId="86" xfId="719" applyFont="true" applyBorder="true" applyAlignment="true" applyProtection="false">
      <alignment horizontal="general" vertical="center" textRotation="0" wrapText="false" indent="0" shrinkToFit="true"/>
      <protection locked="true" hidden="false"/>
    </xf>
    <xf numFmtId="200" fontId="87" fillId="0" borderId="58" xfId="719" applyFont="true" applyBorder="true" applyAlignment="true" applyProtection="false">
      <alignment horizontal="general" vertical="center" textRotation="0" wrapText="false" indent="0" shrinkToFit="false"/>
      <protection locked="true" hidden="false"/>
    </xf>
    <xf numFmtId="200" fontId="87" fillId="0" borderId="71" xfId="719" applyFont="true" applyBorder="true" applyAlignment="true" applyProtection="false">
      <alignment horizontal="general" vertical="center" textRotation="0" wrapText="false" indent="0" shrinkToFit="false"/>
      <protection locked="true" hidden="false"/>
    </xf>
    <xf numFmtId="200" fontId="87" fillId="0" borderId="72" xfId="719" applyFont="true" applyBorder="true" applyAlignment="true" applyProtection="false">
      <alignment horizontal="general" vertical="center" textRotation="0" wrapText="false" indent="0" shrinkToFit="false"/>
      <protection locked="true" hidden="false"/>
    </xf>
    <xf numFmtId="200" fontId="87" fillId="0" borderId="95" xfId="719" applyFont="true" applyBorder="true" applyAlignment="true" applyProtection="false">
      <alignment horizontal="general" vertical="center" textRotation="0" wrapText="false" indent="0" shrinkToFit="false"/>
      <protection locked="true" hidden="false"/>
    </xf>
    <xf numFmtId="200" fontId="87" fillId="0" borderId="60" xfId="719" applyFont="true" applyBorder="true" applyAlignment="true" applyProtection="false">
      <alignment horizontal="general" vertical="center" textRotation="0" wrapText="false" indent="0" shrinkToFit="false"/>
      <protection locked="true" hidden="false"/>
    </xf>
    <xf numFmtId="164" fontId="134" fillId="0" borderId="66" xfId="719" applyFont="true" applyBorder="true" applyAlignment="true" applyProtection="false">
      <alignment horizontal="general" vertical="center" textRotation="0" wrapText="false" indent="0" shrinkToFit="true"/>
      <protection locked="true" hidden="false"/>
    </xf>
    <xf numFmtId="200" fontId="87" fillId="0" borderId="107" xfId="719" applyFont="true" applyBorder="true" applyAlignment="true" applyProtection="false">
      <alignment horizontal="general" vertical="center" textRotation="0" wrapText="false" indent="0" shrinkToFit="false"/>
      <protection locked="true" hidden="false"/>
    </xf>
    <xf numFmtId="200" fontId="87" fillId="0" borderId="67" xfId="719" applyFont="true" applyBorder="true" applyAlignment="true" applyProtection="false">
      <alignment horizontal="general" vertical="center" textRotation="0" wrapText="false" indent="0" shrinkToFit="false"/>
      <protection locked="true" hidden="false"/>
    </xf>
    <xf numFmtId="200" fontId="87" fillId="0" borderId="68" xfId="719" applyFont="true" applyBorder="true" applyAlignment="true" applyProtection="false">
      <alignment horizontal="general" vertical="center" textRotation="0" wrapText="false" indent="0" shrinkToFit="false"/>
      <protection locked="true" hidden="false"/>
    </xf>
    <xf numFmtId="200" fontId="87" fillId="0" borderId="108" xfId="719" applyFont="true" applyBorder="true" applyAlignment="true" applyProtection="false">
      <alignment horizontal="general" vertical="center" textRotation="0" wrapText="false" indent="0" shrinkToFit="false"/>
      <protection locked="true" hidden="false"/>
    </xf>
    <xf numFmtId="200" fontId="87" fillId="0" borderId="66" xfId="719" applyFont="true" applyBorder="true" applyAlignment="true" applyProtection="false">
      <alignment horizontal="general" vertical="center" textRotation="0" wrapText="false" indent="0" shrinkToFit="false"/>
      <protection locked="true" hidden="false"/>
    </xf>
    <xf numFmtId="221" fontId="87" fillId="0" borderId="0" xfId="719" applyFont="true" applyBorder="false" applyAlignment="true" applyProtection="false">
      <alignment horizontal="right" vertical="bottom" textRotation="0" wrapText="false" indent="0" shrinkToFit="false"/>
      <protection locked="true" hidden="false"/>
    </xf>
    <xf numFmtId="221" fontId="134" fillId="0" borderId="0" xfId="719" applyFont="true" applyBorder="false" applyAlignment="true" applyProtection="false">
      <alignment horizontal="right" vertical="bottom" textRotation="0" wrapText="false" indent="0" shrinkToFit="false"/>
      <protection locked="true" hidden="false"/>
    </xf>
    <xf numFmtId="164" fontId="134" fillId="0" borderId="30" xfId="719" applyFont="true" applyBorder="true" applyAlignment="true" applyProtection="false">
      <alignment horizontal="left" vertical="center" textRotation="0" wrapText="true" indent="0" shrinkToFit="false"/>
      <protection locked="true" hidden="false"/>
    </xf>
    <xf numFmtId="221" fontId="87" fillId="0" borderId="37" xfId="0" applyFont="true" applyBorder="true" applyAlignment="true" applyProtection="true">
      <alignment horizontal="right" vertical="center" textRotation="0" wrapText="false" indent="0" shrinkToFit="false"/>
      <protection locked="true" hidden="false"/>
    </xf>
    <xf numFmtId="221" fontId="87" fillId="0" borderId="38" xfId="0" applyFont="true" applyBorder="true" applyAlignment="true" applyProtection="true">
      <alignment horizontal="right" vertical="center" textRotation="0" wrapText="false" indent="0" shrinkToFit="false"/>
      <protection locked="true" hidden="false"/>
    </xf>
    <xf numFmtId="221" fontId="87" fillId="0" borderId="56" xfId="0" applyFont="true" applyBorder="true" applyAlignment="true" applyProtection="true">
      <alignment horizontal="right" vertical="center" textRotation="0" wrapText="false" indent="0" shrinkToFit="false"/>
      <protection locked="true" hidden="false"/>
    </xf>
    <xf numFmtId="221" fontId="87" fillId="0" borderId="30" xfId="0" applyFont="true" applyBorder="true" applyAlignment="true" applyProtection="true">
      <alignment horizontal="right" vertical="center" textRotation="0" wrapText="false" indent="0" shrinkToFit="false"/>
      <protection locked="true" hidden="false"/>
    </xf>
    <xf numFmtId="164" fontId="134" fillId="30" borderId="31" xfId="719" applyFont="true" applyBorder="true" applyAlignment="true" applyProtection="false">
      <alignment horizontal="general" vertical="center" textRotation="0" wrapText="true" indent="0" shrinkToFit="false"/>
      <protection locked="true" hidden="false"/>
    </xf>
    <xf numFmtId="164" fontId="134" fillId="30" borderId="86" xfId="719" applyFont="true" applyBorder="true" applyAlignment="true" applyProtection="false">
      <alignment horizontal="general" vertical="center" textRotation="0" wrapText="false" indent="0" shrinkToFit="true"/>
      <protection locked="true" hidden="false"/>
    </xf>
    <xf numFmtId="221" fontId="87" fillId="30" borderId="103" xfId="16" applyFont="true" applyBorder="true" applyAlignment="true" applyProtection="true">
      <alignment horizontal="general" vertical="center" textRotation="0" wrapText="false" indent="0" shrinkToFit="false"/>
      <protection locked="true" hidden="false"/>
    </xf>
    <xf numFmtId="164" fontId="87" fillId="0" borderId="0" xfId="719" applyFont="true" applyBorder="true" applyAlignment="true" applyProtection="false">
      <alignment horizontal="general" vertical="center" textRotation="0" wrapText="false" indent="0" shrinkToFit="true"/>
      <protection locked="true" hidden="false"/>
    </xf>
    <xf numFmtId="220" fontId="87" fillId="0" borderId="103" xfId="16" applyFont="true" applyBorder="true" applyAlignment="true" applyProtection="true">
      <alignment horizontal="general" vertical="center" textRotation="0" wrapText="false" indent="0" shrinkToFit="false"/>
      <protection locked="true" hidden="false"/>
    </xf>
    <xf numFmtId="220" fontId="87" fillId="0" borderId="85" xfId="16" applyFont="true" applyBorder="true" applyAlignment="true" applyProtection="true">
      <alignment horizontal="general" vertical="center" textRotation="0" wrapText="false" indent="0" shrinkToFit="false"/>
      <protection locked="true" hidden="false"/>
    </xf>
    <xf numFmtId="220" fontId="87" fillId="0" borderId="87" xfId="16" applyFont="true" applyBorder="true" applyAlignment="true" applyProtection="true">
      <alignment horizontal="general" vertical="center" textRotation="0" wrapText="false" indent="0" shrinkToFit="false"/>
      <protection locked="true" hidden="false"/>
    </xf>
    <xf numFmtId="220" fontId="87" fillId="0" borderId="81" xfId="16" applyFont="true" applyBorder="true" applyAlignment="true" applyProtection="true">
      <alignment horizontal="general" vertical="center" textRotation="0" wrapText="false" indent="0" shrinkToFit="false"/>
      <protection locked="true" hidden="false"/>
    </xf>
    <xf numFmtId="220" fontId="87" fillId="0" borderId="107" xfId="16" applyFont="true" applyBorder="true" applyAlignment="true" applyProtection="true">
      <alignment horizontal="general" vertical="center" textRotation="0" wrapText="false" indent="0" shrinkToFit="false"/>
      <protection locked="true" hidden="false"/>
    </xf>
    <xf numFmtId="221" fontId="87" fillId="0" borderId="65" xfId="16" applyFont="true" applyBorder="true" applyAlignment="true" applyProtection="true">
      <alignment horizontal="general" vertical="center" textRotation="0" wrapText="false" indent="0" shrinkToFit="false"/>
      <protection locked="true" hidden="false"/>
    </xf>
    <xf numFmtId="221" fontId="87" fillId="0" borderId="68" xfId="16" applyFont="true" applyBorder="true" applyAlignment="true" applyProtection="true">
      <alignment horizontal="general" vertical="center" textRotation="0" wrapText="false" indent="0" shrinkToFit="false"/>
      <protection locked="true" hidden="false"/>
    </xf>
    <xf numFmtId="221" fontId="87" fillId="0" borderId="69" xfId="16" applyFont="true" applyBorder="true" applyAlignment="true" applyProtection="true">
      <alignment horizontal="general" vertical="center" textRotation="0" wrapText="false" indent="0" shrinkToFit="false"/>
      <protection locked="true" hidden="false"/>
    </xf>
    <xf numFmtId="220" fontId="87" fillId="30" borderId="59" xfId="16" applyFont="true" applyBorder="true" applyAlignment="true" applyProtection="true">
      <alignment horizontal="general" vertical="center" textRotation="0" wrapText="false" indent="0" shrinkToFit="false"/>
      <protection locked="true" hidden="false"/>
    </xf>
    <xf numFmtId="221" fontId="87" fillId="0" borderId="50" xfId="16" applyFont="true" applyBorder="true" applyAlignment="true" applyProtection="true">
      <alignment horizontal="general" vertical="center" textRotation="0" wrapText="false" indent="0" shrinkToFit="false"/>
      <protection locked="true" hidden="false"/>
    </xf>
    <xf numFmtId="220" fontId="87" fillId="30" borderId="55" xfId="16" applyFont="true" applyBorder="true" applyAlignment="true" applyProtection="true">
      <alignment horizontal="general" vertical="center" textRotation="0" wrapText="false" indent="0" shrinkToFit="false"/>
      <protection locked="true" hidden="false"/>
    </xf>
    <xf numFmtId="201" fontId="116" fillId="0" borderId="0" xfId="719" applyFont="true" applyBorder="false" applyAlignment="true" applyProtection="false">
      <alignment horizontal="general" vertical="center" textRotation="0" wrapText="false" indent="0" shrinkToFit="false"/>
      <protection locked="true" hidden="false"/>
    </xf>
    <xf numFmtId="201" fontId="87" fillId="0" borderId="0" xfId="719" applyFont="true" applyBorder="false" applyAlignment="true" applyProtection="false">
      <alignment horizontal="right" vertical="center" textRotation="0" wrapText="false" indent="0" shrinkToFit="false"/>
      <protection locked="true" hidden="false"/>
    </xf>
    <xf numFmtId="201" fontId="116" fillId="0" borderId="0" xfId="719" applyFont="true" applyBorder="false" applyAlignment="true" applyProtection="false">
      <alignment horizontal="general" vertical="bottom" textRotation="0" wrapText="false" indent="0" shrinkToFit="false"/>
      <protection locked="true" hidden="false"/>
    </xf>
    <xf numFmtId="224" fontId="87" fillId="0" borderId="13" xfId="16" applyFont="true" applyBorder="true" applyAlignment="true" applyProtection="true">
      <alignment horizontal="general" vertical="center" textRotation="0" wrapText="false" indent="0" shrinkToFit="false"/>
      <protection locked="true" hidden="false"/>
    </xf>
    <xf numFmtId="224" fontId="86" fillId="0" borderId="31" xfId="16" applyFont="true" applyBorder="true" applyAlignment="true" applyProtection="true">
      <alignment horizontal="general" vertical="center" textRotation="0" wrapText="false" indent="0" shrinkToFit="false"/>
      <protection locked="true" hidden="false"/>
    </xf>
    <xf numFmtId="224" fontId="87" fillId="0" borderId="34" xfId="16" applyFont="true" applyBorder="true" applyAlignment="true" applyProtection="true">
      <alignment horizontal="general" vertical="center" textRotation="0" wrapText="false" indent="0" shrinkToFit="false"/>
      <protection locked="true" hidden="false"/>
    </xf>
    <xf numFmtId="224" fontId="86" fillId="0" borderId="34" xfId="16" applyFont="true" applyBorder="true" applyAlignment="true" applyProtection="true">
      <alignment horizontal="general" vertical="center" textRotation="0" wrapText="false" indent="0" shrinkToFit="false"/>
      <protection locked="true" hidden="false"/>
    </xf>
    <xf numFmtId="224" fontId="86" fillId="0" borderId="35" xfId="16" applyFont="true" applyBorder="true" applyAlignment="true" applyProtection="true">
      <alignment horizontal="general" vertical="center" textRotation="0" wrapText="false" indent="0" shrinkToFit="false"/>
      <protection locked="true" hidden="false"/>
    </xf>
    <xf numFmtId="225" fontId="87" fillId="0" borderId="60" xfId="16" applyFont="true" applyBorder="true" applyAlignment="true" applyProtection="true">
      <alignment horizontal="general" vertical="center" textRotation="0" wrapText="false" indent="0" shrinkToFit="false"/>
      <protection locked="true" hidden="false"/>
    </xf>
    <xf numFmtId="225" fontId="86" fillId="0" borderId="36" xfId="16" applyFont="true" applyBorder="true" applyAlignment="true" applyProtection="true">
      <alignment horizontal="general" vertical="center" textRotation="0" wrapText="false" indent="0" shrinkToFit="false"/>
      <protection locked="true" hidden="false"/>
    </xf>
    <xf numFmtId="225" fontId="87" fillId="0" borderId="73" xfId="16" applyFont="true" applyBorder="true" applyAlignment="true" applyProtection="true">
      <alignment horizontal="general" vertical="center" textRotation="0" wrapText="false" indent="0" shrinkToFit="false"/>
      <protection locked="true" hidden="false"/>
    </xf>
    <xf numFmtId="225" fontId="86" fillId="0" borderId="73" xfId="16" applyFont="true" applyBorder="true" applyAlignment="true" applyProtection="true">
      <alignment horizontal="general" vertical="center" textRotation="0" wrapText="false" indent="0" shrinkToFit="false"/>
      <protection locked="true" hidden="false"/>
    </xf>
    <xf numFmtId="225" fontId="86" fillId="0" borderId="74" xfId="16" applyFont="true" applyBorder="true" applyAlignment="true" applyProtection="true">
      <alignment horizontal="general" vertical="center" textRotation="0" wrapText="false" indent="0" shrinkToFit="false"/>
      <protection locked="true" hidden="false"/>
    </xf>
    <xf numFmtId="225" fontId="86" fillId="0" borderId="60" xfId="16" applyFont="true" applyBorder="true" applyAlignment="true" applyProtection="true">
      <alignment horizontal="general" vertical="center" textRotation="0" wrapText="false" indent="0" shrinkToFit="false"/>
      <protection locked="true" hidden="false"/>
    </xf>
    <xf numFmtId="226" fontId="87" fillId="0" borderId="63" xfId="16" applyFont="true" applyBorder="true" applyAlignment="true" applyProtection="true">
      <alignment horizontal="general" vertical="center" textRotation="0" wrapText="false" indent="0" shrinkToFit="false"/>
      <protection locked="true" hidden="false"/>
    </xf>
    <xf numFmtId="226" fontId="86" fillId="0" borderId="46" xfId="16" applyFont="true" applyBorder="true" applyAlignment="true" applyProtection="true">
      <alignment horizontal="general" vertical="center" textRotation="0" wrapText="false" indent="0" shrinkToFit="false"/>
      <protection locked="true" hidden="false"/>
    </xf>
    <xf numFmtId="226" fontId="87" fillId="0" borderId="61" xfId="16" applyFont="true" applyBorder="true" applyAlignment="true" applyProtection="true">
      <alignment horizontal="general" vertical="center" textRotation="0" wrapText="false" indent="0" shrinkToFit="false"/>
      <protection locked="true" hidden="false"/>
    </xf>
    <xf numFmtId="226" fontId="86" fillId="0" borderId="61" xfId="16" applyFont="true" applyBorder="true" applyAlignment="true" applyProtection="true">
      <alignment horizontal="general" vertical="center" textRotation="0" wrapText="false" indent="0" shrinkToFit="false"/>
      <protection locked="true" hidden="false"/>
    </xf>
    <xf numFmtId="226" fontId="86" fillId="0" borderId="62" xfId="16" applyFont="true" applyBorder="true" applyAlignment="true" applyProtection="true">
      <alignment horizontal="general" vertical="center" textRotation="0" wrapText="false" indent="0" shrinkToFit="false"/>
      <protection locked="true" hidden="false"/>
    </xf>
    <xf numFmtId="226" fontId="86" fillId="0" borderId="63" xfId="16" applyFont="true" applyBorder="true" applyAlignment="true" applyProtection="true">
      <alignment horizontal="general" vertical="center" textRotation="0" wrapText="false" indent="0" shrinkToFit="false"/>
      <protection locked="true" hidden="false"/>
    </xf>
    <xf numFmtId="215" fontId="87" fillId="0" borderId="42" xfId="19" applyFont="true" applyBorder="true" applyAlignment="true" applyProtection="true">
      <alignment horizontal="right" vertical="center" textRotation="0" wrapText="false" indent="0" shrinkToFit="false"/>
      <protection locked="true" hidden="false"/>
    </xf>
    <xf numFmtId="215" fontId="86" fillId="0" borderId="41" xfId="19" applyFont="true" applyBorder="true" applyAlignment="true" applyProtection="true">
      <alignment horizontal="right" vertical="center" textRotation="0" wrapText="false" indent="0" shrinkToFit="false"/>
      <protection locked="true" hidden="false"/>
    </xf>
    <xf numFmtId="215" fontId="87" fillId="0" borderId="64" xfId="19" applyFont="true" applyBorder="true" applyAlignment="true" applyProtection="true">
      <alignment horizontal="right" vertical="center" textRotation="0" wrapText="false" indent="0" shrinkToFit="false"/>
      <protection locked="true" hidden="false"/>
    </xf>
    <xf numFmtId="215" fontId="86" fillId="0" borderId="45" xfId="19" applyFont="true" applyBorder="true" applyAlignment="true" applyProtection="true">
      <alignment horizontal="right" vertical="center" textRotation="0" wrapText="false" indent="0" shrinkToFit="false"/>
      <protection locked="true" hidden="false"/>
    </xf>
    <xf numFmtId="215" fontId="86" fillId="0" borderId="42" xfId="19" applyFont="true" applyBorder="true" applyAlignment="true" applyProtection="true">
      <alignment horizontal="right" vertical="center" textRotation="0" wrapText="false" indent="0" shrinkToFit="false"/>
      <protection locked="true" hidden="false"/>
    </xf>
    <xf numFmtId="225" fontId="87" fillId="0" borderId="30" xfId="16" applyFont="true" applyBorder="true" applyAlignment="true" applyProtection="true">
      <alignment horizontal="general" vertical="center" textRotation="0" wrapText="false" indent="0" shrinkToFit="false"/>
      <protection locked="true" hidden="false"/>
    </xf>
    <xf numFmtId="225" fontId="86" fillId="0" borderId="40" xfId="16" applyFont="true" applyBorder="true" applyAlignment="true" applyProtection="true">
      <alignment horizontal="general" vertical="center" textRotation="0" wrapText="false" indent="0" shrinkToFit="false"/>
      <protection locked="true" hidden="false"/>
    </xf>
    <xf numFmtId="225" fontId="87" fillId="0" borderId="56" xfId="16" applyFont="true" applyBorder="true" applyAlignment="true" applyProtection="true">
      <alignment horizontal="general" vertical="center" textRotation="0" wrapText="false" indent="0" shrinkToFit="false"/>
      <protection locked="true" hidden="false"/>
    </xf>
    <xf numFmtId="225" fontId="86" fillId="0" borderId="56" xfId="16" applyFont="true" applyBorder="true" applyAlignment="true" applyProtection="true">
      <alignment horizontal="general" vertical="center" textRotation="0" wrapText="false" indent="0" shrinkToFit="false"/>
      <protection locked="true" hidden="false"/>
    </xf>
    <xf numFmtId="225" fontId="86" fillId="0" borderId="39" xfId="16" applyFont="true" applyBorder="true" applyAlignment="true" applyProtection="true">
      <alignment horizontal="general" vertical="center" textRotation="0" wrapText="false" indent="0" shrinkToFit="false"/>
      <protection locked="true" hidden="false"/>
    </xf>
    <xf numFmtId="225" fontId="87" fillId="0" borderId="51" xfId="16" applyFont="true" applyBorder="true" applyAlignment="true" applyProtection="true">
      <alignment horizontal="general" vertical="center" textRotation="0" wrapText="false" indent="0" shrinkToFit="false"/>
      <protection locked="true" hidden="false"/>
    </xf>
    <xf numFmtId="225" fontId="87" fillId="0" borderId="57" xfId="16" applyFont="true" applyBorder="true" applyAlignment="true" applyProtection="true">
      <alignment horizontal="general" vertical="center" textRotation="0" wrapText="false" indent="0" shrinkToFit="false"/>
      <protection locked="true" hidden="false"/>
    </xf>
    <xf numFmtId="225" fontId="87" fillId="0" borderId="13" xfId="16" applyFont="true" applyBorder="true" applyAlignment="true" applyProtection="true">
      <alignment horizontal="general" vertical="center" textRotation="0" wrapText="false" indent="0" shrinkToFit="false"/>
      <protection locked="true" hidden="false"/>
    </xf>
    <xf numFmtId="225" fontId="86" fillId="0" borderId="31" xfId="16" applyFont="true" applyBorder="true" applyAlignment="true" applyProtection="true">
      <alignment horizontal="general" vertical="center" textRotation="0" wrapText="false" indent="0" shrinkToFit="false"/>
      <protection locked="true" hidden="false"/>
    </xf>
    <xf numFmtId="225" fontId="87" fillId="0" borderId="34" xfId="16" applyFont="true" applyBorder="true" applyAlignment="true" applyProtection="true">
      <alignment horizontal="general" vertical="center" textRotation="0" wrapText="false" indent="0" shrinkToFit="false"/>
      <protection locked="true" hidden="false"/>
    </xf>
    <xf numFmtId="225" fontId="86" fillId="0" borderId="34" xfId="16" applyFont="true" applyBorder="true" applyAlignment="true" applyProtection="true">
      <alignment horizontal="general" vertical="center" textRotation="0" wrapText="false" indent="0" shrinkToFit="false"/>
      <protection locked="true" hidden="false"/>
    </xf>
    <xf numFmtId="225" fontId="86" fillId="0" borderId="35" xfId="16" applyFont="true" applyBorder="true" applyAlignment="true" applyProtection="true">
      <alignment horizontal="general" vertical="center" textRotation="0" wrapText="false" indent="0" shrinkToFit="false"/>
      <protection locked="true" hidden="false"/>
    </xf>
    <xf numFmtId="221" fontId="87" fillId="0" borderId="49" xfId="16" applyFont="true" applyBorder="true" applyAlignment="true" applyProtection="true">
      <alignment horizontal="right" vertical="center" textRotation="0" wrapText="false" indent="0" shrinkToFit="false"/>
      <protection locked="true" hidden="false"/>
    </xf>
    <xf numFmtId="221" fontId="87" fillId="0" borderId="83" xfId="16" applyFont="true" applyBorder="true" applyAlignment="true" applyProtection="true">
      <alignment horizontal="right" vertical="center" textRotation="0" wrapText="false" indent="0" shrinkToFit="false"/>
      <protection locked="true" hidden="false"/>
    </xf>
    <xf numFmtId="221" fontId="87" fillId="0" borderId="95" xfId="16" applyFont="true" applyBorder="true" applyAlignment="true" applyProtection="true">
      <alignment horizontal="right" vertical="center" textRotation="0" wrapText="false" indent="0" shrinkToFit="false"/>
      <protection locked="true" hidden="false"/>
    </xf>
    <xf numFmtId="221" fontId="87" fillId="0" borderId="40" xfId="0" applyFont="true" applyBorder="true" applyAlignment="true" applyProtection="true">
      <alignment horizontal="right" vertical="center" textRotation="0" wrapText="false" indent="0" shrinkToFit="false"/>
      <protection locked="true" hidden="false"/>
    </xf>
    <xf numFmtId="221" fontId="87" fillId="0" borderId="49" xfId="0" applyFont="true" applyBorder="true" applyAlignment="true" applyProtection="true">
      <alignment horizontal="right" vertical="center" textRotation="0" wrapText="false" indent="0" shrinkToFit="false"/>
      <protection locked="true" hidden="false"/>
    </xf>
    <xf numFmtId="214" fontId="87" fillId="0" borderId="83" xfId="16" applyFont="true" applyBorder="true" applyAlignment="true" applyProtection="true">
      <alignment horizontal="right" vertical="center" textRotation="0" wrapText="false" indent="0" shrinkToFit="false"/>
      <protection locked="true" hidden="false"/>
    </xf>
    <xf numFmtId="164" fontId="134" fillId="30" borderId="30" xfId="719" applyFont="true" applyBorder="true" applyAlignment="true" applyProtection="false">
      <alignment horizontal="general" vertical="center" textRotation="0" wrapText="false" indent="0" shrinkToFit="false"/>
      <protection locked="true" hidden="false"/>
    </xf>
    <xf numFmtId="164" fontId="134" fillId="9" borderId="60" xfId="719" applyFont="true" applyBorder="true" applyAlignment="true" applyProtection="false">
      <alignment horizontal="general" vertical="center" textRotation="0" wrapText="false" indent="0" shrinkToFit="true"/>
      <protection locked="true" hidden="false"/>
    </xf>
    <xf numFmtId="165" fontId="134" fillId="0" borderId="60" xfId="719" applyFont="true" applyBorder="true" applyAlignment="true" applyProtection="false">
      <alignment horizontal="general" vertical="center" textRotation="0" wrapText="false" indent="0" shrinkToFit="false"/>
      <protection locked="true" hidden="false"/>
    </xf>
    <xf numFmtId="221" fontId="87" fillId="0" borderId="60" xfId="719" applyFont="true" applyBorder="true" applyAlignment="true" applyProtection="false">
      <alignment horizontal="general" vertical="center" textRotation="0" wrapText="false" indent="0" shrinkToFit="false"/>
      <protection locked="true" hidden="false"/>
    </xf>
    <xf numFmtId="221" fontId="87" fillId="0" borderId="58" xfId="719" applyFont="true" applyBorder="true" applyAlignment="true" applyProtection="false">
      <alignment horizontal="general" vertical="center" textRotation="0" wrapText="false" indent="0" shrinkToFit="false"/>
      <protection locked="true" hidden="false"/>
    </xf>
    <xf numFmtId="221" fontId="87" fillId="0" borderId="73" xfId="719" applyFont="true" applyBorder="true" applyAlignment="true" applyProtection="false">
      <alignment horizontal="general" vertical="center" textRotation="0" wrapText="false" indent="0" shrinkToFit="false"/>
      <protection locked="true" hidden="false"/>
    </xf>
    <xf numFmtId="221" fontId="87" fillId="0" borderId="72" xfId="719" applyFont="true" applyBorder="true" applyAlignment="true" applyProtection="false">
      <alignment horizontal="general" vertical="center" textRotation="0" wrapText="false" indent="0" shrinkToFit="false"/>
      <protection locked="true" hidden="false"/>
    </xf>
    <xf numFmtId="221" fontId="87" fillId="0" borderId="95" xfId="719" applyFont="true" applyBorder="true" applyAlignment="true" applyProtection="false">
      <alignment horizontal="general" vertical="center" textRotation="0" wrapText="false" indent="0" shrinkToFit="false"/>
      <protection locked="true" hidden="false"/>
    </xf>
    <xf numFmtId="165" fontId="134" fillId="0" borderId="30" xfId="719" applyFont="true" applyBorder="true" applyAlignment="true" applyProtection="false">
      <alignment horizontal="general" vertical="center" textRotation="0" wrapText="false" indent="0" shrinkToFit="false"/>
      <protection locked="true" hidden="false"/>
    </xf>
    <xf numFmtId="221" fontId="87" fillId="0" borderId="30" xfId="719" applyFont="true" applyBorder="true" applyAlignment="true" applyProtection="false">
      <alignment horizontal="general" vertical="center" textRotation="0" wrapText="false" indent="0" shrinkToFit="false"/>
      <protection locked="true" hidden="false"/>
    </xf>
    <xf numFmtId="221" fontId="87" fillId="0" borderId="0" xfId="719" applyFont="true" applyBorder="true" applyAlignment="true" applyProtection="false">
      <alignment horizontal="general" vertical="center" textRotation="0" wrapText="false" indent="0" shrinkToFit="false"/>
      <protection locked="true" hidden="false"/>
    </xf>
    <xf numFmtId="221" fontId="87" fillId="0" borderId="56" xfId="719" applyFont="true" applyBorder="true" applyAlignment="true" applyProtection="false">
      <alignment horizontal="general" vertical="center" textRotation="0" wrapText="false" indent="0" shrinkToFit="false"/>
      <protection locked="true" hidden="false"/>
    </xf>
    <xf numFmtId="221" fontId="87" fillId="0" borderId="38" xfId="719" applyFont="true" applyBorder="true" applyAlignment="true" applyProtection="false">
      <alignment horizontal="general" vertical="center" textRotation="0" wrapText="false" indent="0" shrinkToFit="false"/>
      <protection locked="true" hidden="false"/>
    </xf>
    <xf numFmtId="221" fontId="87" fillId="0" borderId="49" xfId="719" applyFont="true" applyBorder="true" applyAlignment="true" applyProtection="false">
      <alignment horizontal="general" vertical="center" textRotation="0" wrapText="false" indent="0" shrinkToFit="false"/>
      <protection locked="true" hidden="false"/>
    </xf>
    <xf numFmtId="165" fontId="134" fillId="0" borderId="51" xfId="719" applyFont="true" applyBorder="true" applyAlignment="true" applyProtection="false">
      <alignment horizontal="general" vertical="center" textRotation="0" wrapText="false" indent="0" shrinkToFit="false"/>
      <protection locked="true" hidden="false"/>
    </xf>
    <xf numFmtId="221" fontId="87" fillId="0" borderId="51" xfId="719" applyFont="true" applyBorder="true" applyAlignment="true" applyProtection="false">
      <alignment horizontal="general" vertical="center" textRotation="0" wrapText="false" indent="0" shrinkToFit="false"/>
      <protection locked="true" hidden="false"/>
    </xf>
    <xf numFmtId="221" fontId="87" fillId="0" borderId="59" xfId="719" applyFont="true" applyBorder="true" applyAlignment="true" applyProtection="false">
      <alignment horizontal="general" vertical="center" textRotation="0" wrapText="false" indent="0" shrinkToFit="false"/>
      <protection locked="true" hidden="false"/>
    </xf>
    <xf numFmtId="221" fontId="87" fillId="0" borderId="57" xfId="719" applyFont="true" applyBorder="true" applyAlignment="true" applyProtection="false">
      <alignment horizontal="general" vertical="center" textRotation="0" wrapText="false" indent="0" shrinkToFit="false"/>
      <protection locked="true" hidden="false"/>
    </xf>
    <xf numFmtId="221" fontId="87" fillId="0" borderId="53" xfId="719" applyFont="true" applyBorder="true" applyAlignment="true" applyProtection="false">
      <alignment horizontal="general" vertical="center" textRotation="0" wrapText="false" indent="0" shrinkToFit="false"/>
      <protection locked="true" hidden="false"/>
    </xf>
    <xf numFmtId="221" fontId="87" fillId="0" borderId="91" xfId="719" applyFont="true" applyBorder="true" applyAlignment="true" applyProtection="false">
      <alignment horizontal="general" vertical="center" textRotation="0" wrapText="false" indent="0" shrinkToFit="false"/>
      <protection locked="true" hidden="false"/>
    </xf>
    <xf numFmtId="165" fontId="87" fillId="0" borderId="58" xfId="719" applyFont="true" applyBorder="true" applyAlignment="true" applyProtection="false">
      <alignment horizontal="general" vertical="center" textRotation="0" wrapText="false" indent="0" shrinkToFit="false"/>
      <protection locked="true" hidden="false"/>
    </xf>
    <xf numFmtId="165" fontId="87" fillId="0" borderId="73" xfId="719" applyFont="true" applyBorder="true" applyAlignment="true" applyProtection="false">
      <alignment horizontal="general" vertical="center" textRotation="0" wrapText="false" indent="0" shrinkToFit="false"/>
      <protection locked="true" hidden="false"/>
    </xf>
    <xf numFmtId="165" fontId="87" fillId="0" borderId="72" xfId="719" applyFont="true" applyBorder="true" applyAlignment="true" applyProtection="false">
      <alignment horizontal="general" vertical="center" textRotation="0" wrapText="false" indent="0" shrinkToFit="false"/>
      <protection locked="true" hidden="false"/>
    </xf>
    <xf numFmtId="165" fontId="87" fillId="0" borderId="95" xfId="719" applyFont="true" applyBorder="true" applyAlignment="true" applyProtection="false">
      <alignment horizontal="general" vertical="center" textRotation="0" wrapText="false" indent="0" shrinkToFit="false"/>
      <protection locked="true" hidden="false"/>
    </xf>
    <xf numFmtId="215" fontId="87" fillId="0" borderId="30" xfId="19" applyFont="true" applyBorder="true" applyAlignment="true" applyProtection="true">
      <alignment horizontal="general" vertical="center" textRotation="0" wrapText="false" indent="0" shrinkToFit="false"/>
      <protection locked="true" hidden="false"/>
    </xf>
    <xf numFmtId="215" fontId="87" fillId="0" borderId="0" xfId="19" applyFont="true" applyBorder="true" applyAlignment="true" applyProtection="true">
      <alignment horizontal="general" vertical="center" textRotation="0" wrapText="false" indent="0" shrinkToFit="false"/>
      <protection locked="true" hidden="false"/>
    </xf>
    <xf numFmtId="215" fontId="87" fillId="0" borderId="56" xfId="19" applyFont="true" applyBorder="true" applyAlignment="true" applyProtection="true">
      <alignment horizontal="general" vertical="center" textRotation="0" wrapText="false" indent="0" shrinkToFit="false"/>
      <protection locked="true" hidden="false"/>
    </xf>
    <xf numFmtId="215" fontId="87" fillId="0" borderId="49" xfId="19" applyFont="true" applyBorder="true" applyAlignment="true" applyProtection="true">
      <alignment horizontal="general" vertical="center" textRotation="0" wrapText="false" indent="0" shrinkToFit="false"/>
      <protection locked="true" hidden="false"/>
    </xf>
    <xf numFmtId="215" fontId="87" fillId="0" borderId="51" xfId="19" applyFont="true" applyBorder="true" applyAlignment="true" applyProtection="true">
      <alignment horizontal="general" vertical="center" textRotation="0" wrapText="false" indent="0" shrinkToFit="false"/>
      <protection locked="true" hidden="false"/>
    </xf>
    <xf numFmtId="215" fontId="87" fillId="0" borderId="59" xfId="19" applyFont="true" applyBorder="true" applyAlignment="true" applyProtection="true">
      <alignment horizontal="general" vertical="center" textRotation="0" wrapText="false" indent="0" shrinkToFit="false"/>
      <protection locked="true" hidden="false"/>
    </xf>
    <xf numFmtId="215" fontId="87" fillId="0" borderId="57" xfId="19" applyFont="true" applyBorder="true" applyAlignment="true" applyProtection="true">
      <alignment horizontal="general" vertical="center" textRotation="0" wrapText="false" indent="0" shrinkToFit="false"/>
      <protection locked="true" hidden="false"/>
    </xf>
    <xf numFmtId="215" fontId="87" fillId="0" borderId="91" xfId="19" applyFont="true" applyBorder="true" applyAlignment="true" applyProtection="true">
      <alignment horizontal="general" vertical="center" textRotation="0" wrapText="false" indent="0" shrinkToFit="false"/>
      <protection locked="true" hidden="false"/>
    </xf>
    <xf numFmtId="214" fontId="87" fillId="0" borderId="0" xfId="719" applyFont="true" applyBorder="true" applyAlignment="true" applyProtection="false">
      <alignment horizontal="general" vertical="center" textRotation="0" wrapText="false" indent="0" shrinkToFit="false"/>
      <protection locked="true" hidden="false"/>
    </xf>
    <xf numFmtId="222" fontId="87" fillId="0" borderId="0" xfId="19" applyFont="true" applyBorder="true" applyAlignment="true" applyProtection="true">
      <alignment horizontal="general" vertical="center" textRotation="0" wrapText="false" indent="0" shrinkToFit="false"/>
      <protection locked="true" hidden="false"/>
    </xf>
    <xf numFmtId="164" fontId="132" fillId="0" borderId="0" xfId="719" applyFont="true" applyBorder="false" applyAlignment="true" applyProtection="false">
      <alignment horizontal="general" vertical="center" textRotation="0" wrapText="false" indent="0" shrinkToFit="true"/>
      <protection locked="true" hidden="false"/>
    </xf>
    <xf numFmtId="164" fontId="132" fillId="0" borderId="0" xfId="719" applyFont="true" applyBorder="false" applyAlignment="true" applyProtection="false">
      <alignment horizontal="general" vertical="center" textRotation="0" wrapText="false" indent="0" shrinkToFit="false"/>
      <protection locked="true" hidden="false"/>
    </xf>
    <xf numFmtId="164" fontId="132" fillId="30" borderId="0" xfId="719" applyFont="true" applyBorder="true" applyAlignment="true" applyProtection="false">
      <alignment horizontal="general" vertical="center" textRotation="0" wrapText="false" indent="0" shrinkToFit="false"/>
      <protection locked="true" hidden="false"/>
    </xf>
    <xf numFmtId="164" fontId="136" fillId="0" borderId="0" xfId="0" applyFont="true" applyBorder="false" applyAlignment="true" applyProtection="false">
      <alignment horizontal="general" vertical="center" textRotation="0" wrapText="false" indent="0" shrinkToFit="false"/>
      <protection locked="true" hidden="false"/>
    </xf>
    <xf numFmtId="164" fontId="132" fillId="0" borderId="0" xfId="719" applyFont="true" applyBorder="false" applyAlignment="true" applyProtection="false">
      <alignment horizontal="right" vertical="center" textRotation="0" wrapText="false" indent="0" shrinkToFit="false"/>
      <protection locked="true" hidden="false"/>
    </xf>
    <xf numFmtId="164" fontId="86" fillId="0" borderId="0" xfId="719" applyFont="true" applyBorder="false" applyAlignment="true" applyProtection="false">
      <alignment horizontal="general" vertical="center" textRotation="0" wrapText="false" indent="0" shrinkToFit="true"/>
      <protection locked="true" hidden="false"/>
    </xf>
    <xf numFmtId="164" fontId="86" fillId="0" borderId="0" xfId="719" applyFont="true" applyBorder="false" applyAlignment="true" applyProtection="false">
      <alignment horizontal="right" vertical="bottom" textRotation="0" wrapText="false" indent="0" shrinkToFit="false"/>
      <protection locked="true" hidden="false"/>
    </xf>
    <xf numFmtId="164" fontId="140" fillId="0" borderId="0" xfId="719" applyFont="true" applyBorder="false" applyAlignment="true" applyProtection="false">
      <alignment horizontal="right" vertical="bottom" textRotation="0" wrapText="false" indent="0" shrinkToFit="false"/>
      <protection locked="true" hidden="false"/>
    </xf>
    <xf numFmtId="164" fontId="140" fillId="9" borderId="13" xfId="719" applyFont="true" applyBorder="true" applyAlignment="true" applyProtection="false">
      <alignment horizontal="general" vertical="center" textRotation="0" wrapText="false" indent="0" shrinkToFit="true"/>
      <protection locked="true" hidden="false"/>
    </xf>
    <xf numFmtId="164" fontId="140" fillId="0" borderId="60" xfId="719" applyFont="true" applyBorder="true" applyAlignment="true" applyProtection="false">
      <alignment horizontal="left" vertical="center" textRotation="0" wrapText="false" indent="0" shrinkToFit="true"/>
      <protection locked="true" hidden="false"/>
    </xf>
    <xf numFmtId="214" fontId="86" fillId="0" borderId="58" xfId="16" applyFont="true" applyBorder="true" applyAlignment="true" applyProtection="true">
      <alignment horizontal="general" vertical="center" textRotation="0" wrapText="false" indent="0" shrinkToFit="false"/>
      <protection locked="true" hidden="false"/>
    </xf>
    <xf numFmtId="214" fontId="86" fillId="0" borderId="46" xfId="16" applyFont="true" applyBorder="true" applyAlignment="true" applyProtection="true">
      <alignment horizontal="general" vertical="center" textRotation="0" wrapText="false" indent="0" shrinkToFit="false"/>
      <protection locked="true" hidden="false"/>
    </xf>
    <xf numFmtId="214" fontId="86" fillId="0" borderId="48" xfId="16" applyFont="true" applyBorder="true" applyAlignment="true" applyProtection="true">
      <alignment horizontal="general" vertical="center" textRotation="0" wrapText="false" indent="0" shrinkToFit="false"/>
      <protection locked="true" hidden="false"/>
    </xf>
    <xf numFmtId="214" fontId="86" fillId="0" borderId="61" xfId="16" applyFont="true" applyBorder="true" applyAlignment="true" applyProtection="true">
      <alignment horizontal="general" vertical="center" textRotation="0" wrapText="false" indent="0" shrinkToFit="false"/>
      <protection locked="true" hidden="false"/>
    </xf>
    <xf numFmtId="214" fontId="86" fillId="0" borderId="62" xfId="16" applyFont="true" applyBorder="true" applyAlignment="true" applyProtection="true">
      <alignment horizontal="general" vertical="center" textRotation="0" wrapText="false" indent="0" shrinkToFit="false"/>
      <protection locked="true" hidden="false"/>
    </xf>
    <xf numFmtId="164" fontId="140" fillId="0" borderId="63" xfId="719" applyFont="true" applyBorder="true" applyAlignment="true" applyProtection="false">
      <alignment horizontal="left" vertical="center" textRotation="0" wrapText="false" indent="0" shrinkToFit="true"/>
      <protection locked="true" hidden="false"/>
    </xf>
    <xf numFmtId="214" fontId="86" fillId="0" borderId="88" xfId="16" applyFont="true" applyBorder="true" applyAlignment="true" applyProtection="true">
      <alignment horizontal="general" vertical="center" textRotation="0" wrapText="false" indent="0" shrinkToFit="false"/>
      <protection locked="true" hidden="false"/>
    </xf>
    <xf numFmtId="164" fontId="140" fillId="0" borderId="80" xfId="719" applyFont="true" applyBorder="true" applyAlignment="true" applyProtection="false">
      <alignment horizontal="left" vertical="center" textRotation="0" wrapText="false" indent="0" shrinkToFit="true"/>
      <protection locked="true" hidden="false"/>
    </xf>
    <xf numFmtId="214" fontId="86" fillId="0" borderId="87" xfId="16" applyFont="true" applyBorder="true" applyAlignment="true" applyProtection="true">
      <alignment horizontal="right" vertical="center" textRotation="0" wrapText="false" indent="0" shrinkToFit="false"/>
      <protection locked="true" hidden="false"/>
    </xf>
    <xf numFmtId="214" fontId="86" fillId="0" borderId="76" xfId="16" applyFont="true" applyBorder="true" applyAlignment="true" applyProtection="true">
      <alignment horizontal="right" vertical="center" textRotation="0" wrapText="false" indent="0" shrinkToFit="false"/>
      <protection locked="true" hidden="false"/>
    </xf>
    <xf numFmtId="214" fontId="86" fillId="0" borderId="78" xfId="16" applyFont="true" applyBorder="true" applyAlignment="true" applyProtection="true">
      <alignment horizontal="right" vertical="center" textRotation="0" wrapText="false" indent="0" shrinkToFit="false"/>
      <protection locked="true" hidden="false"/>
    </xf>
    <xf numFmtId="214" fontId="86" fillId="0" borderId="79" xfId="16" applyFont="true" applyBorder="true" applyAlignment="true" applyProtection="true">
      <alignment horizontal="right" vertical="center" textRotation="0" wrapText="false" indent="0" shrinkToFit="false"/>
      <protection locked="true" hidden="false"/>
    </xf>
    <xf numFmtId="214" fontId="86" fillId="0" borderId="81" xfId="16" applyFont="true" applyBorder="true" applyAlignment="true" applyProtection="true">
      <alignment horizontal="right" vertical="center" textRotation="0" wrapText="false" indent="0" shrinkToFit="false"/>
      <protection locked="true" hidden="false"/>
    </xf>
    <xf numFmtId="214" fontId="86" fillId="0" borderId="93" xfId="16" applyFont="true" applyBorder="true" applyAlignment="true" applyProtection="true">
      <alignment horizontal="general" vertical="center" textRotation="0" wrapText="false" indent="0" shrinkToFit="false"/>
      <protection locked="true" hidden="false"/>
    </xf>
    <xf numFmtId="214" fontId="86" fillId="0" borderId="49" xfId="16" applyFont="true" applyBorder="true" applyAlignment="true" applyProtection="true">
      <alignment horizontal="general" vertical="center" textRotation="0" wrapText="false" indent="0" shrinkToFit="false"/>
      <protection locked="true" hidden="false"/>
    </xf>
    <xf numFmtId="214" fontId="86" fillId="0" borderId="94" xfId="16" applyFont="true" applyBorder="true" applyAlignment="true" applyProtection="true">
      <alignment horizontal="general" vertical="center" textRotation="0" wrapText="false" indent="0" shrinkToFit="false"/>
      <protection locked="true" hidden="false"/>
    </xf>
    <xf numFmtId="214" fontId="86" fillId="0" borderId="76" xfId="16" applyFont="true" applyBorder="true" applyAlignment="true" applyProtection="true">
      <alignment horizontal="general" vertical="center" textRotation="0" wrapText="false" indent="0" shrinkToFit="false"/>
      <protection locked="true" hidden="false"/>
    </xf>
    <xf numFmtId="214" fontId="86" fillId="0" borderId="78" xfId="16" applyFont="true" applyBorder="true" applyAlignment="true" applyProtection="true">
      <alignment horizontal="general" vertical="center" textRotation="0" wrapText="false" indent="0" shrinkToFit="false"/>
      <protection locked="true" hidden="false"/>
    </xf>
    <xf numFmtId="214" fontId="86" fillId="0" borderId="79" xfId="16" applyFont="true" applyBorder="true" applyAlignment="true" applyProtection="true">
      <alignment horizontal="general" vertical="center" textRotation="0" wrapText="false" indent="0" shrinkToFit="false"/>
      <protection locked="true" hidden="false"/>
    </xf>
    <xf numFmtId="214" fontId="86" fillId="0" borderId="81" xfId="16" applyFont="true" applyBorder="true" applyAlignment="true" applyProtection="true">
      <alignment horizontal="general" vertical="center" textRotation="0" wrapText="false" indent="0" shrinkToFit="false"/>
      <protection locked="true" hidden="false"/>
    </xf>
    <xf numFmtId="164" fontId="140" fillId="0" borderId="66" xfId="719" applyFont="true" applyBorder="true" applyAlignment="true" applyProtection="false">
      <alignment horizontal="left" vertical="center" textRotation="0" wrapText="false" indent="0" shrinkToFit="true"/>
      <protection locked="true" hidden="false"/>
    </xf>
    <xf numFmtId="214" fontId="86" fillId="0" borderId="108" xfId="16" applyFont="true" applyBorder="true" applyAlignment="true" applyProtection="true">
      <alignment horizontal="general" vertical="center" textRotation="0" wrapText="false" indent="0" shrinkToFit="false"/>
      <protection locked="true" hidden="false"/>
    </xf>
    <xf numFmtId="214" fontId="86" fillId="0" borderId="65" xfId="16" applyFont="true" applyBorder="true" applyAlignment="true" applyProtection="true">
      <alignment horizontal="general" vertical="center" textRotation="0" wrapText="false" indent="0" shrinkToFit="false"/>
      <protection locked="true" hidden="false"/>
    </xf>
    <xf numFmtId="214" fontId="86" fillId="0" borderId="68" xfId="16" applyFont="true" applyBorder="true" applyAlignment="true" applyProtection="true">
      <alignment horizontal="general" vertical="center" textRotation="0" wrapText="false" indent="0" shrinkToFit="false"/>
      <protection locked="true" hidden="false"/>
    </xf>
    <xf numFmtId="214" fontId="86" fillId="0" borderId="69" xfId="16" applyFont="true" applyBorder="true" applyAlignment="true" applyProtection="true">
      <alignment horizontal="general" vertical="center" textRotation="0" wrapText="false" indent="0" shrinkToFit="false"/>
      <protection locked="true" hidden="false"/>
    </xf>
    <xf numFmtId="214" fontId="86" fillId="0" borderId="70" xfId="16" applyFont="true" applyBorder="true" applyAlignment="true" applyProtection="true">
      <alignment horizontal="general" vertical="center" textRotation="0" wrapText="false" indent="0" shrinkToFit="false"/>
      <protection locked="true" hidden="false"/>
    </xf>
    <xf numFmtId="164" fontId="140" fillId="0" borderId="13" xfId="719" applyFont="true" applyBorder="true" applyAlignment="true" applyProtection="false">
      <alignment horizontal="general" vertical="center" textRotation="0" wrapText="false" indent="0" shrinkToFit="true"/>
      <protection locked="true" hidden="false"/>
    </xf>
    <xf numFmtId="214" fontId="86" fillId="0" borderId="83" xfId="719" applyFont="true" applyBorder="true" applyAlignment="true" applyProtection="false">
      <alignment horizontal="right" vertical="center" textRotation="0" wrapText="false" indent="0" shrinkToFit="false"/>
      <protection locked="true" hidden="false"/>
    </xf>
    <xf numFmtId="214" fontId="86" fillId="0" borderId="31" xfId="719" applyFont="true" applyBorder="true" applyAlignment="true" applyProtection="false">
      <alignment horizontal="right" vertical="center" textRotation="0" wrapText="false" indent="0" shrinkToFit="false"/>
      <protection locked="true" hidden="false"/>
    </xf>
    <xf numFmtId="214" fontId="86" fillId="0" borderId="33" xfId="719" applyFont="true" applyBorder="true" applyAlignment="true" applyProtection="false">
      <alignment horizontal="right" vertical="center" textRotation="0" wrapText="false" indent="0" shrinkToFit="false"/>
      <protection locked="true" hidden="false"/>
    </xf>
    <xf numFmtId="214" fontId="86" fillId="0" borderId="34" xfId="719" applyFont="true" applyBorder="true" applyAlignment="true" applyProtection="false">
      <alignment horizontal="right" vertical="center" textRotation="0" wrapText="false" indent="0" shrinkToFit="false"/>
      <protection locked="true" hidden="false"/>
    </xf>
    <xf numFmtId="214" fontId="86" fillId="0" borderId="35" xfId="719" applyFont="true" applyBorder="true" applyAlignment="true" applyProtection="false">
      <alignment horizontal="right" vertical="center" textRotation="0" wrapText="false" indent="0" shrinkToFit="false"/>
      <protection locked="true" hidden="false"/>
    </xf>
    <xf numFmtId="164" fontId="140" fillId="0" borderId="86" xfId="719" applyFont="true" applyBorder="true" applyAlignment="true" applyProtection="false">
      <alignment horizontal="general" vertical="center" textRotation="0" wrapText="false" indent="0" shrinkToFit="true"/>
      <protection locked="true" hidden="false"/>
    </xf>
    <xf numFmtId="214" fontId="86" fillId="0" borderId="92" xfId="719" applyFont="true" applyBorder="true" applyAlignment="true" applyProtection="false">
      <alignment horizontal="right" vertical="center" textRotation="0" wrapText="false" indent="0" shrinkToFit="false"/>
      <protection locked="true" hidden="false"/>
    </xf>
    <xf numFmtId="214" fontId="86" fillId="0" borderId="75" xfId="719" applyFont="true" applyBorder="true" applyAlignment="true" applyProtection="false">
      <alignment horizontal="right" vertical="center" textRotation="0" wrapText="false" indent="0" shrinkToFit="false"/>
      <protection locked="true" hidden="false"/>
    </xf>
    <xf numFmtId="214" fontId="87" fillId="0" borderId="84" xfId="719" applyFont="true" applyBorder="true" applyAlignment="true" applyProtection="false">
      <alignment horizontal="right" vertical="center" textRotation="0" wrapText="false" indent="0" shrinkToFit="false"/>
      <protection locked="true" hidden="false"/>
    </xf>
    <xf numFmtId="214" fontId="87" fillId="0" borderId="90" xfId="719" applyFont="true" applyBorder="true" applyAlignment="true" applyProtection="false">
      <alignment horizontal="right" vertical="center" textRotation="0" wrapText="false" indent="0" shrinkToFit="false"/>
      <protection locked="true" hidden="false"/>
    </xf>
    <xf numFmtId="214" fontId="86" fillId="0" borderId="85" xfId="719" applyFont="true" applyBorder="true" applyAlignment="true" applyProtection="false">
      <alignment horizontal="right" vertical="center" textRotation="0" wrapText="false" indent="0" shrinkToFit="false"/>
      <protection locked="true" hidden="false"/>
    </xf>
    <xf numFmtId="164" fontId="140" fillId="0" borderId="80" xfId="719" applyFont="true" applyBorder="true" applyAlignment="true" applyProtection="false">
      <alignment horizontal="general" vertical="center" textRotation="0" wrapText="false" indent="0" shrinkToFit="true"/>
      <protection locked="true" hidden="false"/>
    </xf>
    <xf numFmtId="214" fontId="86" fillId="0" borderId="93" xfId="719" applyFont="true" applyBorder="true" applyAlignment="true" applyProtection="false">
      <alignment horizontal="right" vertical="center" textRotation="0" wrapText="false" indent="0" shrinkToFit="false"/>
      <protection locked="true" hidden="false"/>
    </xf>
    <xf numFmtId="214" fontId="86" fillId="0" borderId="76" xfId="719" applyFont="true" applyBorder="true" applyAlignment="true" applyProtection="false">
      <alignment horizontal="right" vertical="center" textRotation="0" wrapText="false" indent="0" shrinkToFit="false"/>
      <protection locked="true" hidden="false"/>
    </xf>
    <xf numFmtId="214" fontId="87" fillId="0" borderId="78" xfId="719" applyFont="true" applyBorder="true" applyAlignment="true" applyProtection="false">
      <alignment horizontal="right" vertical="center" textRotation="0" wrapText="false" indent="0" shrinkToFit="false"/>
      <protection locked="true" hidden="false"/>
    </xf>
    <xf numFmtId="214" fontId="87" fillId="0" borderId="79" xfId="719" applyFont="true" applyBorder="true" applyAlignment="true" applyProtection="false">
      <alignment horizontal="right" vertical="center" textRotation="0" wrapText="false" indent="0" shrinkToFit="false"/>
      <protection locked="true" hidden="false"/>
    </xf>
    <xf numFmtId="214" fontId="86" fillId="0" borderId="81" xfId="719" applyFont="true" applyBorder="true" applyAlignment="true" applyProtection="false">
      <alignment horizontal="right" vertical="center" textRotation="0" wrapText="false" indent="0" shrinkToFit="false"/>
      <protection locked="true" hidden="false"/>
    </xf>
    <xf numFmtId="164" fontId="140" fillId="0" borderId="66" xfId="719" applyFont="true" applyBorder="true" applyAlignment="true" applyProtection="false">
      <alignment horizontal="general" vertical="center" textRotation="0" wrapText="false" indent="0" shrinkToFit="true"/>
      <protection locked="true" hidden="false"/>
    </xf>
    <xf numFmtId="214" fontId="86" fillId="0" borderId="108" xfId="719" applyFont="true" applyBorder="true" applyAlignment="true" applyProtection="false">
      <alignment horizontal="right" vertical="center" textRotation="0" wrapText="false" indent="0" shrinkToFit="false"/>
      <protection locked="true" hidden="false"/>
    </xf>
    <xf numFmtId="214" fontId="86" fillId="0" borderId="65" xfId="719" applyFont="true" applyBorder="true" applyAlignment="true" applyProtection="false">
      <alignment horizontal="right" vertical="center" textRotation="0" wrapText="false" indent="0" shrinkToFit="false"/>
      <protection locked="true" hidden="false"/>
    </xf>
    <xf numFmtId="214" fontId="87" fillId="0" borderId="68" xfId="719" applyFont="true" applyBorder="true" applyAlignment="true" applyProtection="false">
      <alignment horizontal="right" vertical="center" textRotation="0" wrapText="false" indent="0" shrinkToFit="false"/>
      <protection locked="true" hidden="false"/>
    </xf>
    <xf numFmtId="214" fontId="87" fillId="0" borderId="69" xfId="719" applyFont="true" applyBorder="true" applyAlignment="true" applyProtection="false">
      <alignment horizontal="right" vertical="center" textRotation="0" wrapText="false" indent="0" shrinkToFit="false"/>
      <protection locked="true" hidden="false"/>
    </xf>
    <xf numFmtId="214" fontId="86" fillId="0" borderId="70" xfId="719" applyFont="true" applyBorder="true" applyAlignment="true" applyProtection="false">
      <alignment horizontal="right" vertical="center" textRotation="0" wrapText="false" indent="0" shrinkToFit="false"/>
      <protection locked="true" hidden="false"/>
    </xf>
    <xf numFmtId="214" fontId="87" fillId="0" borderId="70" xfId="719" applyFont="true" applyBorder="true" applyAlignment="true" applyProtection="false">
      <alignment horizontal="right" vertical="center" textRotation="0" wrapText="false" indent="0" shrinkToFit="false"/>
      <protection locked="true" hidden="false"/>
    </xf>
    <xf numFmtId="214" fontId="86" fillId="0" borderId="31" xfId="16" applyFont="true" applyBorder="true" applyAlignment="true" applyProtection="true">
      <alignment horizontal="right" vertical="center" textRotation="0" wrapText="false" indent="0" shrinkToFit="false"/>
      <protection locked="true" hidden="false"/>
    </xf>
    <xf numFmtId="214" fontId="86" fillId="0" borderId="33" xfId="16" applyFont="true" applyBorder="true" applyAlignment="true" applyProtection="true">
      <alignment horizontal="right" vertical="center" textRotation="0" wrapText="false" indent="0" shrinkToFit="false"/>
      <protection locked="true" hidden="false"/>
    </xf>
    <xf numFmtId="214" fontId="86" fillId="0" borderId="34" xfId="16" applyFont="true" applyBorder="true" applyAlignment="true" applyProtection="true">
      <alignment horizontal="right" vertical="center" textRotation="0" wrapText="false" indent="0" shrinkToFit="false"/>
      <protection locked="true" hidden="false"/>
    </xf>
    <xf numFmtId="214" fontId="86" fillId="0" borderId="35" xfId="16" applyFont="true" applyBorder="true" applyAlignment="true" applyProtection="true">
      <alignment horizontal="right" vertical="center" textRotation="0" wrapText="false" indent="0" shrinkToFit="false"/>
      <protection locked="true" hidden="false"/>
    </xf>
    <xf numFmtId="214" fontId="87" fillId="0" borderId="35" xfId="719" applyFont="true" applyBorder="true" applyAlignment="true" applyProtection="false">
      <alignment horizontal="right" vertical="center" textRotation="0" wrapText="false" indent="0" shrinkToFit="false"/>
      <protection locked="true" hidden="false"/>
    </xf>
    <xf numFmtId="214" fontId="86" fillId="0" borderId="83" xfId="16" applyFont="true" applyBorder="true" applyAlignment="true" applyProtection="true">
      <alignment horizontal="right" vertical="center" textRotation="0" wrapText="false" indent="0" shrinkToFit="false"/>
      <protection locked="true" hidden="false"/>
    </xf>
    <xf numFmtId="214" fontId="86" fillId="0" borderId="32" xfId="16" applyFont="true" applyBorder="true" applyAlignment="true" applyProtection="true">
      <alignment horizontal="right" vertical="center" textRotation="0" wrapText="false" indent="0" shrinkToFit="false"/>
      <protection locked="true" hidden="false"/>
    </xf>
    <xf numFmtId="214" fontId="86" fillId="0" borderId="5" xfId="719" applyFont="true" applyBorder="true" applyAlignment="true" applyProtection="false">
      <alignment horizontal="right" vertical="center" textRotation="0" wrapText="false" indent="0" shrinkToFit="false"/>
      <protection locked="true" hidden="false"/>
    </xf>
    <xf numFmtId="164" fontId="86" fillId="0" borderId="0" xfId="719" applyFont="true" applyBorder="true" applyAlignment="true" applyProtection="false">
      <alignment horizontal="general" vertical="center" textRotation="0" wrapText="false" indent="0" shrinkToFit="false"/>
      <protection locked="true" hidden="false"/>
    </xf>
    <xf numFmtId="214" fontId="86" fillId="0" borderId="58" xfId="719" applyFont="true" applyBorder="true" applyAlignment="true" applyProtection="false">
      <alignment horizontal="right" vertical="center" textRotation="0" wrapText="false" indent="0" shrinkToFit="false"/>
      <protection locked="true" hidden="false"/>
    </xf>
    <xf numFmtId="164" fontId="86" fillId="0" borderId="0" xfId="0" applyFont="true" applyBorder="true" applyAlignment="true" applyProtection="false">
      <alignment horizontal="left" vertical="top" textRotation="0" wrapText="false" indent="0" shrinkToFit="false"/>
      <protection locked="true" hidden="false"/>
    </xf>
    <xf numFmtId="227" fontId="132" fillId="0" borderId="59" xfId="16" applyFont="true" applyBorder="true" applyAlignment="true" applyProtection="true">
      <alignment horizontal="right" vertical="center" textRotation="0" wrapText="false" indent="0" shrinkToFit="false"/>
      <protection locked="true" hidden="false"/>
    </xf>
    <xf numFmtId="164" fontId="132" fillId="0" borderId="0" xfId="719" applyFont="true" applyBorder="true" applyAlignment="true" applyProtection="false">
      <alignment horizontal="general" vertical="center" textRotation="0" wrapText="false" indent="0" shrinkToFit="false"/>
      <protection locked="true" hidden="false"/>
    </xf>
    <xf numFmtId="164" fontId="140" fillId="0" borderId="60" xfId="719" applyFont="true" applyBorder="true" applyAlignment="true" applyProtection="false">
      <alignment horizontal="general" vertical="center" textRotation="0" wrapText="false" indent="0" shrinkToFit="true"/>
      <protection locked="true" hidden="false"/>
    </xf>
    <xf numFmtId="228" fontId="86" fillId="0" borderId="94" xfId="16" applyFont="true" applyBorder="true" applyAlignment="true" applyProtection="true">
      <alignment horizontal="right" vertical="center" textRotation="0" wrapText="false" indent="0" shrinkToFit="false"/>
      <protection locked="true" hidden="false"/>
    </xf>
    <xf numFmtId="228" fontId="86" fillId="0" borderId="71" xfId="16" applyFont="true" applyBorder="true" applyAlignment="true" applyProtection="true">
      <alignment horizontal="right" vertical="center" textRotation="0" wrapText="false" indent="0" shrinkToFit="false"/>
      <protection locked="true" hidden="false"/>
    </xf>
    <xf numFmtId="228" fontId="86" fillId="0" borderId="72" xfId="16" applyFont="true" applyBorder="true" applyAlignment="true" applyProtection="true">
      <alignment horizontal="right" vertical="center" textRotation="0" wrapText="false" indent="0" shrinkToFit="false"/>
      <protection locked="true" hidden="false"/>
    </xf>
    <xf numFmtId="228" fontId="86" fillId="0" borderId="73" xfId="16" applyFont="true" applyBorder="true" applyAlignment="true" applyProtection="true">
      <alignment horizontal="right" vertical="center" textRotation="0" wrapText="false" indent="0" shrinkToFit="false"/>
      <protection locked="true" hidden="false"/>
    </xf>
    <xf numFmtId="228" fontId="86" fillId="0" borderId="74" xfId="16" applyFont="true" applyBorder="true" applyAlignment="true" applyProtection="true">
      <alignment horizontal="right" vertical="center" textRotation="0" wrapText="false" indent="0" shrinkToFit="false"/>
      <protection locked="true" hidden="false"/>
    </xf>
    <xf numFmtId="164" fontId="140" fillId="0" borderId="51" xfId="719" applyFont="true" applyBorder="true" applyAlignment="true" applyProtection="false">
      <alignment horizontal="general" vertical="center" textRotation="0" wrapText="false" indent="0" shrinkToFit="true"/>
      <protection locked="true" hidden="false"/>
    </xf>
    <xf numFmtId="228" fontId="86" fillId="0" borderId="91" xfId="16" applyFont="true" applyBorder="true" applyAlignment="true" applyProtection="true">
      <alignment horizontal="right" vertical="center" textRotation="0" wrapText="false" indent="0" shrinkToFit="false"/>
      <protection locked="true" hidden="false"/>
    </xf>
    <xf numFmtId="228" fontId="86" fillId="0" borderId="52" xfId="16" applyFont="true" applyBorder="true" applyAlignment="true" applyProtection="true">
      <alignment horizontal="right" vertical="center" textRotation="0" wrapText="false" indent="0" shrinkToFit="false"/>
      <protection locked="true" hidden="false"/>
    </xf>
    <xf numFmtId="228" fontId="86" fillId="0" borderId="53" xfId="16" applyFont="true" applyBorder="true" applyAlignment="true" applyProtection="true">
      <alignment horizontal="right" vertical="center" textRotation="0" wrapText="false" indent="0" shrinkToFit="false"/>
      <protection locked="true" hidden="false"/>
    </xf>
    <xf numFmtId="228" fontId="86" fillId="0" borderId="57" xfId="16" applyFont="true" applyBorder="true" applyAlignment="true" applyProtection="true">
      <alignment horizontal="right" vertical="center" textRotation="0" wrapText="false" indent="0" shrinkToFit="false"/>
      <protection locked="true" hidden="false"/>
    </xf>
    <xf numFmtId="228" fontId="86" fillId="0" borderId="55" xfId="16" applyFont="true" applyBorder="true" applyAlignment="true" applyProtection="true">
      <alignment horizontal="right" vertical="center" textRotation="0" wrapText="false" indent="0" shrinkToFit="false"/>
      <protection locked="true" hidden="false"/>
    </xf>
    <xf numFmtId="165" fontId="132" fillId="0" borderId="0" xfId="16" applyFont="true" applyBorder="true" applyAlignment="true" applyProtection="true">
      <alignment horizontal="right" vertical="center" textRotation="0" wrapText="false" indent="0" shrinkToFit="false"/>
      <protection locked="true" hidden="false"/>
    </xf>
    <xf numFmtId="221" fontId="116" fillId="0" borderId="0" xfId="719" applyFont="true" applyBorder="false" applyAlignment="true" applyProtection="false">
      <alignment horizontal="general" vertical="center" textRotation="0" wrapText="false" indent="0" shrinkToFit="false"/>
      <protection locked="true" hidden="false"/>
    </xf>
    <xf numFmtId="221" fontId="116" fillId="0" borderId="0" xfId="719" applyFont="true" applyBorder="false" applyAlignment="true" applyProtection="false">
      <alignment horizontal="right" vertical="center" textRotation="0" wrapText="false" indent="0" shrinkToFit="false"/>
      <protection locked="true" hidden="false"/>
    </xf>
    <xf numFmtId="224" fontId="87" fillId="0" borderId="60" xfId="16" applyFont="true" applyBorder="true" applyAlignment="true" applyProtection="true">
      <alignment horizontal="right" vertical="center" textRotation="0" wrapText="false" indent="0" shrinkToFit="false"/>
      <protection locked="true" hidden="false"/>
    </xf>
    <xf numFmtId="221" fontId="87" fillId="30" borderId="63" xfId="16" applyFont="true" applyBorder="true" applyAlignment="true" applyProtection="true">
      <alignment horizontal="right" vertical="center" textRotation="0" wrapText="false" indent="0" shrinkToFit="false"/>
      <protection locked="true" hidden="false"/>
    </xf>
    <xf numFmtId="224" fontId="87" fillId="0" borderId="63" xfId="16" applyFont="true" applyBorder="true" applyAlignment="true" applyProtection="true">
      <alignment horizontal="right" vertical="center" textRotation="0" wrapText="false" indent="0" shrinkToFit="false"/>
      <protection locked="true" hidden="false"/>
    </xf>
    <xf numFmtId="224" fontId="87" fillId="0" borderId="30" xfId="16" applyFont="true" applyBorder="true" applyAlignment="true" applyProtection="true">
      <alignment horizontal="right" vertical="center" textRotation="0" wrapText="false" indent="0" shrinkToFit="false"/>
      <protection locked="true" hidden="false"/>
    </xf>
    <xf numFmtId="221" fontId="87" fillId="30" borderId="42" xfId="16" applyFont="true" applyBorder="true" applyAlignment="true" applyProtection="true">
      <alignment horizontal="right" vertical="center" textRotation="0" wrapText="false" indent="0" shrinkToFit="false"/>
      <protection locked="true" hidden="false"/>
    </xf>
    <xf numFmtId="224" fontId="87" fillId="0" borderId="42" xfId="16" applyFont="true" applyBorder="true" applyAlignment="true" applyProtection="true">
      <alignment horizontal="right" vertical="center" textRotation="0" wrapText="false" indent="0" shrinkToFit="false"/>
      <protection locked="true" hidden="false"/>
    </xf>
    <xf numFmtId="224" fontId="87" fillId="0" borderId="38" xfId="16" applyFont="true" applyBorder="true" applyAlignment="true" applyProtection="true">
      <alignment horizontal="right" vertical="center" textRotation="0" wrapText="false" indent="0" shrinkToFit="false"/>
      <protection locked="true" hidden="false"/>
    </xf>
    <xf numFmtId="224" fontId="87" fillId="0" borderId="56" xfId="16" applyFont="true" applyBorder="true" applyAlignment="true" applyProtection="true">
      <alignment horizontal="right" vertical="center" textRotation="0" wrapText="false" indent="0" shrinkToFit="false"/>
      <protection locked="true" hidden="false"/>
    </xf>
    <xf numFmtId="224" fontId="87" fillId="0" borderId="39" xfId="16" applyFont="true" applyBorder="true" applyAlignment="true" applyProtection="true">
      <alignment horizontal="right" vertical="center" textRotation="0" wrapText="false" indent="0" shrinkToFit="false"/>
      <protection locked="true" hidden="false"/>
    </xf>
    <xf numFmtId="224" fontId="87" fillId="30" borderId="30" xfId="16" applyFont="true" applyBorder="true" applyAlignment="true" applyProtection="true">
      <alignment horizontal="right" vertical="center" textRotation="0" wrapText="false" indent="0" shrinkToFit="false"/>
      <protection locked="true" hidden="false"/>
    </xf>
    <xf numFmtId="224" fontId="87" fillId="0" borderId="40" xfId="16" applyFont="true" applyBorder="true" applyAlignment="true" applyProtection="true">
      <alignment horizontal="right" vertical="center" textRotation="0" wrapText="false" indent="0" shrinkToFit="false"/>
      <protection locked="true" hidden="false"/>
    </xf>
    <xf numFmtId="221" fontId="87" fillId="30" borderId="53" xfId="0" applyFont="true" applyBorder="true" applyAlignment="true" applyProtection="true">
      <alignment horizontal="right" vertical="center" textRotation="0" wrapText="false" indent="0" shrinkToFit="false"/>
      <protection locked="true" hidden="false"/>
    </xf>
    <xf numFmtId="221" fontId="87" fillId="0" borderId="55" xfId="0" applyFont="true" applyBorder="true" applyAlignment="true" applyProtection="true">
      <alignment horizontal="right" vertical="center" textRotation="0" wrapText="false" indent="0" shrinkToFit="false"/>
      <protection locked="true" hidden="false"/>
    </xf>
    <xf numFmtId="221" fontId="87" fillId="30" borderId="0" xfId="0" applyFont="true" applyBorder="true" applyAlignment="true" applyProtection="true">
      <alignment horizontal="right" vertical="center" textRotation="0" wrapText="false" indent="0" shrinkToFit="false"/>
      <protection locked="true" hidden="false"/>
    </xf>
    <xf numFmtId="221" fontId="87" fillId="0" borderId="0" xfId="0" applyFont="true" applyBorder="true" applyAlignment="true" applyProtection="true">
      <alignment horizontal="right" vertical="center" textRotation="0" wrapText="false" indent="0" shrinkToFit="false"/>
      <protection locked="true" hidden="false"/>
    </xf>
    <xf numFmtId="164" fontId="87" fillId="0" borderId="59" xfId="719" applyFont="true" applyBorder="true" applyAlignment="true" applyProtection="false">
      <alignment horizontal="general" vertical="center" textRotation="0" wrapText="false" indent="0" shrinkToFit="true"/>
      <protection locked="true" hidden="false"/>
    </xf>
    <xf numFmtId="221" fontId="116" fillId="0" borderId="0" xfId="0" applyFont="true" applyBorder="true" applyAlignment="true" applyProtection="true">
      <alignment horizontal="right" vertical="center" textRotation="0" wrapText="false" indent="0" shrinkToFit="false"/>
      <protection locked="true" hidden="false"/>
    </xf>
    <xf numFmtId="164" fontId="134" fillId="9" borderId="31" xfId="0" applyFont="true" applyBorder="true" applyAlignment="true" applyProtection="false">
      <alignment horizontal="general" vertical="center" textRotation="0" wrapText="false" indent="0" shrinkToFit="true"/>
      <protection locked="true" hidden="false"/>
    </xf>
    <xf numFmtId="224" fontId="87" fillId="0" borderId="0" xfId="0" applyFont="true" applyBorder="false" applyAlignment="true" applyProtection="false">
      <alignment horizontal="general" vertical="center" textRotation="0" wrapText="false" indent="0" shrinkToFit="false"/>
      <protection locked="true" hidden="false"/>
    </xf>
    <xf numFmtId="164" fontId="134" fillId="0" borderId="36" xfId="0" applyFont="true" applyBorder="true" applyAlignment="true" applyProtection="false">
      <alignment horizontal="general" vertical="center" textRotation="0" wrapText="false" indent="0" shrinkToFit="true"/>
      <protection locked="true" hidden="false"/>
    </xf>
    <xf numFmtId="164" fontId="134" fillId="0" borderId="40" xfId="0" applyFont="true" applyBorder="true" applyAlignment="true" applyProtection="false">
      <alignment horizontal="general" vertical="center" textRotation="0" wrapText="false" indent="0" shrinkToFit="true"/>
      <protection locked="true" hidden="false"/>
    </xf>
    <xf numFmtId="164" fontId="134" fillId="0" borderId="50" xfId="0" applyFont="true" applyBorder="true" applyAlignment="true" applyProtection="false">
      <alignment horizontal="general" vertical="center" textRotation="0" wrapText="false" indent="0" shrinkToFit="true"/>
      <protection locked="true" hidden="false"/>
    </xf>
    <xf numFmtId="164" fontId="87" fillId="0" borderId="0" xfId="0" applyFont="true" applyBorder="true" applyAlignment="true" applyProtection="false">
      <alignment horizontal="general" vertical="center" textRotation="0" wrapText="false" indent="0" shrinkToFit="true"/>
      <protection locked="true" hidden="false"/>
    </xf>
    <xf numFmtId="164" fontId="134" fillId="0" borderId="75" xfId="0" applyFont="true" applyBorder="true" applyAlignment="true" applyProtection="false">
      <alignment horizontal="general" vertical="center" textRotation="0" wrapText="false" indent="0" shrinkToFit="true"/>
      <protection locked="true" hidden="false"/>
    </xf>
    <xf numFmtId="221" fontId="87" fillId="0" borderId="86" xfId="16" applyFont="true" applyBorder="true" applyAlignment="true" applyProtection="true">
      <alignment horizontal="right" vertical="center" textRotation="0" wrapText="false" indent="0" shrinkToFit="false"/>
      <protection locked="true" hidden="false"/>
    </xf>
    <xf numFmtId="221" fontId="87" fillId="0" borderId="90" xfId="16" applyFont="true" applyBorder="true" applyAlignment="true" applyProtection="true">
      <alignment horizontal="right" vertical="center" textRotation="0" wrapText="false" indent="0" shrinkToFit="false"/>
      <protection locked="true" hidden="false"/>
    </xf>
    <xf numFmtId="220" fontId="87" fillId="0" borderId="40" xfId="16" applyFont="true" applyBorder="true" applyAlignment="true" applyProtection="true">
      <alignment horizontal="general" vertical="center" textRotation="0" wrapText="false" indent="0" shrinkToFit="false"/>
      <protection locked="true" hidden="false"/>
    </xf>
    <xf numFmtId="220" fontId="87" fillId="0" borderId="38" xfId="16" applyFont="true" applyBorder="true" applyAlignment="true" applyProtection="true">
      <alignment horizontal="general" vertical="center" textRotation="0" wrapText="false" indent="0" shrinkToFit="false"/>
      <protection locked="true" hidden="false"/>
    </xf>
    <xf numFmtId="220" fontId="87" fillId="0" borderId="56" xfId="16" applyFont="true" applyBorder="true" applyAlignment="true" applyProtection="true">
      <alignment horizontal="general" vertical="center" textRotation="0" wrapText="false" indent="0" shrinkToFit="false"/>
      <protection locked="true" hidden="false"/>
    </xf>
    <xf numFmtId="220" fontId="87" fillId="0" borderId="39" xfId="16" applyFont="true" applyBorder="true" applyAlignment="true" applyProtection="true">
      <alignment horizontal="general" vertical="center" textRotation="0" wrapText="false" indent="0" shrinkToFit="false"/>
      <protection locked="true" hidden="false"/>
    </xf>
    <xf numFmtId="165" fontId="87" fillId="0" borderId="0" xfId="16" applyFont="true" applyBorder="true" applyAlignment="true" applyProtection="true">
      <alignment horizontal="general" vertical="center" textRotation="0" wrapText="false" indent="0" shrinkToFit="false"/>
      <protection locked="true" hidden="false"/>
    </xf>
    <xf numFmtId="164" fontId="134" fillId="0" borderId="76" xfId="0" applyFont="true" applyBorder="true" applyAlignment="true" applyProtection="false">
      <alignment horizontal="general" vertical="center" textRotation="0" wrapText="false" indent="0" shrinkToFit="true"/>
      <protection locked="true" hidden="false"/>
    </xf>
    <xf numFmtId="220" fontId="87" fillId="0" borderId="40" xfId="0" applyFont="true" applyBorder="true" applyAlignment="true" applyProtection="false">
      <alignment horizontal="general" vertical="center" textRotation="0" wrapText="false" indent="0" shrinkToFit="false"/>
      <protection locked="true" hidden="false"/>
    </xf>
    <xf numFmtId="220" fontId="87" fillId="0" borderId="38" xfId="0" applyFont="true" applyBorder="true" applyAlignment="true" applyProtection="false">
      <alignment horizontal="general" vertical="center" textRotation="0" wrapText="false" indent="0" shrinkToFit="false"/>
      <protection locked="true" hidden="false"/>
    </xf>
    <xf numFmtId="220" fontId="87" fillId="0" borderId="56" xfId="0" applyFont="true" applyBorder="true" applyAlignment="true" applyProtection="false">
      <alignment horizontal="general" vertical="center" textRotation="0" wrapText="false" indent="0" shrinkToFit="false"/>
      <protection locked="true" hidden="false"/>
    </xf>
    <xf numFmtId="220" fontId="87" fillId="0" borderId="39" xfId="0" applyFont="true" applyBorder="true" applyAlignment="true" applyProtection="false">
      <alignment horizontal="general" vertical="center" textRotation="0" wrapText="false" indent="0" shrinkToFit="false"/>
      <protection locked="true" hidden="false"/>
    </xf>
    <xf numFmtId="164" fontId="134" fillId="0" borderId="41" xfId="0" applyFont="true" applyBorder="true" applyAlignment="true" applyProtection="false">
      <alignment horizontal="general" vertical="center" textRotation="0" wrapText="false" indent="0" shrinkToFit="true"/>
      <protection locked="true" hidden="false"/>
    </xf>
    <xf numFmtId="220" fontId="87" fillId="0" borderId="41" xfId="0" applyFont="true" applyBorder="true" applyAlignment="true" applyProtection="false">
      <alignment horizontal="general" vertical="center" textRotation="0" wrapText="false" indent="0" shrinkToFit="false"/>
      <protection locked="true" hidden="false"/>
    </xf>
    <xf numFmtId="220" fontId="87" fillId="0" borderId="44" xfId="0" applyFont="true" applyBorder="true" applyAlignment="true" applyProtection="false">
      <alignment horizontal="general" vertical="center" textRotation="0" wrapText="false" indent="0" shrinkToFit="false"/>
      <protection locked="true" hidden="false"/>
    </xf>
    <xf numFmtId="220" fontId="87" fillId="0" borderId="64" xfId="0" applyFont="true" applyBorder="true" applyAlignment="true" applyProtection="false">
      <alignment horizontal="general" vertical="center" textRotation="0" wrapText="false" indent="0" shrinkToFit="false"/>
      <protection locked="true" hidden="false"/>
    </xf>
    <xf numFmtId="220" fontId="87" fillId="0" borderId="45" xfId="0" applyFont="true" applyBorder="true" applyAlignment="true" applyProtection="false">
      <alignment horizontal="general" vertical="center" textRotation="0" wrapText="false" indent="0" shrinkToFit="false"/>
      <protection locked="true" hidden="false"/>
    </xf>
    <xf numFmtId="164" fontId="134" fillId="0" borderId="65" xfId="0" applyFont="true" applyBorder="true" applyAlignment="true" applyProtection="false">
      <alignment horizontal="general" vertical="center" textRotation="0" wrapText="false" indent="0" shrinkToFit="true"/>
      <protection locked="true" hidden="false"/>
    </xf>
    <xf numFmtId="221" fontId="87" fillId="0" borderId="66" xfId="16" applyFont="true" applyBorder="true" applyAlignment="true" applyProtection="true">
      <alignment horizontal="right" vertical="center" textRotation="0" wrapText="false" indent="0" shrinkToFit="false"/>
      <protection locked="true" hidden="false"/>
    </xf>
    <xf numFmtId="220" fontId="87" fillId="0" borderId="65" xfId="0" applyFont="true" applyBorder="true" applyAlignment="true" applyProtection="false">
      <alignment horizontal="general" vertical="center" textRotation="0" wrapText="false" indent="0" shrinkToFit="false"/>
      <protection locked="true" hidden="false"/>
    </xf>
    <xf numFmtId="220" fontId="87" fillId="0" borderId="68" xfId="0" applyFont="true" applyBorder="true" applyAlignment="true" applyProtection="false">
      <alignment horizontal="general" vertical="center" textRotation="0" wrapText="false" indent="0" shrinkToFit="false"/>
      <protection locked="true" hidden="false"/>
    </xf>
    <xf numFmtId="220" fontId="87" fillId="0" borderId="69" xfId="0" applyFont="true" applyBorder="true" applyAlignment="true" applyProtection="false">
      <alignment horizontal="general" vertical="center" textRotation="0" wrapText="false" indent="0" shrinkToFit="false"/>
      <protection locked="true" hidden="false"/>
    </xf>
    <xf numFmtId="220" fontId="87" fillId="0" borderId="70" xfId="0" applyFont="true" applyBorder="true" applyAlignment="true" applyProtection="false">
      <alignment horizontal="general" vertical="center" textRotation="0" wrapText="false" indent="0" shrinkToFit="false"/>
      <protection locked="true" hidden="false"/>
    </xf>
    <xf numFmtId="164" fontId="134" fillId="0" borderId="3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4" fillId="9" borderId="31" xfId="0" applyFont="true" applyBorder="true" applyAlignment="true" applyProtection="false">
      <alignment horizontal="general" vertical="center" textRotation="0" wrapText="true" indent="0" shrinkToFit="false"/>
      <protection locked="true" hidden="false"/>
    </xf>
    <xf numFmtId="164" fontId="87" fillId="9" borderId="83" xfId="0" applyFont="true" applyBorder="true" applyAlignment="true" applyProtection="false">
      <alignment horizontal="general" vertical="center" textRotation="0" wrapText="true" indent="0" shrinkToFit="false"/>
      <protection locked="true" hidden="false"/>
    </xf>
    <xf numFmtId="164" fontId="134" fillId="0" borderId="36" xfId="0" applyFont="true" applyBorder="true" applyAlignment="true" applyProtection="false">
      <alignment horizontal="general" vertical="center" textRotation="0" wrapText="false" indent="0" shrinkToFit="false"/>
      <protection locked="true" hidden="false"/>
    </xf>
    <xf numFmtId="164" fontId="87" fillId="0" borderId="95" xfId="0" applyFont="true" applyBorder="true" applyAlignment="true" applyProtection="false">
      <alignment horizontal="general" vertical="center" textRotation="0" wrapText="false" indent="0" shrinkToFit="false"/>
      <protection locked="true" hidden="false"/>
    </xf>
    <xf numFmtId="221" fontId="87" fillId="30" borderId="74" xfId="16" applyFont="true" applyBorder="true" applyAlignment="true" applyProtection="true">
      <alignment horizontal="right" vertical="center" textRotation="0" wrapText="false" indent="0" shrinkToFit="false"/>
      <protection locked="true" hidden="false"/>
    </xf>
    <xf numFmtId="164" fontId="134" fillId="0" borderId="40" xfId="0" applyFont="true" applyBorder="true" applyAlignment="true" applyProtection="false">
      <alignment horizontal="general" vertical="center" textRotation="0" wrapText="false" indent="0" shrinkToFit="false"/>
      <protection locked="true" hidden="false"/>
    </xf>
    <xf numFmtId="164" fontId="87" fillId="0" borderId="49" xfId="0" applyFont="true" applyBorder="true" applyAlignment="true" applyProtection="false">
      <alignment horizontal="general" vertical="center" textRotation="0" wrapText="false" indent="0" shrinkToFit="false"/>
      <protection locked="true" hidden="false"/>
    </xf>
    <xf numFmtId="221" fontId="87" fillId="30" borderId="39" xfId="16" applyFont="true" applyBorder="true" applyAlignment="true" applyProtection="true">
      <alignment horizontal="right" vertical="center" textRotation="0" wrapText="false" indent="0" shrinkToFit="false"/>
      <protection locked="true" hidden="false"/>
    </xf>
    <xf numFmtId="164" fontId="134" fillId="0" borderId="50" xfId="0" applyFont="true" applyBorder="true" applyAlignment="true" applyProtection="false">
      <alignment horizontal="general" vertical="center" textRotation="0" wrapText="false" indent="0" shrinkToFit="false"/>
      <protection locked="true" hidden="false"/>
    </xf>
    <xf numFmtId="164" fontId="87" fillId="0" borderId="91" xfId="0" applyFont="true" applyBorder="true" applyAlignment="true" applyProtection="false">
      <alignment horizontal="general" vertical="center" textRotation="0" wrapText="false" indent="0" shrinkToFit="false"/>
      <protection locked="true" hidden="false"/>
    </xf>
    <xf numFmtId="221" fontId="87" fillId="30" borderId="45" xfId="16" applyFont="true" applyBorder="true" applyAlignment="true" applyProtection="true">
      <alignment horizontal="right" vertical="center" textRotation="0" wrapText="false" indent="0" shrinkToFit="false"/>
      <protection locked="true" hidden="false"/>
    </xf>
    <xf numFmtId="221" fontId="87" fillId="30" borderId="35" xfId="16" applyFont="true" applyBorder="true" applyAlignment="true" applyProtection="true">
      <alignment horizontal="right" vertical="center" textRotation="0" wrapText="false" indent="0" shrinkToFit="false"/>
      <protection locked="true" hidden="false"/>
    </xf>
    <xf numFmtId="221" fontId="87" fillId="30" borderId="32" xfId="16" applyFont="true" applyBorder="true" applyAlignment="true" applyProtection="true">
      <alignment horizontal="right" vertical="center" textRotation="0" wrapText="false" indent="0" shrinkToFit="false"/>
      <protection locked="true" hidden="false"/>
    </xf>
    <xf numFmtId="221" fontId="87" fillId="30" borderId="33" xfId="16" applyFont="true" applyBorder="true" applyAlignment="true" applyProtection="true">
      <alignment horizontal="right" vertical="center" textRotation="0" wrapText="false" indent="0" shrinkToFit="false"/>
      <protection locked="true" hidden="false"/>
    </xf>
    <xf numFmtId="164" fontId="141" fillId="0" borderId="0" xfId="0" applyFont="true" applyBorder="false" applyAlignment="true" applyProtection="false">
      <alignment horizontal="general" vertical="center" textRotation="0" wrapText="false" indent="0" shrinkToFit="false"/>
      <protection locked="true" hidden="false"/>
    </xf>
    <xf numFmtId="164" fontId="87" fillId="9" borderId="83" xfId="0" applyFont="true" applyBorder="true" applyAlignment="true" applyProtection="false">
      <alignment horizontal="general" vertical="center" textRotation="0" wrapText="false" indent="0" shrinkToFit="true"/>
      <protection locked="true" hidden="false"/>
    </xf>
    <xf numFmtId="164" fontId="134" fillId="30" borderId="36" xfId="0" applyFont="true" applyBorder="true" applyAlignment="true" applyProtection="false">
      <alignment horizontal="general" vertical="center" textRotation="0" wrapText="false" indent="0" shrinkToFit="true"/>
      <protection locked="true" hidden="false"/>
    </xf>
    <xf numFmtId="164" fontId="0" fillId="30" borderId="95" xfId="0" applyFont="true" applyBorder="true" applyAlignment="true" applyProtection="false">
      <alignment horizontal="general" vertical="center" textRotation="0" wrapText="false" indent="0" shrinkToFit="true"/>
      <protection locked="true" hidden="false"/>
    </xf>
    <xf numFmtId="164" fontId="134" fillId="30" borderId="65" xfId="0" applyFont="true" applyBorder="true" applyAlignment="true" applyProtection="false">
      <alignment horizontal="general" vertical="center" textRotation="0" wrapText="false" indent="0" shrinkToFit="true"/>
      <protection locked="true" hidden="false"/>
    </xf>
    <xf numFmtId="164" fontId="0" fillId="30" borderId="108" xfId="0" applyFont="true" applyBorder="true" applyAlignment="true" applyProtection="false">
      <alignment horizontal="general" vertical="center" textRotation="0" wrapText="false" indent="0" shrinkToFit="true"/>
      <protection locked="true" hidden="false"/>
    </xf>
    <xf numFmtId="221" fontId="87" fillId="0" borderId="70" xfId="16" applyFont="true" applyBorder="true" applyAlignment="true" applyProtection="true">
      <alignment horizontal="right" vertical="center" textRotation="0" wrapText="false" indent="0" shrinkToFit="false"/>
      <protection locked="true" hidden="false"/>
    </xf>
    <xf numFmtId="221" fontId="87" fillId="0" borderId="67" xfId="16" applyFont="true" applyBorder="true" applyAlignment="true" applyProtection="true">
      <alignment horizontal="right" vertical="center" textRotation="0" wrapText="false" indent="0" shrinkToFit="false"/>
      <protection locked="true" hidden="false"/>
    </xf>
    <xf numFmtId="221" fontId="87" fillId="0" borderId="68" xfId="16" applyFont="true" applyBorder="true" applyAlignment="true" applyProtection="true">
      <alignment horizontal="right" vertical="center" textRotation="0" wrapText="false" indent="0" shrinkToFit="false"/>
      <protection locked="true" hidden="false"/>
    </xf>
    <xf numFmtId="221" fontId="87" fillId="0" borderId="69" xfId="16" applyFont="true" applyBorder="true" applyAlignment="true" applyProtection="true">
      <alignment horizontal="right" vertical="center" textRotation="0" wrapText="false" indent="0" shrinkToFit="false"/>
      <protection locked="true" hidden="false"/>
    </xf>
    <xf numFmtId="164" fontId="134" fillId="30" borderId="76" xfId="718" applyFont="true" applyBorder="true" applyAlignment="true" applyProtection="false">
      <alignment horizontal="general" vertical="center" textRotation="0" wrapText="false" indent="0" shrinkToFit="true"/>
      <protection locked="true" hidden="false"/>
    </xf>
    <xf numFmtId="164" fontId="0" fillId="30" borderId="93" xfId="0" applyFont="true" applyBorder="true" applyAlignment="true" applyProtection="false">
      <alignment horizontal="general" vertical="center" textRotation="0" wrapText="false" indent="0" shrinkToFit="true"/>
      <protection locked="true" hidden="false"/>
    </xf>
    <xf numFmtId="221" fontId="87" fillId="0" borderId="77" xfId="16" applyFont="true" applyBorder="true" applyAlignment="true" applyProtection="true">
      <alignment horizontal="right" vertical="center" textRotation="0" wrapText="false" indent="0" shrinkToFit="false"/>
      <protection locked="true" hidden="false"/>
    </xf>
    <xf numFmtId="164" fontId="134" fillId="30" borderId="40" xfId="718" applyFont="true" applyBorder="true" applyAlignment="true" applyProtection="false">
      <alignment horizontal="general" vertical="center" textRotation="0" wrapText="false" indent="0" shrinkToFit="true"/>
      <protection locked="true" hidden="false"/>
    </xf>
    <xf numFmtId="164" fontId="87" fillId="30" borderId="49" xfId="718" applyFont="true" applyBorder="true" applyAlignment="true" applyProtection="false">
      <alignment horizontal="general" vertical="center" textRotation="0" wrapText="false" indent="0" shrinkToFit="true"/>
      <protection locked="true" hidden="false"/>
    </xf>
    <xf numFmtId="164" fontId="134" fillId="30" borderId="46" xfId="718" applyFont="true" applyBorder="true" applyAlignment="true" applyProtection="false">
      <alignment horizontal="general" vertical="center" textRotation="0" wrapText="false" indent="0" shrinkToFit="true"/>
      <protection locked="true" hidden="false"/>
    </xf>
    <xf numFmtId="164" fontId="87" fillId="30" borderId="94" xfId="718" applyFont="true" applyBorder="true" applyAlignment="true" applyProtection="false">
      <alignment horizontal="general" vertical="center" textRotation="0" wrapText="false" indent="0" shrinkToFit="true"/>
      <protection locked="true" hidden="false"/>
    </xf>
    <xf numFmtId="221" fontId="87" fillId="30" borderId="62" xfId="16" applyFont="true" applyBorder="true" applyAlignment="true" applyProtection="true">
      <alignment horizontal="right" vertical="center" textRotation="0" wrapText="false" indent="0" shrinkToFit="false"/>
      <protection locked="true" hidden="false"/>
    </xf>
    <xf numFmtId="221" fontId="87" fillId="30" borderId="47" xfId="16" applyFont="true" applyBorder="true" applyAlignment="true" applyProtection="true">
      <alignment horizontal="right" vertical="center" textRotation="0" wrapText="false" indent="0" shrinkToFit="false"/>
      <protection locked="true" hidden="false"/>
    </xf>
    <xf numFmtId="221" fontId="87" fillId="30" borderId="48" xfId="16" applyFont="true" applyBorder="true" applyAlignment="true" applyProtection="true">
      <alignment horizontal="right" vertical="center" textRotation="0" wrapText="false" indent="0" shrinkToFit="false"/>
      <protection locked="true" hidden="false"/>
    </xf>
    <xf numFmtId="164" fontId="134" fillId="30" borderId="41" xfId="718" applyFont="true" applyBorder="true" applyAlignment="true" applyProtection="false">
      <alignment horizontal="general" vertical="center" textRotation="0" wrapText="false" indent="0" shrinkToFit="true"/>
      <protection locked="true" hidden="false"/>
    </xf>
    <xf numFmtId="164" fontId="87" fillId="30" borderId="96" xfId="718" applyFont="true" applyBorder="true" applyAlignment="true" applyProtection="false">
      <alignment horizontal="general" vertical="center" textRotation="0" wrapText="false" indent="0" shrinkToFit="true"/>
      <protection locked="true" hidden="false"/>
    </xf>
    <xf numFmtId="164" fontId="134" fillId="30" borderId="50" xfId="718" applyFont="true" applyBorder="true" applyAlignment="true" applyProtection="false">
      <alignment horizontal="general" vertical="center" textRotation="0" wrapText="false" indent="0" shrinkToFit="true"/>
      <protection locked="true" hidden="false"/>
    </xf>
    <xf numFmtId="164" fontId="87" fillId="30" borderId="91" xfId="718" applyFont="true" applyBorder="true" applyAlignment="true" applyProtection="false">
      <alignment horizontal="general" vertical="center" textRotation="0" wrapText="false" indent="0" shrinkToFit="true"/>
      <protection locked="true" hidden="false"/>
    </xf>
    <xf numFmtId="164" fontId="134" fillId="30" borderId="31" xfId="0" applyFont="true" applyBorder="true" applyAlignment="true" applyProtection="false">
      <alignment horizontal="general" vertical="center" textRotation="0" wrapText="false" indent="0" shrinkToFit="true"/>
      <protection locked="true" hidden="false"/>
    </xf>
    <xf numFmtId="164" fontId="0" fillId="30" borderId="83" xfId="0" applyFont="true" applyBorder="true" applyAlignment="true" applyProtection="false">
      <alignment horizontal="general" vertical="center" textRotation="0" wrapText="false" indent="0" shrinkToFit="true"/>
      <protection locked="true" hidden="false"/>
    </xf>
    <xf numFmtId="215" fontId="87" fillId="0" borderId="35" xfId="16" applyFont="true" applyBorder="true" applyAlignment="true" applyProtection="true">
      <alignment horizontal="right" vertical="center" textRotation="0" wrapText="false" indent="0" shrinkToFit="false"/>
      <protection locked="true" hidden="false"/>
    </xf>
    <xf numFmtId="215" fontId="87" fillId="0" borderId="32" xfId="16" applyFont="true" applyBorder="true" applyAlignment="true" applyProtection="true">
      <alignment horizontal="right" vertical="center" textRotation="0" wrapText="false" indent="0" shrinkToFit="false"/>
      <protection locked="true" hidden="false"/>
    </xf>
    <xf numFmtId="215" fontId="87" fillId="0" borderId="33" xfId="16" applyFont="true" applyBorder="true" applyAlignment="true" applyProtection="true">
      <alignment horizontal="right" vertical="center" textRotation="0" wrapText="false" indent="0" shrinkToFit="false"/>
      <protection locked="true" hidden="false"/>
    </xf>
    <xf numFmtId="215" fontId="87" fillId="0" borderId="34" xfId="16" applyFont="true" applyBorder="true" applyAlignment="true" applyProtection="true">
      <alignment horizontal="right" vertical="center" textRotation="0" wrapText="false" indent="0" shrinkToFit="false"/>
      <protection locked="true" hidden="false"/>
    </xf>
    <xf numFmtId="164" fontId="0" fillId="30" borderId="0" xfId="0" applyFont="true" applyBorder="true" applyAlignment="true" applyProtection="false">
      <alignment horizontal="general" vertical="center" textRotation="0" wrapText="false" indent="0" shrinkToFit="true"/>
      <protection locked="true" hidden="false"/>
    </xf>
    <xf numFmtId="215" fontId="87" fillId="0" borderId="0" xfId="16" applyFont="true" applyBorder="true" applyAlignment="true" applyProtection="true">
      <alignment horizontal="right" vertical="center" textRotation="0" wrapText="false" indent="0" shrinkToFit="false"/>
      <protection locked="true" hidden="false"/>
    </xf>
    <xf numFmtId="164" fontId="87" fillId="0" borderId="59" xfId="0" applyFont="true" applyBorder="true" applyAlignment="true" applyProtection="false">
      <alignment horizontal="general" vertical="center" textRotation="0" wrapText="false" indent="0" shrinkToFit="false"/>
      <protection locked="true" hidden="false"/>
    </xf>
    <xf numFmtId="164" fontId="87" fillId="0" borderId="0" xfId="0" applyFont="true" applyBorder="false" applyAlignment="true" applyProtection="false">
      <alignment horizontal="right" vertical="bottom" textRotation="0" wrapText="false" indent="0" shrinkToFit="false"/>
      <protection locked="true" hidden="false"/>
    </xf>
    <xf numFmtId="164" fontId="134" fillId="9" borderId="31" xfId="0" applyFont="true" applyBorder="true" applyAlignment="true" applyProtection="false">
      <alignment horizontal="general" vertical="center" textRotation="0" wrapText="false" indent="0" shrinkToFit="false"/>
      <protection locked="true" hidden="false"/>
    </xf>
    <xf numFmtId="164" fontId="0" fillId="9" borderId="83" xfId="0" applyFont="true" applyBorder="true" applyAlignment="true" applyProtection="false">
      <alignment horizontal="general" vertical="center" textRotation="0" wrapText="false" indent="0" shrinkToFit="false"/>
      <protection locked="true" hidden="false"/>
    </xf>
    <xf numFmtId="164" fontId="134" fillId="0" borderId="75" xfId="0" applyFont="true" applyBorder="true" applyAlignment="true" applyProtection="false">
      <alignment horizontal="general" vertical="center" textRotation="0" wrapText="false" indent="0" shrinkToFit="false"/>
      <protection locked="true" hidden="false"/>
    </xf>
    <xf numFmtId="164" fontId="0" fillId="0" borderId="92" xfId="0" applyFont="true" applyBorder="true" applyAlignment="true" applyProtection="false">
      <alignment horizontal="general" vertical="center" textRotation="0" wrapText="false" indent="0" shrinkToFit="false"/>
      <protection locked="true" hidden="false"/>
    </xf>
    <xf numFmtId="221" fontId="87" fillId="30" borderId="86" xfId="16" applyFont="true" applyBorder="true" applyAlignment="true" applyProtection="true">
      <alignment horizontal="right" vertical="center" textRotation="0" wrapText="false" indent="0" shrinkToFit="false"/>
      <protection locked="true" hidden="false"/>
    </xf>
    <xf numFmtId="221" fontId="87" fillId="30" borderId="75" xfId="16" applyFont="true" applyBorder="true" applyAlignment="true" applyProtection="true">
      <alignment horizontal="right" vertical="center" textRotation="0" wrapText="false" indent="0" shrinkToFit="false"/>
      <protection locked="true" hidden="false"/>
    </xf>
    <xf numFmtId="164" fontId="134" fillId="0" borderId="46" xfId="0" applyFont="true" applyBorder="true" applyAlignment="true" applyProtection="false">
      <alignment horizontal="general" vertical="center" textRotation="0" wrapText="false" indent="0" shrinkToFit="false"/>
      <protection locked="true" hidden="false"/>
    </xf>
    <xf numFmtId="164" fontId="0" fillId="0" borderId="94"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91" xfId="0" applyFont="true" applyBorder="true" applyAlignment="true" applyProtection="false">
      <alignment horizontal="general" vertical="center" textRotation="0" wrapText="false" indent="0" shrinkToFit="false"/>
      <protection locked="true" hidden="false"/>
    </xf>
    <xf numFmtId="221" fontId="87" fillId="0" borderId="89" xfId="16" applyFont="true" applyBorder="true" applyAlignment="true" applyProtection="true">
      <alignment horizontal="right" vertical="center" textRotation="0" wrapText="false" indent="0" shrinkToFit="false"/>
      <protection locked="true" hidden="false"/>
    </xf>
    <xf numFmtId="221" fontId="142" fillId="0" borderId="86" xfId="16" applyFont="true" applyBorder="true" applyAlignment="true" applyProtection="true">
      <alignment horizontal="right" vertical="center" textRotation="0" wrapText="false" indent="0" shrinkToFit="false"/>
      <protection locked="true" hidden="false"/>
    </xf>
    <xf numFmtId="164" fontId="87" fillId="0" borderId="59" xfId="719" applyFont="true" applyBorder="true" applyAlignment="true" applyProtection="false">
      <alignment horizontal="right" vertical="bottom" textRotation="0" wrapText="false" indent="0" shrinkToFit="false"/>
      <protection locked="true" hidden="false"/>
    </xf>
    <xf numFmtId="164" fontId="134" fillId="30" borderId="75" xfId="0" applyFont="true" applyBorder="true" applyAlignment="true" applyProtection="false">
      <alignment horizontal="general" vertical="center" textRotation="0" wrapText="false" indent="0" shrinkToFit="false"/>
      <protection locked="true" hidden="false"/>
    </xf>
    <xf numFmtId="164" fontId="87" fillId="30" borderId="92" xfId="718" applyFont="true" applyBorder="true" applyAlignment="true" applyProtection="false">
      <alignment horizontal="general" vertical="center" textRotation="0" wrapText="false" indent="0" shrinkToFit="false"/>
      <protection locked="true" hidden="false"/>
    </xf>
    <xf numFmtId="164" fontId="134" fillId="30" borderId="50" xfId="0" applyFont="true" applyBorder="true" applyAlignment="true" applyProtection="false">
      <alignment horizontal="general" vertical="center" textRotation="0" wrapText="false" indent="0" shrinkToFit="false"/>
      <protection locked="true" hidden="false"/>
    </xf>
    <xf numFmtId="164" fontId="0" fillId="30" borderId="91" xfId="0" applyFont="true" applyBorder="true" applyAlignment="true" applyProtection="false">
      <alignment horizontal="general" vertical="center" textRotation="0" wrapText="false" indent="0" shrinkToFit="false"/>
      <protection locked="true" hidden="false"/>
    </xf>
    <xf numFmtId="229" fontId="87" fillId="0" borderId="51" xfId="0" applyFont="true" applyBorder="true" applyAlignment="true" applyProtection="false">
      <alignment horizontal="general" vertical="center" textRotation="0" wrapText="false" indent="0" shrinkToFit="false"/>
      <protection locked="true" hidden="false"/>
    </xf>
    <xf numFmtId="229" fontId="87" fillId="0" borderId="50" xfId="0" applyFont="true" applyBorder="true" applyAlignment="true" applyProtection="false">
      <alignment horizontal="general" vertical="center" textRotation="0" wrapText="false" indent="0" shrinkToFit="false"/>
      <protection locked="true" hidden="false"/>
    </xf>
    <xf numFmtId="229" fontId="87" fillId="0" borderId="53" xfId="0" applyFont="true" applyBorder="true" applyAlignment="true" applyProtection="false">
      <alignment horizontal="general" vertical="center" textRotation="0" wrapText="false" indent="0" shrinkToFit="false"/>
      <protection locked="true" hidden="false"/>
    </xf>
    <xf numFmtId="229" fontId="87" fillId="0" borderId="55" xfId="0" applyFont="true" applyBorder="true" applyAlignment="true" applyProtection="false">
      <alignment horizontal="general" vertical="center" textRotation="0" wrapText="false" indent="0" shrinkToFit="false"/>
      <protection locked="true" hidden="false"/>
    </xf>
    <xf numFmtId="223" fontId="87" fillId="0" borderId="0" xfId="719" applyFont="true" applyBorder="true" applyAlignment="true" applyProtection="false">
      <alignment horizontal="center" vertical="center" textRotation="0" wrapText="false" indent="0" shrinkToFit="false"/>
      <protection locked="true" hidden="false"/>
    </xf>
    <xf numFmtId="164" fontId="87" fillId="0" borderId="0" xfId="0" applyFont="true" applyBorder="false" applyAlignment="true" applyProtection="false">
      <alignment horizontal="general" vertical="bottom" textRotation="0" wrapText="false" indent="0" shrinkToFit="false"/>
      <protection locked="true" hidden="false"/>
    </xf>
    <xf numFmtId="164" fontId="134" fillId="9" borderId="13" xfId="0" applyFont="true" applyBorder="true" applyAlignment="true" applyProtection="false">
      <alignment horizontal="left" vertical="center" textRotation="0" wrapText="false" indent="0" shrinkToFit="false"/>
      <protection locked="true" hidden="false"/>
    </xf>
    <xf numFmtId="164" fontId="134" fillId="0" borderId="13" xfId="0" applyFont="true" applyBorder="true" applyAlignment="true" applyProtection="false">
      <alignment horizontal="left" vertical="center" textRotation="0" wrapText="false" indent="0" shrinkToFit="false"/>
      <protection locked="true" hidden="false"/>
    </xf>
    <xf numFmtId="164" fontId="134" fillId="0" borderId="60" xfId="0" applyFont="true" applyBorder="true" applyAlignment="true" applyProtection="false">
      <alignment horizontal="left" vertical="center" textRotation="0" wrapText="false" indent="0" shrinkToFit="false"/>
      <protection locked="true" hidden="false"/>
    </xf>
    <xf numFmtId="164" fontId="134" fillId="0" borderId="30" xfId="0" applyFont="true" applyBorder="true" applyAlignment="true" applyProtection="false">
      <alignment horizontal="left" vertical="center" textRotation="0" wrapText="false" indent="0" shrinkToFit="false"/>
      <protection locked="true" hidden="false"/>
    </xf>
    <xf numFmtId="164" fontId="134" fillId="0" borderId="42" xfId="0" applyFont="true" applyBorder="true" applyAlignment="true" applyProtection="false">
      <alignment horizontal="left" vertical="center" textRotation="0" wrapText="false" indent="0" shrinkToFit="false"/>
      <protection locked="true" hidden="false"/>
    </xf>
    <xf numFmtId="164" fontId="134" fillId="0" borderId="66" xfId="0" applyFont="true" applyBorder="true" applyAlignment="true" applyProtection="false">
      <alignment horizontal="left" vertical="center" textRotation="0" wrapText="false" indent="0" shrinkToFit="false"/>
      <protection locked="true" hidden="false"/>
    </xf>
    <xf numFmtId="221" fontId="87" fillId="0" borderId="65" xfId="16" applyFont="true" applyBorder="true" applyAlignment="true" applyProtection="true">
      <alignment horizontal="right" vertical="center" textRotation="0" wrapText="false" indent="0" shrinkToFit="false"/>
      <protection locked="true" hidden="false"/>
    </xf>
    <xf numFmtId="164" fontId="87" fillId="0" borderId="59" xfId="0" applyFont="true" applyBorder="true" applyAlignment="true" applyProtection="false">
      <alignment horizontal="general"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true" applyProtection="false">
      <alignment horizontal="general" vertical="bottom" textRotation="0" wrapText="false" indent="0" shrinkToFit="false"/>
      <protection locked="true" hidden="false"/>
    </xf>
    <xf numFmtId="224" fontId="134" fillId="9" borderId="13" xfId="0" applyFont="true" applyBorder="true" applyAlignment="true" applyProtection="false">
      <alignment horizontal="general" vertical="center" textRotation="0" wrapText="false" indent="0" shrinkToFit="true"/>
      <protection locked="true" hidden="false"/>
    </xf>
    <xf numFmtId="224" fontId="134" fillId="0" borderId="60" xfId="0" applyFont="true" applyBorder="true" applyAlignment="true" applyProtection="false">
      <alignment horizontal="general" vertical="center" textRotation="0" wrapText="false" indent="0" shrinkToFit="true"/>
      <protection locked="true" hidden="false"/>
    </xf>
    <xf numFmtId="224" fontId="87" fillId="0" borderId="39" xfId="0" applyFont="true" applyBorder="true" applyAlignment="true" applyProtection="false">
      <alignment horizontal="general" vertical="center" textRotation="0" wrapText="false" indent="0" shrinkToFit="false"/>
      <protection locked="true" hidden="false"/>
    </xf>
    <xf numFmtId="224" fontId="87" fillId="0" borderId="36" xfId="0" applyFont="true" applyBorder="true" applyAlignment="true" applyProtection="false">
      <alignment horizontal="general" vertical="center" textRotation="0" wrapText="false" indent="0" shrinkToFit="false"/>
      <protection locked="true" hidden="false"/>
    </xf>
    <xf numFmtId="224" fontId="87" fillId="0" borderId="72" xfId="0" applyFont="true" applyBorder="true" applyAlignment="true" applyProtection="false">
      <alignment horizontal="general" vertical="center" textRotation="0" wrapText="false" indent="0" shrinkToFit="false"/>
      <protection locked="true" hidden="false"/>
    </xf>
    <xf numFmtId="224" fontId="87" fillId="0" borderId="73" xfId="0" applyFont="true" applyBorder="true" applyAlignment="true" applyProtection="false">
      <alignment horizontal="general" vertical="center" textRotation="0" wrapText="false" indent="0" shrinkToFit="false"/>
      <protection locked="true" hidden="false"/>
    </xf>
    <xf numFmtId="224" fontId="87" fillId="0" borderId="74" xfId="0" applyFont="true" applyBorder="true" applyAlignment="true" applyProtection="false">
      <alignment horizontal="general" vertical="center" textRotation="0" wrapText="false" indent="0" shrinkToFit="false"/>
      <protection locked="true" hidden="false"/>
    </xf>
    <xf numFmtId="224" fontId="134" fillId="0" borderId="30" xfId="0" applyFont="true" applyBorder="true" applyAlignment="true" applyProtection="false">
      <alignment horizontal="general" vertical="center" textRotation="0" wrapText="false" indent="0" shrinkToFit="true"/>
      <protection locked="true" hidden="false"/>
    </xf>
    <xf numFmtId="224" fontId="134" fillId="0" borderId="42" xfId="0" applyFont="true" applyBorder="true" applyAlignment="true" applyProtection="false">
      <alignment horizontal="general" vertical="center" textRotation="0" wrapText="false" indent="0" shrinkToFit="true"/>
      <protection locked="true" hidden="false"/>
    </xf>
    <xf numFmtId="224" fontId="134" fillId="0" borderId="66" xfId="0" applyFont="true" applyBorder="true" applyAlignment="true" applyProtection="false">
      <alignment horizontal="general" vertical="center" textRotation="0" wrapText="false" indent="0" shrinkToFit="true"/>
      <protection locked="true" hidden="false"/>
    </xf>
    <xf numFmtId="224" fontId="87" fillId="0" borderId="40" xfId="0" applyFont="true" applyBorder="true" applyAlignment="true" applyProtection="false">
      <alignment horizontal="general" vertical="center" textRotation="0" wrapText="false" indent="0" shrinkToFit="false"/>
      <protection locked="true" hidden="false"/>
    </xf>
    <xf numFmtId="224" fontId="87" fillId="0" borderId="38" xfId="0" applyFont="true" applyBorder="true" applyAlignment="true" applyProtection="false">
      <alignment horizontal="general" vertical="center" textRotation="0" wrapText="false" indent="0" shrinkToFit="false"/>
      <protection locked="true" hidden="false"/>
    </xf>
    <xf numFmtId="224" fontId="87" fillId="0" borderId="56" xfId="0" applyFont="true" applyBorder="true" applyAlignment="true" applyProtection="false">
      <alignment horizontal="general" vertical="center" textRotation="0" wrapText="false" indent="0" shrinkToFit="false"/>
      <protection locked="true" hidden="false"/>
    </xf>
    <xf numFmtId="224" fontId="134" fillId="0" borderId="80" xfId="0" applyFont="true" applyBorder="true" applyAlignment="true" applyProtection="false">
      <alignment horizontal="general" vertical="center" textRotation="0" wrapText="false" indent="0" shrinkToFit="true"/>
      <protection locked="true" hidden="false"/>
    </xf>
    <xf numFmtId="224" fontId="134" fillId="0" borderId="13" xfId="0" applyFont="true" applyBorder="true" applyAlignment="true" applyProtection="false">
      <alignment horizontal="general" vertical="center" textRotation="0" wrapText="false" indent="0" shrinkToFit="true"/>
      <protection locked="true" hidden="false"/>
    </xf>
    <xf numFmtId="224" fontId="87" fillId="0" borderId="58" xfId="0" applyFont="true" applyBorder="true" applyAlignment="true" applyProtection="false">
      <alignment horizontal="general" vertical="center" textRotation="0" wrapText="false" indent="0" shrinkToFit="false"/>
      <protection locked="true" hidden="false"/>
    </xf>
    <xf numFmtId="221" fontId="87" fillId="0" borderId="58" xfId="16" applyFont="true" applyBorder="true" applyAlignment="true" applyProtection="true">
      <alignment horizontal="right" vertical="center" textRotation="0" wrapText="false" indent="0" shrinkToFit="false"/>
      <protection locked="true" hidden="false"/>
    </xf>
    <xf numFmtId="224" fontId="87" fillId="0" borderId="0" xfId="0" applyFont="true" applyBorder="true" applyAlignment="true" applyProtection="false">
      <alignment horizontal="general" vertical="center" textRotation="0" wrapText="false" indent="0" shrinkToFit="false"/>
      <protection locked="true" hidden="false"/>
    </xf>
    <xf numFmtId="230" fontId="87" fillId="0" borderId="0" xfId="19" applyFont="true" applyBorder="true" applyAlignment="true" applyProtection="true">
      <alignment horizontal="right" vertical="center" textRotation="0" wrapText="false" indent="0" shrinkToFit="false"/>
      <protection locked="true" hidden="false"/>
    </xf>
    <xf numFmtId="221" fontId="87" fillId="0" borderId="59" xfId="16" applyFont="true" applyBorder="true" applyAlignment="true" applyProtection="true">
      <alignment horizontal="right" vertical="center" textRotation="0" wrapText="false" indent="0" shrinkToFit="false"/>
      <protection locked="true" hidden="false"/>
    </xf>
    <xf numFmtId="230" fontId="87" fillId="0" borderId="13" xfId="19" applyFont="true" applyBorder="true" applyAlignment="true" applyProtection="true">
      <alignment horizontal="right" vertical="center" textRotation="0" wrapText="false" indent="0" shrinkToFit="false"/>
      <protection locked="true" hidden="false"/>
    </xf>
    <xf numFmtId="230" fontId="87" fillId="0" borderId="31" xfId="19" applyFont="true" applyBorder="true" applyAlignment="true" applyProtection="true">
      <alignment horizontal="right" vertical="center" textRotation="0" wrapText="false" indent="0" shrinkToFit="false"/>
      <protection locked="true" hidden="false"/>
    </xf>
    <xf numFmtId="230" fontId="87" fillId="0" borderId="33" xfId="19" applyFont="true" applyBorder="true" applyAlignment="true" applyProtection="true">
      <alignment horizontal="right" vertical="center" textRotation="0" wrapText="false" indent="0" shrinkToFit="false"/>
      <protection locked="true" hidden="false"/>
    </xf>
    <xf numFmtId="230" fontId="87" fillId="0" borderId="34" xfId="19" applyFont="true" applyBorder="true" applyAlignment="true" applyProtection="true">
      <alignment horizontal="right" vertical="center" textRotation="0" wrapText="false" indent="0" shrinkToFit="false"/>
      <protection locked="true" hidden="false"/>
    </xf>
    <xf numFmtId="230" fontId="87" fillId="0" borderId="35" xfId="19" applyFont="true" applyBorder="true" applyAlignment="true" applyProtection="true">
      <alignment horizontal="right" vertical="center" textRotation="0" wrapText="false" indent="0" shrinkToFit="false"/>
      <protection locked="true" hidden="false"/>
    </xf>
    <xf numFmtId="164" fontId="87" fillId="0" borderId="0" xfId="0" applyFont="true" applyBorder="true" applyAlignment="true" applyProtection="false">
      <alignment horizontal="left" vertical="top" textRotation="0" wrapText="false" indent="0" shrinkToFit="false"/>
      <protection locked="true" hidden="false"/>
    </xf>
    <xf numFmtId="224" fontId="87" fillId="0" borderId="0" xfId="0" applyFont="true" applyBorder="true" applyAlignment="true" applyProtection="false">
      <alignment horizontal="general" vertical="center" textRotation="0" wrapText="false" indent="0" shrinkToFit="true"/>
      <protection locked="true" hidden="false"/>
    </xf>
    <xf numFmtId="230" fontId="87" fillId="30" borderId="39" xfId="19" applyFont="true" applyBorder="true" applyAlignment="true" applyProtection="true">
      <alignment horizontal="right" vertical="center" textRotation="0" wrapText="false" indent="0" shrinkToFit="false"/>
      <protection locked="true" hidden="false"/>
    </xf>
    <xf numFmtId="230" fontId="87" fillId="30" borderId="40" xfId="19" applyFont="true" applyBorder="true" applyAlignment="true" applyProtection="true">
      <alignment horizontal="right" vertical="center" textRotation="0" wrapText="false" indent="0" shrinkToFit="false"/>
      <protection locked="true" hidden="false"/>
    </xf>
    <xf numFmtId="230" fontId="87" fillId="30" borderId="38" xfId="19" applyFont="true" applyBorder="true" applyAlignment="true" applyProtection="true">
      <alignment horizontal="right" vertical="center" textRotation="0" wrapText="false" indent="0" shrinkToFit="false"/>
      <protection locked="true" hidden="false"/>
    </xf>
    <xf numFmtId="230" fontId="87" fillId="30" borderId="56" xfId="19" applyFont="true" applyBorder="true" applyAlignment="true" applyProtection="true">
      <alignment horizontal="right" vertical="center" textRotation="0" wrapText="false" indent="0" shrinkToFit="false"/>
      <protection locked="true" hidden="false"/>
    </xf>
    <xf numFmtId="224" fontId="134" fillId="0" borderId="51" xfId="0" applyFont="true" applyBorder="true" applyAlignment="true" applyProtection="false">
      <alignment horizontal="general" vertical="center" textRotation="0" wrapText="false" indent="0" shrinkToFit="true"/>
      <protection locked="true" hidden="false"/>
    </xf>
    <xf numFmtId="230" fontId="87" fillId="30" borderId="55" xfId="19" applyFont="true" applyBorder="true" applyAlignment="true" applyProtection="true">
      <alignment horizontal="right" vertical="center" textRotation="0" wrapText="false" indent="0" shrinkToFit="false"/>
      <protection locked="true" hidden="false"/>
    </xf>
    <xf numFmtId="230" fontId="87" fillId="30" borderId="50" xfId="19" applyFont="true" applyBorder="true" applyAlignment="true" applyProtection="true">
      <alignment horizontal="right" vertical="center" textRotation="0" wrapText="false" indent="0" shrinkToFit="false"/>
      <protection locked="true" hidden="false"/>
    </xf>
    <xf numFmtId="230" fontId="87" fillId="30" borderId="53" xfId="19" applyFont="true" applyBorder="true" applyAlignment="true" applyProtection="true">
      <alignment horizontal="right" vertical="center" textRotation="0" wrapText="false" indent="0" shrinkToFit="false"/>
      <protection locked="true" hidden="false"/>
    </xf>
    <xf numFmtId="230" fontId="87" fillId="30" borderId="57" xfId="19" applyFont="true" applyBorder="true" applyAlignment="true" applyProtection="true">
      <alignment horizontal="right" vertical="center" textRotation="0" wrapText="false" indent="0" shrinkToFit="false"/>
      <protection locked="true" hidden="false"/>
    </xf>
    <xf numFmtId="164" fontId="134" fillId="0" borderId="36" xfId="0" applyFont="true" applyBorder="true" applyAlignment="true" applyProtection="false">
      <alignment horizontal="left" vertical="center" textRotation="0" wrapText="false" indent="0" shrinkToFit="true"/>
      <protection locked="true" hidden="false"/>
    </xf>
    <xf numFmtId="224" fontId="87" fillId="0" borderId="60" xfId="0" applyFont="true" applyBorder="true" applyAlignment="true" applyProtection="false">
      <alignment horizontal="general" vertical="center" textRotation="0" wrapText="false" indent="0" shrinkToFit="false"/>
      <protection locked="true" hidden="false"/>
    </xf>
    <xf numFmtId="224" fontId="87" fillId="0" borderId="95" xfId="0" applyFont="true" applyBorder="true" applyAlignment="true" applyProtection="false">
      <alignment horizontal="general" vertical="center" textRotation="0" wrapText="false" indent="0" shrinkToFit="false"/>
      <protection locked="true" hidden="false"/>
    </xf>
    <xf numFmtId="224" fontId="134" fillId="0" borderId="40" xfId="0" applyFont="true" applyBorder="true" applyAlignment="true" applyProtection="false">
      <alignment horizontal="general" vertical="center" textRotation="0" wrapText="false" indent="0" shrinkToFit="false"/>
      <protection locked="true" hidden="false"/>
    </xf>
    <xf numFmtId="224" fontId="87" fillId="0" borderId="30" xfId="0" applyFont="true" applyBorder="true" applyAlignment="true" applyProtection="false">
      <alignment horizontal="general" vertical="center" textRotation="0" wrapText="false" indent="0" shrinkToFit="false"/>
      <protection locked="true" hidden="false"/>
    </xf>
    <xf numFmtId="224" fontId="87" fillId="0" borderId="49" xfId="0" applyFont="true" applyBorder="true" applyAlignment="true" applyProtection="false">
      <alignment horizontal="general" vertical="center" textRotation="0" wrapText="false" indent="0" shrinkToFit="false"/>
      <protection locked="true" hidden="false"/>
    </xf>
    <xf numFmtId="224" fontId="134" fillId="0" borderId="50" xfId="0" applyFont="true" applyBorder="true" applyAlignment="true" applyProtection="false">
      <alignment horizontal="general" vertical="center" textRotation="0" wrapText="false" indent="0" shrinkToFit="false"/>
      <protection locked="true" hidden="false"/>
    </xf>
    <xf numFmtId="224" fontId="87" fillId="30" borderId="51" xfId="0" applyFont="true" applyBorder="true" applyAlignment="true" applyProtection="false">
      <alignment horizontal="general" vertical="center" textRotation="0" wrapText="false" indent="0" shrinkToFit="false"/>
      <protection locked="true" hidden="false"/>
    </xf>
    <xf numFmtId="224" fontId="87" fillId="30" borderId="59" xfId="0" applyFont="true" applyBorder="true" applyAlignment="true" applyProtection="false">
      <alignment horizontal="general" vertical="center" textRotation="0" wrapText="false" indent="0" shrinkToFit="false"/>
      <protection locked="true" hidden="false"/>
    </xf>
    <xf numFmtId="224" fontId="87" fillId="0" borderId="53" xfId="0" applyFont="true" applyBorder="true" applyAlignment="true" applyProtection="false">
      <alignment horizontal="general" vertical="center" textRotation="0" wrapText="false" indent="0" shrinkToFit="false"/>
      <protection locked="true" hidden="false"/>
    </xf>
    <xf numFmtId="224" fontId="87" fillId="0" borderId="59" xfId="0" applyFont="true" applyBorder="true" applyAlignment="true" applyProtection="false">
      <alignment horizontal="general" vertical="center" textRotation="0" wrapText="false" indent="0" shrinkToFit="false"/>
      <protection locked="true" hidden="false"/>
    </xf>
    <xf numFmtId="224" fontId="87" fillId="0" borderId="51" xfId="0" applyFont="true" applyBorder="true" applyAlignment="true" applyProtection="false">
      <alignment horizontal="general" vertical="center" textRotation="0" wrapText="false" indent="0" shrinkToFit="false"/>
      <protection locked="true" hidden="false"/>
    </xf>
    <xf numFmtId="224" fontId="87" fillId="0" borderId="91" xfId="0" applyFont="true" applyBorder="true" applyAlignment="true" applyProtection="false">
      <alignment horizontal="general" vertical="center" textRotation="0" wrapText="false" indent="0" shrinkToFit="false"/>
      <protection locked="true" hidden="false"/>
    </xf>
    <xf numFmtId="224" fontId="134" fillId="0" borderId="36" xfId="0" applyFont="true" applyBorder="true" applyAlignment="true" applyProtection="false">
      <alignment horizontal="general" vertical="center" textRotation="0" wrapText="false" indent="0" shrinkToFit="false"/>
      <protection locked="true" hidden="false"/>
    </xf>
    <xf numFmtId="224" fontId="87" fillId="30" borderId="60" xfId="0" applyFont="true" applyBorder="true" applyAlignment="true" applyProtection="false">
      <alignment horizontal="general" vertical="center" textRotation="0" wrapText="false" indent="0" shrinkToFit="false"/>
      <protection locked="true" hidden="false"/>
    </xf>
    <xf numFmtId="224" fontId="87" fillId="30" borderId="58" xfId="0" applyFont="true" applyBorder="true" applyAlignment="true" applyProtection="false">
      <alignment horizontal="general" vertical="center" textRotation="0" wrapText="false" indent="0" shrinkToFit="false"/>
      <protection locked="true" hidden="false"/>
    </xf>
    <xf numFmtId="224" fontId="87" fillId="30" borderId="30" xfId="0" applyFont="true" applyBorder="true" applyAlignment="true" applyProtection="false">
      <alignment horizontal="general" vertical="center" textRotation="0" wrapText="false" indent="0" shrinkToFit="false"/>
      <protection locked="true" hidden="false"/>
    </xf>
    <xf numFmtId="224" fontId="87" fillId="30" borderId="0" xfId="0" applyFont="true" applyBorder="true" applyAlignment="true" applyProtection="false">
      <alignment horizontal="general" vertical="center" textRotation="0" wrapText="false" indent="0" shrinkToFit="false"/>
      <protection locked="true" hidden="false"/>
    </xf>
    <xf numFmtId="216" fontId="87" fillId="30" borderId="30" xfId="16" applyFont="true" applyBorder="true" applyAlignment="true" applyProtection="true">
      <alignment horizontal="right" vertical="center" textRotation="0" wrapText="false" indent="0" shrinkToFit="false"/>
      <protection locked="true" hidden="false"/>
    </xf>
    <xf numFmtId="216" fontId="87" fillId="30" borderId="0" xfId="16" applyFont="true" applyBorder="true" applyAlignment="true" applyProtection="true">
      <alignment horizontal="right" vertical="center" textRotation="0" wrapText="false" indent="0" shrinkToFit="false"/>
      <protection locked="true" hidden="false"/>
    </xf>
    <xf numFmtId="216" fontId="87" fillId="0" borderId="38" xfId="16" applyFont="true" applyBorder="true" applyAlignment="true" applyProtection="true">
      <alignment horizontal="right" vertical="center" textRotation="0" wrapText="false" indent="0" shrinkToFit="false"/>
      <protection locked="true" hidden="false"/>
    </xf>
    <xf numFmtId="216" fontId="87" fillId="0" borderId="0" xfId="16" applyFont="true" applyBorder="true" applyAlignment="true" applyProtection="true">
      <alignment horizontal="right" vertical="center" textRotation="0" wrapText="false" indent="0" shrinkToFit="false"/>
      <protection locked="true" hidden="false"/>
    </xf>
    <xf numFmtId="216" fontId="87" fillId="0" borderId="30" xfId="16" applyFont="true" applyBorder="true" applyAlignment="true" applyProtection="true">
      <alignment horizontal="right" vertical="center" textRotation="0" wrapText="false" indent="0" shrinkToFit="false"/>
      <protection locked="true" hidden="false"/>
    </xf>
    <xf numFmtId="216" fontId="87" fillId="0" borderId="49" xfId="16" applyFont="true" applyBorder="true" applyAlignment="true" applyProtection="true">
      <alignment horizontal="right" vertical="center" textRotation="0" wrapText="false" indent="0" shrinkToFit="false"/>
      <protection locked="true" hidden="false"/>
    </xf>
    <xf numFmtId="216" fontId="87" fillId="30" borderId="51" xfId="16" applyFont="true" applyBorder="true" applyAlignment="true" applyProtection="true">
      <alignment horizontal="right" vertical="center" textRotation="0" wrapText="false" indent="0" shrinkToFit="false"/>
      <protection locked="true" hidden="false"/>
    </xf>
    <xf numFmtId="216" fontId="87" fillId="30" borderId="59" xfId="16" applyFont="true" applyBorder="true" applyAlignment="true" applyProtection="true">
      <alignment horizontal="right" vertical="center" textRotation="0" wrapText="false" indent="0" shrinkToFit="false"/>
      <protection locked="true" hidden="false"/>
    </xf>
    <xf numFmtId="216" fontId="87" fillId="0" borderId="53" xfId="16" applyFont="true" applyBorder="true" applyAlignment="true" applyProtection="true">
      <alignment horizontal="right" vertical="center" textRotation="0" wrapText="false" indent="0" shrinkToFit="false"/>
      <protection locked="true" hidden="false"/>
    </xf>
    <xf numFmtId="216" fontId="87" fillId="0" borderId="59" xfId="16" applyFont="true" applyBorder="true" applyAlignment="true" applyProtection="true">
      <alignment horizontal="right" vertical="center" textRotation="0" wrapText="false" indent="0" shrinkToFit="false"/>
      <protection locked="true" hidden="false"/>
    </xf>
    <xf numFmtId="216" fontId="87" fillId="0" borderId="51" xfId="16" applyFont="true" applyBorder="true" applyAlignment="true" applyProtection="true">
      <alignment horizontal="right" vertical="center" textRotation="0" wrapText="false" indent="0" shrinkToFit="false"/>
      <protection locked="true" hidden="false"/>
    </xf>
    <xf numFmtId="216" fontId="87" fillId="0" borderId="91" xfId="16" applyFont="true" applyBorder="true" applyAlignment="true" applyProtection="true">
      <alignment horizontal="right" vertical="center" textRotation="0" wrapText="false" indent="0" shrinkToFit="false"/>
      <protection locked="true" hidden="false"/>
    </xf>
    <xf numFmtId="164" fontId="0" fillId="30" borderId="0" xfId="0" applyFont="true" applyBorder="true" applyAlignment="true" applyProtection="false">
      <alignment horizontal="general" vertical="top" textRotation="0" wrapText="true" indent="0" shrinkToFit="false"/>
      <protection locked="true" hidden="false"/>
    </xf>
    <xf numFmtId="164" fontId="87" fillId="30" borderId="0" xfId="719" applyFont="true" applyBorder="true" applyAlignment="true" applyProtection="false">
      <alignment horizontal="left" vertical="top" textRotation="0" wrapText="true" indent="0" shrinkToFit="false"/>
      <protection locked="true" hidden="false"/>
    </xf>
    <xf numFmtId="224" fontId="87" fillId="30" borderId="0" xfId="0" applyFont="true" applyBorder="false" applyAlignment="true" applyProtection="false">
      <alignment horizontal="general" vertical="center" textRotation="0" wrapText="false" indent="0" shrinkToFit="false"/>
      <protection locked="true" hidden="false"/>
    </xf>
    <xf numFmtId="224" fontId="116" fillId="0" borderId="0" xfId="0" applyFont="true" applyBorder="false" applyAlignment="true" applyProtection="false">
      <alignment horizontal="general" vertical="center" textRotation="0" wrapText="false" indent="0" shrinkToFit="false"/>
      <protection locked="true" hidden="false"/>
    </xf>
    <xf numFmtId="224" fontId="134" fillId="9" borderId="31" xfId="0" applyFont="true" applyBorder="true" applyAlignment="true" applyProtection="false">
      <alignment horizontal="general" vertical="center" textRotation="0" wrapText="false" indent="0" shrinkToFit="true"/>
      <protection locked="true" hidden="false"/>
    </xf>
    <xf numFmtId="164" fontId="0" fillId="9" borderId="83" xfId="0" applyFont="false" applyBorder="true" applyAlignment="true" applyProtection="false">
      <alignment horizontal="general" vertical="center" textRotation="0" wrapText="false" indent="0" shrinkToFit="true"/>
      <protection locked="true" hidden="false"/>
    </xf>
    <xf numFmtId="224" fontId="134" fillId="0" borderId="75" xfId="0" applyFont="true" applyBorder="true" applyAlignment="true" applyProtection="false">
      <alignment horizontal="general" vertical="center" textRotation="0" wrapText="false" indent="0" shrinkToFit="true"/>
      <protection locked="true" hidden="false"/>
    </xf>
    <xf numFmtId="164" fontId="0" fillId="0" borderId="92" xfId="0" applyFont="false" applyBorder="true" applyAlignment="true" applyProtection="false">
      <alignment horizontal="general" vertical="center" textRotation="0" wrapText="false" indent="0" shrinkToFit="true"/>
      <protection locked="true" hidden="false"/>
    </xf>
    <xf numFmtId="224" fontId="134" fillId="0" borderId="65" xfId="0" applyFont="true" applyBorder="true" applyAlignment="true" applyProtection="false">
      <alignment horizontal="general" vertical="center" textRotation="0" wrapText="false" indent="0" shrinkToFit="true"/>
      <protection locked="true" hidden="false"/>
    </xf>
    <xf numFmtId="164" fontId="0" fillId="0" borderId="108" xfId="0" applyFont="false" applyBorder="true" applyAlignment="true" applyProtection="false">
      <alignment horizontal="general" vertical="center" textRotation="0" wrapText="false" indent="0" shrinkToFit="true"/>
      <protection locked="true" hidden="false"/>
    </xf>
    <xf numFmtId="224" fontId="134" fillId="9" borderId="31" xfId="0" applyFont="true" applyBorder="true" applyAlignment="true" applyProtection="false">
      <alignment horizontal="general" vertical="center" textRotation="0" wrapText="false" indent="0" shrinkToFit="false"/>
      <protection locked="true" hidden="false"/>
    </xf>
    <xf numFmtId="224" fontId="87" fillId="0" borderId="92" xfId="0" applyFont="true" applyBorder="true" applyAlignment="true" applyProtection="false">
      <alignment horizontal="general" vertical="center" textRotation="0" wrapText="false" indent="0" shrinkToFit="true"/>
      <protection locked="true" hidden="false"/>
    </xf>
    <xf numFmtId="221" fontId="87" fillId="0" borderId="92" xfId="16" applyFont="true" applyBorder="true" applyAlignment="true" applyProtection="true">
      <alignment horizontal="right" vertical="center" textRotation="0" wrapText="false" indent="0" shrinkToFit="false"/>
      <protection locked="true" hidden="false"/>
    </xf>
    <xf numFmtId="224" fontId="87" fillId="0" borderId="108" xfId="0" applyFont="true" applyBorder="true" applyAlignment="true" applyProtection="false">
      <alignment horizontal="general" vertical="center" textRotation="0" wrapText="false" indent="0" shrinkToFit="true"/>
      <protection locked="true" hidden="false"/>
    </xf>
    <xf numFmtId="224" fontId="134" fillId="0" borderId="31" xfId="0" applyFont="true" applyBorder="true" applyAlignment="true" applyProtection="false">
      <alignment horizontal="general" vertical="center" textRotation="0" wrapText="false" indent="0" shrinkToFit="true"/>
      <protection locked="true" hidden="false"/>
    </xf>
    <xf numFmtId="224" fontId="87" fillId="0" borderId="91" xfId="0" applyFont="true" applyBorder="true" applyAlignment="true" applyProtection="false">
      <alignment horizontal="general" vertical="center" textRotation="0" wrapText="false" indent="0" shrinkToFit="true"/>
      <protection locked="true" hidden="false"/>
    </xf>
    <xf numFmtId="230" fontId="87" fillId="0" borderId="83" xfId="19" applyFont="true" applyBorder="true" applyAlignment="true" applyProtection="true">
      <alignment horizontal="right" vertical="center" textRotation="0" wrapText="false" indent="0" shrinkToFit="false"/>
      <protection locked="true" hidden="false"/>
    </xf>
    <xf numFmtId="221" fontId="116" fillId="0" borderId="0" xfId="16" applyFont="true" applyBorder="true" applyAlignment="true" applyProtection="true">
      <alignment horizontal="right" vertical="center" textRotation="0" wrapText="false" indent="0" shrinkToFit="false"/>
      <protection locked="true" hidden="false"/>
    </xf>
    <xf numFmtId="224" fontId="134" fillId="0" borderId="36" xfId="0" applyFont="true" applyBorder="true" applyAlignment="true" applyProtection="false">
      <alignment horizontal="general" vertical="center" textRotation="0" wrapText="false" indent="0" shrinkToFit="true"/>
      <protection locked="true" hidden="false"/>
    </xf>
    <xf numFmtId="164" fontId="0" fillId="0" borderId="95" xfId="0" applyFont="false" applyBorder="true" applyAlignment="true" applyProtection="false">
      <alignment horizontal="general" vertical="center" textRotation="0" wrapText="false" indent="0" shrinkToFit="true"/>
      <protection locked="true" hidden="false"/>
    </xf>
    <xf numFmtId="224" fontId="116" fillId="0" borderId="74" xfId="0" applyFont="true" applyBorder="true" applyAlignment="true" applyProtection="false">
      <alignment horizontal="general" vertical="center" textRotation="0" wrapText="false" indent="0" shrinkToFit="false"/>
      <protection locked="true" hidden="false"/>
    </xf>
    <xf numFmtId="224" fontId="116" fillId="0" borderId="73" xfId="0" applyFont="true" applyBorder="true" applyAlignment="true" applyProtection="false">
      <alignment horizontal="general" vertical="center" textRotation="0" wrapText="false" indent="0" shrinkToFit="false"/>
      <protection locked="true" hidden="false"/>
    </xf>
    <xf numFmtId="224" fontId="134" fillId="0" borderId="40" xfId="0" applyFont="true" applyBorder="true" applyAlignment="true" applyProtection="false">
      <alignment horizontal="general" vertical="center" textRotation="0" wrapText="false" indent="0" shrinkToFit="true"/>
      <protection locked="true" hidden="false"/>
    </xf>
    <xf numFmtId="164" fontId="0" fillId="0" borderId="49" xfId="0" applyFont="false" applyBorder="true" applyAlignment="true" applyProtection="false">
      <alignment horizontal="general" vertical="center" textRotation="0" wrapText="false" indent="0" shrinkToFit="true"/>
      <protection locked="true" hidden="false"/>
    </xf>
    <xf numFmtId="224" fontId="87" fillId="0" borderId="39" xfId="0" applyFont="true" applyBorder="true" applyAlignment="true" applyProtection="false">
      <alignment horizontal="center" vertical="center" textRotation="0" wrapText="false" indent="0" shrinkToFit="false"/>
      <protection locked="true" hidden="false"/>
    </xf>
    <xf numFmtId="224" fontId="87" fillId="0" borderId="56" xfId="0" applyFont="true" applyBorder="true" applyAlignment="true" applyProtection="false">
      <alignment horizontal="center" vertical="center" textRotation="0" wrapText="false" indent="0" shrinkToFit="false"/>
      <protection locked="true" hidden="false"/>
    </xf>
    <xf numFmtId="224" fontId="134" fillId="0" borderId="41" xfId="0" applyFont="true" applyBorder="true" applyAlignment="true" applyProtection="false">
      <alignment horizontal="general" vertical="center" textRotation="0" wrapText="false" indent="0" shrinkToFit="true"/>
      <protection locked="true" hidden="false"/>
    </xf>
    <xf numFmtId="164" fontId="0" fillId="0" borderId="96" xfId="0" applyFont="false" applyBorder="true" applyAlignment="true" applyProtection="false">
      <alignment horizontal="general" vertical="center" textRotation="0" wrapText="false" indent="0" shrinkToFit="true"/>
      <protection locked="true" hidden="false"/>
    </xf>
    <xf numFmtId="224" fontId="87" fillId="0" borderId="45" xfId="0" applyFont="true" applyBorder="true" applyAlignment="true" applyProtection="false">
      <alignment horizontal="center" vertical="center" textRotation="0" wrapText="true" indent="0" shrinkToFit="false"/>
      <protection locked="true" hidden="false"/>
    </xf>
    <xf numFmtId="224" fontId="87" fillId="0" borderId="64" xfId="0" applyFont="true" applyBorder="true" applyAlignment="true" applyProtection="false">
      <alignment horizontal="center" vertical="center" textRotation="0" wrapText="true" indent="0" shrinkToFit="false"/>
      <protection locked="true" hidden="false"/>
    </xf>
    <xf numFmtId="224" fontId="87" fillId="0" borderId="76" xfId="0" applyFont="true" applyBorder="true" applyAlignment="true" applyProtection="false">
      <alignment horizontal="general" vertical="center" textRotation="0" wrapText="false" indent="0" shrinkToFit="true"/>
      <protection locked="true" hidden="false"/>
    </xf>
    <xf numFmtId="164" fontId="0" fillId="0" borderId="93" xfId="0" applyFont="false" applyBorder="true" applyAlignment="true" applyProtection="false">
      <alignment horizontal="general" vertical="center" textRotation="0" wrapText="false" indent="0" shrinkToFit="true"/>
      <protection locked="true" hidden="false"/>
    </xf>
    <xf numFmtId="224" fontId="87" fillId="0" borderId="81" xfId="0" applyFont="true" applyBorder="true" applyAlignment="true" applyProtection="false">
      <alignment horizontal="center" vertical="center" textRotation="0" wrapText="true" indent="0" shrinkToFit="false"/>
      <protection locked="true" hidden="false"/>
    </xf>
    <xf numFmtId="224" fontId="87" fillId="0" borderId="79" xfId="0" applyFont="true" applyBorder="true" applyAlignment="true" applyProtection="false">
      <alignment horizontal="center" vertical="center" textRotation="0" wrapText="true" indent="0" shrinkToFit="false"/>
      <protection locked="true" hidden="false"/>
    </xf>
    <xf numFmtId="224" fontId="87" fillId="30" borderId="46" xfId="0" applyFont="true" applyBorder="true" applyAlignment="true" applyProtection="false">
      <alignment horizontal="general" vertical="center" textRotation="0" wrapText="false" indent="0" shrinkToFit="true"/>
      <protection locked="true" hidden="false"/>
    </xf>
    <xf numFmtId="164" fontId="0" fillId="30" borderId="94" xfId="0" applyFont="false" applyBorder="true" applyAlignment="true" applyProtection="false">
      <alignment horizontal="general" vertical="center" textRotation="0" wrapText="false" indent="0" shrinkToFit="true"/>
      <protection locked="true" hidden="false"/>
    </xf>
    <xf numFmtId="224" fontId="87" fillId="0" borderId="62" xfId="0" applyFont="true" applyBorder="true" applyAlignment="true" applyProtection="false">
      <alignment horizontal="center" vertical="center" textRotation="0" wrapText="false" indent="0" shrinkToFit="false"/>
      <protection locked="true" hidden="false"/>
    </xf>
    <xf numFmtId="224" fontId="87" fillId="0" borderId="61" xfId="0" applyFont="true" applyBorder="true" applyAlignment="true" applyProtection="false">
      <alignment horizontal="center" vertical="center" textRotation="0" wrapText="false" indent="0" shrinkToFit="false"/>
      <protection locked="true" hidden="false"/>
    </xf>
    <xf numFmtId="224" fontId="134" fillId="30" borderId="40" xfId="0" applyFont="true" applyBorder="true" applyAlignment="true" applyProtection="false">
      <alignment horizontal="general" vertical="center" textRotation="0" wrapText="false" indent="0" shrinkToFit="true"/>
      <protection locked="true" hidden="false"/>
    </xf>
    <xf numFmtId="164" fontId="0" fillId="30" borderId="49" xfId="0" applyFont="false" applyBorder="true" applyAlignment="true" applyProtection="false">
      <alignment horizontal="general" vertical="center" textRotation="0" wrapText="false" indent="0" shrinkToFit="true"/>
      <protection locked="true" hidden="false"/>
    </xf>
    <xf numFmtId="224" fontId="134" fillId="30" borderId="41" xfId="0" applyFont="true" applyBorder="true" applyAlignment="true" applyProtection="false">
      <alignment horizontal="general" vertical="center" textRotation="0" wrapText="false" indent="0" shrinkToFit="true"/>
      <protection locked="true" hidden="false"/>
    </xf>
    <xf numFmtId="164" fontId="0" fillId="30" borderId="96" xfId="0" applyFont="false" applyBorder="true" applyAlignment="true" applyProtection="false">
      <alignment horizontal="general" vertical="center" textRotation="0" wrapText="false" indent="0" shrinkToFit="true"/>
      <protection locked="true" hidden="false"/>
    </xf>
    <xf numFmtId="224" fontId="87" fillId="0" borderId="65" xfId="0" applyFont="true" applyBorder="true" applyAlignment="true" applyProtection="false">
      <alignment horizontal="general" vertical="center" textRotation="0" wrapText="false" indent="0" shrinkToFit="true"/>
      <protection locked="true" hidden="false"/>
    </xf>
    <xf numFmtId="224" fontId="87" fillId="0" borderId="55" xfId="0" applyFont="true" applyBorder="true" applyAlignment="true" applyProtection="false">
      <alignment horizontal="center" vertical="center" textRotation="0" wrapText="true" indent="0" shrinkToFit="false"/>
      <protection locked="true" hidden="false"/>
    </xf>
    <xf numFmtId="224" fontId="87" fillId="0" borderId="5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224" fontId="87" fillId="0" borderId="0" xfId="0" applyFont="true" applyBorder="true" applyAlignment="true" applyProtection="false">
      <alignment horizontal="center" vertical="center" textRotation="0" wrapText="true" indent="0" shrinkToFit="false"/>
      <protection locked="true" hidden="false"/>
    </xf>
  </cellXfs>
  <cellStyles count="839">
    <cellStyle name="Normal" xfId="0" builtinId="0"/>
    <cellStyle name="Comma" xfId="15" builtinId="3"/>
    <cellStyle name="Comma [0]" xfId="16" builtinId="6"/>
    <cellStyle name="Currency" xfId="17" builtinId="4"/>
    <cellStyle name="Currency [0]" xfId="18" builtinId="7"/>
    <cellStyle name="Percent" xfId="19" builtinId="5"/>
    <cellStyle name="&#10;386grabber=M" xfId="21"/>
    <cellStyle name="&#10;386grabber=M 2" xfId="22"/>
    <cellStyle name="&#10;386grabber=M 2 2" xfId="23"/>
    <cellStyle name="&#10;386grabber=M 2 3" xfId="24"/>
    <cellStyle name="20% - Accent1" xfId="25"/>
    <cellStyle name="20% - Accent1 2" xfId="26"/>
    <cellStyle name="20% - Accent2" xfId="27"/>
    <cellStyle name="20% - Accent2 2" xfId="28"/>
    <cellStyle name="20% - Accent3" xfId="29"/>
    <cellStyle name="20% - Accent3 2" xfId="30"/>
    <cellStyle name="20% - Accent4" xfId="31"/>
    <cellStyle name="20% - Accent4 2" xfId="32"/>
    <cellStyle name="20% - Accent5" xfId="33"/>
    <cellStyle name="20% - Accent5 2" xfId="34"/>
    <cellStyle name="20% - Accent6" xfId="35"/>
    <cellStyle name="20% - Accent6 2" xfId="36"/>
    <cellStyle name="20% - アクセント 1 2" xfId="37"/>
    <cellStyle name="20% - アクセント 1 2 2" xfId="38"/>
    <cellStyle name="20% - アクセント 1 3" xfId="39"/>
    <cellStyle name="20% - アクセント 2 2" xfId="40"/>
    <cellStyle name="20% - アクセント 2 2 2" xfId="41"/>
    <cellStyle name="20% - アクセント 2 3" xfId="42"/>
    <cellStyle name="20% - アクセント 3 2" xfId="43"/>
    <cellStyle name="20% - アクセント 3 2 2" xfId="44"/>
    <cellStyle name="20% - アクセント 3 3" xfId="45"/>
    <cellStyle name="20% - アクセント 4 2" xfId="46"/>
    <cellStyle name="20% - アクセント 4 2 2" xfId="47"/>
    <cellStyle name="20% - アクセント 4 3" xfId="48"/>
    <cellStyle name="20% - アクセント 5 2" xfId="49"/>
    <cellStyle name="20% - アクセント 5 2 2" xfId="50"/>
    <cellStyle name="20% - アクセント 5 3" xfId="51"/>
    <cellStyle name="20% - アクセント 6 2" xfId="52"/>
    <cellStyle name="20% - アクセント 6 2 2" xfId="53"/>
    <cellStyle name="20% - アクセント 6 3" xfId="54"/>
    <cellStyle name="3桁MSｺﾞｼｯｸ9" xfId="55"/>
    <cellStyle name="40% - Accent1" xfId="56"/>
    <cellStyle name="40% - Accent1 2" xfId="57"/>
    <cellStyle name="40% - Accent2" xfId="58"/>
    <cellStyle name="40% - Accent2 2" xfId="59"/>
    <cellStyle name="40% - Accent3" xfId="60"/>
    <cellStyle name="40% - Accent3 2" xfId="61"/>
    <cellStyle name="40% - Accent4" xfId="62"/>
    <cellStyle name="40% - Accent4 2" xfId="63"/>
    <cellStyle name="40% - Accent5" xfId="64"/>
    <cellStyle name="40% - Accent5 2" xfId="65"/>
    <cellStyle name="40% - Accent6" xfId="66"/>
    <cellStyle name="40% - Accent6 2" xfId="67"/>
    <cellStyle name="40% - アクセント 1 2" xfId="68"/>
    <cellStyle name="40% - アクセント 1 2 2" xfId="69"/>
    <cellStyle name="40% - アクセント 1 3" xfId="70"/>
    <cellStyle name="40% - アクセント 2 2" xfId="71"/>
    <cellStyle name="40% - アクセント 2 2 2" xfId="72"/>
    <cellStyle name="40% - アクセント 2 3" xfId="73"/>
    <cellStyle name="40% - アクセント 3 2" xfId="74"/>
    <cellStyle name="40% - アクセント 3 2 2" xfId="75"/>
    <cellStyle name="40% - アクセント 3 3" xfId="76"/>
    <cellStyle name="40% - アクセント 4 2" xfId="77"/>
    <cellStyle name="40% - アクセント 4 2 2" xfId="78"/>
    <cellStyle name="40% - アクセント 4 3" xfId="79"/>
    <cellStyle name="40% - アクセント 5 2" xfId="80"/>
    <cellStyle name="40% - アクセント 5 2 2" xfId="81"/>
    <cellStyle name="40% - アクセント 5 3" xfId="82"/>
    <cellStyle name="40% - アクセント 6 2" xfId="83"/>
    <cellStyle name="40% - アクセント 6 2 2" xfId="84"/>
    <cellStyle name="40% - アクセント 6 3" xfId="85"/>
    <cellStyle name="60% - Accent1" xfId="86"/>
    <cellStyle name="60% - Accent1 2" xfId="87"/>
    <cellStyle name="60% - Accent2" xfId="88"/>
    <cellStyle name="60% - Accent2 2" xfId="89"/>
    <cellStyle name="60% - Accent3" xfId="90"/>
    <cellStyle name="60% - Accent3 2" xfId="91"/>
    <cellStyle name="60% - Accent4" xfId="92"/>
    <cellStyle name="60% - Accent4 2" xfId="93"/>
    <cellStyle name="60% - Accent5" xfId="94"/>
    <cellStyle name="60% - Accent5 2" xfId="95"/>
    <cellStyle name="60% - Accent6" xfId="96"/>
    <cellStyle name="60% - アクセント 1 2" xfId="97"/>
    <cellStyle name="60% - アクセント 1 2 2" xfId="98"/>
    <cellStyle name="60% - アクセント 1 3" xfId="99"/>
    <cellStyle name="60% - アクセント 2 2" xfId="100"/>
    <cellStyle name="60% - アクセント 2 2 2" xfId="101"/>
    <cellStyle name="60% - アクセント 2 3" xfId="102"/>
    <cellStyle name="60% - アクセント 3 2" xfId="103"/>
    <cellStyle name="60% - アクセント 3 2 2" xfId="104"/>
    <cellStyle name="60% - アクセント 3 3" xfId="105"/>
    <cellStyle name="60% - アクセント 4 2" xfId="106"/>
    <cellStyle name="60% - アクセント 4 2 2" xfId="107"/>
    <cellStyle name="60% - アクセント 4 3" xfId="108"/>
    <cellStyle name="60% - アクセント 5 2" xfId="109"/>
    <cellStyle name="60% - アクセント 5 2 2" xfId="110"/>
    <cellStyle name="60% - アクセント 5 3" xfId="111"/>
    <cellStyle name="60% - アクセント 6 2" xfId="112"/>
    <cellStyle name="60% - アクセント 6 2 2" xfId="113"/>
    <cellStyle name="60% - アクセント 6 3" xfId="114"/>
    <cellStyle name="?W・_2001.3_4.Specific Breakdown of Account0303" xfId="115"/>
    <cellStyle name="?区切り_4Qtr (2)" xfId="116"/>
    <cellStyle name="a0" xfId="117"/>
    <cellStyle name="a0 2" xfId="118"/>
    <cellStyle name="a0 3" xfId="119"/>
    <cellStyle name="Accent1" xfId="120"/>
    <cellStyle name="Accent1 - 20%" xfId="121"/>
    <cellStyle name="Accent1 - 40%" xfId="122"/>
    <cellStyle name="Accent1 - 60%" xfId="123"/>
    <cellStyle name="Accent1 2" xfId="124"/>
    <cellStyle name="Accent1 3" xfId="125"/>
    <cellStyle name="Accent1 4" xfId="126"/>
    <cellStyle name="Accent1 5" xfId="127"/>
    <cellStyle name="Accent1 6" xfId="128"/>
    <cellStyle name="Accent1_1009PJ別【統一決算書ver】" xfId="129"/>
    <cellStyle name="Accent2" xfId="130"/>
    <cellStyle name="Accent2 - 20%" xfId="131"/>
    <cellStyle name="Accent2 - 40%" xfId="132"/>
    <cellStyle name="Accent2 - 60%" xfId="133"/>
    <cellStyle name="Accent2 2" xfId="134"/>
    <cellStyle name="Accent2 3" xfId="135"/>
    <cellStyle name="Accent2 4" xfId="136"/>
    <cellStyle name="Accent2 5" xfId="137"/>
    <cellStyle name="Accent2 6" xfId="138"/>
    <cellStyle name="Accent2_1009PJ別【統一決算書ver】" xfId="139"/>
    <cellStyle name="Accent3" xfId="140"/>
    <cellStyle name="Accent3 - 20%" xfId="141"/>
    <cellStyle name="Accent3 - 40%" xfId="142"/>
    <cellStyle name="Accent3 - 60%" xfId="143"/>
    <cellStyle name="Accent3 2" xfId="144"/>
    <cellStyle name="Accent3 3" xfId="145"/>
    <cellStyle name="Accent3 4" xfId="146"/>
    <cellStyle name="Accent3 5" xfId="147"/>
    <cellStyle name="Accent3 6" xfId="148"/>
    <cellStyle name="Accent3_1009PJ別【統一決算書ver】" xfId="149"/>
    <cellStyle name="Accent4" xfId="150"/>
    <cellStyle name="Accent4 - 20%" xfId="151"/>
    <cellStyle name="Accent4 - 40%" xfId="152"/>
    <cellStyle name="Accent4 - 60%" xfId="153"/>
    <cellStyle name="Accent4 2" xfId="154"/>
    <cellStyle name="Accent4 3" xfId="155"/>
    <cellStyle name="Accent4 4" xfId="156"/>
    <cellStyle name="Accent4 5" xfId="157"/>
    <cellStyle name="Accent4 6" xfId="158"/>
    <cellStyle name="Accent4_1009PJ別【統一決算書ver】" xfId="159"/>
    <cellStyle name="Accent5" xfId="160"/>
    <cellStyle name="Accent5 - 20%" xfId="161"/>
    <cellStyle name="Accent5 - 40%" xfId="162"/>
    <cellStyle name="Accent5 - 60%" xfId="163"/>
    <cellStyle name="Accent5 2" xfId="164"/>
    <cellStyle name="Accent5 3" xfId="165"/>
    <cellStyle name="Accent5 4" xfId="166"/>
    <cellStyle name="Accent5 5" xfId="167"/>
    <cellStyle name="Accent5 6" xfId="168"/>
    <cellStyle name="Accent5_1009PJ別【統一決算書ver】" xfId="169"/>
    <cellStyle name="Accent6" xfId="170"/>
    <cellStyle name="Accent6 - 20%" xfId="171"/>
    <cellStyle name="Accent6 - 40%" xfId="172"/>
    <cellStyle name="Accent6 - 60%" xfId="173"/>
    <cellStyle name="Accent6 2" xfId="174"/>
    <cellStyle name="Accent6 3" xfId="175"/>
    <cellStyle name="Accent6 4" xfId="176"/>
    <cellStyle name="Accent6 5" xfId="177"/>
    <cellStyle name="Accent6 6" xfId="178"/>
    <cellStyle name="Accent6_1009PJ別【統一決算書ver】" xfId="179"/>
    <cellStyle name="B10" xfId="180"/>
    <cellStyle name="Bad 1" xfId="181"/>
    <cellStyle name="Bad 2" xfId="182"/>
    <cellStyle name="Body" xfId="183"/>
    <cellStyle name="Calc Currency (0)" xfId="184"/>
    <cellStyle name="Calc Currency (0) 2" xfId="185"/>
    <cellStyle name="Calc Currency (0) 3" xfId="186"/>
    <cellStyle name="Calculation" xfId="187"/>
    <cellStyle name="Calculation 2" xfId="188"/>
    <cellStyle name="Calculation 3" xfId="189"/>
    <cellStyle name="Calculation 4" xfId="190"/>
    <cellStyle name="Calculation 5" xfId="191"/>
    <cellStyle name="Calculation 6" xfId="192"/>
    <cellStyle name="center across" xfId="193"/>
    <cellStyle name="Check Cell" xfId="194"/>
    <cellStyle name="Check Cell 2" xfId="195"/>
    <cellStyle name="Check Cell 3" xfId="196"/>
    <cellStyle name="Comma 2" xfId="197"/>
    <cellStyle name="Comma [0]_20090930 Data of Tax" xfId="198"/>
    <cellStyle name="Comma [2]" xfId="199"/>
    <cellStyle name="Comma [2] 2" xfId="200"/>
    <cellStyle name="Comma(1)" xfId="201"/>
    <cellStyle name="Comma(1) 2" xfId="202"/>
    <cellStyle name="Comma_aola" xfId="203"/>
    <cellStyle name="comments" xfId="204"/>
    <cellStyle name="comments 2" xfId="205"/>
    <cellStyle name="comments 3" xfId="206"/>
    <cellStyle name="Currency [0]_aola" xfId="207"/>
    <cellStyle name="Currency_aola" xfId="208"/>
    <cellStyle name="date" xfId="209"/>
    <cellStyle name="date 2" xfId="210"/>
    <cellStyle name="date 3" xfId="211"/>
    <cellStyle name="Emphasis 1" xfId="212"/>
    <cellStyle name="Emphasis 2" xfId="213"/>
    <cellStyle name="Emphasis 3" xfId="214"/>
    <cellStyle name="Explanatory Text" xfId="215"/>
    <cellStyle name="Followed Hyperlink" xfId="216"/>
    <cellStyle name="FRxAmtStyle" xfId="217"/>
    <cellStyle name="FRxCurrStyle" xfId="218"/>
    <cellStyle name="FRxPcntStyle" xfId="219"/>
    <cellStyle name="Good 1" xfId="220"/>
    <cellStyle name="Good 2" xfId="221"/>
    <cellStyle name="Grey" xfId="222"/>
    <cellStyle name="Header1" xfId="223"/>
    <cellStyle name="Header2" xfId="224"/>
    <cellStyle name="Header2 2" xfId="225"/>
    <cellStyle name="Header2 3" xfId="226"/>
    <cellStyle name="Heading 1 1" xfId="227"/>
    <cellStyle name="Heading 1 2" xfId="228"/>
    <cellStyle name="Heading 2 1" xfId="229"/>
    <cellStyle name="Heading 2 2" xfId="230"/>
    <cellStyle name="Heading 3" xfId="231"/>
    <cellStyle name="Heading 3 2" xfId="232"/>
    <cellStyle name="Heading 4" xfId="233"/>
    <cellStyle name="Heading 4 2" xfId="234"/>
    <cellStyle name="Hyperlink 1" xfId="235"/>
    <cellStyle name="IBM(401K)" xfId="236"/>
    <cellStyle name="Input" xfId="237"/>
    <cellStyle name="input 2" xfId="238"/>
    <cellStyle name="Input 2 2" xfId="239"/>
    <cellStyle name="input 3" xfId="240"/>
    <cellStyle name="Input 3 2" xfId="241"/>
    <cellStyle name="Input 4" xfId="242"/>
    <cellStyle name="Input 5" xfId="243"/>
    <cellStyle name="Input 6" xfId="244"/>
    <cellStyle name="Input 7" xfId="245"/>
    <cellStyle name="Input 8" xfId="246"/>
    <cellStyle name="Input [yellow]" xfId="247"/>
    <cellStyle name="Input [yellow] 2" xfId="248"/>
    <cellStyle name="Input [yellow] 3" xfId="249"/>
    <cellStyle name="Input_2012 2Q (VIE含む)" xfId="250"/>
    <cellStyle name="inputPD" xfId="251"/>
    <cellStyle name="inputPD 2" xfId="252"/>
    <cellStyle name="inputPD 3" xfId="253"/>
    <cellStyle name="J401K" xfId="254"/>
    <cellStyle name="KEIKAKU" xfId="255"/>
    <cellStyle name="Linked Cell" xfId="256"/>
    <cellStyle name="Linked Cell 2" xfId="257"/>
    <cellStyle name="Linked Cell 2 2" xfId="258"/>
    <cellStyle name="Linked Cell 3" xfId="259"/>
    <cellStyle name="Moeda [0]_aola" xfId="260"/>
    <cellStyle name="Moeda_aola" xfId="261"/>
    <cellStyle name="n0" xfId="262"/>
    <cellStyle name="n0 2" xfId="263"/>
    <cellStyle name="n0 3" xfId="264"/>
    <cellStyle name="n2" xfId="265"/>
    <cellStyle name="n2 2" xfId="266"/>
    <cellStyle name="n2 3" xfId="267"/>
    <cellStyle name="Neutral 1" xfId="268"/>
    <cellStyle name="Neutral 2" xfId="269"/>
    <cellStyle name="no dec" xfId="270"/>
    <cellStyle name="Normal" xfId="271"/>
    <cellStyle name="Normal - Style1" xfId="272"/>
    <cellStyle name="Normal - Style1 2" xfId="273"/>
    <cellStyle name="Normal_#18-Internet" xfId="274"/>
    <cellStyle name="Note 1" xfId="275"/>
    <cellStyle name="Note 2" xfId="276"/>
    <cellStyle name="Note 3" xfId="277"/>
    <cellStyle name="Note 4" xfId="278"/>
    <cellStyle name="Note 5" xfId="279"/>
    <cellStyle name="nr_label" xfId="280"/>
    <cellStyle name="Output" xfId="281"/>
    <cellStyle name="Output 2" xfId="282"/>
    <cellStyle name="Output 3" xfId="283"/>
    <cellStyle name="Output 4" xfId="284"/>
    <cellStyle name="Output 5" xfId="285"/>
    <cellStyle name="Output Area" xfId="286"/>
    <cellStyle name="Output Area 2" xfId="287"/>
    <cellStyle name="Output_Sheet2" xfId="288"/>
    <cellStyle name="Percent [2]" xfId="289"/>
    <cellStyle name="Percent_03_31_02 Watchlist" xfId="290"/>
    <cellStyle name="RENNKETSU" xfId="291"/>
    <cellStyle name="SAPBEXaggData" xfId="292"/>
    <cellStyle name="SAPBEXaggData 2" xfId="293"/>
    <cellStyle name="SAPBEXaggData 3" xfId="294"/>
    <cellStyle name="SAPBEXaggData 4" xfId="295"/>
    <cellStyle name="SAPBEXaggDataEmph" xfId="296"/>
    <cellStyle name="SAPBEXaggDataEmph 2" xfId="297"/>
    <cellStyle name="SAPBEXaggDataEmph 3" xfId="298"/>
    <cellStyle name="SAPBEXaggDataEmph 4" xfId="299"/>
    <cellStyle name="SAPBEXaggItem" xfId="300"/>
    <cellStyle name="SAPBEXaggItem 2" xfId="301"/>
    <cellStyle name="SAPBEXaggItem 3" xfId="302"/>
    <cellStyle name="SAPBEXaggItem 4" xfId="303"/>
    <cellStyle name="SAPBEXaggItemX" xfId="304"/>
    <cellStyle name="SAPBEXaggItemX 2" xfId="305"/>
    <cellStyle name="SAPBEXaggItemX 3" xfId="306"/>
    <cellStyle name="SAPBEXaggItemX 4" xfId="307"/>
    <cellStyle name="SAPBEXchaText" xfId="308"/>
    <cellStyle name="SAPBEXexcBad7" xfId="309"/>
    <cellStyle name="SAPBEXexcBad7 2" xfId="310"/>
    <cellStyle name="SAPBEXexcBad7 3" xfId="311"/>
    <cellStyle name="SAPBEXexcBad7 4" xfId="312"/>
    <cellStyle name="SAPBEXexcBad8" xfId="313"/>
    <cellStyle name="SAPBEXexcBad8 2" xfId="314"/>
    <cellStyle name="SAPBEXexcBad8 3" xfId="315"/>
    <cellStyle name="SAPBEXexcBad8 4" xfId="316"/>
    <cellStyle name="SAPBEXexcBad9" xfId="317"/>
    <cellStyle name="SAPBEXexcBad9 2" xfId="318"/>
    <cellStyle name="SAPBEXexcBad9 3" xfId="319"/>
    <cellStyle name="SAPBEXexcBad9 4" xfId="320"/>
    <cellStyle name="SAPBEXexcCritical4" xfId="321"/>
    <cellStyle name="SAPBEXexcCritical4 2" xfId="322"/>
    <cellStyle name="SAPBEXexcCritical4 3" xfId="323"/>
    <cellStyle name="SAPBEXexcCritical4 4" xfId="324"/>
    <cellStyle name="SAPBEXexcCritical5" xfId="325"/>
    <cellStyle name="SAPBEXexcCritical5 2" xfId="326"/>
    <cellStyle name="SAPBEXexcCritical5 3" xfId="327"/>
    <cellStyle name="SAPBEXexcCritical5 4" xfId="328"/>
    <cellStyle name="SAPBEXexcCritical6" xfId="329"/>
    <cellStyle name="SAPBEXexcCritical6 2" xfId="330"/>
    <cellStyle name="SAPBEXexcCritical6 3" xfId="331"/>
    <cellStyle name="SAPBEXexcCritical6 4" xfId="332"/>
    <cellStyle name="SAPBEXexcGood1" xfId="333"/>
    <cellStyle name="SAPBEXexcGood1 2" xfId="334"/>
    <cellStyle name="SAPBEXexcGood1 3" xfId="335"/>
    <cellStyle name="SAPBEXexcGood1 4" xfId="336"/>
    <cellStyle name="SAPBEXexcGood2" xfId="337"/>
    <cellStyle name="SAPBEXexcGood2 2" xfId="338"/>
    <cellStyle name="SAPBEXexcGood2 3" xfId="339"/>
    <cellStyle name="SAPBEXexcGood2 4" xfId="340"/>
    <cellStyle name="SAPBEXexcGood3" xfId="341"/>
    <cellStyle name="SAPBEXexcGood3 2" xfId="342"/>
    <cellStyle name="SAPBEXexcGood3 3" xfId="343"/>
    <cellStyle name="SAPBEXexcGood3 4" xfId="344"/>
    <cellStyle name="SAPBEXfilterDrill" xfId="345"/>
    <cellStyle name="SAPBEXfilterItem" xfId="346"/>
    <cellStyle name="SAPBEXfilterText" xfId="347"/>
    <cellStyle name="SAPBEXformats" xfId="348"/>
    <cellStyle name="SAPBEXformats 2" xfId="349"/>
    <cellStyle name="SAPBEXformats 3" xfId="350"/>
    <cellStyle name="SAPBEXformats 4" xfId="351"/>
    <cellStyle name="SAPBEXheaderItem" xfId="352"/>
    <cellStyle name="SAPBEXheaderText" xfId="353"/>
    <cellStyle name="SAPBEXHLevel0" xfId="354"/>
    <cellStyle name="SAPBEXHLevel0 2" xfId="355"/>
    <cellStyle name="SAPBEXHLevel0 3" xfId="356"/>
    <cellStyle name="SAPBEXHLevel0 4" xfId="357"/>
    <cellStyle name="SAPBEXHLevel0X" xfId="358"/>
    <cellStyle name="SAPBEXHLevel0X 2" xfId="359"/>
    <cellStyle name="SAPBEXHLevel0X 3" xfId="360"/>
    <cellStyle name="SAPBEXHLevel0X 4" xfId="361"/>
    <cellStyle name="SAPBEXHLevel1" xfId="362"/>
    <cellStyle name="SAPBEXHLevel1 2" xfId="363"/>
    <cellStyle name="SAPBEXHLevel1 3" xfId="364"/>
    <cellStyle name="SAPBEXHLevel1 4" xfId="365"/>
    <cellStyle name="SAPBEXHLevel1X" xfId="366"/>
    <cellStyle name="SAPBEXHLevel1X 2" xfId="367"/>
    <cellStyle name="SAPBEXHLevel1X 3" xfId="368"/>
    <cellStyle name="SAPBEXHLevel1X 4" xfId="369"/>
    <cellStyle name="SAPBEXHLevel2" xfId="370"/>
    <cellStyle name="SAPBEXHLevel2 2" xfId="371"/>
    <cellStyle name="SAPBEXHLevel2 3" xfId="372"/>
    <cellStyle name="SAPBEXHLevel2 4" xfId="373"/>
    <cellStyle name="SAPBEXHLevel2X" xfId="374"/>
    <cellStyle name="SAPBEXHLevel2X 2" xfId="375"/>
    <cellStyle name="SAPBEXHLevel2X 3" xfId="376"/>
    <cellStyle name="SAPBEXHLevel2X 4" xfId="377"/>
    <cellStyle name="SAPBEXHLevel3" xfId="378"/>
    <cellStyle name="SAPBEXHLevel3 2" xfId="379"/>
    <cellStyle name="SAPBEXHLevel3 3" xfId="380"/>
    <cellStyle name="SAPBEXHLevel3 4" xfId="381"/>
    <cellStyle name="SAPBEXHLevel3X" xfId="382"/>
    <cellStyle name="SAPBEXHLevel3X 2" xfId="383"/>
    <cellStyle name="SAPBEXHLevel3X 3" xfId="384"/>
    <cellStyle name="SAPBEXHLevel3X 4" xfId="385"/>
    <cellStyle name="SAPBEXinputData" xfId="386"/>
    <cellStyle name="SAPBEXinputData 2" xfId="387"/>
    <cellStyle name="SAPBEXinputData 3" xfId="388"/>
    <cellStyle name="SAPBEXresData" xfId="389"/>
    <cellStyle name="SAPBEXresData 2" xfId="390"/>
    <cellStyle name="SAPBEXresData 3" xfId="391"/>
    <cellStyle name="SAPBEXresData 4" xfId="392"/>
    <cellStyle name="SAPBEXresDataEmph" xfId="393"/>
    <cellStyle name="SAPBEXresDataEmph 2" xfId="394"/>
    <cellStyle name="SAPBEXresDataEmph 3" xfId="395"/>
    <cellStyle name="SAPBEXresDataEmph 4" xfId="396"/>
    <cellStyle name="SAPBEXresItem" xfId="397"/>
    <cellStyle name="SAPBEXresItem 2" xfId="398"/>
    <cellStyle name="SAPBEXresItem 3" xfId="399"/>
    <cellStyle name="SAPBEXresItem 4" xfId="400"/>
    <cellStyle name="SAPBEXresItemX" xfId="401"/>
    <cellStyle name="SAPBEXresItemX 2" xfId="402"/>
    <cellStyle name="SAPBEXresItemX 3" xfId="403"/>
    <cellStyle name="SAPBEXresItemX 4" xfId="404"/>
    <cellStyle name="SAPBEXstdData" xfId="405"/>
    <cellStyle name="SAPBEXstdData 2" xfId="406"/>
    <cellStyle name="SAPBEXstdData 3" xfId="407"/>
    <cellStyle name="SAPBEXstdData 4" xfId="408"/>
    <cellStyle name="SAPBEXstdDataEmph" xfId="409"/>
    <cellStyle name="SAPBEXstdDataEmph 2" xfId="410"/>
    <cellStyle name="SAPBEXstdDataEmph 3" xfId="411"/>
    <cellStyle name="SAPBEXstdDataEmph 4" xfId="412"/>
    <cellStyle name="SAPBEXstdItem" xfId="413"/>
    <cellStyle name="SAPBEXstdItem 2" xfId="414"/>
    <cellStyle name="SAPBEXstdItem 3" xfId="415"/>
    <cellStyle name="SAPBEXstdItem 4" xfId="416"/>
    <cellStyle name="SAPBEXstdItemX" xfId="417"/>
    <cellStyle name="SAPBEXstdItemX 2" xfId="418"/>
    <cellStyle name="SAPBEXstdItemX 3" xfId="419"/>
    <cellStyle name="SAPBEXstdItemX 4" xfId="420"/>
    <cellStyle name="SAPBEXtitle" xfId="421"/>
    <cellStyle name="SAPBEXundefined" xfId="422"/>
    <cellStyle name="SAPBEXundefined 2" xfId="423"/>
    <cellStyle name="SAPBEXundefined 3" xfId="424"/>
    <cellStyle name="SAPBEXundefined 4" xfId="425"/>
    <cellStyle name="Separador de milhares [0]_Person" xfId="426"/>
    <cellStyle name="Separador de milhares_Person" xfId="427"/>
    <cellStyle name="Sheet Title" xfId="428"/>
    <cellStyle name="SPOl" xfId="429"/>
    <cellStyle name="Standard_COST INPUT SHEET" xfId="430"/>
    <cellStyle name="STYLE1" xfId="431"/>
    <cellStyle name="STYLE1 2" xfId="432"/>
    <cellStyle name="STYLE2" xfId="433"/>
    <cellStyle name="STYLE2 2" xfId="434"/>
    <cellStyle name="STYLE3" xfId="435"/>
    <cellStyle name="STYLE4" xfId="436"/>
    <cellStyle name="STYLE5" xfId="437"/>
    <cellStyle name="STYLE6" xfId="438"/>
    <cellStyle name="STYLE7" xfId="439"/>
    <cellStyle name="subhead" xfId="440"/>
    <cellStyle name="Title" xfId="441"/>
    <cellStyle name="title 2" xfId="442"/>
    <cellStyle name="Total" xfId="443"/>
    <cellStyle name="Total 2" xfId="444"/>
    <cellStyle name="Total 3" xfId="445"/>
    <cellStyle name="Total 4" xfId="446"/>
    <cellStyle name="Total 5" xfId="447"/>
    <cellStyle name="USCurrency(1)" xfId="448"/>
    <cellStyle name="USCurrency(1) 2" xfId="449"/>
    <cellStyle name="USCurrency(2)" xfId="450"/>
    <cellStyle name="USCurrency(2) 2" xfId="451"/>
    <cellStyle name="Warning Text" xfId="452"/>
    <cellStyle name="W臧rung [0]_pldt" xfId="453"/>
    <cellStyle name="W臧rung_pldt" xfId="454"/>
    <cellStyle name="Yen" xfId="455"/>
    <cellStyle name="Yen 2" xfId="456"/>
    <cellStyle name="nCp[N" xfId="457"/>
    <cellStyle name="\¦ÏÝÌnCp[N" xfId="458"/>
    <cellStyle name="W_2001.3" xfId="459"/>
    <cellStyle name="Œ…‹aO‚e_4Qtr (2)" xfId="460"/>
    <cellStyle name="Œ…‹æØ‚è_4Qtr (2)" xfId="461"/>
    <cellStyle name="Žd–óform" xfId="462"/>
    <cellStyle name="ƒnƒCƒp[ƒŠƒ“ƒN" xfId="463"/>
    <cellStyle name="ƒnƒCƒp[ƒŠƒ“ƒN 2" xfId="464"/>
    <cellStyle name="•W€_OREE" xfId="465"/>
    <cellStyle name="どちらでもない 2" xfId="466"/>
    <cellStyle name="どちらでもない 2 2" xfId="467"/>
    <cellStyle name="どちらでもない 3" xfId="468"/>
    <cellStyle name="アクセント 1 2" xfId="469"/>
    <cellStyle name="アクセント 1 2 2" xfId="470"/>
    <cellStyle name="アクセント 1 3" xfId="471"/>
    <cellStyle name="アクセント 2 2" xfId="472"/>
    <cellStyle name="アクセント 2 2 2" xfId="473"/>
    <cellStyle name="アクセント 2 3" xfId="474"/>
    <cellStyle name="アクセント 3 2" xfId="475"/>
    <cellStyle name="アクセント 3 2 2" xfId="476"/>
    <cellStyle name="アクセント 3 3" xfId="477"/>
    <cellStyle name="アクセント 4 2" xfId="478"/>
    <cellStyle name="アクセント 4 2 2" xfId="479"/>
    <cellStyle name="アクセント 4 3" xfId="480"/>
    <cellStyle name="アクセント 5 2" xfId="481"/>
    <cellStyle name="アクセント 5 2 2" xfId="482"/>
    <cellStyle name="アクセント 5 3" xfId="483"/>
    <cellStyle name="アクセント 6 2" xfId="484"/>
    <cellStyle name="アクセント 6 2 2" xfId="485"/>
    <cellStyle name="アクセント 6 3" xfId="486"/>
    <cellStyle name="カンマ" xfId="487"/>
    <cellStyle name="スタイル 1" xfId="488"/>
    <cellStyle name="タイトル 2" xfId="489"/>
    <cellStyle name="タイトル 2 2" xfId="490"/>
    <cellStyle name="タイトル 3" xfId="491"/>
    <cellStyle name="チェック セル 2" xfId="492"/>
    <cellStyle name="チェック セル 2 2" xfId="493"/>
    <cellStyle name="チェック セル 3" xfId="494"/>
    <cellStyle name="チャート" xfId="495"/>
    <cellStyle name="パーセンテージ" xfId="496"/>
    <cellStyle name="パーセンテージ 2" xfId="497"/>
    <cellStyle name="パーセンテージ 3" xfId="498"/>
    <cellStyle name="パーセント 2" xfId="499"/>
    <cellStyle name="パーセント 2 2" xfId="500"/>
    <cellStyle name="パーセント 2 2 2" xfId="501"/>
    <cellStyle name="パーセント 2 2 3" xfId="502"/>
    <cellStyle name="パーセント 2 2 4" xfId="503"/>
    <cellStyle name="パーセント 2 3" xfId="504"/>
    <cellStyle name="パーセント 2 4" xfId="505"/>
    <cellStyle name="パーセント 2 5" xfId="506"/>
    <cellStyle name="パーセント 2 6" xfId="507"/>
    <cellStyle name="パーセント 3" xfId="508"/>
    <cellStyle name="パーセント 3 2" xfId="509"/>
    <cellStyle name="パーセント 4" xfId="510"/>
    <cellStyle name="パーセント 4 2" xfId="511"/>
    <cellStyle name="パーセント 5" xfId="512"/>
    <cellStyle name="パーセント 6" xfId="513"/>
    <cellStyle name="パーセント 6 2" xfId="514"/>
    <cellStyle name="パーセント 6 3" xfId="515"/>
    <cellStyle name="パーセント 6 4" xfId="516"/>
    <cellStyle name="パーセント 7" xfId="517"/>
    <cellStyle name="パーセント 8" xfId="518"/>
    <cellStyle name="パーセント 9" xfId="519"/>
    <cellStyle name="パーセント()" xfId="520"/>
    <cellStyle name="パーセント(0.00)" xfId="521"/>
    <cellStyle name="パーセント[0.00]" xfId="522"/>
    <cellStyle name="メモ 2" xfId="523"/>
    <cellStyle name="メモ 2 2" xfId="524"/>
    <cellStyle name="メモ 3" xfId="525"/>
    <cellStyle name="リンク セル 2" xfId="526"/>
    <cellStyle name="リンク セル 2 2" xfId="527"/>
    <cellStyle name="リンク セル 3" xfId="528"/>
    <cellStyle name="一般_BS_Tokyo_200512" xfId="529"/>
    <cellStyle name="上野" xfId="530"/>
    <cellStyle name="仕撲form" xfId="531"/>
    <cellStyle name="仕訳form" xfId="532"/>
    <cellStyle name="仕訳form 2" xfId="533"/>
    <cellStyle name="仕訳form_8003（GW）_ﾓﾘｼﾀ" xfId="534"/>
    <cellStyle name="会社名" xfId="535"/>
    <cellStyle name="会社名 2" xfId="536"/>
    <cellStyle name="入力 2" xfId="537"/>
    <cellStyle name="入力 2 2" xfId="538"/>
    <cellStyle name="入力 3" xfId="539"/>
    <cellStyle name="円" xfId="540"/>
    <cellStyle name="出力 2" xfId="541"/>
    <cellStyle name="出力 2 2" xfId="542"/>
    <cellStyle name="出力 3" xfId="543"/>
    <cellStyle name="千分位[0]_1.Breakdown of Account-9809" xfId="544"/>
    <cellStyle name="合計" xfId="545"/>
    <cellStyle name="合計 2" xfId="546"/>
    <cellStyle name="在庫" xfId="547"/>
    <cellStyle name="型番" xfId="548"/>
    <cellStyle name="小数" xfId="549"/>
    <cellStyle name="年月" xfId="550"/>
    <cellStyle name="悪い 2" xfId="551"/>
    <cellStyle name="悪い 2 2" xfId="552"/>
    <cellStyle name="悪い 3" xfId="553"/>
    <cellStyle name="折り返し" xfId="554"/>
    <cellStyle name="日付" xfId="555"/>
    <cellStyle name="未定義" xfId="556"/>
    <cellStyle name="未定義 1" xfId="557"/>
    <cellStyle name="未定義 10" xfId="558"/>
    <cellStyle name="未定義 11" xfId="559"/>
    <cellStyle name="未定義 12" xfId="560"/>
    <cellStyle name="未定義 13" xfId="561"/>
    <cellStyle name="未定義 14" xfId="562"/>
    <cellStyle name="未定義 15" xfId="563"/>
    <cellStyle name="未定義 16" xfId="564"/>
    <cellStyle name="未定義 16 2" xfId="565"/>
    <cellStyle name="未定義 16 3" xfId="566"/>
    <cellStyle name="未定義 17" xfId="567"/>
    <cellStyle name="未定義 18" xfId="568"/>
    <cellStyle name="未定義 19" xfId="569"/>
    <cellStyle name="未定義 2" xfId="570"/>
    <cellStyle name="未定義 20" xfId="571"/>
    <cellStyle name="未定義 21" xfId="572"/>
    <cellStyle name="未定義 22" xfId="573"/>
    <cellStyle name="未定義 23" xfId="574"/>
    <cellStyle name="未定義 24" xfId="575"/>
    <cellStyle name="未定義 25" xfId="576"/>
    <cellStyle name="未定義 26" xfId="577"/>
    <cellStyle name="未定義 27" xfId="578"/>
    <cellStyle name="未定義 28" xfId="579"/>
    <cellStyle name="未定義 29" xfId="580"/>
    <cellStyle name="未定義 3" xfId="581"/>
    <cellStyle name="未定義 30" xfId="582"/>
    <cellStyle name="未定義 31" xfId="583"/>
    <cellStyle name="未定義 32" xfId="584"/>
    <cellStyle name="未定義 32 2" xfId="585"/>
    <cellStyle name="未定義 32 3" xfId="586"/>
    <cellStyle name="未定義 4" xfId="587"/>
    <cellStyle name="未定義 5" xfId="588"/>
    <cellStyle name="未定義 6" xfId="589"/>
    <cellStyle name="未定義 7" xfId="590"/>
    <cellStyle name="未定義 8" xfId="591"/>
    <cellStyle name="未定義 9" xfId="592"/>
    <cellStyle name="桁区切り 10" xfId="593"/>
    <cellStyle name="桁区切り 11" xfId="594"/>
    <cellStyle name="桁区切り 12" xfId="595"/>
    <cellStyle name="桁区切り 13" xfId="596"/>
    <cellStyle name="桁区切り 2" xfId="597"/>
    <cellStyle name="桁区切り 2 2" xfId="598"/>
    <cellStyle name="桁区切り 2 2 2" xfId="599"/>
    <cellStyle name="桁区切り 2 2 3" xfId="600"/>
    <cellStyle name="桁区切り 2 3" xfId="601"/>
    <cellStyle name="桁区切り 3" xfId="602"/>
    <cellStyle name="桁区切り 3 2" xfId="603"/>
    <cellStyle name="桁区切り 3 2 2" xfId="604"/>
    <cellStyle name="桁区切り 3 3" xfId="605"/>
    <cellStyle name="桁区切り 4" xfId="606"/>
    <cellStyle name="桁区切り 4 2" xfId="607"/>
    <cellStyle name="桁区切り 4 3" xfId="608"/>
    <cellStyle name="桁区切り 5" xfId="609"/>
    <cellStyle name="桁区切り 5 2" xfId="610"/>
    <cellStyle name="桁区切り 6" xfId="611"/>
    <cellStyle name="桁区切り 6 2" xfId="612"/>
    <cellStyle name="桁区切り 7" xfId="613"/>
    <cellStyle name="桁区切り 7 2" xfId="614"/>
    <cellStyle name="桁区切り 8" xfId="615"/>
    <cellStyle name="桁区切り 8 2" xfId="616"/>
    <cellStyle name="桁区切り 9" xfId="617"/>
    <cellStyle name="桁区切り 9 2" xfId="618"/>
    <cellStyle name="桁区切り 9 2 2" xfId="619"/>
    <cellStyle name="桁区切り 9 3" xfId="620"/>
    <cellStyle name="桁区切り [0.00] 2" xfId="621"/>
    <cellStyle name="桁蟻唇Ｆ [0.00]_CASHFLOW" xfId="622"/>
    <cellStyle name="桁蟻唇Ｆ_4Qtr (2)" xfId="623"/>
    <cellStyle name="標?_(1) 茄子" xfId="624"/>
    <cellStyle name="標準 10" xfId="625"/>
    <cellStyle name="標準 10 2" xfId="626"/>
    <cellStyle name="標準 11" xfId="627"/>
    <cellStyle name="標準 11 2" xfId="628"/>
    <cellStyle name="標準 11 2 2" xfId="629"/>
    <cellStyle name="標準 11 3" xfId="630"/>
    <cellStyle name="標準 12" xfId="631"/>
    <cellStyle name="標準 13" xfId="632"/>
    <cellStyle name="標準 14" xfId="633"/>
    <cellStyle name="標準 14 2" xfId="634"/>
    <cellStyle name="標準 15" xfId="635"/>
    <cellStyle name="標準 15 2" xfId="636"/>
    <cellStyle name="標準 15 2 2" xfId="637"/>
    <cellStyle name="標準 16" xfId="638"/>
    <cellStyle name="標準 17" xfId="639"/>
    <cellStyle name="標準 18" xfId="640"/>
    <cellStyle name="標準 19" xfId="641"/>
    <cellStyle name="標準 2" xfId="642"/>
    <cellStyle name="標準 2 2" xfId="643"/>
    <cellStyle name="標準 2 2 2" xfId="644"/>
    <cellStyle name="標準 2 2 3" xfId="645"/>
    <cellStyle name="標準 2 2 4" xfId="646"/>
    <cellStyle name="標準 2 3" xfId="647"/>
    <cellStyle name="標準 2 3 2" xfId="648"/>
    <cellStyle name="標準 2 3 3" xfId="649"/>
    <cellStyle name="標準 2 4" xfId="650"/>
    <cellStyle name="標準 20" xfId="651"/>
    <cellStyle name="標準 21" xfId="652"/>
    <cellStyle name="標準 22" xfId="653"/>
    <cellStyle name="標準 23" xfId="654"/>
    <cellStyle name="標準 24" xfId="655"/>
    <cellStyle name="標準 25" xfId="656"/>
    <cellStyle name="標準 25 2" xfId="657"/>
    <cellStyle name="標準 26" xfId="658"/>
    <cellStyle name="標準 27" xfId="659"/>
    <cellStyle name="標準 28" xfId="660"/>
    <cellStyle name="標準 28 2" xfId="661"/>
    <cellStyle name="標準 28 2 2" xfId="662"/>
    <cellStyle name="標準 29" xfId="663"/>
    <cellStyle name="標準 29 2" xfId="664"/>
    <cellStyle name="標準 3" xfId="665"/>
    <cellStyle name="標準 3 2" xfId="666"/>
    <cellStyle name="標準 3 2 2" xfId="667"/>
    <cellStyle name="標準 3 2 3" xfId="668"/>
    <cellStyle name="標準 3 3" xfId="669"/>
    <cellStyle name="標準 3 4" xfId="670"/>
    <cellStyle name="標準 30" xfId="671"/>
    <cellStyle name="標準 4" xfId="672"/>
    <cellStyle name="標準 4 2" xfId="673"/>
    <cellStyle name="標準 4 3" xfId="674"/>
    <cellStyle name="標準 5" xfId="675"/>
    <cellStyle name="標準 5 2" xfId="676"/>
    <cellStyle name="標準 5 2 2" xfId="677"/>
    <cellStyle name="標準 5 3" xfId="678"/>
    <cellStyle name="標準 6" xfId="679"/>
    <cellStyle name="標準 6 2" xfId="680"/>
    <cellStyle name="標準 7" xfId="681"/>
    <cellStyle name="標準 7 2" xfId="682"/>
    <cellStyle name="標準 8" xfId="683"/>
    <cellStyle name="標準 8 2" xfId="684"/>
    <cellStyle name="標準 8 3" xfId="685"/>
    <cellStyle name="標準 9" xfId="686"/>
    <cellStyle name="標準 9 2" xfId="687"/>
    <cellStyle name="標準-10" xfId="688"/>
    <cellStyle name="標準-10_視点" xfId="689"/>
    <cellStyle name="標準-12" xfId="690"/>
    <cellStyle name="標準-12_chp14;提案書" xfId="691"/>
    <cellStyle name="標準-12_LOP990916" xfId="692"/>
    <cellStyle name="標準-12_表紙 (2)" xfId="693"/>
    <cellStyle name="標準-12_表紙 (2)_LOP990916" xfId="694"/>
    <cellStyle name="標準-12_表紙 (2)_ＺＢ４４ＬＯＰ97" xfId="695"/>
    <cellStyle name="標準-12_表紙 (3)" xfId="696"/>
    <cellStyle name="標準-12_表紙 (3)_LOP990916" xfId="697"/>
    <cellStyle name="標準-12_表紙 (3)_ＺＢ４４ＬＯＰ97" xfId="698"/>
    <cellStyle name="標準-12_２．論点と検討の進め方 (2)" xfId="699"/>
    <cellStyle name="標準-12_ＺＢ４４ＬＯＰ" xfId="700"/>
    <cellStyle name="標準-12_ＺＢ４４ＬＯＰ97" xfId="701"/>
    <cellStyle name="標準-B10" xfId="702"/>
    <cellStyle name="標準10" xfId="703"/>
    <cellStyle name="標準10_INﾃｰﾏ" xfId="704"/>
    <cellStyle name="標準10_人員ｸﾞﾗﾌ (2)" xfId="705"/>
    <cellStyle name="標準12" xfId="706"/>
    <cellStyle name="標準12_chp14;提案書" xfId="707"/>
    <cellStyle name="標準12_LOP990916" xfId="708"/>
    <cellStyle name="標準12_表紙 (2)" xfId="709"/>
    <cellStyle name="標準12_表紙 (2)_２．論点と検討の進め方 (2)" xfId="710"/>
    <cellStyle name="標準12_表紙 (2)_ＺＢ４４ＬＯＰ97" xfId="711"/>
    <cellStyle name="標準12_表紙 (3)" xfId="712"/>
    <cellStyle name="標準12_表紙 (3)_２．論点と検討の進め方 (2)" xfId="713"/>
    <cellStyle name="標準12_表紙 (3)_ＺＢ４４ＬＯＰ97" xfId="714"/>
    <cellStyle name="標準12_２．論点と検討の進め方 (2)" xfId="715"/>
    <cellStyle name="標準12_ＺＢ４４ＬＯＰ" xfId="716"/>
    <cellStyle name="標準12_ＺＢ４４ＬＯＰ97" xfId="717"/>
    <cellStyle name="標準_2002年IG020704" xfId="718"/>
    <cellStyle name="標準_概要＠2006-1Q" xfId="719"/>
    <cellStyle name="標準（右）" xfId="720"/>
    <cellStyle name="標準（右） 2" xfId="721"/>
    <cellStyle name="標準２" xfId="722"/>
    <cellStyle name="注釈" xfId="723"/>
    <cellStyle name="注釈 2" xfId="724"/>
    <cellStyle name="注釈 3" xfId="725"/>
    <cellStyle name="注釈 4" xfId="726"/>
    <cellStyle name="白_斜め線" xfId="727"/>
    <cellStyle name="白_斜め線 2" xfId="728"/>
    <cellStyle name="白_枠線" xfId="729"/>
    <cellStyle name="白_枠線 2" xfId="730"/>
    <cellStyle name="白_枠線 2 2" xfId="731"/>
    <cellStyle name="白_枠線 2 3" xfId="732"/>
    <cellStyle name="白_枠線 3" xfId="733"/>
    <cellStyle name="白_枠線 4" xfId="734"/>
    <cellStyle name="白_枠線 5" xfId="735"/>
    <cellStyle name="白_枠線_2-Yamamoto_20110208" xfId="736"/>
    <cellStyle name="白_枠線_2-Yamamoto_20110208 2" xfId="737"/>
    <cellStyle name="白_枠線_2-Yamamoto_20110208 3" xfId="738"/>
    <cellStyle name="白_枠線_パーセント" xfId="739"/>
    <cellStyle name="白_枠線_パーセント 2" xfId="740"/>
    <cellStyle name="白_枠線_パーセント 3" xfId="741"/>
    <cellStyle name="白_枠線_パーセント 4" xfId="742"/>
    <cellStyle name="白_枠線_ヘッダー" xfId="743"/>
    <cellStyle name="白_枠線_ヘッダー 2" xfId="744"/>
    <cellStyle name="白_枠線_ヘッダー 3" xfId="745"/>
    <cellStyle name="白_枠線_ヘッダー_2-Yamamoto_20110208" xfId="746"/>
    <cellStyle name="白_枠線_ヘッダー_2-Yamamoto_20110208 2" xfId="747"/>
    <cellStyle name="白_枠線_ヘッダー_2-Yamamoto_20110208 3" xfId="748"/>
    <cellStyle name="白_枠線_列ヘッダー" xfId="749"/>
    <cellStyle name="白_枠線_列ヘッダー 2" xfId="750"/>
    <cellStyle name="白_枠線_列ヘッダー 3" xfId="751"/>
    <cellStyle name="白_枠線_列ヘッダー 4" xfId="752"/>
    <cellStyle name="白_枠線_列ヘッダー_有価" xfId="753"/>
    <cellStyle name="白_枠線_列ヘッダー_有価 2" xfId="754"/>
    <cellStyle name="白_枠線_列ヘッダー_有価 3" xfId="755"/>
    <cellStyle name="白_枠線_列ヘッダー_有価 4" xfId="756"/>
    <cellStyle name="白_枠線_行ヘッダー" xfId="757"/>
    <cellStyle name="白_枠線_行ヘッダー 2" xfId="758"/>
    <cellStyle name="白_枠線_行ヘッダー 3" xfId="759"/>
    <cellStyle name="白_枠線_行ヘッダー 4" xfId="760"/>
    <cellStyle name="白_枠線_行ヘッダー（中央）" xfId="761"/>
    <cellStyle name="白_枠線_行ヘッダー（中央） 2" xfId="762"/>
    <cellStyle name="白_枠線_行ヘッダー（中央） 3" xfId="763"/>
    <cellStyle name="白_枠線_行ヘッダー（中央） 4" xfId="764"/>
    <cellStyle name="百万単位" xfId="765"/>
    <cellStyle name="総括" xfId="766"/>
    <cellStyle name="脚注資料" xfId="767"/>
    <cellStyle name="脱浦 [0.00]_Account-J" xfId="768"/>
    <cellStyle name="脱浦_Account-J" xfId="769"/>
    <cellStyle name="良い 2" xfId="770"/>
    <cellStyle name="良い 2 2" xfId="771"/>
    <cellStyle name="良い 3" xfId="772"/>
    <cellStyle name="見出し 1 2" xfId="773"/>
    <cellStyle name="見出し 1 2 2" xfId="774"/>
    <cellStyle name="見出し 1 3" xfId="775"/>
    <cellStyle name="見出し 2 2" xfId="776"/>
    <cellStyle name="見出し 2 2 2" xfId="777"/>
    <cellStyle name="見出し 2 3" xfId="778"/>
    <cellStyle name="見出し 3 2" xfId="779"/>
    <cellStyle name="見出し 3 2 2" xfId="780"/>
    <cellStyle name="見出し 3 3" xfId="781"/>
    <cellStyle name="見出し 4 2" xfId="782"/>
    <cellStyle name="見出し 4 2 2" xfId="783"/>
    <cellStyle name="見出し 4 3" xfId="784"/>
    <cellStyle name="見出し１" xfId="785"/>
    <cellStyle name="見出し１ 2" xfId="786"/>
    <cellStyle name="見出し２" xfId="787"/>
    <cellStyle name="計画" xfId="788"/>
    <cellStyle name="計算 2" xfId="789"/>
    <cellStyle name="計算 2 2" xfId="790"/>
    <cellStyle name="計算 3" xfId="791"/>
    <cellStyle name="説明文 2" xfId="792"/>
    <cellStyle name="説明文 2 2" xfId="793"/>
    <cellStyle name="説明文 3" xfId="794"/>
    <cellStyle name="警告文 2" xfId="795"/>
    <cellStyle name="警告文 2 2" xfId="796"/>
    <cellStyle name="警告文 3" xfId="797"/>
    <cellStyle name="資料名" xfId="798"/>
    <cellStyle name="資料名 2" xfId="799"/>
    <cellStyle name="通貨 2" xfId="800"/>
    <cellStyle name="連結" xfId="801"/>
    <cellStyle name="部門別" xfId="802"/>
    <cellStyle name="部門別 2" xfId="803"/>
    <cellStyle name="部門別部別" xfId="804"/>
    <cellStyle name="集計 2" xfId="805"/>
    <cellStyle name="集計 2 2" xfId="806"/>
    <cellStyle name="集計 3" xfId="807"/>
    <cellStyle name="鵜" xfId="808"/>
    <cellStyle name="黄" xfId="809"/>
    <cellStyle name="黄_2-Yamamoto_20110208" xfId="810"/>
    <cellStyle name="黄_枠線" xfId="811"/>
    <cellStyle name="黄_枠線 2" xfId="812"/>
    <cellStyle name="黄_枠線 3" xfId="813"/>
    <cellStyle name="黄_枠線 4" xfId="814"/>
    <cellStyle name="黄_枠線 5" xfId="815"/>
    <cellStyle name="黄_枠線(小数点)" xfId="816"/>
    <cellStyle name="黄_枠線(小数点) 2" xfId="817"/>
    <cellStyle name="黄_枠線(小数点) 3" xfId="818"/>
    <cellStyle name="黄_枠線(小数点) 4" xfId="819"/>
    <cellStyle name="黄_枠線_2-Yamamoto_20110208" xfId="820"/>
    <cellStyle name="黄_枠線_2-Yamamoto_20110208 2" xfId="821"/>
    <cellStyle name="黄_枠線_2-Yamamoto_20110208 3" xfId="822"/>
    <cellStyle name="黄_枠線_パーセント" xfId="823"/>
    <cellStyle name="黄_枠線_パーセント 2" xfId="824"/>
    <cellStyle name="黄_枠線_パーセント 3" xfId="825"/>
    <cellStyle name="黄_枠線_パーセント 4" xfId="826"/>
    <cellStyle name="黄_枠線_年月" xfId="827"/>
    <cellStyle name="黄_枠線_年月 2" xfId="828"/>
    <cellStyle name="黄_枠線_年月 3" xfId="829"/>
    <cellStyle name="黄_枠線_年月 4" xfId="830"/>
    <cellStyle name="黄_枠線_日付" xfId="831"/>
    <cellStyle name="黄_枠線_日付 2" xfId="832"/>
    <cellStyle name="黄_枠線_日付 3" xfId="833"/>
    <cellStyle name="黄_枠線_日付 4" xfId="834"/>
    <cellStyle name="黄_枠線（文字列）" xfId="835"/>
    <cellStyle name="黄_枠線（文字列） 2" xfId="836"/>
    <cellStyle name="黄_枠線（文字列） 3" xfId="837"/>
    <cellStyle name="黄_枠線（文字列） 4" xfId="838"/>
    <cellStyle name="黄_枠線（文字列）_ConsolidationPackage_D221_調布自動車_201112(1)" xfId="839"/>
    <cellStyle name="黄_枠線（文字列）_ConsolidationPackage_D221_調布自動車_201112(1) 2" xfId="840"/>
    <cellStyle name="黄_枠線（文字列）_ConsolidationPackage_D221_調布自動車_201112(1) 3" xfId="841"/>
    <cellStyle name="黄_枠線（文字列）_ConsolidationPackage_D221_調布自動車_201112(1) 4" xfId="842"/>
    <cellStyle name="黄_枠線（文字列）_中央" xfId="843"/>
    <cellStyle name="黄_枠線（文字列）_中央 2" xfId="844"/>
    <cellStyle name="黄_枠線（文字列）_中央 3" xfId="845"/>
    <cellStyle name="?_OTC9906_2" xfId="846"/>
    <cellStyle name="ﾄﾞｸｶ [0]_ｰ豼ｵﾃﾟﾁ " xfId="847"/>
    <cellStyle name="ﾄﾞｸｶ_ｰ豼ｵﾃﾟﾁ " xfId="848"/>
    <cellStyle name="ﾅ・ｭ [0]_ｰ豼ｵﾃﾟﾁ " xfId="849"/>
    <cellStyle name="ﾅ・ｭ_ｰ豼ｵﾃﾟﾁ " xfId="850"/>
    <cellStyle name="ﾇ･ﾁﾘ_ｰﾇﾃ狒｡" xfId="851"/>
    <cellStyle name="ﾛｯｸ" xfId="852"/>
    <cellStyle name="*unknown*" xfId="20" builtinId="8"/>
  </cellStyles>
  <dxfs count="3">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
      <font>
        <name val="ＭＳ Ｐゴシック"/>
        <charset val="128"/>
        <family val="3"/>
        <sz val="11"/>
      </font>
      <fill>
        <patternFill>
          <bgColor rgb="FFCCCC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66B38D"/>
      <rgbColor rgb="FFC0C0C0"/>
      <rgbColor rgb="FF808080"/>
      <rgbColor rgb="FF9999FF"/>
      <rgbColor rgb="FF993366"/>
      <rgbColor rgb="FFFFFFCC"/>
      <rgbColor rgb="FFCCFFFF"/>
      <rgbColor rgb="FF660066"/>
      <rgbColor rgb="FFFF8080"/>
      <rgbColor rgb="FF0066CC"/>
      <rgbColor rgb="FFCCCCFF"/>
      <rgbColor rgb="FF000080"/>
      <rgbColor rgb="FFFF00FF"/>
      <rgbColor rgb="FFFFA0A0"/>
      <rgbColor rgb="FF00FFFF"/>
      <rgbColor rgb="FF800080"/>
      <rgbColor rgb="FF800000"/>
      <rgbColor rgb="FF008080"/>
      <rgbColor rgb="FF000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1B1B1"/>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0</xdr:row>
      <xdr:rowOff>86040</xdr:rowOff>
    </xdr:from>
    <xdr:to>
      <xdr:col>7</xdr:col>
      <xdr:colOff>1451160</xdr:colOff>
      <xdr:row>43</xdr:row>
      <xdr:rowOff>123480</xdr:rowOff>
    </xdr:to>
    <xdr:sp>
      <xdr:nvSpPr>
        <xdr:cNvPr id="0" name="Rectangle 1"/>
        <xdr:cNvSpPr/>
      </xdr:nvSpPr>
      <xdr:spPr>
        <a:xfrm>
          <a:off x="119880" y="86040"/>
          <a:ext cx="13697280" cy="86385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1" lang="zh-CN" sz="4400" spc="-1" strike="noStrike" u="sng">
              <a:solidFill>
                <a:srgbClr val="000000"/>
              </a:solidFill>
              <a:uFillTx/>
              <a:latin typeface="Meiryo UI"/>
            </a:rPr>
            <a:t>決算補足資料</a:t>
          </a:r>
          <a:endParaRPr b="0" lang="en-US" sz="4400" spc="-1" strike="noStrike">
            <a:latin typeface="Times New Roman"/>
          </a:endParaRPr>
        </a:p>
        <a:p>
          <a:pPr algn="ctr"/>
          <a:r>
            <a:rPr b="0" lang="en-US" sz="3200" spc="-1" strike="noStrike">
              <a:solidFill>
                <a:srgbClr val="000000"/>
              </a:solidFill>
              <a:latin typeface="Meiryo UI"/>
            </a:rPr>
            <a:t>2018</a:t>
          </a:r>
          <a:r>
            <a:rPr b="0" lang="zh-CN" sz="3200" spc="-1" strike="noStrike">
              <a:solidFill>
                <a:srgbClr val="000000"/>
              </a:solidFill>
              <a:latin typeface="Meiryo UI"/>
            </a:rPr>
            <a:t>年</a:t>
          </a:r>
          <a:r>
            <a:rPr b="0" lang="en-US" sz="3200" spc="-1" strike="noStrike">
              <a:solidFill>
                <a:srgbClr val="000000"/>
              </a:solidFill>
              <a:latin typeface="Meiryo UI"/>
            </a:rPr>
            <a:t>3</a:t>
          </a:r>
          <a:r>
            <a:rPr b="0" lang="zh-CN" sz="3200" spc="-1" strike="noStrike">
              <a:solidFill>
                <a:srgbClr val="000000"/>
              </a:solidFill>
              <a:latin typeface="Meiryo UI"/>
            </a:rPr>
            <a:t>月期 第１四半期 </a:t>
          </a: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4800" spc="-1" strike="noStrike">
            <a:latin typeface="Times New Roman"/>
          </a:endParaRPr>
        </a:p>
        <a:p>
          <a:pPr algn="ctr"/>
          <a:endParaRPr b="0" lang="en-US" sz="4800" spc="-1" strike="noStrike">
            <a:latin typeface="Times New Roman"/>
          </a:endParaRPr>
        </a:p>
        <a:p>
          <a:pPr algn="ctr"/>
          <a:r>
            <a:rPr b="0" lang="zh-CN" sz="3600" spc="-1" strike="noStrike">
              <a:solidFill>
                <a:srgbClr val="000000"/>
              </a:solidFill>
              <a:latin typeface="Meiryo UI"/>
            </a:rPr>
            <a:t>オリックス株式会社</a:t>
          </a:r>
          <a:endParaRPr b="0" lang="en-US" sz="3600" spc="-1" strike="noStrike">
            <a:latin typeface="Times New Roman"/>
          </a:endParaRPr>
        </a:p>
        <a:p>
          <a:pPr algn="ctr"/>
          <a:r>
            <a:rPr b="0" lang="en-US" sz="2800" spc="-1" strike="noStrike">
              <a:solidFill>
                <a:srgbClr val="000000"/>
              </a:solidFill>
              <a:latin typeface="Meiryo UI"/>
            </a:rPr>
            <a:t>2017</a:t>
          </a:r>
          <a:r>
            <a:rPr b="0" lang="zh-CN" sz="2800" spc="-1" strike="noStrike">
              <a:solidFill>
                <a:srgbClr val="000000"/>
              </a:solidFill>
              <a:latin typeface="Meiryo UI"/>
            </a:rPr>
            <a:t>年</a:t>
          </a:r>
          <a:r>
            <a:rPr b="0" lang="en-US" sz="2800" spc="-1" strike="noStrike">
              <a:solidFill>
                <a:srgbClr val="000000"/>
              </a:solidFill>
              <a:latin typeface="Meiryo UI"/>
            </a:rPr>
            <a:t>7</a:t>
          </a:r>
          <a:r>
            <a:rPr b="0" lang="zh-CN" sz="2800" spc="-1" strike="noStrike">
              <a:solidFill>
                <a:srgbClr val="000000"/>
              </a:solidFill>
              <a:latin typeface="Meiryo UI"/>
            </a:rPr>
            <a:t>月</a:t>
          </a:r>
          <a:r>
            <a:rPr b="0" lang="en-US" sz="2800" spc="-1" strike="noStrike">
              <a:solidFill>
                <a:srgbClr val="000000"/>
              </a:solidFill>
              <a:latin typeface="Meiryo UI"/>
            </a:rPr>
            <a:t>31</a:t>
          </a:r>
          <a:r>
            <a:rPr b="0" lang="zh-CN" sz="2800" spc="-1" strike="noStrike">
              <a:solidFill>
                <a:srgbClr val="000000"/>
              </a:solidFill>
              <a:latin typeface="Meiryo UI"/>
            </a:rPr>
            <a:t>日</a:t>
          </a:r>
          <a:endParaRPr b="0" lang="en-US" sz="2800" spc="-1" strike="noStrike">
            <a:latin typeface="Times New Roman"/>
          </a:endParaRPr>
        </a:p>
      </xdr:txBody>
    </xdr:sp>
    <xdr:clientData/>
  </xdr:twoCellAnchor>
  <xdr:twoCellAnchor editAs="oneCell">
    <xdr:from>
      <xdr:col>6</xdr:col>
      <xdr:colOff>1130400</xdr:colOff>
      <xdr:row>2</xdr:row>
      <xdr:rowOff>152280</xdr:rowOff>
    </xdr:from>
    <xdr:to>
      <xdr:col>6</xdr:col>
      <xdr:colOff>1320840</xdr:colOff>
      <xdr:row>4</xdr:row>
      <xdr:rowOff>9360</xdr:rowOff>
    </xdr:to>
    <xdr:sp>
      <xdr:nvSpPr>
        <xdr:cNvPr id="1" name="テキスト ボックス 3"/>
        <xdr:cNvSpPr/>
      </xdr:nvSpPr>
      <xdr:spPr>
        <a:xfrm>
          <a:off x="11946960" y="552240"/>
          <a:ext cx="190440" cy="257400"/>
        </a:xfrm>
        <a:prstGeom prst="rect">
          <a:avLst/>
        </a:prstGeom>
        <a:noFill/>
        <a:ln w="0">
          <a:noFill/>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960</xdr:colOff>
      <xdr:row>2</xdr:row>
      <xdr:rowOff>27720</xdr:rowOff>
    </xdr:to>
    <xdr:sp>
      <xdr:nvSpPr>
        <xdr:cNvPr id="160" name="Text Box 1"/>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61" name="Text Box 22"/>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62" name="Text Box 51"/>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63" name="Text Box 52"/>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64" name="Text Box 53"/>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65" name="Text Box 80"/>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66" name="Text Box 81"/>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67" name="Text Box 82"/>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68" name="Text Box 83"/>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69" name="Text Box 84"/>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70" name="Text Box 1"/>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71" name="Text Box 22"/>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72" name="Text Box 51"/>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73" name="Text Box 52"/>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74" name="Text Box 53"/>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75" name="Text Box 80"/>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76" name="Text Box 81"/>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77" name="Text Box 82"/>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178" name="Text Box 83"/>
        <xdr:cNvSpPr/>
      </xdr:nvSpPr>
      <xdr:spPr>
        <a:xfrm>
          <a:off x="3009960" y="217080"/>
          <a:ext cx="11196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1540440</xdr:colOff>
      <xdr:row>1</xdr:row>
      <xdr:rowOff>162000</xdr:rowOff>
    </xdr:to>
    <xdr:sp>
      <xdr:nvSpPr>
        <xdr:cNvPr id="179" name="正方形/長方形 20"/>
        <xdr:cNvSpPr/>
      </xdr:nvSpPr>
      <xdr:spPr>
        <a:xfrm>
          <a:off x="0" y="0"/>
          <a:ext cx="455040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事業投資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622160</xdr:colOff>
      <xdr:row>1</xdr:row>
      <xdr:rowOff>162000</xdr:rowOff>
    </xdr:to>
    <xdr:sp>
      <xdr:nvSpPr>
        <xdr:cNvPr id="180" name="正方形/長方形 1"/>
        <xdr:cNvSpPr/>
      </xdr:nvSpPr>
      <xdr:spPr>
        <a:xfrm>
          <a:off x="0" y="0"/>
          <a:ext cx="45417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事業投資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240</xdr:colOff>
      <xdr:row>2</xdr:row>
      <xdr:rowOff>27720</xdr:rowOff>
    </xdr:to>
    <xdr:sp>
      <xdr:nvSpPr>
        <xdr:cNvPr id="181" name="Text Box 1"/>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82" name="Text Box 22"/>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83" name="Text Box 51"/>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84" name="Text Box 52"/>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85" name="Text Box 53"/>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86" name="Text Box 80"/>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87" name="Text Box 81"/>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88" name="Text Box 82"/>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89" name="Text Box 83"/>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90" name="Text Box 84"/>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91" name="Text Box 1"/>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92" name="Text Box 22"/>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93" name="Text Box 51"/>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94" name="Text Box 52"/>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95" name="Text Box 53"/>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96" name="Text Box 80"/>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97" name="Text Box 81"/>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98" name="Text Box 82"/>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99" name="Text Box 83"/>
        <xdr:cNvSpPr/>
      </xdr:nvSpPr>
      <xdr:spPr>
        <a:xfrm>
          <a:off x="3119760" y="217080"/>
          <a:ext cx="11124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1431720</xdr:colOff>
      <xdr:row>1</xdr:row>
      <xdr:rowOff>162000</xdr:rowOff>
    </xdr:to>
    <xdr:sp>
      <xdr:nvSpPr>
        <xdr:cNvPr id="200" name="正方形/長方形 20"/>
        <xdr:cNvSpPr/>
      </xdr:nvSpPr>
      <xdr:spPr>
        <a:xfrm>
          <a:off x="0" y="0"/>
          <a:ext cx="455148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リテール事業</a:t>
          </a:r>
          <a:endParaRPr b="0" lang="en-US" sz="16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960</xdr:colOff>
      <xdr:row>2</xdr:row>
      <xdr:rowOff>27720</xdr:rowOff>
    </xdr:to>
    <xdr:sp>
      <xdr:nvSpPr>
        <xdr:cNvPr id="201" name="Text Box 1"/>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02" name="Text Box 22"/>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03" name="Text Box 51"/>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04" name="Text Box 52"/>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05" name="Text Box 53"/>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06" name="Text Box 80"/>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07" name="Text Box 81"/>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08" name="Text Box 82"/>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09" name="Text Box 83"/>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10" name="Text Box 84"/>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11" name="Text Box 1"/>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12" name="Text Box 22"/>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13" name="Text Box 51"/>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14" name="Text Box 52"/>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15" name="Text Box 53"/>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16" name="Text Box 80"/>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17" name="Text Box 81"/>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18" name="Text Box 82"/>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27720</xdr:rowOff>
    </xdr:to>
    <xdr:sp>
      <xdr:nvSpPr>
        <xdr:cNvPr id="219" name="Text Box 83"/>
        <xdr:cNvSpPr/>
      </xdr:nvSpPr>
      <xdr:spPr>
        <a:xfrm>
          <a:off x="3039840" y="217080"/>
          <a:ext cx="11196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1511640</xdr:colOff>
      <xdr:row>1</xdr:row>
      <xdr:rowOff>162000</xdr:rowOff>
    </xdr:to>
    <xdr:sp>
      <xdr:nvSpPr>
        <xdr:cNvPr id="220" name="正方形/長方形 20"/>
        <xdr:cNvSpPr/>
      </xdr:nvSpPr>
      <xdr:spPr>
        <a:xfrm>
          <a:off x="0" y="0"/>
          <a:ext cx="455148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海外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twoCellAnchor editAs="oneCell">
    <xdr:from>
      <xdr:col>1</xdr:col>
      <xdr:colOff>0</xdr:colOff>
      <xdr:row>24</xdr:row>
      <xdr:rowOff>0</xdr:rowOff>
    </xdr:from>
    <xdr:to>
      <xdr:col>1</xdr:col>
      <xdr:colOff>111960</xdr:colOff>
      <xdr:row>25</xdr:row>
      <xdr:rowOff>10080</xdr:rowOff>
    </xdr:to>
    <xdr:sp>
      <xdr:nvSpPr>
        <xdr:cNvPr id="221" name="Text Box 1"/>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22" name="Text Box 22"/>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23" name="Text Box 51"/>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24" name="Text Box 52"/>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25" name="Text Box 53"/>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26" name="Text Box 80"/>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27" name="Text Box 81"/>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28" name="Text Box 82"/>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29" name="Text Box 83"/>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30" name="Text Box 84"/>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31" name="Text Box 1"/>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32" name="Text Box 22"/>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33" name="Text Box 51"/>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34" name="Text Box 52"/>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35" name="Text Box 53"/>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36" name="Text Box 80"/>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37" name="Text Box 81"/>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38" name="Text Box 82"/>
        <xdr:cNvSpPr/>
      </xdr:nvSpPr>
      <xdr:spPr>
        <a:xfrm>
          <a:off x="3039840" y="5485680"/>
          <a:ext cx="111960" cy="238680"/>
        </a:xfrm>
        <a:prstGeom prst="rect">
          <a:avLst/>
        </a:prstGeom>
        <a:noFill/>
        <a:ln w="0">
          <a:noFill/>
        </a:ln>
      </xdr:spPr>
      <xdr:style>
        <a:lnRef idx="0"/>
        <a:fillRef idx="0"/>
        <a:effectRef idx="0"/>
        <a:fontRef idx="minor"/>
      </xdr:style>
    </xdr:sp>
    <xdr:clientData/>
  </xdr:twoCellAnchor>
  <xdr:twoCellAnchor editAs="oneCell">
    <xdr:from>
      <xdr:col>1</xdr:col>
      <xdr:colOff>0</xdr:colOff>
      <xdr:row>24</xdr:row>
      <xdr:rowOff>0</xdr:rowOff>
    </xdr:from>
    <xdr:to>
      <xdr:col>1</xdr:col>
      <xdr:colOff>111960</xdr:colOff>
      <xdr:row>25</xdr:row>
      <xdr:rowOff>10080</xdr:rowOff>
    </xdr:to>
    <xdr:sp>
      <xdr:nvSpPr>
        <xdr:cNvPr id="239" name="Text Box 83"/>
        <xdr:cNvSpPr/>
      </xdr:nvSpPr>
      <xdr:spPr>
        <a:xfrm>
          <a:off x="3039840" y="5485680"/>
          <a:ext cx="111960" cy="23868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51840</xdr:colOff>
      <xdr:row>1</xdr:row>
      <xdr:rowOff>162000</xdr:rowOff>
    </xdr:to>
    <xdr:sp>
      <xdr:nvSpPr>
        <xdr:cNvPr id="240" name="正方形/長方形 1"/>
        <xdr:cNvSpPr/>
      </xdr:nvSpPr>
      <xdr:spPr>
        <a:xfrm>
          <a:off x="0" y="0"/>
          <a:ext cx="454140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海外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600</xdr:colOff>
      <xdr:row>2</xdr:row>
      <xdr:rowOff>28080</xdr:rowOff>
    </xdr:to>
    <xdr:sp>
      <xdr:nvSpPr>
        <xdr:cNvPr id="241" name="Text Box 22"/>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42" name="Text Box 51"/>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43" name="Text Box 52"/>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44" name="Text Box 53"/>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45" name="Text Box 80"/>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46" name="Text Box 81"/>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47" name="Text Box 82"/>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48" name="Text Box 83"/>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49" name="Text Box 84"/>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50" name="Text Box 1"/>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51" name="Text Box 22"/>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52" name="Text Box 51"/>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53" name="Text Box 52"/>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54" name="Text Box 53"/>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55" name="Text Box 80"/>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56" name="Text Box 81"/>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57" name="Text Box 82"/>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600</xdr:colOff>
      <xdr:row>2</xdr:row>
      <xdr:rowOff>28080</xdr:rowOff>
    </xdr:to>
    <xdr:sp>
      <xdr:nvSpPr>
        <xdr:cNvPr id="258" name="Text Box 83"/>
        <xdr:cNvSpPr/>
      </xdr:nvSpPr>
      <xdr:spPr>
        <a:xfrm>
          <a:off x="3069720" y="217080"/>
          <a:ext cx="111600" cy="24552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1480680</xdr:colOff>
      <xdr:row>1</xdr:row>
      <xdr:rowOff>162000</xdr:rowOff>
    </xdr:to>
    <xdr:sp>
      <xdr:nvSpPr>
        <xdr:cNvPr id="259" name="正方形/長方形 20"/>
        <xdr:cNvSpPr/>
      </xdr:nvSpPr>
      <xdr:spPr>
        <a:xfrm>
          <a:off x="0" y="0"/>
          <a:ext cx="455040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業績データ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960</xdr:colOff>
      <xdr:row>2</xdr:row>
      <xdr:rowOff>19080</xdr:rowOff>
    </xdr:to>
    <xdr:sp>
      <xdr:nvSpPr>
        <xdr:cNvPr id="260" name="Text Box 1"/>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47160</xdr:rowOff>
    </xdr:to>
    <xdr:sp>
      <xdr:nvSpPr>
        <xdr:cNvPr id="261" name="Text Box 2"/>
        <xdr:cNvSpPr/>
      </xdr:nvSpPr>
      <xdr:spPr>
        <a:xfrm>
          <a:off x="3650040" y="6682680"/>
          <a:ext cx="1119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262" name="Text Box 3"/>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47160</xdr:rowOff>
    </xdr:to>
    <xdr:sp>
      <xdr:nvSpPr>
        <xdr:cNvPr id="263" name="Text Box 4"/>
        <xdr:cNvSpPr/>
      </xdr:nvSpPr>
      <xdr:spPr>
        <a:xfrm>
          <a:off x="3650040" y="6682680"/>
          <a:ext cx="1119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47160</xdr:rowOff>
    </xdr:to>
    <xdr:sp>
      <xdr:nvSpPr>
        <xdr:cNvPr id="264" name="Text Box 5"/>
        <xdr:cNvSpPr/>
      </xdr:nvSpPr>
      <xdr:spPr>
        <a:xfrm>
          <a:off x="3650040" y="6682680"/>
          <a:ext cx="1119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47160</xdr:rowOff>
    </xdr:to>
    <xdr:sp>
      <xdr:nvSpPr>
        <xdr:cNvPr id="265" name="Text Box 6"/>
        <xdr:cNvSpPr/>
      </xdr:nvSpPr>
      <xdr:spPr>
        <a:xfrm>
          <a:off x="3650040" y="6682680"/>
          <a:ext cx="1119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47160</xdr:rowOff>
    </xdr:to>
    <xdr:sp>
      <xdr:nvSpPr>
        <xdr:cNvPr id="266" name="Text Box 7"/>
        <xdr:cNvSpPr/>
      </xdr:nvSpPr>
      <xdr:spPr>
        <a:xfrm>
          <a:off x="3650040" y="6682680"/>
          <a:ext cx="11196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267" name="Text Box 8"/>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268" name="Text Box 9"/>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269" name="Text Box 10"/>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270" name="Text Box 11"/>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271" name="Text Box 12"/>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47160</xdr:rowOff>
    </xdr:to>
    <xdr:sp>
      <xdr:nvSpPr>
        <xdr:cNvPr id="272" name="Text Box 13"/>
        <xdr:cNvSpPr/>
      </xdr:nvSpPr>
      <xdr:spPr>
        <a:xfrm>
          <a:off x="3650040" y="6682680"/>
          <a:ext cx="1119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273" name="Text Box 14"/>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47160</xdr:rowOff>
    </xdr:to>
    <xdr:sp>
      <xdr:nvSpPr>
        <xdr:cNvPr id="274" name="Text Box 15"/>
        <xdr:cNvSpPr/>
      </xdr:nvSpPr>
      <xdr:spPr>
        <a:xfrm>
          <a:off x="3650040" y="6682680"/>
          <a:ext cx="1119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47160</xdr:rowOff>
    </xdr:to>
    <xdr:sp>
      <xdr:nvSpPr>
        <xdr:cNvPr id="275" name="Text Box 16"/>
        <xdr:cNvSpPr/>
      </xdr:nvSpPr>
      <xdr:spPr>
        <a:xfrm>
          <a:off x="3650040" y="6682680"/>
          <a:ext cx="1119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47160</xdr:rowOff>
    </xdr:to>
    <xdr:sp>
      <xdr:nvSpPr>
        <xdr:cNvPr id="276" name="Text Box 17"/>
        <xdr:cNvSpPr/>
      </xdr:nvSpPr>
      <xdr:spPr>
        <a:xfrm>
          <a:off x="3650040" y="6682680"/>
          <a:ext cx="1119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47160</xdr:rowOff>
    </xdr:to>
    <xdr:sp>
      <xdr:nvSpPr>
        <xdr:cNvPr id="277" name="Text Box 18"/>
        <xdr:cNvSpPr/>
      </xdr:nvSpPr>
      <xdr:spPr>
        <a:xfrm>
          <a:off x="3650040" y="6682680"/>
          <a:ext cx="11196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278" name="Text Box 19"/>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279" name="Text Box 20"/>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280" name="Text Box 21"/>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281" name="Text Box 22"/>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282" name="Text Box 23"/>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283" name="Text Box 24"/>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284" name="Text Box 25"/>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285" name="Text Box 26"/>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286" name="Text Box 27"/>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287" name="Text Box 28"/>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288" name="Text Box 29"/>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289" name="Text Box 30"/>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290" name="Text Box 31"/>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291" name="Text Box 32"/>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292" name="Text Box 33"/>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293" name="Text Box 34"/>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47160</xdr:rowOff>
    </xdr:to>
    <xdr:sp>
      <xdr:nvSpPr>
        <xdr:cNvPr id="294" name="Text Box 35"/>
        <xdr:cNvSpPr/>
      </xdr:nvSpPr>
      <xdr:spPr>
        <a:xfrm>
          <a:off x="3650040" y="6682680"/>
          <a:ext cx="1119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295" name="Text Box 36"/>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47160</xdr:rowOff>
    </xdr:to>
    <xdr:sp>
      <xdr:nvSpPr>
        <xdr:cNvPr id="296" name="Text Box 37"/>
        <xdr:cNvSpPr/>
      </xdr:nvSpPr>
      <xdr:spPr>
        <a:xfrm>
          <a:off x="3650040" y="6682680"/>
          <a:ext cx="1119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297" name="Text Box 38"/>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47160</xdr:rowOff>
    </xdr:to>
    <xdr:sp>
      <xdr:nvSpPr>
        <xdr:cNvPr id="298" name="Text Box 39"/>
        <xdr:cNvSpPr/>
      </xdr:nvSpPr>
      <xdr:spPr>
        <a:xfrm>
          <a:off x="3650040" y="6682680"/>
          <a:ext cx="1119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47160</xdr:rowOff>
    </xdr:to>
    <xdr:sp>
      <xdr:nvSpPr>
        <xdr:cNvPr id="299" name="Text Box 40"/>
        <xdr:cNvSpPr/>
      </xdr:nvSpPr>
      <xdr:spPr>
        <a:xfrm>
          <a:off x="3650040" y="6682680"/>
          <a:ext cx="1119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47160</xdr:rowOff>
    </xdr:to>
    <xdr:sp>
      <xdr:nvSpPr>
        <xdr:cNvPr id="300" name="Text Box 41"/>
        <xdr:cNvSpPr/>
      </xdr:nvSpPr>
      <xdr:spPr>
        <a:xfrm>
          <a:off x="3650040" y="6682680"/>
          <a:ext cx="11196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01" name="Text Box 42"/>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02" name="Text Box 43"/>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03" name="Text Box 44"/>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04" name="Text Box 45"/>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05" name="Text Box 46"/>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06" name="Text Box 47"/>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07" name="Text Box 48"/>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08" name="Text Box 49"/>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09" name="Text Box 50"/>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10" name="Text Box 51"/>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11" name="Text Box 52"/>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12" name="Text Box 53"/>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13" name="Text Box 54"/>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14" name="Text Box 55"/>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15" name="Text Box 69"/>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16" name="Text Box 70"/>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17" name="Text Box 71"/>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18" name="Text Box 72"/>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19" name="Text Box 73"/>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20" name="Text Box 74"/>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21" name="Text Box 75"/>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22" name="Text Box 76"/>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23" name="Text Box 77"/>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24" name="Text Box 78"/>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25" name="Text Box 79"/>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26" name="Text Box 80"/>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27" name="Text Box 81"/>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28" name="Text Box 82"/>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29" name="Text Box 83"/>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30" name="Text Box 84"/>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31" name="Text Box 85"/>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32" name="Text Box 86"/>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33" name="Text Box 87"/>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34" name="Text Box 88"/>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35" name="Text Box 89"/>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36" name="Text Box 90"/>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37" name="Text Box 91"/>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38" name="Text Box 92"/>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39" name="Text Box 93"/>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40" name="Text Box 94"/>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41" name="Text Box 95"/>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3</xdr:col>
      <xdr:colOff>0</xdr:colOff>
      <xdr:row>29</xdr:row>
      <xdr:rowOff>0</xdr:rowOff>
    </xdr:from>
    <xdr:to>
      <xdr:col>3</xdr:col>
      <xdr:colOff>111600</xdr:colOff>
      <xdr:row>30</xdr:row>
      <xdr:rowOff>47160</xdr:rowOff>
    </xdr:to>
    <xdr:sp>
      <xdr:nvSpPr>
        <xdr:cNvPr id="342" name="Text Box 96"/>
        <xdr:cNvSpPr/>
      </xdr:nvSpPr>
      <xdr:spPr>
        <a:xfrm>
          <a:off x="7068960" y="6682680"/>
          <a:ext cx="11160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343" name="Text Box 1"/>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47160</xdr:rowOff>
    </xdr:to>
    <xdr:sp>
      <xdr:nvSpPr>
        <xdr:cNvPr id="344" name="Text Box 2"/>
        <xdr:cNvSpPr/>
      </xdr:nvSpPr>
      <xdr:spPr>
        <a:xfrm>
          <a:off x="3650040" y="6682680"/>
          <a:ext cx="1119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345" name="Text Box 3"/>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47160</xdr:rowOff>
    </xdr:to>
    <xdr:sp>
      <xdr:nvSpPr>
        <xdr:cNvPr id="346" name="Text Box 5"/>
        <xdr:cNvSpPr/>
      </xdr:nvSpPr>
      <xdr:spPr>
        <a:xfrm>
          <a:off x="3650040" y="6682680"/>
          <a:ext cx="1119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347" name="Text Box 12"/>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47160</xdr:rowOff>
    </xdr:to>
    <xdr:sp>
      <xdr:nvSpPr>
        <xdr:cNvPr id="348" name="Text Box 13"/>
        <xdr:cNvSpPr/>
      </xdr:nvSpPr>
      <xdr:spPr>
        <a:xfrm>
          <a:off x="3650040" y="6682680"/>
          <a:ext cx="1119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349" name="Text Box 14"/>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47160</xdr:rowOff>
    </xdr:to>
    <xdr:sp>
      <xdr:nvSpPr>
        <xdr:cNvPr id="350" name="Text Box 16"/>
        <xdr:cNvSpPr/>
      </xdr:nvSpPr>
      <xdr:spPr>
        <a:xfrm>
          <a:off x="3650040" y="6682680"/>
          <a:ext cx="1119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47160</xdr:rowOff>
    </xdr:to>
    <xdr:sp>
      <xdr:nvSpPr>
        <xdr:cNvPr id="351" name="Text Box 35"/>
        <xdr:cNvSpPr/>
      </xdr:nvSpPr>
      <xdr:spPr>
        <a:xfrm>
          <a:off x="3650040" y="6682680"/>
          <a:ext cx="1119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352" name="Text Box 36"/>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47160</xdr:rowOff>
    </xdr:to>
    <xdr:sp>
      <xdr:nvSpPr>
        <xdr:cNvPr id="353" name="Text Box 37"/>
        <xdr:cNvSpPr/>
      </xdr:nvSpPr>
      <xdr:spPr>
        <a:xfrm>
          <a:off x="3650040" y="6682680"/>
          <a:ext cx="1119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960</xdr:colOff>
      <xdr:row>2</xdr:row>
      <xdr:rowOff>19080</xdr:rowOff>
    </xdr:to>
    <xdr:sp>
      <xdr:nvSpPr>
        <xdr:cNvPr id="354" name="Text Box 38"/>
        <xdr:cNvSpPr/>
      </xdr:nvSpPr>
      <xdr:spPr>
        <a:xfrm>
          <a:off x="3650040" y="217080"/>
          <a:ext cx="11196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47160</xdr:rowOff>
    </xdr:to>
    <xdr:sp>
      <xdr:nvSpPr>
        <xdr:cNvPr id="355" name="Text Box 39"/>
        <xdr:cNvSpPr/>
      </xdr:nvSpPr>
      <xdr:spPr>
        <a:xfrm>
          <a:off x="3650040" y="6682680"/>
          <a:ext cx="1119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47160</xdr:rowOff>
    </xdr:to>
    <xdr:sp>
      <xdr:nvSpPr>
        <xdr:cNvPr id="356" name="Text Box 40"/>
        <xdr:cNvSpPr/>
      </xdr:nvSpPr>
      <xdr:spPr>
        <a:xfrm>
          <a:off x="3650040" y="6682680"/>
          <a:ext cx="111960" cy="230760"/>
        </a:xfrm>
        <a:prstGeom prst="rect">
          <a:avLst/>
        </a:prstGeom>
        <a:noFill/>
        <a:ln w="0">
          <a:noFill/>
        </a:ln>
      </xdr:spPr>
      <xdr:style>
        <a:lnRef idx="0"/>
        <a:fillRef idx="0"/>
        <a:effectRef idx="0"/>
        <a:fontRef idx="minor"/>
      </xdr:style>
    </xdr:sp>
    <xdr:clientData/>
  </xdr:twoCellAnchor>
  <xdr:twoCellAnchor editAs="oneCell">
    <xdr:from>
      <xdr:col>1</xdr:col>
      <xdr:colOff>0</xdr:colOff>
      <xdr:row>29</xdr:row>
      <xdr:rowOff>0</xdr:rowOff>
    </xdr:from>
    <xdr:to>
      <xdr:col>1</xdr:col>
      <xdr:colOff>111960</xdr:colOff>
      <xdr:row>30</xdr:row>
      <xdr:rowOff>47160</xdr:rowOff>
    </xdr:to>
    <xdr:sp>
      <xdr:nvSpPr>
        <xdr:cNvPr id="357" name="Text Box 41"/>
        <xdr:cNvSpPr/>
      </xdr:nvSpPr>
      <xdr:spPr>
        <a:xfrm>
          <a:off x="3650040" y="6682680"/>
          <a:ext cx="111960" cy="2307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1</xdr:col>
      <xdr:colOff>901440</xdr:colOff>
      <xdr:row>1</xdr:row>
      <xdr:rowOff>162000</xdr:rowOff>
    </xdr:to>
    <xdr:sp>
      <xdr:nvSpPr>
        <xdr:cNvPr id="358" name="正方形/長方形 99"/>
        <xdr:cNvSpPr/>
      </xdr:nvSpPr>
      <xdr:spPr>
        <a:xfrm>
          <a:off x="0" y="0"/>
          <a:ext cx="455148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業績データ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twoCellAnchor editAs="oneCell">
    <xdr:from>
      <xdr:col>4</xdr:col>
      <xdr:colOff>0</xdr:colOff>
      <xdr:row>29</xdr:row>
      <xdr:rowOff>0</xdr:rowOff>
    </xdr:from>
    <xdr:to>
      <xdr:col>4</xdr:col>
      <xdr:colOff>111960</xdr:colOff>
      <xdr:row>30</xdr:row>
      <xdr:rowOff>47160</xdr:rowOff>
    </xdr:to>
    <xdr:sp>
      <xdr:nvSpPr>
        <xdr:cNvPr id="359" name="Text Box 8"/>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60" name="Text Box 9"/>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61" name="Text Box 10"/>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62" name="Text Box 11"/>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63" name="Text Box 19"/>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64" name="Text Box 20"/>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65" name="Text Box 21"/>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66" name="Text Box 22"/>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67" name="Text Box 23"/>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68" name="Text Box 24"/>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69" name="Text Box 25"/>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70" name="Text Box 26"/>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71" name="Text Box 27"/>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72" name="Text Box 28"/>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73" name="Text Box 29"/>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74" name="Text Box 30"/>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75" name="Text Box 31"/>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76" name="Text Box 32"/>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77" name="Text Box 33"/>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78" name="Text Box 34"/>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79" name="Text Box 42"/>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80" name="Text Box 43"/>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81" name="Text Box 44"/>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82" name="Text Box 45"/>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83" name="Text Box 46"/>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84" name="Text Box 47"/>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85" name="Text Box 48"/>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86" name="Text Box 49"/>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87" name="Text Box 50"/>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88" name="Text Box 51"/>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89" name="Text Box 52"/>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90" name="Text Box 53"/>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91" name="Text Box 54"/>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92" name="Text Box 55"/>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93" name="Text Box 69"/>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94" name="Text Box 70"/>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95" name="Text Box 71"/>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96" name="Text Box 72"/>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97" name="Text Box 73"/>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98" name="Text Box 74"/>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399" name="Text Box 75"/>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00" name="Text Box 76"/>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01" name="Text Box 77"/>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02" name="Text Box 78"/>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03" name="Text Box 79"/>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04" name="Text Box 80"/>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05" name="Text Box 81"/>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06" name="Text Box 82"/>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07" name="Text Box 83"/>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08" name="Text Box 84"/>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09" name="Text Box 85"/>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10" name="Text Box 86"/>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11" name="Text Box 87"/>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12" name="Text Box 88"/>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13" name="Text Box 89"/>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14" name="Text Box 90"/>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15" name="Text Box 91"/>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16" name="Text Box 92"/>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17" name="Text Box 93"/>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18" name="Text Box 94"/>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19" name="Text Box 95"/>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20" name="Text Box 96"/>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21" name="Text Box 8"/>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22" name="Text Box 9"/>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23" name="Text Box 10"/>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24" name="Text Box 11"/>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25" name="Text Box 19"/>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26" name="Text Box 20"/>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27" name="Text Box 21"/>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28" name="Text Box 22"/>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29" name="Text Box 23"/>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30" name="Text Box 24"/>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31" name="Text Box 25"/>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32" name="Text Box 26"/>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33" name="Text Box 27"/>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34" name="Text Box 28"/>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35" name="Text Box 29"/>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36" name="Text Box 30"/>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37" name="Text Box 31"/>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38" name="Text Box 32"/>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39" name="Text Box 33"/>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40" name="Text Box 34"/>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41" name="Text Box 42"/>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42" name="Text Box 43"/>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43" name="Text Box 44"/>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44" name="Text Box 45"/>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45" name="Text Box 46"/>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46" name="Text Box 47"/>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47" name="Text Box 48"/>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48" name="Text Box 49"/>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49" name="Text Box 50"/>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50" name="Text Box 51"/>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51" name="Text Box 52"/>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52" name="Text Box 53"/>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53" name="Text Box 54"/>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54" name="Text Box 55"/>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55" name="Text Box 69"/>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56" name="Text Box 70"/>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57" name="Text Box 71"/>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58" name="Text Box 72"/>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59" name="Text Box 73"/>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60" name="Text Box 74"/>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61" name="Text Box 75"/>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62" name="Text Box 76"/>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63" name="Text Box 77"/>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64" name="Text Box 78"/>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65" name="Text Box 79"/>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66" name="Text Box 80"/>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67" name="Text Box 81"/>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68" name="Text Box 82"/>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69" name="Text Box 83"/>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70" name="Text Box 84"/>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71" name="Text Box 85"/>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72" name="Text Box 86"/>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73" name="Text Box 87"/>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74" name="Text Box 88"/>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75" name="Text Box 89"/>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76" name="Text Box 90"/>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77" name="Text Box 91"/>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78" name="Text Box 92"/>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79" name="Text Box 93"/>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80" name="Text Box 94"/>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81" name="Text Box 95"/>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482" name="Text Box 96"/>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83" name="Text Box 8"/>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84" name="Text Box 9"/>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85" name="Text Box 10"/>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86" name="Text Box 11"/>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87" name="Text Box 19"/>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88" name="Text Box 20"/>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89" name="Text Box 21"/>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90" name="Text Box 22"/>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91" name="Text Box 23"/>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92" name="Text Box 24"/>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93" name="Text Box 25"/>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94" name="Text Box 26"/>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95" name="Text Box 27"/>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96" name="Text Box 28"/>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97" name="Text Box 29"/>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98" name="Text Box 30"/>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499" name="Text Box 31"/>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00" name="Text Box 32"/>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01" name="Text Box 33"/>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02" name="Text Box 34"/>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03" name="Text Box 42"/>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04" name="Text Box 43"/>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05" name="Text Box 44"/>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06" name="Text Box 45"/>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07" name="Text Box 46"/>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08" name="Text Box 47"/>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09" name="Text Box 48"/>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10" name="Text Box 49"/>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11" name="Text Box 50"/>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12" name="Text Box 51"/>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13" name="Text Box 52"/>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14" name="Text Box 53"/>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15" name="Text Box 54"/>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16" name="Text Box 55"/>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17" name="Text Box 69"/>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18" name="Text Box 70"/>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19" name="Text Box 71"/>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20" name="Text Box 72"/>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21" name="Text Box 73"/>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22" name="Text Box 74"/>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23" name="Text Box 75"/>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24" name="Text Box 76"/>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25" name="Text Box 77"/>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26" name="Text Box 78"/>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27" name="Text Box 79"/>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28" name="Text Box 80"/>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29" name="Text Box 81"/>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30" name="Text Box 82"/>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31" name="Text Box 83"/>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32" name="Text Box 84"/>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33" name="Text Box 85"/>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34" name="Text Box 86"/>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35" name="Text Box 87"/>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36" name="Text Box 88"/>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37" name="Text Box 89"/>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38" name="Text Box 90"/>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39" name="Text Box 91"/>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40" name="Text Box 92"/>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41" name="Text Box 93"/>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42" name="Text Box 94"/>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43" name="Text Box 95"/>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544" name="Text Box 96"/>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45" name="Text Box 8"/>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46" name="Text Box 9"/>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47" name="Text Box 10"/>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48" name="Text Box 11"/>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49" name="Text Box 19"/>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50" name="Text Box 20"/>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51" name="Text Box 21"/>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52" name="Text Box 22"/>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53" name="Text Box 23"/>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54" name="Text Box 24"/>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55" name="Text Box 25"/>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56" name="Text Box 26"/>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57" name="Text Box 27"/>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58" name="Text Box 28"/>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59" name="Text Box 29"/>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60" name="Text Box 30"/>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61" name="Text Box 31"/>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62" name="Text Box 32"/>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63" name="Text Box 33"/>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64" name="Text Box 34"/>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65" name="Text Box 42"/>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66" name="Text Box 43"/>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67" name="Text Box 44"/>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68" name="Text Box 45"/>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69" name="Text Box 46"/>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70" name="Text Box 47"/>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71" name="Text Box 48"/>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72" name="Text Box 49"/>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73" name="Text Box 50"/>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74" name="Text Box 51"/>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75" name="Text Box 52"/>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76" name="Text Box 53"/>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77" name="Text Box 54"/>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78" name="Text Box 55"/>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79" name="Text Box 69"/>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80" name="Text Box 70"/>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81" name="Text Box 71"/>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82" name="Text Box 72"/>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83" name="Text Box 73"/>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84" name="Text Box 74"/>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85" name="Text Box 75"/>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86" name="Text Box 76"/>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87" name="Text Box 77"/>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88" name="Text Box 78"/>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89" name="Text Box 79"/>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90" name="Text Box 80"/>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91" name="Text Box 81"/>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92" name="Text Box 82"/>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93" name="Text Box 83"/>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94" name="Text Box 84"/>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95" name="Text Box 85"/>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96" name="Text Box 86"/>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97" name="Text Box 87"/>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98" name="Text Box 88"/>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599" name="Text Box 89"/>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600" name="Text Box 90"/>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601" name="Text Box 91"/>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602" name="Text Box 92"/>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603" name="Text Box 93"/>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604" name="Text Box 94"/>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605" name="Text Box 95"/>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2</xdr:col>
      <xdr:colOff>0</xdr:colOff>
      <xdr:row>29</xdr:row>
      <xdr:rowOff>0</xdr:rowOff>
    </xdr:from>
    <xdr:to>
      <xdr:col>2</xdr:col>
      <xdr:colOff>111960</xdr:colOff>
      <xdr:row>30</xdr:row>
      <xdr:rowOff>47160</xdr:rowOff>
    </xdr:to>
    <xdr:sp>
      <xdr:nvSpPr>
        <xdr:cNvPr id="606" name="Text Box 96"/>
        <xdr:cNvSpPr/>
      </xdr:nvSpPr>
      <xdr:spPr>
        <a:xfrm>
          <a:off x="535932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07" name="Text Box 8"/>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08" name="Text Box 9"/>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09" name="Text Box 10"/>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10" name="Text Box 11"/>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11" name="Text Box 19"/>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12" name="Text Box 20"/>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13" name="Text Box 21"/>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14" name="Text Box 22"/>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15" name="Text Box 23"/>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16" name="Text Box 24"/>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17" name="Text Box 25"/>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18" name="Text Box 26"/>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19" name="Text Box 27"/>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20" name="Text Box 28"/>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21" name="Text Box 29"/>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22" name="Text Box 30"/>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23" name="Text Box 31"/>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24" name="Text Box 32"/>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25" name="Text Box 33"/>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26" name="Text Box 34"/>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27" name="Text Box 42"/>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28" name="Text Box 43"/>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29" name="Text Box 44"/>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30" name="Text Box 45"/>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31" name="Text Box 46"/>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32" name="Text Box 47"/>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33" name="Text Box 48"/>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34" name="Text Box 49"/>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35" name="Text Box 50"/>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36" name="Text Box 51"/>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37" name="Text Box 52"/>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38" name="Text Box 53"/>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39" name="Text Box 54"/>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40" name="Text Box 55"/>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41" name="Text Box 69"/>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42" name="Text Box 70"/>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43" name="Text Box 71"/>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44" name="Text Box 72"/>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45" name="Text Box 73"/>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46" name="Text Box 74"/>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47" name="Text Box 75"/>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48" name="Text Box 76"/>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49" name="Text Box 77"/>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50" name="Text Box 78"/>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51" name="Text Box 79"/>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52" name="Text Box 80"/>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53" name="Text Box 81"/>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54" name="Text Box 82"/>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55" name="Text Box 83"/>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56" name="Text Box 84"/>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57" name="Text Box 85"/>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58" name="Text Box 86"/>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59" name="Text Box 87"/>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60" name="Text Box 88"/>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61" name="Text Box 89"/>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62" name="Text Box 90"/>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63" name="Text Box 91"/>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64" name="Text Box 92"/>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65" name="Text Box 93"/>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66" name="Text Box 94"/>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67" name="Text Box 95"/>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4</xdr:col>
      <xdr:colOff>0</xdr:colOff>
      <xdr:row>29</xdr:row>
      <xdr:rowOff>0</xdr:rowOff>
    </xdr:from>
    <xdr:to>
      <xdr:col>4</xdr:col>
      <xdr:colOff>111960</xdr:colOff>
      <xdr:row>30</xdr:row>
      <xdr:rowOff>47160</xdr:rowOff>
    </xdr:to>
    <xdr:sp>
      <xdr:nvSpPr>
        <xdr:cNvPr id="668" name="Text Box 96"/>
        <xdr:cNvSpPr/>
      </xdr:nvSpPr>
      <xdr:spPr>
        <a:xfrm>
          <a:off x="877824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669" name="Text Box 8"/>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670" name="Text Box 9"/>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671" name="Text Box 10"/>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672" name="Text Box 11"/>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673" name="Text Box 19"/>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674" name="Text Box 20"/>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675" name="Text Box 21"/>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676" name="Text Box 22"/>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677" name="Text Box 23"/>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678" name="Text Box 24"/>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679" name="Text Box 25"/>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680" name="Text Box 26"/>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681" name="Text Box 27"/>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682" name="Text Box 28"/>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683" name="Text Box 29"/>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684" name="Text Box 30"/>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685" name="Text Box 31"/>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686" name="Text Box 32"/>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687" name="Text Box 33"/>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688" name="Text Box 34"/>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689" name="Text Box 42"/>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690" name="Text Box 43"/>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691" name="Text Box 44"/>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692" name="Text Box 45"/>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693" name="Text Box 46"/>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694" name="Text Box 47"/>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695" name="Text Box 48"/>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696" name="Text Box 49"/>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697" name="Text Box 50"/>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698" name="Text Box 51"/>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699" name="Text Box 52"/>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00" name="Text Box 53"/>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01" name="Text Box 54"/>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02" name="Text Box 55"/>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03" name="Text Box 69"/>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04" name="Text Box 70"/>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05" name="Text Box 71"/>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06" name="Text Box 72"/>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07" name="Text Box 73"/>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08" name="Text Box 74"/>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09" name="Text Box 75"/>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10" name="Text Box 76"/>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11" name="Text Box 77"/>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12" name="Text Box 78"/>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13" name="Text Box 79"/>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14" name="Text Box 80"/>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15" name="Text Box 81"/>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16" name="Text Box 82"/>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17" name="Text Box 83"/>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18" name="Text Box 84"/>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19" name="Text Box 85"/>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20" name="Text Box 86"/>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21" name="Text Box 87"/>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22" name="Text Box 88"/>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23" name="Text Box 89"/>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24" name="Text Box 90"/>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25" name="Text Box 91"/>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26" name="Text Box 92"/>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27" name="Text Box 93"/>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28" name="Text Box 94"/>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29" name="Text Box 95"/>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30" name="Text Box 96"/>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31" name="Text Box 8"/>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32" name="Text Box 9"/>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33" name="Text Box 10"/>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34" name="Text Box 11"/>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35" name="Text Box 19"/>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36" name="Text Box 20"/>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37" name="Text Box 21"/>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38" name="Text Box 22"/>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39" name="Text Box 23"/>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40" name="Text Box 24"/>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41" name="Text Box 25"/>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42" name="Text Box 26"/>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43" name="Text Box 27"/>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44" name="Text Box 28"/>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45" name="Text Box 29"/>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46" name="Text Box 30"/>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47" name="Text Box 31"/>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48" name="Text Box 32"/>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49" name="Text Box 33"/>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50" name="Text Box 34"/>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51" name="Text Box 42"/>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52" name="Text Box 43"/>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53" name="Text Box 44"/>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54" name="Text Box 45"/>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55" name="Text Box 46"/>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56" name="Text Box 47"/>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57" name="Text Box 48"/>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58" name="Text Box 49"/>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59" name="Text Box 50"/>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60" name="Text Box 51"/>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61" name="Text Box 52"/>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62" name="Text Box 53"/>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63" name="Text Box 54"/>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64" name="Text Box 55"/>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65" name="Text Box 69"/>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66" name="Text Box 70"/>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67" name="Text Box 71"/>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68" name="Text Box 72"/>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69" name="Text Box 73"/>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70" name="Text Box 74"/>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71" name="Text Box 75"/>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72" name="Text Box 76"/>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73" name="Text Box 77"/>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74" name="Text Box 78"/>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75" name="Text Box 79"/>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76" name="Text Box 80"/>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77" name="Text Box 81"/>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78" name="Text Box 82"/>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79" name="Text Box 83"/>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80" name="Text Box 84"/>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81" name="Text Box 85"/>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82" name="Text Box 86"/>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83" name="Text Box 87"/>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84" name="Text Box 88"/>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85" name="Text Box 89"/>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86" name="Text Box 90"/>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87" name="Text Box 91"/>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88" name="Text Box 92"/>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89" name="Text Box 93"/>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90" name="Text Box 94"/>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91" name="Text Box 95"/>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92" name="Text Box 96"/>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93" name="Text Box 8"/>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94" name="Text Box 9"/>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95" name="Text Box 10"/>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96" name="Text Box 11"/>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97" name="Text Box 19"/>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98" name="Text Box 20"/>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799" name="Text Box 21"/>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00" name="Text Box 22"/>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01" name="Text Box 23"/>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02" name="Text Box 24"/>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03" name="Text Box 25"/>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04" name="Text Box 26"/>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05" name="Text Box 27"/>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06" name="Text Box 28"/>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07" name="Text Box 29"/>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08" name="Text Box 30"/>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09" name="Text Box 31"/>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10" name="Text Box 32"/>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11" name="Text Box 33"/>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12" name="Text Box 34"/>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13" name="Text Box 42"/>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14" name="Text Box 43"/>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15" name="Text Box 44"/>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16" name="Text Box 45"/>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17" name="Text Box 46"/>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18" name="Text Box 47"/>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19" name="Text Box 48"/>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20" name="Text Box 49"/>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21" name="Text Box 50"/>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22" name="Text Box 51"/>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23" name="Text Box 52"/>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24" name="Text Box 53"/>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25" name="Text Box 54"/>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26" name="Text Box 55"/>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27" name="Text Box 69"/>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28" name="Text Box 70"/>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29" name="Text Box 71"/>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30" name="Text Box 72"/>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31" name="Text Box 73"/>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32" name="Text Box 74"/>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33" name="Text Box 75"/>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34" name="Text Box 76"/>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35" name="Text Box 77"/>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36" name="Text Box 78"/>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37" name="Text Box 79"/>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38" name="Text Box 80"/>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39" name="Text Box 81"/>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40" name="Text Box 82"/>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41" name="Text Box 83"/>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42" name="Text Box 84"/>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43" name="Text Box 85"/>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44" name="Text Box 86"/>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45" name="Text Box 87"/>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46" name="Text Box 88"/>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47" name="Text Box 89"/>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48" name="Text Box 90"/>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49" name="Text Box 91"/>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50" name="Text Box 92"/>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51" name="Text Box 93"/>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52" name="Text Box 94"/>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53" name="Text Box 95"/>
        <xdr:cNvSpPr/>
      </xdr:nvSpPr>
      <xdr:spPr>
        <a:xfrm>
          <a:off x="10487520" y="6682680"/>
          <a:ext cx="111960" cy="230760"/>
        </a:xfrm>
        <a:prstGeom prst="rect">
          <a:avLst/>
        </a:prstGeom>
        <a:noFill/>
        <a:ln w="0">
          <a:noFill/>
        </a:ln>
      </xdr:spPr>
      <xdr:style>
        <a:lnRef idx="0"/>
        <a:fillRef idx="0"/>
        <a:effectRef idx="0"/>
        <a:fontRef idx="minor"/>
      </xdr:style>
    </xdr:sp>
    <xdr:clientData/>
  </xdr:twoCellAnchor>
  <xdr:twoCellAnchor editAs="oneCell">
    <xdr:from>
      <xdr:col>5</xdr:col>
      <xdr:colOff>0</xdr:colOff>
      <xdr:row>29</xdr:row>
      <xdr:rowOff>0</xdr:rowOff>
    </xdr:from>
    <xdr:to>
      <xdr:col>5</xdr:col>
      <xdr:colOff>111960</xdr:colOff>
      <xdr:row>30</xdr:row>
      <xdr:rowOff>47160</xdr:rowOff>
    </xdr:to>
    <xdr:sp>
      <xdr:nvSpPr>
        <xdr:cNvPr id="854" name="Text Box 96"/>
        <xdr:cNvSpPr/>
      </xdr:nvSpPr>
      <xdr:spPr>
        <a:xfrm>
          <a:off x="10487520" y="6682680"/>
          <a:ext cx="111960" cy="23076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390680</xdr:colOff>
      <xdr:row>1</xdr:row>
      <xdr:rowOff>172440</xdr:rowOff>
    </xdr:to>
    <xdr:sp>
      <xdr:nvSpPr>
        <xdr:cNvPr id="855" name="正方形/長方形 1"/>
        <xdr:cNvSpPr/>
      </xdr:nvSpPr>
      <xdr:spPr>
        <a:xfrm>
          <a:off x="0" y="0"/>
          <a:ext cx="4550400" cy="3895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321480</xdr:colOff>
      <xdr:row>1</xdr:row>
      <xdr:rowOff>162000</xdr:rowOff>
    </xdr:to>
    <xdr:sp>
      <xdr:nvSpPr>
        <xdr:cNvPr id="856" name="正方形/長方形 1"/>
        <xdr:cNvSpPr/>
      </xdr:nvSpPr>
      <xdr:spPr>
        <a:xfrm>
          <a:off x="0" y="0"/>
          <a:ext cx="455112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1491840</xdr:colOff>
      <xdr:row>1</xdr:row>
      <xdr:rowOff>162000</xdr:rowOff>
    </xdr:to>
    <xdr:sp>
      <xdr:nvSpPr>
        <xdr:cNvPr id="857" name="正方形/長方形 1"/>
        <xdr:cNvSpPr/>
      </xdr:nvSpPr>
      <xdr:spPr>
        <a:xfrm>
          <a:off x="0" y="0"/>
          <a:ext cx="455112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3)</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38</xdr:row>
      <xdr:rowOff>123480</xdr:rowOff>
    </xdr:from>
    <xdr:to>
      <xdr:col>18</xdr:col>
      <xdr:colOff>440280</xdr:colOff>
      <xdr:row>42</xdr:row>
      <xdr:rowOff>123480</xdr:rowOff>
    </xdr:to>
    <xdr:sp>
      <xdr:nvSpPr>
        <xdr:cNvPr id="2" name="Text Box 3"/>
        <xdr:cNvSpPr/>
      </xdr:nvSpPr>
      <xdr:spPr>
        <a:xfrm>
          <a:off x="59760" y="8118720"/>
          <a:ext cx="13921200" cy="80028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Meiryo UI"/>
            </a:rPr>
            <a:t>オリックス株式会社　経営計画部</a:t>
          </a:r>
          <a:endParaRPr b="0" lang="en-US" sz="1100" spc="-1" strike="noStrike">
            <a:latin typeface="Times New Roman"/>
          </a:endParaRPr>
        </a:p>
        <a:p>
          <a:pPr algn="ctr"/>
          <a:endParaRPr b="0" lang="en-US" sz="1100" spc="-1" strike="noStrike">
            <a:latin typeface="Times New Roman"/>
          </a:endParaRPr>
        </a:p>
        <a:p>
          <a:pPr algn="ctr"/>
          <a:r>
            <a:rPr b="0" lang="zh-CN" sz="1100" spc="-1" strike="noStrike">
              <a:solidFill>
                <a:srgbClr val="000000"/>
              </a:solidFill>
              <a:latin typeface="Meiryo UI"/>
            </a:rPr>
            <a:t>〒</a:t>
          </a:r>
          <a:r>
            <a:rPr b="0" lang="en-US" sz="1100" spc="-1" strike="noStrike">
              <a:solidFill>
                <a:srgbClr val="000000"/>
              </a:solidFill>
              <a:latin typeface="Meiryo UI"/>
            </a:rPr>
            <a:t>105-6135</a:t>
          </a:r>
          <a:r>
            <a:rPr b="0" lang="zh-CN" sz="1100" spc="-1" strike="noStrike">
              <a:solidFill>
                <a:srgbClr val="000000"/>
              </a:solidFill>
              <a:latin typeface="Meiryo UI"/>
            </a:rPr>
            <a:t>　東京都港区浜松町</a:t>
          </a:r>
          <a:r>
            <a:rPr b="0" lang="en-US" sz="1100" spc="-1" strike="noStrike">
              <a:solidFill>
                <a:srgbClr val="000000"/>
              </a:solidFill>
              <a:latin typeface="Meiryo UI"/>
            </a:rPr>
            <a:t>2</a:t>
          </a:r>
          <a:r>
            <a:rPr b="0" lang="zh-CN" sz="1100" spc="-1" strike="noStrike">
              <a:solidFill>
                <a:srgbClr val="000000"/>
              </a:solidFill>
              <a:latin typeface="Meiryo UI"/>
            </a:rPr>
            <a:t>丁目</a:t>
          </a:r>
          <a:r>
            <a:rPr b="0" lang="en-US" sz="1100" spc="-1" strike="noStrike">
              <a:solidFill>
                <a:srgbClr val="000000"/>
              </a:solidFill>
              <a:latin typeface="Meiryo UI"/>
            </a:rPr>
            <a:t>4</a:t>
          </a:r>
          <a:r>
            <a:rPr b="0" lang="zh-CN" sz="1100" spc="-1" strike="noStrike">
              <a:solidFill>
                <a:srgbClr val="000000"/>
              </a:solidFill>
              <a:latin typeface="Meiryo UI"/>
            </a:rPr>
            <a:t>番</a:t>
          </a:r>
          <a:r>
            <a:rPr b="0" lang="en-US" sz="1100" spc="-1" strike="noStrike">
              <a:solidFill>
                <a:srgbClr val="000000"/>
              </a:solidFill>
              <a:latin typeface="Meiryo UI"/>
            </a:rPr>
            <a:t>1</a:t>
          </a:r>
          <a:r>
            <a:rPr b="0" lang="zh-CN" sz="1100" spc="-1" strike="noStrike">
              <a:solidFill>
                <a:srgbClr val="000000"/>
              </a:solidFill>
              <a:latin typeface="Meiryo UI"/>
            </a:rPr>
            <a:t>号　世界貿易センタービル内</a:t>
          </a:r>
          <a:endParaRPr b="0" lang="en-US" sz="1100" spc="-1" strike="noStrike">
            <a:latin typeface="Times New Roman"/>
          </a:endParaRPr>
        </a:p>
        <a:p>
          <a:pPr algn="ctr"/>
          <a:r>
            <a:rPr b="0" lang="en-US" sz="1100" spc="-1" strike="noStrike">
              <a:solidFill>
                <a:srgbClr val="000000"/>
              </a:solidFill>
              <a:latin typeface="Meiryo UI"/>
            </a:rPr>
            <a:t>TEL</a:t>
          </a:r>
          <a:r>
            <a:rPr b="0" lang="zh-CN" sz="1100" spc="-1" strike="noStrike">
              <a:solidFill>
                <a:srgbClr val="000000"/>
              </a:solidFill>
              <a:latin typeface="Meiryo UI"/>
            </a:rPr>
            <a:t>：</a:t>
          </a:r>
          <a:r>
            <a:rPr b="0" lang="en-US" sz="1100" spc="-1" strike="noStrike">
              <a:solidFill>
                <a:srgbClr val="000000"/>
              </a:solidFill>
              <a:latin typeface="Meiryo UI"/>
            </a:rPr>
            <a:t>03-3435-3121</a:t>
          </a:r>
          <a:endParaRPr b="0" lang="en-US" sz="1100" spc="-1" strike="noStrike">
            <a:latin typeface="Times New Roman"/>
          </a:endParaRPr>
        </a:p>
        <a:p>
          <a:pPr algn="ctr"/>
          <a:r>
            <a:rPr b="0" lang="en-US" sz="1100" spc="-1" strike="noStrike">
              <a:solidFill>
                <a:srgbClr val="000000"/>
              </a:solidFill>
              <a:latin typeface="Meiryo UI"/>
            </a:rPr>
            <a:t>FAX</a:t>
          </a:r>
          <a:r>
            <a:rPr b="0" lang="zh-CN" sz="1100" spc="-1" strike="noStrike">
              <a:solidFill>
                <a:srgbClr val="000000"/>
              </a:solidFill>
              <a:latin typeface="Meiryo UI"/>
            </a:rPr>
            <a:t>：</a:t>
          </a:r>
          <a:r>
            <a:rPr b="0" lang="en-US" sz="1100" spc="-1" strike="noStrike">
              <a:solidFill>
                <a:srgbClr val="000000"/>
              </a:solidFill>
              <a:latin typeface="Meiryo UI"/>
            </a:rPr>
            <a:t>03-3435-3154</a:t>
          </a:r>
          <a:endParaRPr b="0" lang="en-US" sz="1100" spc="-1" strike="noStrike">
            <a:latin typeface="Times New Roman"/>
          </a:endParaRPr>
        </a:p>
      </xdr:txBody>
    </xdr:sp>
    <xdr:clientData/>
  </xdr:twoCellAnchor>
  <xdr:twoCellAnchor editAs="oneCell">
    <xdr:from>
      <xdr:col>0</xdr:col>
      <xdr:colOff>59760</xdr:colOff>
      <xdr:row>30</xdr:row>
      <xdr:rowOff>18720</xdr:rowOff>
    </xdr:from>
    <xdr:to>
      <xdr:col>18</xdr:col>
      <xdr:colOff>450360</xdr:colOff>
      <xdr:row>36</xdr:row>
      <xdr:rowOff>66240</xdr:rowOff>
    </xdr:to>
    <xdr:sp>
      <xdr:nvSpPr>
        <xdr:cNvPr id="3" name="Text Box 4"/>
        <xdr:cNvSpPr/>
      </xdr:nvSpPr>
      <xdr:spPr>
        <a:xfrm>
          <a:off x="59760" y="6413760"/>
          <a:ext cx="13931280" cy="1247760"/>
        </a:xfrm>
        <a:prstGeom prst="rect">
          <a:avLst/>
        </a:prstGeom>
        <a:noFill/>
        <a:ln w="9360">
          <a:solidFill>
            <a:srgbClr val="000000"/>
          </a:solidFill>
          <a:miter/>
        </a:ln>
      </xdr:spPr>
      <xdr:style>
        <a:lnRef idx="0"/>
        <a:fillRef idx="0"/>
        <a:effectRef idx="0"/>
        <a:fontRef idx="minor"/>
      </xdr:style>
      <xdr:txBody>
        <a:bodyPr lIns="108000" rIns="180000" tIns="108000" bIns="108000" anchor="t">
          <a:noAutofit/>
        </a:bodyPr>
        <a:p>
          <a:pPr algn="just"/>
          <a:r>
            <a:rPr b="0" lang="zh-CN" sz="1100" spc="-1" strike="noStrike">
              <a:solidFill>
                <a:srgbClr val="000000"/>
              </a:solidFill>
              <a:latin typeface="Meiryo UI"/>
            </a:rPr>
            <a:t>【注意事項】　</a:t>
          </a:r>
          <a:endParaRPr b="0" lang="en-US" sz="1100" spc="-1" strike="noStrike">
            <a:latin typeface="Times New Roman"/>
          </a:endParaRPr>
        </a:p>
        <a:p>
          <a:pPr algn="just"/>
          <a:r>
            <a:rPr b="0" lang="zh-CN" sz="1100" spc="-1" strike="noStrike">
              <a:solidFill>
                <a:srgbClr val="000000"/>
              </a:solidFill>
              <a:latin typeface="Meiryo UI"/>
            </a:rPr>
            <a:t>　本資料に掲載されている、当社の現在の計画、見通し、戦略などのうち、歴史的事実でないものは、将来の業績に関係する見通しであり、これらは、現在入手可能な情報から得られた当社の判断に基づいています。従いまして、これらの見通しのみに全面的に依拠することはお控えくださるようお願いします。実際の業績は、外部環境および内部環境の変化によるさまざまな重要な要素により、これらの見通しとは大きく異なる結果となりうることを、ご承知おきください。これらの見通しと異なる結果を生じさせる原因となる要素は、当社がアメリカ合衆国証券取引委員会（</a:t>
          </a:r>
          <a:r>
            <a:rPr b="0" lang="en-US" sz="1100" spc="-1" strike="noStrike">
              <a:solidFill>
                <a:srgbClr val="000000"/>
              </a:solidFill>
              <a:latin typeface="Meiryo UI"/>
            </a:rPr>
            <a:t>SEC</a:t>
          </a:r>
          <a:r>
            <a:rPr b="0" lang="zh-CN" sz="1100" spc="-1" strike="noStrike">
              <a:solidFill>
                <a:srgbClr val="000000"/>
              </a:solidFill>
              <a:latin typeface="Meiryo UI"/>
            </a:rPr>
            <a:t>）に提出しています</a:t>
          </a:r>
          <a:r>
            <a:rPr b="0" lang="en-US" sz="1100" spc="-1" strike="noStrike">
              <a:solidFill>
                <a:srgbClr val="000000"/>
              </a:solidFill>
              <a:latin typeface="Meiryo UI"/>
            </a:rPr>
            <a:t>Form20-F</a:t>
          </a:r>
          <a:r>
            <a:rPr b="0" lang="zh-CN" sz="1100" spc="-1" strike="noStrike">
              <a:solidFill>
                <a:srgbClr val="000000"/>
              </a:solidFill>
              <a:latin typeface="Meiryo UI"/>
            </a:rPr>
            <a:t>による報告書の「リスク要因（</a:t>
          </a:r>
          <a:r>
            <a:rPr b="0" lang="en-US" sz="1100" spc="-1" strike="noStrike">
              <a:solidFill>
                <a:srgbClr val="000000"/>
              </a:solidFill>
              <a:latin typeface="Meiryo UI"/>
            </a:rPr>
            <a:t>Risk Factors</a:t>
          </a:r>
          <a:r>
            <a:rPr b="0" lang="zh-CN" sz="1100" spc="-1" strike="noStrike">
              <a:solidFill>
                <a:srgbClr val="000000"/>
              </a:solidFill>
              <a:latin typeface="Meiryo UI"/>
            </a:rPr>
            <a:t>）」、関東財務局長に提出しています有価証券報告書および東京証券取引所に提出しています決算短信の「事業等のリスク」に記載されていますが、これらに限られるものではありません。</a:t>
          </a:r>
          <a:endParaRPr b="0" lang="en-US" sz="1100" spc="-1" strike="noStrike">
            <a:latin typeface="Times New Roman"/>
          </a:endParaRPr>
        </a:p>
        <a:p>
          <a:pPr algn="just"/>
          <a:endParaRPr b="0" lang="en-US" sz="1100" spc="-1" strike="noStrike">
            <a:latin typeface="Times New Roman"/>
          </a:endParaRPr>
        </a:p>
        <a:p>
          <a:pPr algn="just"/>
          <a:r>
            <a:rPr b="0" lang="zh-CN" sz="1100" spc="-1" strike="noStrike">
              <a:solidFill>
                <a:srgbClr val="000000"/>
              </a:solidFill>
              <a:latin typeface="Meiryo UI"/>
            </a:rPr>
            <a:t>　</a:t>
          </a:r>
          <a:endParaRPr b="0" lang="en-US" sz="1100" spc="-1" strike="noStrike">
            <a:latin typeface="Times New Roman"/>
          </a:endParaRPr>
        </a:p>
      </xdr:txBody>
    </xdr:sp>
    <xdr:clientData/>
  </xdr:twoCellAnchor>
  <xdr:twoCellAnchor editAs="absolute">
    <xdr:from>
      <xdr:col>0</xdr:col>
      <xdr:colOff>9720</xdr:colOff>
      <xdr:row>0</xdr:row>
      <xdr:rowOff>0</xdr:rowOff>
    </xdr:from>
    <xdr:to>
      <xdr:col>6</xdr:col>
      <xdr:colOff>180360</xdr:colOff>
      <xdr:row>1</xdr:row>
      <xdr:rowOff>172440</xdr:rowOff>
    </xdr:to>
    <xdr:sp>
      <xdr:nvSpPr>
        <xdr:cNvPr id="4" name="正方形/長方形 3"/>
        <xdr:cNvSpPr/>
      </xdr:nvSpPr>
      <xdr:spPr>
        <a:xfrm>
          <a:off x="9720" y="0"/>
          <a:ext cx="4487400" cy="3895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目次</a:t>
          </a:r>
          <a:endParaRPr b="0" lang="en-US" sz="16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xdr:col>
      <xdr:colOff>1341720</xdr:colOff>
      <xdr:row>1</xdr:row>
      <xdr:rowOff>162000</xdr:rowOff>
    </xdr:to>
    <xdr:sp>
      <xdr:nvSpPr>
        <xdr:cNvPr id="858" name="正方形/長方形 1"/>
        <xdr:cNvSpPr/>
      </xdr:nvSpPr>
      <xdr:spPr>
        <a:xfrm>
          <a:off x="0" y="0"/>
          <a:ext cx="455148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主要資産に関する情報　</a:t>
          </a:r>
          <a:r>
            <a:rPr b="0" lang="en-US" sz="1600" spc="-1" strike="noStrike">
              <a:solidFill>
                <a:srgbClr val="000000"/>
              </a:solidFill>
              <a:latin typeface="Meiryo UI"/>
            </a:rPr>
            <a:t>(4)</a:t>
          </a:r>
          <a:endParaRPr b="0" lang="en-US" sz="16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41760</xdr:colOff>
      <xdr:row>1</xdr:row>
      <xdr:rowOff>162000</xdr:rowOff>
    </xdr:to>
    <xdr:sp>
      <xdr:nvSpPr>
        <xdr:cNvPr id="859" name="正方形/長方形 1"/>
        <xdr:cNvSpPr/>
      </xdr:nvSpPr>
      <xdr:spPr>
        <a:xfrm>
          <a:off x="0" y="0"/>
          <a:ext cx="455148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資金調達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2</xdr:col>
      <xdr:colOff>971280</xdr:colOff>
      <xdr:row>1</xdr:row>
      <xdr:rowOff>162000</xdr:rowOff>
    </xdr:to>
    <xdr:sp>
      <xdr:nvSpPr>
        <xdr:cNvPr id="860" name="正方形/長方形 1"/>
        <xdr:cNvSpPr/>
      </xdr:nvSpPr>
      <xdr:spPr>
        <a:xfrm>
          <a:off x="0" y="0"/>
          <a:ext cx="45507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資金調達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880</xdr:colOff>
      <xdr:row>2</xdr:row>
      <xdr:rowOff>19080</xdr:rowOff>
    </xdr:to>
    <xdr:sp>
      <xdr:nvSpPr>
        <xdr:cNvPr id="5" name="Text Box 1"/>
        <xdr:cNvSpPr/>
      </xdr:nvSpPr>
      <xdr:spPr>
        <a:xfrm>
          <a:off x="2849760" y="217080"/>
          <a:ext cx="11088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880</xdr:colOff>
      <xdr:row>36</xdr:row>
      <xdr:rowOff>219600</xdr:rowOff>
    </xdr:to>
    <xdr:sp>
      <xdr:nvSpPr>
        <xdr:cNvPr id="6" name="Text Box 2"/>
        <xdr:cNvSpPr/>
      </xdr:nvSpPr>
      <xdr:spPr>
        <a:xfrm>
          <a:off x="2849760" y="8301960"/>
          <a:ext cx="11088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19080</xdr:rowOff>
    </xdr:to>
    <xdr:sp>
      <xdr:nvSpPr>
        <xdr:cNvPr id="7" name="Text Box 3"/>
        <xdr:cNvSpPr/>
      </xdr:nvSpPr>
      <xdr:spPr>
        <a:xfrm>
          <a:off x="2849760" y="217080"/>
          <a:ext cx="110880" cy="23652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8" name="Text Box 4"/>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880</xdr:colOff>
      <xdr:row>36</xdr:row>
      <xdr:rowOff>219600</xdr:rowOff>
    </xdr:to>
    <xdr:sp>
      <xdr:nvSpPr>
        <xdr:cNvPr id="9" name="Text Box 5"/>
        <xdr:cNvSpPr/>
      </xdr:nvSpPr>
      <xdr:spPr>
        <a:xfrm>
          <a:off x="2849760" y="8301960"/>
          <a:ext cx="11088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880</xdr:colOff>
      <xdr:row>36</xdr:row>
      <xdr:rowOff>219600</xdr:rowOff>
    </xdr:to>
    <xdr:sp>
      <xdr:nvSpPr>
        <xdr:cNvPr id="10" name="Text Box 6"/>
        <xdr:cNvSpPr/>
      </xdr:nvSpPr>
      <xdr:spPr>
        <a:xfrm>
          <a:off x="2849760" y="8301960"/>
          <a:ext cx="11088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11" name="Text Box 7"/>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12" name="Text Box 8"/>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13" name="Text Box 9"/>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14" name="Text Box 10"/>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15" name="Text Box 11"/>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19080</xdr:rowOff>
    </xdr:to>
    <xdr:sp>
      <xdr:nvSpPr>
        <xdr:cNvPr id="16" name="Text Box 12"/>
        <xdr:cNvSpPr/>
      </xdr:nvSpPr>
      <xdr:spPr>
        <a:xfrm>
          <a:off x="2849760" y="217080"/>
          <a:ext cx="11088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880</xdr:colOff>
      <xdr:row>36</xdr:row>
      <xdr:rowOff>219600</xdr:rowOff>
    </xdr:to>
    <xdr:sp>
      <xdr:nvSpPr>
        <xdr:cNvPr id="17" name="Text Box 13"/>
        <xdr:cNvSpPr/>
      </xdr:nvSpPr>
      <xdr:spPr>
        <a:xfrm>
          <a:off x="2849760" y="8301960"/>
          <a:ext cx="11088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19080</xdr:rowOff>
    </xdr:to>
    <xdr:sp>
      <xdr:nvSpPr>
        <xdr:cNvPr id="18" name="Text Box 14"/>
        <xdr:cNvSpPr/>
      </xdr:nvSpPr>
      <xdr:spPr>
        <a:xfrm>
          <a:off x="2849760" y="217080"/>
          <a:ext cx="110880" cy="23652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19" name="Text Box 15"/>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880</xdr:colOff>
      <xdr:row>36</xdr:row>
      <xdr:rowOff>219600</xdr:rowOff>
    </xdr:to>
    <xdr:sp>
      <xdr:nvSpPr>
        <xdr:cNvPr id="20" name="Text Box 16"/>
        <xdr:cNvSpPr/>
      </xdr:nvSpPr>
      <xdr:spPr>
        <a:xfrm>
          <a:off x="2849760" y="8301960"/>
          <a:ext cx="11088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880</xdr:colOff>
      <xdr:row>36</xdr:row>
      <xdr:rowOff>219600</xdr:rowOff>
    </xdr:to>
    <xdr:sp>
      <xdr:nvSpPr>
        <xdr:cNvPr id="21" name="Text Box 17"/>
        <xdr:cNvSpPr/>
      </xdr:nvSpPr>
      <xdr:spPr>
        <a:xfrm>
          <a:off x="2849760" y="8301960"/>
          <a:ext cx="11088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22" name="Text Box 18"/>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23" name="Text Box 19"/>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24" name="Text Box 20"/>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25" name="Text Box 21"/>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26" name="Text Box 22"/>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27" name="Text Box 23"/>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28" name="Text Box 24"/>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29" name="Text Box 25"/>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30" name="Text Box 26"/>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31" name="Text Box 27"/>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32" name="Text Box 28"/>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33" name="Text Box 29"/>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34" name="Text Box 30"/>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35" name="Text Box 31"/>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36" name="Text Box 32"/>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37" name="Text Box 33"/>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38" name="Text Box 34"/>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880</xdr:colOff>
      <xdr:row>36</xdr:row>
      <xdr:rowOff>219600</xdr:rowOff>
    </xdr:to>
    <xdr:sp>
      <xdr:nvSpPr>
        <xdr:cNvPr id="39" name="Text Box 35"/>
        <xdr:cNvSpPr/>
      </xdr:nvSpPr>
      <xdr:spPr>
        <a:xfrm>
          <a:off x="2849760" y="8301960"/>
          <a:ext cx="11088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19080</xdr:rowOff>
    </xdr:to>
    <xdr:sp>
      <xdr:nvSpPr>
        <xdr:cNvPr id="40" name="Text Box 36"/>
        <xdr:cNvSpPr/>
      </xdr:nvSpPr>
      <xdr:spPr>
        <a:xfrm>
          <a:off x="2849760" y="217080"/>
          <a:ext cx="11088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880</xdr:colOff>
      <xdr:row>36</xdr:row>
      <xdr:rowOff>219600</xdr:rowOff>
    </xdr:to>
    <xdr:sp>
      <xdr:nvSpPr>
        <xdr:cNvPr id="41" name="Text Box 37"/>
        <xdr:cNvSpPr/>
      </xdr:nvSpPr>
      <xdr:spPr>
        <a:xfrm>
          <a:off x="2849760" y="8301960"/>
          <a:ext cx="11088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19080</xdr:rowOff>
    </xdr:to>
    <xdr:sp>
      <xdr:nvSpPr>
        <xdr:cNvPr id="42" name="Text Box 38"/>
        <xdr:cNvSpPr/>
      </xdr:nvSpPr>
      <xdr:spPr>
        <a:xfrm>
          <a:off x="2849760" y="217080"/>
          <a:ext cx="110880" cy="23652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880</xdr:colOff>
      <xdr:row>36</xdr:row>
      <xdr:rowOff>219600</xdr:rowOff>
    </xdr:to>
    <xdr:sp>
      <xdr:nvSpPr>
        <xdr:cNvPr id="43" name="Text Box 39"/>
        <xdr:cNvSpPr/>
      </xdr:nvSpPr>
      <xdr:spPr>
        <a:xfrm>
          <a:off x="2849760" y="8301960"/>
          <a:ext cx="11088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880</xdr:colOff>
      <xdr:row>36</xdr:row>
      <xdr:rowOff>219600</xdr:rowOff>
    </xdr:to>
    <xdr:sp>
      <xdr:nvSpPr>
        <xdr:cNvPr id="44" name="Text Box 40"/>
        <xdr:cNvSpPr/>
      </xdr:nvSpPr>
      <xdr:spPr>
        <a:xfrm>
          <a:off x="2849760" y="8301960"/>
          <a:ext cx="11088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880</xdr:colOff>
      <xdr:row>36</xdr:row>
      <xdr:rowOff>219600</xdr:rowOff>
    </xdr:to>
    <xdr:sp>
      <xdr:nvSpPr>
        <xdr:cNvPr id="45" name="Text Box 41"/>
        <xdr:cNvSpPr/>
      </xdr:nvSpPr>
      <xdr:spPr>
        <a:xfrm>
          <a:off x="2849760" y="8301960"/>
          <a:ext cx="11088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46" name="Text Box 42"/>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47" name="Text Box 43"/>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48" name="Text Box 44"/>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49" name="Text Box 45"/>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50" name="Text Box 46"/>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51" name="Text Box 47"/>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52" name="Text Box 48"/>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53" name="Text Box 49"/>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54" name="Text Box 50"/>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55" name="Text Box 51"/>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56" name="Text Box 52"/>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57" name="Text Box 53"/>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58" name="Text Box 54"/>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59" name="Text Box 55"/>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60" name="Text Box 56"/>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61" name="Text Box 57"/>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62" name="Text Box 58"/>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63" name="Text Box 59"/>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64" name="Text Box 60"/>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65" name="Text Box 61"/>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66" name="Text Box 62"/>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67" name="Text Box 63"/>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68" name="Text Box 64"/>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69" name="Text Box 65"/>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70" name="Text Box 66"/>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71" name="Text Box 67"/>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72" name="Text Box 68"/>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73" name="Text Box 69"/>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74" name="Text Box 70"/>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75" name="Text Box 71"/>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76" name="Text Box 72"/>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77" name="Text Box 73"/>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78" name="Text Box 74"/>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79" name="Text Box 75"/>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80" name="Text Box 76"/>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81" name="Text Box 77"/>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82" name="Text Box 78"/>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83" name="Text Box 79"/>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84" name="Text Box 80"/>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85" name="Text Box 81"/>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86" name="Text Box 82"/>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87" name="Text Box 83"/>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88" name="Text Box 6"/>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oneCell">
    <xdr:from>
      <xdr:col>8</xdr:col>
      <xdr:colOff>0</xdr:colOff>
      <xdr:row>36</xdr:row>
      <xdr:rowOff>0</xdr:rowOff>
    </xdr:from>
    <xdr:to>
      <xdr:col>8</xdr:col>
      <xdr:colOff>110160</xdr:colOff>
      <xdr:row>36</xdr:row>
      <xdr:rowOff>219600</xdr:rowOff>
    </xdr:to>
    <xdr:sp>
      <xdr:nvSpPr>
        <xdr:cNvPr id="89" name="Text Box 17"/>
        <xdr:cNvSpPr/>
      </xdr:nvSpPr>
      <xdr:spPr>
        <a:xfrm>
          <a:off x="14046840" y="8301960"/>
          <a:ext cx="110160" cy="21960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101520</xdr:colOff>
      <xdr:row>1</xdr:row>
      <xdr:rowOff>162000</xdr:rowOff>
    </xdr:to>
    <xdr:sp>
      <xdr:nvSpPr>
        <xdr:cNvPr id="90" name="正方形/長方形 86"/>
        <xdr:cNvSpPr/>
      </xdr:nvSpPr>
      <xdr:spPr>
        <a:xfrm>
          <a:off x="0" y="0"/>
          <a:ext cx="455112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業績概要・財務指標</a:t>
          </a:r>
          <a:endParaRPr b="0" lang="en-US" sz="1600" spc="-1" strike="noStrike">
            <a:latin typeface="Times New Roman"/>
          </a:endParaRPr>
        </a:p>
      </xdr:txBody>
    </xdr:sp>
    <xdr:clientData/>
  </xdr:twoCellAnchor>
  <xdr:twoCellAnchor editAs="oneCell">
    <xdr:from>
      <xdr:col>1</xdr:col>
      <xdr:colOff>0</xdr:colOff>
      <xdr:row>36</xdr:row>
      <xdr:rowOff>0</xdr:rowOff>
    </xdr:from>
    <xdr:to>
      <xdr:col>1</xdr:col>
      <xdr:colOff>110880</xdr:colOff>
      <xdr:row>36</xdr:row>
      <xdr:rowOff>219600</xdr:rowOff>
    </xdr:to>
    <xdr:sp>
      <xdr:nvSpPr>
        <xdr:cNvPr id="91" name="Text Box 6"/>
        <xdr:cNvSpPr/>
      </xdr:nvSpPr>
      <xdr:spPr>
        <a:xfrm>
          <a:off x="2849760" y="8301960"/>
          <a:ext cx="11088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880</xdr:colOff>
      <xdr:row>36</xdr:row>
      <xdr:rowOff>219600</xdr:rowOff>
    </xdr:to>
    <xdr:sp>
      <xdr:nvSpPr>
        <xdr:cNvPr id="92" name="Text Box 17"/>
        <xdr:cNvSpPr/>
      </xdr:nvSpPr>
      <xdr:spPr>
        <a:xfrm>
          <a:off x="2849760" y="8301960"/>
          <a:ext cx="11088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880</xdr:colOff>
      <xdr:row>36</xdr:row>
      <xdr:rowOff>219600</xdr:rowOff>
    </xdr:to>
    <xdr:sp>
      <xdr:nvSpPr>
        <xdr:cNvPr id="93" name="Text Box 6"/>
        <xdr:cNvSpPr/>
      </xdr:nvSpPr>
      <xdr:spPr>
        <a:xfrm>
          <a:off x="2849760" y="8301960"/>
          <a:ext cx="11088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880</xdr:colOff>
      <xdr:row>36</xdr:row>
      <xdr:rowOff>219600</xdr:rowOff>
    </xdr:to>
    <xdr:sp>
      <xdr:nvSpPr>
        <xdr:cNvPr id="94" name="Text Box 17"/>
        <xdr:cNvSpPr/>
      </xdr:nvSpPr>
      <xdr:spPr>
        <a:xfrm>
          <a:off x="2849760" y="8301960"/>
          <a:ext cx="11088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880</xdr:colOff>
      <xdr:row>36</xdr:row>
      <xdr:rowOff>219600</xdr:rowOff>
    </xdr:to>
    <xdr:sp>
      <xdr:nvSpPr>
        <xdr:cNvPr id="95" name="Text Box 6"/>
        <xdr:cNvSpPr/>
      </xdr:nvSpPr>
      <xdr:spPr>
        <a:xfrm>
          <a:off x="2849760" y="8301960"/>
          <a:ext cx="110880" cy="219600"/>
        </a:xfrm>
        <a:prstGeom prst="rect">
          <a:avLst/>
        </a:prstGeom>
        <a:noFill/>
        <a:ln w="0">
          <a:noFill/>
        </a:ln>
      </xdr:spPr>
      <xdr:style>
        <a:lnRef idx="0"/>
        <a:fillRef idx="0"/>
        <a:effectRef idx="0"/>
        <a:fontRef idx="minor"/>
      </xdr:style>
    </xdr:sp>
    <xdr:clientData/>
  </xdr:twoCellAnchor>
  <xdr:twoCellAnchor editAs="oneCell">
    <xdr:from>
      <xdr:col>1</xdr:col>
      <xdr:colOff>0</xdr:colOff>
      <xdr:row>36</xdr:row>
      <xdr:rowOff>0</xdr:rowOff>
    </xdr:from>
    <xdr:to>
      <xdr:col>1</xdr:col>
      <xdr:colOff>110880</xdr:colOff>
      <xdr:row>36</xdr:row>
      <xdr:rowOff>219600</xdr:rowOff>
    </xdr:to>
    <xdr:sp>
      <xdr:nvSpPr>
        <xdr:cNvPr id="96" name="Text Box 17"/>
        <xdr:cNvSpPr/>
      </xdr:nvSpPr>
      <xdr:spPr>
        <a:xfrm>
          <a:off x="2849760" y="8301960"/>
          <a:ext cx="110880" cy="21960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1160</xdr:colOff>
      <xdr:row>0</xdr:row>
      <xdr:rowOff>0</xdr:rowOff>
    </xdr:from>
    <xdr:to>
      <xdr:col>2</xdr:col>
      <xdr:colOff>111960</xdr:colOff>
      <xdr:row>1</xdr:row>
      <xdr:rowOff>162000</xdr:rowOff>
    </xdr:to>
    <xdr:sp>
      <xdr:nvSpPr>
        <xdr:cNvPr id="97" name="正方形/長方形 1"/>
        <xdr:cNvSpPr/>
      </xdr:nvSpPr>
      <xdr:spPr>
        <a:xfrm>
          <a:off x="11160" y="0"/>
          <a:ext cx="4539960" cy="37152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セグメント情報</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800</xdr:colOff>
      <xdr:row>0</xdr:row>
      <xdr:rowOff>0</xdr:rowOff>
    </xdr:from>
    <xdr:to>
      <xdr:col>1</xdr:col>
      <xdr:colOff>901800</xdr:colOff>
      <xdr:row>1</xdr:row>
      <xdr:rowOff>162000</xdr:rowOff>
    </xdr:to>
    <xdr:sp>
      <xdr:nvSpPr>
        <xdr:cNvPr id="98" name="正方形/長方形 1"/>
        <xdr:cNvSpPr/>
      </xdr:nvSpPr>
      <xdr:spPr>
        <a:xfrm>
          <a:off x="10800" y="0"/>
          <a:ext cx="454104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セグメント資産内訳</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880</xdr:colOff>
      <xdr:row>2</xdr:row>
      <xdr:rowOff>27720</xdr:rowOff>
    </xdr:to>
    <xdr:sp>
      <xdr:nvSpPr>
        <xdr:cNvPr id="99" name="Text Box 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0" name="Text Box 2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1" name="Text Box 5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2" name="Text Box 5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3" name="Text Box 53"/>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4" name="Text Box 80"/>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5" name="Text Box 8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6" name="Text Box 8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7" name="Text Box 83"/>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8" name="Text Box 84"/>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09" name="Text Box 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0" name="Text Box 2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1" name="Text Box 5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2" name="Text Box 5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3" name="Text Box 53"/>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4" name="Text Box 80"/>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5" name="Text Box 8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6" name="Text Box 8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17" name="Text Box 83"/>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101520</xdr:colOff>
      <xdr:row>1</xdr:row>
      <xdr:rowOff>162000</xdr:rowOff>
    </xdr:to>
    <xdr:sp>
      <xdr:nvSpPr>
        <xdr:cNvPr id="118" name="正方形/長方形 20"/>
        <xdr:cNvSpPr/>
      </xdr:nvSpPr>
      <xdr:spPr>
        <a:xfrm>
          <a:off x="0" y="0"/>
          <a:ext cx="455112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法人金融サービス事業</a:t>
          </a:r>
          <a:endParaRPr b="0" lang="en-US" sz="16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0880</xdr:colOff>
      <xdr:row>2</xdr:row>
      <xdr:rowOff>27720</xdr:rowOff>
    </xdr:to>
    <xdr:sp>
      <xdr:nvSpPr>
        <xdr:cNvPr id="119" name="Text Box 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0" name="Text Box 2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1" name="Text Box 5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2" name="Text Box 5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3" name="Text Box 53"/>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4" name="Text Box 80"/>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5" name="Text Box 8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6" name="Text Box 8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7" name="Text Box 83"/>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8" name="Text Box 84"/>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29" name="Text Box 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30" name="Text Box 2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31" name="Text Box 5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32" name="Text Box 5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33" name="Text Box 53"/>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34" name="Text Box 80"/>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35" name="Text Box 81"/>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36" name="Text Box 82"/>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0880</xdr:colOff>
      <xdr:row>2</xdr:row>
      <xdr:rowOff>27720</xdr:rowOff>
    </xdr:to>
    <xdr:sp>
      <xdr:nvSpPr>
        <xdr:cNvPr id="137" name="Text Box 83"/>
        <xdr:cNvSpPr/>
      </xdr:nvSpPr>
      <xdr:spPr>
        <a:xfrm>
          <a:off x="2849760" y="217080"/>
          <a:ext cx="110880" cy="245160"/>
        </a:xfrm>
        <a:prstGeom prst="rect">
          <a:avLst/>
        </a:prstGeom>
        <a:noFill/>
        <a:ln w="0">
          <a:noFill/>
        </a:ln>
      </xdr:spPr>
      <xdr:style>
        <a:lnRef idx="0"/>
        <a:fillRef idx="0"/>
        <a:effectRef idx="0"/>
        <a:fontRef idx="minor"/>
      </xdr:style>
    </xdr:sp>
    <xdr:clientData/>
  </xdr:twoCellAnchor>
  <xdr:twoCellAnchor editAs="absolute">
    <xdr:from>
      <xdr:col>0</xdr:col>
      <xdr:colOff>0</xdr:colOff>
      <xdr:row>0</xdr:row>
      <xdr:rowOff>0</xdr:rowOff>
    </xdr:from>
    <xdr:to>
      <xdr:col>2</xdr:col>
      <xdr:colOff>101520</xdr:colOff>
      <xdr:row>1</xdr:row>
      <xdr:rowOff>162000</xdr:rowOff>
    </xdr:to>
    <xdr:sp>
      <xdr:nvSpPr>
        <xdr:cNvPr id="138" name="正方形/長方形 20"/>
        <xdr:cNvSpPr/>
      </xdr:nvSpPr>
      <xdr:spPr>
        <a:xfrm>
          <a:off x="0" y="0"/>
          <a:ext cx="455112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メンテナンスリース事業</a:t>
          </a:r>
          <a:endParaRPr b="0" lang="en-US" sz="16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11240</xdr:colOff>
      <xdr:row>2</xdr:row>
      <xdr:rowOff>27720</xdr:rowOff>
    </xdr:to>
    <xdr:sp>
      <xdr:nvSpPr>
        <xdr:cNvPr id="139" name="Text Box 1"/>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40" name="Text Box 22"/>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41" name="Text Box 51"/>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42" name="Text Box 52"/>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43" name="Text Box 53"/>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44" name="Text Box 80"/>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45" name="Text Box 81"/>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46" name="Text Box 82"/>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47" name="Text Box 83"/>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48" name="Text Box 84"/>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49" name="Text Box 1"/>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50" name="Text Box 22"/>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51" name="Text Box 51"/>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52" name="Text Box 52"/>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53" name="Text Box 53"/>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54" name="Text Box 80"/>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55" name="Text Box 81"/>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56" name="Text Box 82"/>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11240</xdr:colOff>
      <xdr:row>2</xdr:row>
      <xdr:rowOff>27720</xdr:rowOff>
    </xdr:to>
    <xdr:sp>
      <xdr:nvSpPr>
        <xdr:cNvPr id="157" name="Text Box 83"/>
        <xdr:cNvSpPr/>
      </xdr:nvSpPr>
      <xdr:spPr>
        <a:xfrm>
          <a:off x="3519720" y="217080"/>
          <a:ext cx="111240" cy="245160"/>
        </a:xfrm>
        <a:prstGeom prst="rect">
          <a:avLst/>
        </a:prstGeom>
        <a:noFill/>
        <a:ln w="0">
          <a:noFill/>
        </a:ln>
      </xdr:spPr>
      <xdr:style>
        <a:lnRef idx="0"/>
        <a:fillRef idx="0"/>
        <a:effectRef idx="0"/>
        <a:fontRef idx="minor"/>
      </xdr:style>
    </xdr:sp>
    <xdr:clientData/>
  </xdr:twoCellAnchor>
  <xdr:twoCellAnchor editAs="absolute">
    <xdr:from>
      <xdr:col>0</xdr:col>
      <xdr:colOff>10440</xdr:colOff>
      <xdr:row>0</xdr:row>
      <xdr:rowOff>0</xdr:rowOff>
    </xdr:from>
    <xdr:to>
      <xdr:col>1</xdr:col>
      <xdr:colOff>1031400</xdr:colOff>
      <xdr:row>1</xdr:row>
      <xdr:rowOff>162000</xdr:rowOff>
    </xdr:to>
    <xdr:sp>
      <xdr:nvSpPr>
        <xdr:cNvPr id="158" name="正方形/長方形 20"/>
        <xdr:cNvSpPr/>
      </xdr:nvSpPr>
      <xdr:spPr>
        <a:xfrm>
          <a:off x="10440" y="0"/>
          <a:ext cx="454068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不動産事業　</a:t>
          </a:r>
          <a:r>
            <a:rPr b="0" lang="en-US" sz="1600" spc="-1" strike="noStrike">
              <a:solidFill>
                <a:srgbClr val="000000"/>
              </a:solidFill>
              <a:latin typeface="Meiryo UI"/>
            </a:rPr>
            <a:t>(1)</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800</xdr:colOff>
      <xdr:row>0</xdr:row>
      <xdr:rowOff>0</xdr:rowOff>
    </xdr:from>
    <xdr:to>
      <xdr:col>2</xdr:col>
      <xdr:colOff>1431720</xdr:colOff>
      <xdr:row>1</xdr:row>
      <xdr:rowOff>162000</xdr:rowOff>
    </xdr:to>
    <xdr:sp>
      <xdr:nvSpPr>
        <xdr:cNvPr id="159" name="正方形/長方形 1"/>
        <xdr:cNvSpPr/>
      </xdr:nvSpPr>
      <xdr:spPr>
        <a:xfrm>
          <a:off x="10800" y="0"/>
          <a:ext cx="4539960" cy="379080"/>
        </a:xfrm>
        <a:prstGeom prst="rect">
          <a:avLst/>
        </a:prstGeom>
        <a:solidFill>
          <a:srgbClr val="b7dee8"/>
        </a:solidFill>
        <a:ln w="0">
          <a:noFill/>
        </a:ln>
      </xdr:spPr>
      <xdr:style>
        <a:lnRef idx="0"/>
        <a:fillRef idx="0"/>
        <a:effectRef idx="0"/>
        <a:fontRef idx="minor"/>
      </xdr:style>
      <xdr:txBody>
        <a:bodyPr wrap="none" lIns="18000" rIns="0" tIns="0" bIns="0" anchor="ctr">
          <a:noAutofit/>
        </a:bodyPr>
        <a:p>
          <a:r>
            <a:rPr b="0" lang="en-US" sz="1600" spc="-1" strike="noStrike">
              <a:solidFill>
                <a:srgbClr val="000000"/>
              </a:solidFill>
              <a:latin typeface="Meiryo UI"/>
            </a:rPr>
            <a:t>  </a:t>
          </a:r>
          <a:r>
            <a:rPr b="0" lang="zh-CN" sz="1600" spc="-1" strike="noStrike">
              <a:solidFill>
                <a:srgbClr val="000000"/>
              </a:solidFill>
              <a:latin typeface="Meiryo UI"/>
            </a:rPr>
            <a:t>不動産事業　</a:t>
          </a:r>
          <a:r>
            <a:rPr b="0" lang="en-US" sz="1600" spc="-1" strike="noStrike">
              <a:solidFill>
                <a:srgbClr val="000000"/>
              </a:solidFill>
              <a:latin typeface="Meiryo UI"/>
            </a:rPr>
            <a:t>(2)</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orix.co.jp/grp/ir/" TargetMode="External"/><Relationship Id="rId2" Type="http://schemas.openxmlformats.org/officeDocument/2006/relationships/hyperlink" Target="http://www.orix.co.jp/grp/ir/library/"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L48"/>
  <sheetViews>
    <sheetView showFormulas="false" showGridLines="false" showRowColHeaders="true" showZeros="true" rightToLeft="false" tabSelected="tru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38.37"/>
    <col collapsed="false" customWidth="true" hidden="false" outlineLevel="0" max="8" min="2" style="1" width="19.37"/>
    <col collapsed="false" customWidth="true" hidden="false" outlineLevel="0" max="11" min="9" style="1" width="13.25"/>
    <col collapsed="false" customWidth="true" hidden="false" outlineLevel="0" max="13" min="12" style="1" width="11.37"/>
    <col collapsed="false" customWidth="true" hidden="false" outlineLevel="0" max="15" min="14" style="1" width="9.12"/>
    <col collapsed="false" customWidth="false" hidden="false" outlineLevel="0" max="257" min="16" style="1" width="8.99"/>
  </cols>
  <sheetData>
    <row r="10" customFormat="false" ht="15.75" hidden="false" customHeight="false" outlineLevel="0" collapsed="false">
      <c r="J10" s="2"/>
    </row>
    <row r="11" customFormat="false" ht="15.75" hidden="false" customHeight="false" outlineLevel="0" collapsed="false">
      <c r="J11" s="2"/>
    </row>
    <row r="12" customFormat="false" ht="15.75" hidden="false" customHeight="false" outlineLevel="0" collapsed="false">
      <c r="J12" s="2"/>
    </row>
    <row r="19" customFormat="false" ht="15.75" hidden="false" customHeight="false" outlineLevel="0" collapsed="false">
      <c r="K19" s="2"/>
      <c r="L19" s="2"/>
    </row>
    <row r="20" customFormat="false" ht="15.75" hidden="false" customHeight="false" outlineLevel="0" collapsed="false">
      <c r="K20" s="2"/>
      <c r="L20" s="2"/>
    </row>
    <row r="24" customFormat="false" ht="15.75" hidden="false" customHeight="false" outlineLevel="0" collapsed="false">
      <c r="J24" s="2"/>
    </row>
    <row r="25" customFormat="false" ht="15.75" hidden="false" customHeight="false" outlineLevel="0" collapsed="false">
      <c r="J25" s="2"/>
    </row>
    <row r="26" customFormat="false" ht="15.75" hidden="false" customHeight="false" outlineLevel="0" collapsed="false">
      <c r="J26" s="2"/>
    </row>
    <row r="27" customFormat="false" ht="15.75" hidden="false" customHeight="false" outlineLevel="0" collapsed="false">
      <c r="J27" s="2"/>
    </row>
    <row r="28" customFormat="false" ht="15.75" hidden="false" customHeight="false" outlineLevel="0" collapsed="false">
      <c r="J28" s="2"/>
    </row>
    <row r="29" customFormat="false" ht="15.75" hidden="false" customHeight="false" outlineLevel="0" collapsed="false">
      <c r="J29" s="2"/>
    </row>
    <row r="32" customFormat="false" ht="15.75" hidden="false" customHeight="false" outlineLevel="0" collapsed="false">
      <c r="J32" s="2"/>
    </row>
    <row r="42" customFormat="false" ht="15.75" hidden="false" customHeight="false" outlineLevel="0" collapsed="false">
      <c r="B42" s="2"/>
      <c r="C42" s="2"/>
      <c r="D42" s="2"/>
      <c r="E42" s="2"/>
      <c r="F42" s="2"/>
      <c r="G42" s="2"/>
      <c r="H42" s="2"/>
      <c r="I42" s="2"/>
      <c r="J42" s="2"/>
    </row>
    <row r="43" customFormat="false" ht="15.75" hidden="false" customHeight="false" outlineLevel="0" collapsed="false">
      <c r="B43" s="2"/>
      <c r="C43" s="2"/>
      <c r="D43" s="2"/>
      <c r="E43" s="2"/>
      <c r="F43" s="2"/>
      <c r="G43" s="2"/>
      <c r="H43" s="2"/>
      <c r="I43" s="2"/>
      <c r="J43" s="2"/>
    </row>
    <row r="44" customFormat="false" ht="15.75" hidden="false" customHeight="false" outlineLevel="0" collapsed="false">
      <c r="B44" s="2"/>
      <c r="C44" s="2"/>
      <c r="D44" s="2"/>
      <c r="E44" s="2"/>
      <c r="F44" s="2"/>
      <c r="G44" s="2"/>
      <c r="H44" s="2"/>
      <c r="I44" s="2"/>
      <c r="J44" s="2"/>
    </row>
    <row r="45" customFormat="false" ht="15.75" hidden="false" customHeight="false" outlineLevel="0" collapsed="false">
      <c r="B45" s="2"/>
      <c r="C45" s="2"/>
      <c r="D45" s="2"/>
      <c r="E45" s="2"/>
      <c r="F45" s="2"/>
      <c r="G45" s="2"/>
      <c r="H45" s="2"/>
      <c r="I45" s="2"/>
      <c r="J45" s="2"/>
    </row>
    <row r="46" customFormat="false" ht="15.75" hidden="false" customHeight="false" outlineLevel="0" collapsed="false">
      <c r="B46" s="2"/>
      <c r="C46" s="2"/>
      <c r="D46" s="2"/>
      <c r="E46" s="2"/>
      <c r="F46" s="2"/>
      <c r="G46" s="2"/>
      <c r="H46" s="2"/>
      <c r="I46" s="2"/>
      <c r="J46" s="2"/>
    </row>
    <row r="47" customFormat="false" ht="15.75" hidden="false" customHeight="false" outlineLevel="0" collapsed="false">
      <c r="B47" s="2"/>
      <c r="C47" s="2"/>
      <c r="D47" s="2"/>
      <c r="E47" s="2"/>
      <c r="F47" s="2"/>
      <c r="G47" s="2"/>
      <c r="H47" s="2"/>
      <c r="I47" s="2"/>
      <c r="J47" s="2"/>
    </row>
    <row r="48" customFormat="false" ht="15.75" hidden="false" customHeight="false" outlineLevel="0" collapsed="false">
      <c r="B48" s="2"/>
      <c r="C48" s="2"/>
      <c r="D48" s="2"/>
      <c r="E48" s="2"/>
      <c r="F48" s="2"/>
      <c r="G48" s="2"/>
      <c r="H48" s="2"/>
      <c r="I48" s="2"/>
      <c r="J48" s="2"/>
    </row>
  </sheetData>
  <printOptions headings="false" gridLines="false" gridLinesSet="true" horizontalCentered="true" verticalCentered="true"/>
  <pageMargins left="0.315277777777778" right="0.315277777777778" top="0.315277777777778"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7.62"/>
    <col collapsed="false" customWidth="true" hidden="false" outlineLevel="0" max="8" min="2" style="20" width="19.62"/>
    <col collapsed="false" customWidth="false" hidden="false" outlineLevel="0" max="257" min="9" style="232" width="8.99"/>
  </cols>
  <sheetData>
    <row r="1" s="233" customFormat="true" ht="17.1" hidden="false" customHeight="true" outlineLevel="0" collapsed="false">
      <c r="A1" s="3"/>
      <c r="B1" s="20"/>
      <c r="C1" s="20"/>
      <c r="D1" s="20"/>
      <c r="E1" s="20"/>
      <c r="F1" s="20"/>
      <c r="G1" s="20"/>
      <c r="H1" s="20"/>
    </row>
    <row r="2" s="233" customFormat="true" ht="17.1" hidden="false" customHeight="true" outlineLevel="0" collapsed="false">
      <c r="A2" s="3"/>
      <c r="B2" s="20"/>
      <c r="C2" s="20"/>
      <c r="D2" s="20"/>
      <c r="E2" s="20"/>
      <c r="F2" s="20"/>
      <c r="G2" s="20"/>
      <c r="H2" s="20"/>
    </row>
    <row r="3" customFormat="false" ht="21.75" hidden="false" customHeight="true" outlineLevel="0" collapsed="false">
      <c r="A3" s="23"/>
      <c r="B3" s="234"/>
      <c r="C3" s="234"/>
      <c r="D3" s="235"/>
      <c r="H3" s="236" t="s">
        <v>39</v>
      </c>
    </row>
    <row r="4" customFormat="false" ht="19.5" hidden="false" customHeight="true" outlineLevel="0" collapsed="false">
      <c r="A4" s="83" t="s">
        <v>96</v>
      </c>
      <c r="B4" s="27" t="s">
        <v>41</v>
      </c>
      <c r="C4" s="28" t="s">
        <v>42</v>
      </c>
      <c r="D4" s="29" t="s">
        <v>43</v>
      </c>
      <c r="E4" s="30" t="s">
        <v>44</v>
      </c>
      <c r="F4" s="31" t="s">
        <v>45</v>
      </c>
      <c r="G4" s="27" t="s">
        <v>46</v>
      </c>
      <c r="H4" s="27" t="s">
        <v>47</v>
      </c>
    </row>
    <row r="5" s="233" customFormat="true" ht="18" hidden="false" customHeight="true" outlineLevel="0" collapsed="false">
      <c r="A5" s="241" t="s">
        <v>97</v>
      </c>
      <c r="B5" s="147" t="n">
        <v>12625</v>
      </c>
      <c r="C5" s="248" t="n">
        <v>2676</v>
      </c>
      <c r="D5" s="150" t="n">
        <v>2628</v>
      </c>
      <c r="E5" s="150" t="n">
        <v>2603</v>
      </c>
      <c r="F5" s="151" t="n">
        <v>2773</v>
      </c>
      <c r="G5" s="147" t="n">
        <v>10680</v>
      </c>
      <c r="H5" s="147" t="n">
        <v>2181</v>
      </c>
    </row>
    <row r="6" s="233" customFormat="true" ht="18" hidden="false" customHeight="true" outlineLevel="0" collapsed="false">
      <c r="A6" s="241" t="s">
        <v>153</v>
      </c>
      <c r="B6" s="147" t="n">
        <v>10270</v>
      </c>
      <c r="C6" s="248" t="n">
        <v>744</v>
      </c>
      <c r="D6" s="150" t="n">
        <v>5472</v>
      </c>
      <c r="E6" s="150" t="n">
        <v>5301</v>
      </c>
      <c r="F6" s="151" t="n">
        <v>1444</v>
      </c>
      <c r="G6" s="147" t="n">
        <v>12961</v>
      </c>
      <c r="H6" s="147" t="n">
        <v>3096</v>
      </c>
    </row>
    <row r="7" s="233" customFormat="true" ht="18" hidden="false" customHeight="true" outlineLevel="0" collapsed="false">
      <c r="A7" s="241" t="s">
        <v>154</v>
      </c>
      <c r="B7" s="147" t="n">
        <v>718902</v>
      </c>
      <c r="C7" s="248" t="n">
        <v>184930</v>
      </c>
      <c r="D7" s="150" t="n">
        <v>192478</v>
      </c>
      <c r="E7" s="150" t="n">
        <v>249556</v>
      </c>
      <c r="F7" s="151" t="n">
        <v>311474</v>
      </c>
      <c r="G7" s="147" t="n">
        <v>938438</v>
      </c>
      <c r="H7" s="147" t="n">
        <v>339650</v>
      </c>
    </row>
    <row r="8" s="233" customFormat="true" ht="18" hidden="false" customHeight="true" outlineLevel="0" collapsed="false">
      <c r="A8" s="241" t="s">
        <v>99</v>
      </c>
      <c r="B8" s="147" t="n">
        <v>277163</v>
      </c>
      <c r="C8" s="248" t="n">
        <v>67495</v>
      </c>
      <c r="D8" s="150" t="n">
        <v>78086</v>
      </c>
      <c r="E8" s="150" t="n">
        <v>71512</v>
      </c>
      <c r="F8" s="151" t="n">
        <v>82616</v>
      </c>
      <c r="G8" s="147" t="n">
        <v>299709</v>
      </c>
      <c r="H8" s="147" t="n">
        <v>75396</v>
      </c>
    </row>
    <row r="9" s="233" customFormat="true" ht="18" hidden="false" customHeight="true" outlineLevel="0" collapsed="false">
      <c r="A9" s="241" t="s">
        <v>155</v>
      </c>
      <c r="B9" s="177" t="n">
        <v>9395</v>
      </c>
      <c r="C9" s="250" t="n">
        <v>2157</v>
      </c>
      <c r="D9" s="180" t="n">
        <v>2376</v>
      </c>
      <c r="E9" s="180" t="n">
        <v>2390</v>
      </c>
      <c r="F9" s="181" t="n">
        <v>3262</v>
      </c>
      <c r="G9" s="177" t="n">
        <v>10185</v>
      </c>
      <c r="H9" s="177" t="n">
        <v>2204</v>
      </c>
    </row>
    <row r="10" s="233" customFormat="true" ht="18" hidden="false" customHeight="true" outlineLevel="0" collapsed="false">
      <c r="A10" s="183" t="s">
        <v>101</v>
      </c>
      <c r="B10" s="177" t="n">
        <v>1028355</v>
      </c>
      <c r="C10" s="250" t="n">
        <v>258002</v>
      </c>
      <c r="D10" s="180" t="n">
        <v>281040</v>
      </c>
      <c r="E10" s="180" t="n">
        <v>331362</v>
      </c>
      <c r="F10" s="181" t="n">
        <v>401569</v>
      </c>
      <c r="G10" s="177" t="n">
        <v>1271973</v>
      </c>
      <c r="H10" s="177" t="n">
        <v>422527</v>
      </c>
    </row>
    <row r="11" s="233" customFormat="true" ht="18" hidden="false" customHeight="true" outlineLevel="0" collapsed="false">
      <c r="A11" s="245" t="s">
        <v>102</v>
      </c>
      <c r="B11" s="146" t="n">
        <v>3539</v>
      </c>
      <c r="C11" s="246" t="n">
        <v>1228</v>
      </c>
      <c r="D11" s="161" t="n">
        <v>1253</v>
      </c>
      <c r="E11" s="161" t="n">
        <v>1162</v>
      </c>
      <c r="F11" s="145" t="n">
        <v>1227</v>
      </c>
      <c r="G11" s="146" t="n">
        <v>4870</v>
      </c>
      <c r="H11" s="146" t="n">
        <v>1143</v>
      </c>
    </row>
    <row r="12" s="233" customFormat="true" ht="18" hidden="false" customHeight="true" outlineLevel="0" collapsed="false">
      <c r="A12" s="247" t="s">
        <v>103</v>
      </c>
      <c r="B12" s="147" t="n">
        <v>-424</v>
      </c>
      <c r="C12" s="248" t="n">
        <v>-134</v>
      </c>
      <c r="D12" s="150" t="n">
        <v>5612</v>
      </c>
      <c r="E12" s="150" t="n">
        <v>-295</v>
      </c>
      <c r="F12" s="151" t="n">
        <v>1577</v>
      </c>
      <c r="G12" s="147" t="n">
        <v>6760</v>
      </c>
      <c r="H12" s="147" t="n">
        <v>-384</v>
      </c>
    </row>
    <row r="13" s="233" customFormat="true" ht="18" hidden="false" customHeight="true" outlineLevel="0" collapsed="false">
      <c r="A13" s="249" t="s">
        <v>104</v>
      </c>
      <c r="B13" s="177" t="n">
        <v>980121</v>
      </c>
      <c r="C13" s="250" t="n">
        <v>247686</v>
      </c>
      <c r="D13" s="180" t="n">
        <v>266451</v>
      </c>
      <c r="E13" s="180" t="n">
        <v>314434</v>
      </c>
      <c r="F13" s="181" t="n">
        <v>384110</v>
      </c>
      <c r="G13" s="177" t="n">
        <v>1212681</v>
      </c>
      <c r="H13" s="177" t="n">
        <v>406932</v>
      </c>
    </row>
    <row r="14" s="233" customFormat="true" ht="18" hidden="false" customHeight="true" outlineLevel="0" collapsed="false">
      <c r="A14" s="251" t="s">
        <v>105</v>
      </c>
      <c r="B14" s="260" t="n">
        <v>983236</v>
      </c>
      <c r="C14" s="253" t="n">
        <v>248780</v>
      </c>
      <c r="D14" s="254" t="n">
        <v>273316</v>
      </c>
      <c r="E14" s="254" t="n">
        <v>315301</v>
      </c>
      <c r="F14" s="255" t="n">
        <v>386914</v>
      </c>
      <c r="G14" s="256" t="n">
        <v>1224311</v>
      </c>
      <c r="H14" s="256" t="n">
        <v>407691</v>
      </c>
    </row>
    <row r="15" s="233" customFormat="true" ht="18" hidden="false" customHeight="true" outlineLevel="0" collapsed="false">
      <c r="A15" s="251" t="s">
        <v>106</v>
      </c>
      <c r="B15" s="260" t="n">
        <v>45119</v>
      </c>
      <c r="C15" s="257" t="n">
        <v>9222</v>
      </c>
      <c r="D15" s="258" t="n">
        <v>7724</v>
      </c>
      <c r="E15" s="258" t="n">
        <v>16061</v>
      </c>
      <c r="F15" s="259" t="n">
        <v>14655</v>
      </c>
      <c r="G15" s="260" t="n">
        <v>47662</v>
      </c>
      <c r="H15" s="260" t="n">
        <v>14836</v>
      </c>
    </row>
    <row r="16" s="233" customFormat="true" ht="18" hidden="false" customHeight="true" outlineLevel="0" collapsed="false">
      <c r="A16" s="251" t="s">
        <v>107</v>
      </c>
      <c r="B16" s="260" t="n">
        <v>12101</v>
      </c>
      <c r="C16" s="257" t="n">
        <v>21733</v>
      </c>
      <c r="D16" s="258" t="n">
        <v>13362</v>
      </c>
      <c r="E16" s="258" t="n">
        <v>681</v>
      </c>
      <c r="F16" s="259" t="n">
        <v>1562</v>
      </c>
      <c r="G16" s="260" t="n">
        <v>37338</v>
      </c>
      <c r="H16" s="260" t="n">
        <v>1821</v>
      </c>
    </row>
    <row r="17" s="233" customFormat="true" ht="18" hidden="false" customHeight="true" outlineLevel="0" collapsed="false">
      <c r="A17" s="262" t="s">
        <v>108</v>
      </c>
      <c r="B17" s="177" t="n">
        <v>57220</v>
      </c>
      <c r="C17" s="263" t="n">
        <v>30955</v>
      </c>
      <c r="D17" s="264" t="n">
        <v>21086</v>
      </c>
      <c r="E17" s="264" t="n">
        <v>16742</v>
      </c>
      <c r="F17" s="265" t="n">
        <v>16217</v>
      </c>
      <c r="G17" s="266" t="n">
        <v>85000</v>
      </c>
      <c r="H17" s="266" t="n">
        <v>16657</v>
      </c>
    </row>
    <row r="18" s="233" customFormat="true" ht="18" hidden="false" customHeight="true" outlineLevel="0" collapsed="false">
      <c r="A18" s="319"/>
      <c r="B18" s="313"/>
      <c r="C18" s="320"/>
      <c r="D18" s="320"/>
      <c r="E18" s="320"/>
      <c r="F18" s="320"/>
      <c r="G18" s="320"/>
      <c r="H18" s="320"/>
    </row>
    <row r="19" s="233" customFormat="true" ht="18" hidden="false" customHeight="true" outlineLevel="0" collapsed="false">
      <c r="A19" s="58"/>
      <c r="B19" s="58"/>
      <c r="C19" s="58"/>
      <c r="D19" s="58"/>
      <c r="E19" s="58"/>
      <c r="F19" s="58"/>
      <c r="H19" s="236" t="s">
        <v>39</v>
      </c>
    </row>
    <row r="20" customFormat="false" ht="18.75" hidden="false" customHeight="true" outlineLevel="0" collapsed="false">
      <c r="A20" s="83" t="s">
        <v>156</v>
      </c>
      <c r="B20" s="27" t="s">
        <v>41</v>
      </c>
      <c r="C20" s="28" t="s">
        <v>42</v>
      </c>
      <c r="D20" s="29" t="s">
        <v>43</v>
      </c>
      <c r="E20" s="30" t="s">
        <v>44</v>
      </c>
      <c r="F20" s="31" t="s">
        <v>45</v>
      </c>
      <c r="G20" s="27" t="s">
        <v>46</v>
      </c>
      <c r="H20" s="27" t="s">
        <v>47</v>
      </c>
    </row>
    <row r="21" customFormat="false" ht="18" hidden="false" customHeight="true" outlineLevel="0" collapsed="false">
      <c r="A21" s="427" t="s">
        <v>157</v>
      </c>
      <c r="B21" s="147" t="n">
        <v>564230</v>
      </c>
      <c r="C21" s="246" t="n">
        <v>155958</v>
      </c>
      <c r="D21" s="161" t="n">
        <v>168679</v>
      </c>
      <c r="E21" s="161" t="n">
        <v>215786</v>
      </c>
      <c r="F21" s="145" t="n">
        <v>271905</v>
      </c>
      <c r="G21" s="146" t="n">
        <v>812328</v>
      </c>
      <c r="H21" s="146" t="n">
        <v>315409.853</v>
      </c>
    </row>
    <row r="22" customFormat="false" ht="18" hidden="false" customHeight="true" outlineLevel="0" collapsed="false">
      <c r="A22" s="249" t="s">
        <v>128</v>
      </c>
      <c r="B22" s="177" t="n">
        <v>154672</v>
      </c>
      <c r="C22" s="250" t="n">
        <v>28972</v>
      </c>
      <c r="D22" s="180" t="n">
        <v>23799</v>
      </c>
      <c r="E22" s="180" t="n">
        <v>33770</v>
      </c>
      <c r="F22" s="181" t="n">
        <v>39569</v>
      </c>
      <c r="G22" s="177" t="n">
        <v>126110</v>
      </c>
      <c r="H22" s="177" t="n">
        <v>24240.1469999999</v>
      </c>
    </row>
    <row r="23" customFormat="false" ht="18" hidden="false" customHeight="true" outlineLevel="0" collapsed="false">
      <c r="A23" s="251" t="s">
        <v>158</v>
      </c>
      <c r="B23" s="260" t="n">
        <v>718902</v>
      </c>
      <c r="C23" s="253" t="n">
        <v>184930</v>
      </c>
      <c r="D23" s="254" t="n">
        <v>192478</v>
      </c>
      <c r="E23" s="254" t="n">
        <v>249556</v>
      </c>
      <c r="F23" s="255" t="n">
        <v>311474</v>
      </c>
      <c r="G23" s="256" t="n">
        <v>938438</v>
      </c>
      <c r="H23" s="256" t="n">
        <v>339650</v>
      </c>
    </row>
    <row r="24" customFormat="false" ht="18" hidden="false" customHeight="true" outlineLevel="0" collapsed="false">
      <c r="A24" s="316"/>
      <c r="B24" s="316"/>
      <c r="G24" s="316"/>
    </row>
    <row r="25" customFormat="false" ht="18" hidden="false" customHeight="true" outlineLevel="0" collapsed="false">
      <c r="A25" s="316"/>
      <c r="B25" s="316"/>
      <c r="C25" s="235"/>
      <c r="H25" s="236" t="s">
        <v>39</v>
      </c>
    </row>
    <row r="26" customFormat="false" ht="19.5" hidden="false" customHeight="true" outlineLevel="0" collapsed="false">
      <c r="A26" s="83" t="s">
        <v>159</v>
      </c>
      <c r="B26" s="27" t="s">
        <v>41</v>
      </c>
      <c r="C26" s="28" t="s">
        <v>42</v>
      </c>
      <c r="D26" s="29" t="s">
        <v>43</v>
      </c>
      <c r="E26" s="30" t="s">
        <v>44</v>
      </c>
      <c r="F26" s="31" t="s">
        <v>45</v>
      </c>
      <c r="G26" s="27" t="s">
        <v>46</v>
      </c>
      <c r="H26" s="27" t="s">
        <v>47</v>
      </c>
    </row>
    <row r="27" s="233" customFormat="true" ht="18" hidden="false" customHeight="true" outlineLevel="0" collapsed="false">
      <c r="A27" s="427" t="s">
        <v>160</v>
      </c>
      <c r="B27" s="152" t="n">
        <v>86857</v>
      </c>
      <c r="C27" s="248" t="n">
        <v>24939</v>
      </c>
      <c r="D27" s="150" t="n">
        <v>28334</v>
      </c>
      <c r="E27" s="150" t="n">
        <v>23241</v>
      </c>
      <c r="F27" s="151" t="n">
        <v>24951.444</v>
      </c>
      <c r="G27" s="147" t="n">
        <v>101465.444</v>
      </c>
      <c r="H27" s="147" t="n">
        <v>31194.983</v>
      </c>
    </row>
    <row r="28" s="233" customFormat="true" ht="18" hidden="false" customHeight="true" outlineLevel="0" collapsed="false">
      <c r="A28" s="427" t="s">
        <v>161</v>
      </c>
      <c r="B28" s="152" t="n">
        <v>173468</v>
      </c>
      <c r="C28" s="248" t="n">
        <v>39495</v>
      </c>
      <c r="D28" s="150" t="n">
        <v>44884</v>
      </c>
      <c r="E28" s="150" t="n">
        <v>43127</v>
      </c>
      <c r="F28" s="151" t="n">
        <v>52187.306</v>
      </c>
      <c r="G28" s="147" t="n">
        <v>179693.306</v>
      </c>
      <c r="H28" s="147" t="n">
        <v>39190.911</v>
      </c>
    </row>
    <row r="29" s="233" customFormat="true" ht="18" hidden="false" customHeight="true" outlineLevel="0" collapsed="false">
      <c r="A29" s="249" t="s">
        <v>128</v>
      </c>
      <c r="B29" s="243" t="n">
        <v>16838</v>
      </c>
      <c r="C29" s="250" t="n">
        <v>3061</v>
      </c>
      <c r="D29" s="180" t="n">
        <v>4868</v>
      </c>
      <c r="E29" s="180" t="n">
        <v>5144</v>
      </c>
      <c r="F29" s="181" t="n">
        <v>5478.25</v>
      </c>
      <c r="G29" s="177" t="n">
        <v>18551.25</v>
      </c>
      <c r="H29" s="177" t="n">
        <v>5010.106</v>
      </c>
    </row>
    <row r="30" s="233" customFormat="true" ht="18" hidden="false" customHeight="true" outlineLevel="0" collapsed="false">
      <c r="A30" s="251" t="s">
        <v>162</v>
      </c>
      <c r="B30" s="260" t="n">
        <v>277163</v>
      </c>
      <c r="C30" s="253" t="n">
        <v>67495</v>
      </c>
      <c r="D30" s="254" t="n">
        <v>78086</v>
      </c>
      <c r="E30" s="254" t="n">
        <v>71512</v>
      </c>
      <c r="F30" s="255" t="n">
        <v>82616</v>
      </c>
      <c r="G30" s="256" t="n">
        <v>299709</v>
      </c>
      <c r="H30" s="256" t="n">
        <v>75396</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20" width="36.49"/>
    <col collapsed="false" customWidth="true" hidden="false" outlineLevel="0" max="7" min="2" style="20" width="23.24"/>
    <col collapsed="false" customWidth="false" hidden="false" outlineLevel="0" max="257" min="8" style="20" width="8.99"/>
  </cols>
  <sheetData>
    <row r="1" customFormat="false" ht="17.1" hidden="false" customHeight="true" outlineLevel="0" collapsed="false">
      <c r="A1" s="428" t="s">
        <v>163</v>
      </c>
    </row>
    <row r="2" customFormat="false" ht="17.1" hidden="false" customHeight="true" outlineLevel="0" collapsed="false">
      <c r="A2" s="3"/>
    </row>
    <row r="3" customFormat="false" ht="20.25" hidden="false" customHeight="true" outlineLevel="0" collapsed="false">
      <c r="A3" s="327"/>
      <c r="B3" s="139"/>
      <c r="C3" s="24"/>
      <c r="D3" s="24"/>
      <c r="E3" s="24"/>
      <c r="G3" s="25" t="s">
        <v>39</v>
      </c>
    </row>
    <row r="4" customFormat="false" ht="19.5" hidden="false" customHeight="true" outlineLevel="0" collapsed="false">
      <c r="A4" s="268" t="s">
        <v>109</v>
      </c>
      <c r="B4" s="269" t="s">
        <v>110</v>
      </c>
      <c r="C4" s="238" t="s">
        <v>111</v>
      </c>
      <c r="D4" s="270" t="s">
        <v>112</v>
      </c>
      <c r="E4" s="271" t="s">
        <v>113</v>
      </c>
      <c r="F4" s="240" t="s">
        <v>114</v>
      </c>
      <c r="G4" s="237" t="s">
        <v>115</v>
      </c>
    </row>
    <row r="5" customFormat="false" ht="18" hidden="false" customHeight="true" outlineLevel="0" collapsed="false">
      <c r="A5" s="429" t="s">
        <v>86</v>
      </c>
      <c r="B5" s="430" t="n">
        <v>21133</v>
      </c>
      <c r="C5" s="431" t="n">
        <v>20076</v>
      </c>
      <c r="D5" s="432" t="n">
        <v>24807</v>
      </c>
      <c r="E5" s="433" t="n">
        <v>24024</v>
      </c>
      <c r="F5" s="434" t="n">
        <v>26016</v>
      </c>
      <c r="G5" s="434" t="n">
        <v>24287</v>
      </c>
    </row>
    <row r="6" customFormat="false" ht="18" hidden="false" customHeight="true" outlineLevel="0" collapsed="false">
      <c r="A6" s="435" t="s">
        <v>87</v>
      </c>
      <c r="B6" s="436" t="n">
        <v>75996</v>
      </c>
      <c r="C6" s="248" t="n">
        <v>68743</v>
      </c>
      <c r="D6" s="149" t="n">
        <v>64762</v>
      </c>
      <c r="E6" s="313" t="n">
        <v>60177</v>
      </c>
      <c r="F6" s="151" t="n">
        <v>56435</v>
      </c>
      <c r="G6" s="151" t="n">
        <v>57968</v>
      </c>
    </row>
    <row r="7" customFormat="false" ht="18" hidden="false" customHeight="true" outlineLevel="0" collapsed="false">
      <c r="A7" s="284" t="s">
        <v>116</v>
      </c>
      <c r="B7" s="437" t="n">
        <v>24378</v>
      </c>
      <c r="C7" s="281" t="n">
        <v>26498</v>
      </c>
      <c r="D7" s="208" t="n">
        <v>25206</v>
      </c>
      <c r="E7" s="438" t="n">
        <v>25435</v>
      </c>
      <c r="F7" s="282" t="n">
        <v>25434</v>
      </c>
      <c r="G7" s="282" t="n">
        <v>28178</v>
      </c>
    </row>
    <row r="8" customFormat="false" ht="18" hidden="false" customHeight="true" outlineLevel="0" collapsed="false">
      <c r="A8" s="284" t="s">
        <v>89</v>
      </c>
      <c r="B8" s="439" t="n">
        <v>71705</v>
      </c>
      <c r="C8" s="310" t="n">
        <v>67683</v>
      </c>
      <c r="D8" s="204" t="n">
        <v>59868</v>
      </c>
      <c r="E8" s="440" t="n">
        <v>49866</v>
      </c>
      <c r="F8" s="230" t="n">
        <v>51474</v>
      </c>
      <c r="G8" s="230" t="n">
        <v>40231</v>
      </c>
    </row>
    <row r="9" customFormat="false" ht="18" hidden="false" customHeight="true" outlineLevel="0" collapsed="false">
      <c r="A9" s="284" t="s">
        <v>90</v>
      </c>
      <c r="B9" s="439" t="n">
        <v>130568</v>
      </c>
      <c r="C9" s="310" t="n">
        <v>153731</v>
      </c>
      <c r="D9" s="204" t="n">
        <v>161357</v>
      </c>
      <c r="E9" s="440" t="n">
        <v>162264</v>
      </c>
      <c r="F9" s="230" t="n">
        <v>187674</v>
      </c>
      <c r="G9" s="230" t="n">
        <v>189302</v>
      </c>
    </row>
    <row r="10" customFormat="false" ht="18" hidden="false" customHeight="true" outlineLevel="0" collapsed="false">
      <c r="A10" s="284" t="s">
        <v>91</v>
      </c>
      <c r="B10" s="439" t="n">
        <v>98016</v>
      </c>
      <c r="C10" s="310" t="n">
        <v>107000</v>
      </c>
      <c r="D10" s="204" t="n">
        <v>112976</v>
      </c>
      <c r="E10" s="440" t="n">
        <v>114308</v>
      </c>
      <c r="F10" s="230" t="n">
        <v>112798</v>
      </c>
      <c r="G10" s="230" t="n">
        <v>118207</v>
      </c>
    </row>
    <row r="11" customFormat="false" ht="18" hidden="false" customHeight="true" outlineLevel="0" collapsed="false">
      <c r="A11" s="441" t="s">
        <v>92</v>
      </c>
      <c r="B11" s="439" t="n">
        <v>404</v>
      </c>
      <c r="C11" s="310" t="n">
        <v>404</v>
      </c>
      <c r="D11" s="204" t="n">
        <v>1117</v>
      </c>
      <c r="E11" s="440" t="n">
        <v>1216</v>
      </c>
      <c r="F11" s="230" t="n">
        <v>1237</v>
      </c>
      <c r="G11" s="230" t="n">
        <v>895</v>
      </c>
    </row>
    <row r="12" customFormat="false" ht="18" hidden="false" customHeight="true" outlineLevel="0" collapsed="false">
      <c r="A12" s="441" t="s">
        <v>93</v>
      </c>
      <c r="B12" s="439" t="n">
        <v>108237</v>
      </c>
      <c r="C12" s="310" t="n">
        <v>67468</v>
      </c>
      <c r="D12" s="204" t="n">
        <v>65330</v>
      </c>
      <c r="E12" s="440" t="n">
        <v>69539</v>
      </c>
      <c r="F12" s="230" t="n">
        <v>71481</v>
      </c>
      <c r="G12" s="230" t="n">
        <v>70206</v>
      </c>
    </row>
    <row r="13" customFormat="false" ht="18" hidden="false" customHeight="true" outlineLevel="0" collapsed="false">
      <c r="A13" s="442" t="s">
        <v>94</v>
      </c>
      <c r="B13" s="443" t="n">
        <v>38628</v>
      </c>
      <c r="C13" s="308" t="n">
        <v>32160</v>
      </c>
      <c r="D13" s="207" t="n">
        <v>37335</v>
      </c>
      <c r="E13" s="444" t="n">
        <v>48580</v>
      </c>
      <c r="F13" s="229" t="n">
        <v>55180</v>
      </c>
      <c r="G13" s="229" t="n">
        <v>59449</v>
      </c>
    </row>
    <row r="14" customFormat="false" ht="18" hidden="false" customHeight="true" outlineLevel="0" collapsed="false">
      <c r="A14" s="284" t="s">
        <v>95</v>
      </c>
      <c r="B14" s="440" t="n">
        <v>135091</v>
      </c>
      <c r="C14" s="310" t="n">
        <v>134807</v>
      </c>
      <c r="D14" s="204" t="n">
        <v>143022</v>
      </c>
      <c r="E14" s="440" t="n">
        <v>142182</v>
      </c>
      <c r="F14" s="230" t="n">
        <v>180946</v>
      </c>
      <c r="G14" s="230" t="n">
        <v>179684</v>
      </c>
    </row>
    <row r="15" customFormat="false" ht="18" hidden="false" customHeight="true" outlineLevel="0" collapsed="false">
      <c r="A15" s="445" t="s">
        <v>117</v>
      </c>
      <c r="B15" s="231" t="n">
        <v>704156</v>
      </c>
      <c r="C15" s="349" t="n">
        <v>678570</v>
      </c>
      <c r="D15" s="215" t="n">
        <v>695780</v>
      </c>
      <c r="E15" s="446" t="n">
        <v>697591</v>
      </c>
      <c r="F15" s="216" t="n">
        <v>768675</v>
      </c>
      <c r="G15" s="216" t="n">
        <v>768407</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8.99"/>
    <col collapsed="false" customWidth="true" hidden="false" outlineLevel="0" max="8" min="2" style="20" width="19.24"/>
    <col collapsed="false" customWidth="false" hidden="false" outlineLevel="0" max="257" min="9" style="232" width="8.99"/>
  </cols>
  <sheetData>
    <row r="1" s="233" customFormat="true" ht="17.1" hidden="false" customHeight="true" outlineLevel="0" collapsed="false">
      <c r="A1" s="3"/>
      <c r="B1" s="20"/>
      <c r="C1" s="20"/>
      <c r="D1" s="20"/>
      <c r="E1" s="20"/>
      <c r="F1" s="20"/>
      <c r="G1" s="20"/>
      <c r="H1" s="20"/>
    </row>
    <row r="2" s="233" customFormat="true" ht="17.1" hidden="false" customHeight="true" outlineLevel="0" collapsed="false">
      <c r="A2" s="3"/>
      <c r="B2" s="20"/>
      <c r="C2" s="20"/>
      <c r="D2" s="20"/>
      <c r="E2" s="20"/>
      <c r="F2" s="20"/>
      <c r="G2" s="20"/>
      <c r="H2" s="20"/>
    </row>
    <row r="3" customFormat="false" ht="21.75" hidden="false" customHeight="true" outlineLevel="0" collapsed="false">
      <c r="A3" s="23"/>
      <c r="B3" s="295"/>
      <c r="C3" s="296"/>
      <c r="D3" s="138"/>
      <c r="E3" s="138"/>
      <c r="F3" s="138"/>
      <c r="H3" s="236" t="s">
        <v>39</v>
      </c>
    </row>
    <row r="4" customFormat="false" ht="19.5" hidden="false" customHeight="true" outlineLevel="0" collapsed="false">
      <c r="A4" s="268" t="s">
        <v>96</v>
      </c>
      <c r="B4" s="27" t="s">
        <v>41</v>
      </c>
      <c r="C4" s="28" t="s">
        <v>42</v>
      </c>
      <c r="D4" s="29" t="s">
        <v>43</v>
      </c>
      <c r="E4" s="30" t="s">
        <v>44</v>
      </c>
      <c r="F4" s="31" t="s">
        <v>45</v>
      </c>
      <c r="G4" s="27" t="s">
        <v>46</v>
      </c>
      <c r="H4" s="27" t="s">
        <v>47</v>
      </c>
    </row>
    <row r="5" s="233" customFormat="true" ht="17.25" hidden="false" customHeight="true" outlineLevel="0" collapsed="false">
      <c r="A5" s="447" t="s">
        <v>97</v>
      </c>
      <c r="B5" s="147" t="n">
        <v>55318</v>
      </c>
      <c r="C5" s="148" t="n">
        <v>14146</v>
      </c>
      <c r="D5" s="149" t="n">
        <v>14754</v>
      </c>
      <c r="E5" s="150" t="n">
        <v>14780</v>
      </c>
      <c r="F5" s="151" t="n">
        <v>15497</v>
      </c>
      <c r="G5" s="147" t="n">
        <v>59177</v>
      </c>
      <c r="H5" s="147" t="n">
        <v>15314</v>
      </c>
    </row>
    <row r="6" s="233" customFormat="true" ht="17.45" hidden="false" customHeight="true" outlineLevel="0" collapsed="false">
      <c r="A6" s="447" t="s">
        <v>164</v>
      </c>
      <c r="B6" s="147" t="n">
        <v>190805</v>
      </c>
      <c r="C6" s="148" t="n">
        <v>37099</v>
      </c>
      <c r="D6" s="149" t="n">
        <v>79331</v>
      </c>
      <c r="E6" s="150" t="n">
        <v>106026</v>
      </c>
      <c r="F6" s="151" t="n">
        <v>75430</v>
      </c>
      <c r="G6" s="147" t="n">
        <v>297886</v>
      </c>
      <c r="H6" s="147" t="n">
        <v>93996</v>
      </c>
    </row>
    <row r="7" s="233" customFormat="true" ht="17.45" hidden="false" customHeight="true" outlineLevel="0" collapsed="false">
      <c r="A7" s="447" t="s">
        <v>165</v>
      </c>
      <c r="B7" s="177" t="n">
        <v>8166</v>
      </c>
      <c r="C7" s="448" t="n">
        <v>2761</v>
      </c>
      <c r="D7" s="298" t="n">
        <v>3004</v>
      </c>
      <c r="E7" s="180" t="n">
        <v>2807</v>
      </c>
      <c r="F7" s="181" t="n">
        <v>3030</v>
      </c>
      <c r="G7" s="177" t="n">
        <v>11602</v>
      </c>
      <c r="H7" s="177" t="n">
        <v>3287</v>
      </c>
    </row>
    <row r="8" s="233" customFormat="true" ht="17.45" hidden="false" customHeight="true" outlineLevel="0" collapsed="false">
      <c r="A8" s="292" t="s">
        <v>101</v>
      </c>
      <c r="B8" s="177" t="n">
        <v>254289</v>
      </c>
      <c r="C8" s="448" t="n">
        <v>54006</v>
      </c>
      <c r="D8" s="298" t="n">
        <v>97089</v>
      </c>
      <c r="E8" s="180" t="n">
        <v>123613</v>
      </c>
      <c r="F8" s="181" t="n">
        <v>93957</v>
      </c>
      <c r="G8" s="177" t="n">
        <v>368665</v>
      </c>
      <c r="H8" s="177" t="n">
        <v>112597</v>
      </c>
    </row>
    <row r="9" s="233" customFormat="true" ht="18" hidden="false" customHeight="true" outlineLevel="0" collapsed="false">
      <c r="A9" s="245" t="s">
        <v>102</v>
      </c>
      <c r="B9" s="146" t="n">
        <v>4654</v>
      </c>
      <c r="C9" s="159" t="n">
        <v>1084</v>
      </c>
      <c r="D9" s="160" t="n">
        <v>1021</v>
      </c>
      <c r="E9" s="161" t="n">
        <v>977</v>
      </c>
      <c r="F9" s="145" t="n">
        <v>959</v>
      </c>
      <c r="G9" s="146" t="n">
        <v>4041</v>
      </c>
      <c r="H9" s="146" t="n">
        <v>939</v>
      </c>
    </row>
    <row r="10" s="233" customFormat="true" ht="18" hidden="false" customHeight="true" outlineLevel="0" collapsed="false">
      <c r="A10" s="247" t="s">
        <v>103</v>
      </c>
      <c r="B10" s="147" t="n">
        <v>7370</v>
      </c>
      <c r="C10" s="148" t="n">
        <v>2285</v>
      </c>
      <c r="D10" s="149" t="n">
        <v>2668</v>
      </c>
      <c r="E10" s="150" t="n">
        <v>2506</v>
      </c>
      <c r="F10" s="151" t="n">
        <v>2650</v>
      </c>
      <c r="G10" s="147" t="n">
        <v>10109</v>
      </c>
      <c r="H10" s="147" t="n">
        <v>3127</v>
      </c>
    </row>
    <row r="11" s="233" customFormat="true" ht="18" hidden="false" customHeight="true" outlineLevel="0" collapsed="false">
      <c r="A11" s="249" t="s">
        <v>104</v>
      </c>
      <c r="B11" s="177" t="n">
        <v>191304</v>
      </c>
      <c r="C11" s="448" t="n">
        <v>38107</v>
      </c>
      <c r="D11" s="298" t="n">
        <v>70424</v>
      </c>
      <c r="E11" s="180" t="n">
        <v>95584</v>
      </c>
      <c r="F11" s="181" t="n">
        <v>77548</v>
      </c>
      <c r="G11" s="177" t="n">
        <v>281663</v>
      </c>
      <c r="H11" s="177" t="n">
        <v>86515</v>
      </c>
    </row>
    <row r="12" s="233" customFormat="true" ht="18" hidden="false" customHeight="true" outlineLevel="0" collapsed="false">
      <c r="A12" s="251" t="s">
        <v>105</v>
      </c>
      <c r="B12" s="260" t="n">
        <v>203328</v>
      </c>
      <c r="C12" s="449" t="n">
        <v>41476</v>
      </c>
      <c r="D12" s="299" t="n">
        <v>74113</v>
      </c>
      <c r="E12" s="254" t="n">
        <v>99067</v>
      </c>
      <c r="F12" s="255" t="n">
        <v>81157</v>
      </c>
      <c r="G12" s="256" t="n">
        <v>295813</v>
      </c>
      <c r="H12" s="256" t="n">
        <v>90581</v>
      </c>
    </row>
    <row r="13" s="233" customFormat="true" ht="18" hidden="false" customHeight="true" outlineLevel="0" collapsed="false">
      <c r="A13" s="251" t="s">
        <v>106</v>
      </c>
      <c r="B13" s="260" t="n">
        <v>50961</v>
      </c>
      <c r="C13" s="312" t="n">
        <v>12530</v>
      </c>
      <c r="D13" s="300" t="n">
        <v>22976</v>
      </c>
      <c r="E13" s="258" t="n">
        <v>24546</v>
      </c>
      <c r="F13" s="259" t="n">
        <v>12800</v>
      </c>
      <c r="G13" s="260" t="n">
        <v>72852</v>
      </c>
      <c r="H13" s="260" t="n">
        <v>22016</v>
      </c>
    </row>
    <row r="14" s="233" customFormat="true" ht="18" hidden="false" customHeight="true" outlineLevel="0" collapsed="false">
      <c r="A14" s="251" t="s">
        <v>107</v>
      </c>
      <c r="B14" s="260" t="n">
        <v>795</v>
      </c>
      <c r="C14" s="312" t="n">
        <v>2</v>
      </c>
      <c r="D14" s="300" t="n">
        <v>-1</v>
      </c>
      <c r="E14" s="258" t="n">
        <v>2</v>
      </c>
      <c r="F14" s="259" t="n">
        <v>10</v>
      </c>
      <c r="G14" s="260" t="n">
        <v>13</v>
      </c>
      <c r="H14" s="260" t="n">
        <v>-2</v>
      </c>
    </row>
    <row r="15" s="233" customFormat="true" ht="18" hidden="false" customHeight="true" outlineLevel="0" collapsed="false">
      <c r="A15" s="262" t="s">
        <v>108</v>
      </c>
      <c r="B15" s="177" t="n">
        <v>51756</v>
      </c>
      <c r="C15" s="450" t="n">
        <v>12532</v>
      </c>
      <c r="D15" s="301" t="n">
        <v>22975</v>
      </c>
      <c r="E15" s="264" t="n">
        <v>24548</v>
      </c>
      <c r="F15" s="265" t="n">
        <v>12810</v>
      </c>
      <c r="G15" s="266" t="n">
        <v>72865</v>
      </c>
      <c r="H15" s="266" t="n">
        <v>22014</v>
      </c>
    </row>
    <row r="16" s="233" customFormat="true" ht="18" hidden="false" customHeight="true" outlineLevel="0" collapsed="false">
      <c r="A16" s="267"/>
      <c r="B16" s="267"/>
      <c r="C16" s="267"/>
      <c r="D16" s="267"/>
      <c r="E16" s="267"/>
      <c r="F16" s="267"/>
      <c r="G16" s="267"/>
      <c r="H16" s="267"/>
    </row>
    <row r="17" customFormat="false" ht="17.25" hidden="false" customHeight="true" outlineLevel="0" collapsed="false">
      <c r="G17" s="236" t="s">
        <v>39</v>
      </c>
      <c r="H17" s="235"/>
    </row>
    <row r="18" customFormat="false" ht="19.5" hidden="false" customHeight="true" outlineLevel="0" collapsed="false">
      <c r="A18" s="451" t="s">
        <v>109</v>
      </c>
      <c r="B18" s="269" t="s">
        <v>110</v>
      </c>
      <c r="C18" s="238" t="s">
        <v>111</v>
      </c>
      <c r="D18" s="270" t="s">
        <v>112</v>
      </c>
      <c r="E18" s="271" t="s">
        <v>113</v>
      </c>
      <c r="F18" s="240" t="s">
        <v>114</v>
      </c>
      <c r="G18" s="237" t="s">
        <v>115</v>
      </c>
    </row>
    <row r="19" customFormat="false" ht="17.25" hidden="false" customHeight="true" outlineLevel="0" collapsed="false">
      <c r="A19" s="452" t="s">
        <v>86</v>
      </c>
      <c r="B19" s="453" t="n">
        <v>1198</v>
      </c>
      <c r="C19" s="274" t="n">
        <v>952</v>
      </c>
      <c r="D19" s="275" t="n">
        <v>783</v>
      </c>
      <c r="E19" s="306" t="n">
        <v>640</v>
      </c>
      <c r="F19" s="277" t="n">
        <v>518</v>
      </c>
      <c r="G19" s="278" t="n">
        <v>411</v>
      </c>
    </row>
    <row r="20" customFormat="false" ht="17.25" hidden="false" customHeight="true" outlineLevel="0" collapsed="false">
      <c r="A20" s="454" t="s">
        <v>87</v>
      </c>
      <c r="B20" s="455" t="n">
        <v>1496407</v>
      </c>
      <c r="C20" s="337" t="n">
        <v>1545783</v>
      </c>
      <c r="D20" s="175" t="n">
        <v>1609114</v>
      </c>
      <c r="E20" s="228" t="n">
        <v>1665529</v>
      </c>
      <c r="F20" s="297" t="n">
        <v>1718655</v>
      </c>
      <c r="G20" s="176" t="n">
        <v>1764676</v>
      </c>
    </row>
    <row r="21" customFormat="false" ht="17.25" hidden="false" customHeight="true" outlineLevel="0" collapsed="false">
      <c r="A21" s="456" t="s">
        <v>116</v>
      </c>
      <c r="B21" s="457" t="n">
        <v>52359</v>
      </c>
      <c r="C21" s="310" t="n">
        <v>52093</v>
      </c>
      <c r="D21" s="204" t="n">
        <v>51934</v>
      </c>
      <c r="E21" s="205" t="n">
        <v>51664</v>
      </c>
      <c r="F21" s="230" t="n">
        <v>46243</v>
      </c>
      <c r="G21" s="206" t="n">
        <v>45647</v>
      </c>
    </row>
    <row r="22" customFormat="false" ht="17.25" hidden="false" customHeight="true" outlineLevel="0" collapsed="false">
      <c r="A22" s="456" t="s">
        <v>89</v>
      </c>
      <c r="B22" s="457" t="n">
        <v>1893631</v>
      </c>
      <c r="C22" s="288" t="n">
        <v>1767023</v>
      </c>
      <c r="D22" s="204" t="n">
        <v>1645240</v>
      </c>
      <c r="E22" s="205" t="n">
        <v>1596028</v>
      </c>
      <c r="F22" s="230" t="n">
        <v>1509180</v>
      </c>
      <c r="G22" s="224" t="n">
        <v>1373998</v>
      </c>
    </row>
    <row r="23" customFormat="false" ht="17.25" hidden="false" customHeight="true" outlineLevel="0" collapsed="false">
      <c r="A23" s="456" t="s">
        <v>93</v>
      </c>
      <c r="B23" s="457" t="n">
        <v>911</v>
      </c>
      <c r="C23" s="288" t="n">
        <v>832</v>
      </c>
      <c r="D23" s="204" t="n">
        <v>850</v>
      </c>
      <c r="E23" s="205" t="n">
        <v>693</v>
      </c>
      <c r="F23" s="230" t="n">
        <v>810</v>
      </c>
      <c r="G23" s="224" t="n">
        <v>727</v>
      </c>
    </row>
    <row r="24" customFormat="false" ht="17.25" hidden="false" customHeight="true" outlineLevel="0" collapsed="false">
      <c r="A24" s="284" t="s">
        <v>95</v>
      </c>
      <c r="B24" s="340" t="n">
        <v>18266</v>
      </c>
      <c r="C24" s="310" t="n">
        <v>17857</v>
      </c>
      <c r="D24" s="204" t="n">
        <v>17449</v>
      </c>
      <c r="E24" s="205" t="n">
        <v>17040</v>
      </c>
      <c r="F24" s="230" t="n">
        <v>16225</v>
      </c>
      <c r="G24" s="206" t="n">
        <v>16224</v>
      </c>
    </row>
    <row r="25" customFormat="false" ht="17.25" hidden="false" customHeight="true" outlineLevel="0" collapsed="false">
      <c r="A25" s="458" t="s">
        <v>117</v>
      </c>
      <c r="B25" s="459" t="n">
        <v>3462772</v>
      </c>
      <c r="C25" s="294" t="n">
        <v>3384540</v>
      </c>
      <c r="D25" s="215" t="n">
        <v>3325370</v>
      </c>
      <c r="E25" s="350" t="n">
        <v>3331594</v>
      </c>
      <c r="F25" s="216" t="n">
        <v>3291631</v>
      </c>
      <c r="G25" s="227" t="n">
        <v>3201683</v>
      </c>
    </row>
    <row r="26" customFormat="false" ht="17.25" hidden="false" customHeight="true" outlineLevel="0" collapsed="false">
      <c r="A26" s="460"/>
      <c r="B26" s="273"/>
      <c r="C26" s="273"/>
      <c r="D26" s="273"/>
      <c r="E26" s="273"/>
      <c r="F26" s="273"/>
      <c r="G26" s="273"/>
      <c r="H26" s="273"/>
    </row>
    <row r="27" customFormat="false" ht="17.25" hidden="false" customHeight="true" outlineLevel="0" collapsed="false">
      <c r="A27" s="460"/>
      <c r="B27" s="461"/>
      <c r="C27" s="461"/>
      <c r="D27" s="461"/>
      <c r="E27" s="462"/>
      <c r="F27" s="462"/>
      <c r="G27" s="463" t="s">
        <v>166</v>
      </c>
      <c r="H27" s="463"/>
    </row>
    <row r="28" customFormat="false" ht="19.5" hidden="false" customHeight="true" outlineLevel="0" collapsed="false">
      <c r="A28" s="464" t="s">
        <v>167</v>
      </c>
      <c r="B28" s="269" t="s">
        <v>110</v>
      </c>
      <c r="C28" s="238" t="s">
        <v>111</v>
      </c>
      <c r="D28" s="270" t="s">
        <v>112</v>
      </c>
      <c r="E28" s="271" t="s">
        <v>113</v>
      </c>
      <c r="F28" s="240" t="s">
        <v>114</v>
      </c>
      <c r="G28" s="237" t="s">
        <v>115</v>
      </c>
    </row>
    <row r="29" customFormat="false" ht="17.25" hidden="false" customHeight="true" outlineLevel="0" collapsed="false">
      <c r="A29" s="465" t="s">
        <v>168</v>
      </c>
      <c r="B29" s="466" t="n">
        <v>2947</v>
      </c>
      <c r="C29" s="467" t="n">
        <v>3057</v>
      </c>
      <c r="D29" s="468" t="n">
        <v>3172</v>
      </c>
      <c r="E29" s="468" t="n">
        <v>3297</v>
      </c>
      <c r="F29" s="469" t="n">
        <v>3487</v>
      </c>
      <c r="G29" s="470" t="n">
        <v>3627</v>
      </c>
    </row>
    <row r="30" customFormat="false" ht="17.25" hidden="false" customHeight="true" outlineLevel="0" collapsed="false">
      <c r="A30" s="471" t="s">
        <v>169</v>
      </c>
      <c r="B30" s="472" t="n">
        <v>555</v>
      </c>
      <c r="C30" s="473" t="n">
        <v>151</v>
      </c>
      <c r="D30" s="474" t="n">
        <v>307</v>
      </c>
      <c r="E30" s="474" t="n">
        <v>475</v>
      </c>
      <c r="F30" s="475" t="n">
        <v>711</v>
      </c>
      <c r="G30" s="476" t="n">
        <v>187</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7.99"/>
    <col collapsed="false" customWidth="true" hidden="false" outlineLevel="0" max="8" min="2" style="20" width="19.37"/>
    <col collapsed="false" customWidth="false" hidden="false" outlineLevel="0" max="257" min="9" style="232" width="8.99"/>
  </cols>
  <sheetData>
    <row r="1" s="233" customFormat="true" ht="17.1" hidden="false" customHeight="true" outlineLevel="0" collapsed="false">
      <c r="A1" s="3"/>
      <c r="B1" s="20"/>
      <c r="C1" s="20"/>
      <c r="D1" s="20"/>
      <c r="E1" s="20"/>
      <c r="F1" s="20"/>
      <c r="G1" s="20"/>
      <c r="H1" s="20"/>
    </row>
    <row r="2" s="233" customFormat="true" ht="17.1" hidden="false" customHeight="true" outlineLevel="0" collapsed="false">
      <c r="A2" s="3"/>
      <c r="B2" s="20"/>
      <c r="C2" s="20"/>
      <c r="D2" s="20"/>
      <c r="E2" s="20"/>
      <c r="F2" s="20"/>
      <c r="G2" s="20"/>
      <c r="H2" s="20"/>
    </row>
    <row r="3" customFormat="false" ht="21.75" hidden="false" customHeight="true" outlineLevel="0" collapsed="false">
      <c r="A3" s="23"/>
      <c r="C3" s="477"/>
      <c r="E3" s="138"/>
      <c r="F3" s="234"/>
      <c r="H3" s="478" t="s">
        <v>39</v>
      </c>
    </row>
    <row r="4" customFormat="false" ht="19.5" hidden="false" customHeight="true" outlineLevel="0" collapsed="false">
      <c r="A4" s="83" t="s">
        <v>96</v>
      </c>
      <c r="B4" s="27" t="s">
        <v>41</v>
      </c>
      <c r="C4" s="28" t="s">
        <v>42</v>
      </c>
      <c r="D4" s="29" t="s">
        <v>43</v>
      </c>
      <c r="E4" s="30" t="s">
        <v>44</v>
      </c>
      <c r="F4" s="31" t="s">
        <v>45</v>
      </c>
      <c r="G4" s="27" t="s">
        <v>46</v>
      </c>
      <c r="H4" s="27" t="s">
        <v>47</v>
      </c>
    </row>
    <row r="5" s="233" customFormat="true" ht="17.25" hidden="false" customHeight="true" outlineLevel="0" collapsed="false">
      <c r="A5" s="241" t="s">
        <v>97</v>
      </c>
      <c r="B5" s="248" t="n">
        <v>75004</v>
      </c>
      <c r="C5" s="159" t="n">
        <v>18838</v>
      </c>
      <c r="D5" s="160" t="n">
        <v>19088</v>
      </c>
      <c r="E5" s="150" t="n">
        <v>21239</v>
      </c>
      <c r="F5" s="150" t="n">
        <v>22086</v>
      </c>
      <c r="G5" s="147" t="n">
        <v>81251</v>
      </c>
      <c r="H5" s="146" t="n">
        <v>23429</v>
      </c>
    </row>
    <row r="6" s="233" customFormat="true" ht="17.45" hidden="false" customHeight="true" outlineLevel="0" collapsed="false">
      <c r="A6" s="241" t="s">
        <v>153</v>
      </c>
      <c r="B6" s="248" t="n">
        <v>16113</v>
      </c>
      <c r="C6" s="148" t="n">
        <v>2258</v>
      </c>
      <c r="D6" s="149" t="n">
        <v>3337</v>
      </c>
      <c r="E6" s="150" t="n">
        <v>3494</v>
      </c>
      <c r="F6" s="150" t="n">
        <v>4245</v>
      </c>
      <c r="G6" s="147" t="n">
        <v>13334</v>
      </c>
      <c r="H6" s="147" t="n">
        <v>6049</v>
      </c>
    </row>
    <row r="7" s="233" customFormat="true" ht="17.45" hidden="false" customHeight="true" outlineLevel="0" collapsed="false">
      <c r="A7" s="241" t="s">
        <v>98</v>
      </c>
      <c r="B7" s="248" t="n">
        <v>91973</v>
      </c>
      <c r="C7" s="148" t="n">
        <v>22722</v>
      </c>
      <c r="D7" s="149" t="n">
        <v>20806</v>
      </c>
      <c r="E7" s="228" t="n">
        <v>22340</v>
      </c>
      <c r="F7" s="228" t="n">
        <v>22606</v>
      </c>
      <c r="G7" s="147" t="n">
        <v>88474</v>
      </c>
      <c r="H7" s="147" t="n">
        <v>26232</v>
      </c>
    </row>
    <row r="8" s="233" customFormat="true" ht="17.45" hidden="false" customHeight="true" outlineLevel="0" collapsed="false">
      <c r="A8" s="241" t="s">
        <v>99</v>
      </c>
      <c r="B8" s="248" t="n">
        <v>250085</v>
      </c>
      <c r="C8" s="148" t="n">
        <v>55088</v>
      </c>
      <c r="D8" s="149" t="n">
        <v>50784</v>
      </c>
      <c r="E8" s="150" t="n">
        <v>55239</v>
      </c>
      <c r="F8" s="150" t="n">
        <v>55609</v>
      </c>
      <c r="G8" s="147" t="n">
        <v>216720</v>
      </c>
      <c r="H8" s="147" t="n">
        <v>56615</v>
      </c>
    </row>
    <row r="9" s="233" customFormat="true" ht="17.45" hidden="false" customHeight="true" outlineLevel="0" collapsed="false">
      <c r="A9" s="241" t="s">
        <v>100</v>
      </c>
      <c r="B9" s="250" t="n">
        <v>92833</v>
      </c>
      <c r="C9" s="448" t="n">
        <v>26915</v>
      </c>
      <c r="D9" s="298" t="n">
        <v>20807</v>
      </c>
      <c r="E9" s="180" t="n">
        <v>8778</v>
      </c>
      <c r="F9" s="180" t="n">
        <v>2633</v>
      </c>
      <c r="G9" s="177" t="n">
        <v>59133</v>
      </c>
      <c r="H9" s="177" t="n">
        <v>3501</v>
      </c>
    </row>
    <row r="10" s="233" customFormat="true" ht="17.45" hidden="false" customHeight="true" outlineLevel="0" collapsed="false">
      <c r="A10" s="183" t="s">
        <v>101</v>
      </c>
      <c r="B10" s="250" t="n">
        <v>526008</v>
      </c>
      <c r="C10" s="448" t="n">
        <v>125821</v>
      </c>
      <c r="D10" s="298" t="n">
        <v>114822</v>
      </c>
      <c r="E10" s="180" t="n">
        <v>111090</v>
      </c>
      <c r="F10" s="180" t="n">
        <v>107179</v>
      </c>
      <c r="G10" s="177" t="n">
        <v>458912</v>
      </c>
      <c r="H10" s="177" t="n">
        <v>115826</v>
      </c>
    </row>
    <row r="11" s="233" customFormat="true" ht="18" hidden="false" customHeight="true" outlineLevel="0" collapsed="false">
      <c r="A11" s="245" t="s">
        <v>102</v>
      </c>
      <c r="B11" s="246" t="n">
        <v>33356</v>
      </c>
      <c r="C11" s="159" t="n">
        <v>8838</v>
      </c>
      <c r="D11" s="160" t="n">
        <v>8379</v>
      </c>
      <c r="E11" s="161" t="n">
        <v>9562</v>
      </c>
      <c r="F11" s="161" t="n">
        <v>9756</v>
      </c>
      <c r="G11" s="146" t="n">
        <v>36535</v>
      </c>
      <c r="H11" s="146" t="n">
        <v>11520</v>
      </c>
    </row>
    <row r="12" s="233" customFormat="true" ht="18" hidden="false" customHeight="true" outlineLevel="0" collapsed="false">
      <c r="A12" s="247" t="s">
        <v>103</v>
      </c>
      <c r="B12" s="248" t="n">
        <v>16226</v>
      </c>
      <c r="C12" s="148" t="n">
        <v>580</v>
      </c>
      <c r="D12" s="149" t="n">
        <v>2367</v>
      </c>
      <c r="E12" s="150" t="n">
        <v>6888</v>
      </c>
      <c r="F12" s="150" t="n">
        <v>8380</v>
      </c>
      <c r="G12" s="147" t="n">
        <v>18215</v>
      </c>
      <c r="H12" s="147" t="n">
        <v>1942</v>
      </c>
    </row>
    <row r="13" s="233" customFormat="true" ht="18" hidden="false" customHeight="true" outlineLevel="0" collapsed="false">
      <c r="A13" s="249" t="s">
        <v>104</v>
      </c>
      <c r="B13" s="250" t="n">
        <v>402568</v>
      </c>
      <c r="C13" s="448" t="n">
        <v>91226</v>
      </c>
      <c r="D13" s="298" t="n">
        <v>85746</v>
      </c>
      <c r="E13" s="180" t="n">
        <v>79794</v>
      </c>
      <c r="F13" s="180" t="n">
        <v>75258</v>
      </c>
      <c r="G13" s="177" t="n">
        <v>332024</v>
      </c>
      <c r="H13" s="177" t="n">
        <v>76481</v>
      </c>
    </row>
    <row r="14" s="233" customFormat="true" ht="18" hidden="false" customHeight="true" outlineLevel="0" collapsed="false">
      <c r="A14" s="251" t="s">
        <v>105</v>
      </c>
      <c r="B14" s="257" t="n">
        <v>452150</v>
      </c>
      <c r="C14" s="449" t="n">
        <v>100644</v>
      </c>
      <c r="D14" s="299" t="n">
        <v>96492</v>
      </c>
      <c r="E14" s="254" t="n">
        <v>96244</v>
      </c>
      <c r="F14" s="254" t="n">
        <v>93394</v>
      </c>
      <c r="G14" s="256" t="n">
        <v>386774</v>
      </c>
      <c r="H14" s="256" t="n">
        <v>89943</v>
      </c>
    </row>
    <row r="15" s="233" customFormat="true" ht="18" hidden="false" customHeight="true" outlineLevel="0" collapsed="false">
      <c r="A15" s="251" t="s">
        <v>106</v>
      </c>
      <c r="B15" s="257" t="n">
        <v>73858</v>
      </c>
      <c r="C15" s="312" t="n">
        <v>25177</v>
      </c>
      <c r="D15" s="300" t="n">
        <v>18330</v>
      </c>
      <c r="E15" s="258" t="n">
        <v>14846</v>
      </c>
      <c r="F15" s="258" t="n">
        <v>13785</v>
      </c>
      <c r="G15" s="260" t="n">
        <v>72138</v>
      </c>
      <c r="H15" s="260" t="n">
        <v>25883</v>
      </c>
    </row>
    <row r="16" s="233" customFormat="true" ht="18" hidden="false" customHeight="true" outlineLevel="0" collapsed="false">
      <c r="A16" s="251" t="s">
        <v>107</v>
      </c>
      <c r="B16" s="257" t="n">
        <v>69021</v>
      </c>
      <c r="C16" s="312" t="n">
        <v>4689</v>
      </c>
      <c r="D16" s="300" t="n">
        <v>3314</v>
      </c>
      <c r="E16" s="258" t="n">
        <v>29244</v>
      </c>
      <c r="F16" s="258" t="n">
        <v>2927</v>
      </c>
      <c r="G16" s="260" t="n">
        <v>40174</v>
      </c>
      <c r="H16" s="260" t="n">
        <v>16987</v>
      </c>
    </row>
    <row r="17" s="233" customFormat="true" ht="18" hidden="false" customHeight="true" outlineLevel="0" collapsed="false">
      <c r="A17" s="262" t="s">
        <v>108</v>
      </c>
      <c r="B17" s="250" t="n">
        <v>142879</v>
      </c>
      <c r="C17" s="450" t="n">
        <v>29866</v>
      </c>
      <c r="D17" s="301" t="n">
        <v>21644</v>
      </c>
      <c r="E17" s="264" t="n">
        <v>44090</v>
      </c>
      <c r="F17" s="264" t="n">
        <v>16712</v>
      </c>
      <c r="G17" s="266" t="n">
        <v>112312</v>
      </c>
      <c r="H17" s="266" t="n">
        <v>42870</v>
      </c>
    </row>
    <row r="18" s="233" customFormat="true" ht="18" hidden="false" customHeight="true" outlineLevel="0" collapsed="false">
      <c r="A18" s="319"/>
      <c r="B18" s="313"/>
      <c r="C18" s="320"/>
      <c r="D18" s="320"/>
      <c r="E18" s="320"/>
      <c r="F18" s="320"/>
      <c r="G18" s="320"/>
      <c r="H18" s="320"/>
    </row>
    <row r="19" s="233" customFormat="true" ht="18" hidden="false" customHeight="true" outlineLevel="0" collapsed="false">
      <c r="A19" s="58"/>
      <c r="C19" s="477"/>
      <c r="E19" s="58"/>
      <c r="F19" s="58"/>
      <c r="H19" s="478" t="s">
        <v>39</v>
      </c>
    </row>
    <row r="20" s="233" customFormat="true" ht="18" hidden="false" customHeight="true" outlineLevel="0" collapsed="false">
      <c r="A20" s="83" t="s">
        <v>159</v>
      </c>
      <c r="B20" s="27" t="s">
        <v>41</v>
      </c>
      <c r="C20" s="28" t="s">
        <v>42</v>
      </c>
      <c r="D20" s="29" t="s">
        <v>43</v>
      </c>
      <c r="E20" s="30" t="s">
        <v>44</v>
      </c>
      <c r="F20" s="31" t="s">
        <v>45</v>
      </c>
      <c r="G20" s="27" t="s">
        <v>46</v>
      </c>
      <c r="H20" s="27" t="s">
        <v>47</v>
      </c>
    </row>
    <row r="21" customFormat="false" ht="18" hidden="false" customHeight="true" outlineLevel="0" collapsed="false">
      <c r="A21" s="427" t="s">
        <v>170</v>
      </c>
      <c r="B21" s="248" t="n">
        <v>195819</v>
      </c>
      <c r="C21" s="159" t="n">
        <v>47225</v>
      </c>
      <c r="D21" s="160" t="n">
        <v>42665</v>
      </c>
      <c r="E21" s="161" t="n">
        <v>46926</v>
      </c>
      <c r="F21" s="161" t="n">
        <v>47829</v>
      </c>
      <c r="G21" s="146" t="n">
        <v>184645</v>
      </c>
      <c r="H21" s="146" t="n">
        <v>48469</v>
      </c>
    </row>
    <row r="22" customFormat="false" ht="18" hidden="false" customHeight="true" outlineLevel="0" collapsed="false">
      <c r="A22" s="479" t="s">
        <v>171</v>
      </c>
      <c r="B22" s="242" t="n">
        <v>22983</v>
      </c>
      <c r="C22" s="480" t="n">
        <v>0</v>
      </c>
      <c r="D22" s="481" t="n">
        <v>0</v>
      </c>
      <c r="E22" s="482" t="n">
        <v>0</v>
      </c>
      <c r="F22" s="482" t="n">
        <v>0</v>
      </c>
      <c r="G22" s="147" t="n">
        <v>0</v>
      </c>
      <c r="H22" s="483" t="n">
        <v>0</v>
      </c>
    </row>
    <row r="23" customFormat="false" ht="18" hidden="false" customHeight="true" outlineLevel="0" collapsed="false">
      <c r="A23" s="249" t="s">
        <v>128</v>
      </c>
      <c r="B23" s="244" t="n">
        <v>31283</v>
      </c>
      <c r="C23" s="448" t="n">
        <v>7863</v>
      </c>
      <c r="D23" s="298" t="n">
        <v>8119</v>
      </c>
      <c r="E23" s="180" t="n">
        <v>8313</v>
      </c>
      <c r="F23" s="180" t="n">
        <v>7780</v>
      </c>
      <c r="G23" s="177" t="n">
        <v>32075</v>
      </c>
      <c r="H23" s="177" t="n">
        <v>8146</v>
      </c>
    </row>
    <row r="24" customFormat="false" ht="18" hidden="false" customHeight="true" outlineLevel="0" collapsed="false">
      <c r="A24" s="251" t="s">
        <v>162</v>
      </c>
      <c r="B24" s="250" t="n">
        <v>250085</v>
      </c>
      <c r="C24" s="450" t="n">
        <v>55088</v>
      </c>
      <c r="D24" s="254" t="n">
        <v>50784</v>
      </c>
      <c r="E24" s="254" t="n">
        <v>55239</v>
      </c>
      <c r="F24" s="254" t="n">
        <v>55609</v>
      </c>
      <c r="G24" s="256" t="n">
        <v>216720</v>
      </c>
      <c r="H24" s="256" t="n">
        <v>56615</v>
      </c>
    </row>
    <row r="25" customFormat="false" ht="18" hidden="false" customHeight="true" outlineLevel="0" collapsed="false"/>
    <row r="26" s="233" customFormat="true" ht="18" hidden="false" customHeight="true" outlineLevel="0" collapsed="false">
      <c r="A26" s="23"/>
      <c r="C26" s="477"/>
      <c r="E26" s="138"/>
      <c r="F26" s="234"/>
      <c r="H26" s="478" t="s">
        <v>39</v>
      </c>
    </row>
    <row r="27" s="233" customFormat="true" ht="18" hidden="false" customHeight="true" outlineLevel="0" collapsed="false">
      <c r="A27" s="83" t="s">
        <v>172</v>
      </c>
      <c r="B27" s="27" t="s">
        <v>41</v>
      </c>
      <c r="C27" s="28" t="s">
        <v>42</v>
      </c>
      <c r="D27" s="29" t="s">
        <v>43</v>
      </c>
      <c r="E27" s="30" t="s">
        <v>44</v>
      </c>
      <c r="F27" s="31" t="s">
        <v>45</v>
      </c>
      <c r="G27" s="27" t="s">
        <v>46</v>
      </c>
      <c r="H27" s="27" t="s">
        <v>47</v>
      </c>
    </row>
    <row r="28" s="233" customFormat="true" ht="34.5" hidden="false" customHeight="true" outlineLevel="0" collapsed="false">
      <c r="A28" s="484" t="s">
        <v>173</v>
      </c>
      <c r="B28" s="250" t="n">
        <v>-7773</v>
      </c>
      <c r="C28" s="450" t="n">
        <v>-2006</v>
      </c>
      <c r="D28" s="301" t="n">
        <v>-1481</v>
      </c>
      <c r="E28" s="264" t="n">
        <v>-72</v>
      </c>
      <c r="F28" s="264" t="n">
        <v>1263</v>
      </c>
      <c r="G28" s="266" t="n">
        <v>-2296</v>
      </c>
      <c r="H28" s="266" t="n">
        <v>-321</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20" width="36.49"/>
    <col collapsed="false" customWidth="true" hidden="false" outlineLevel="0" max="8" min="2" style="20" width="19.62"/>
    <col collapsed="false" customWidth="false" hidden="false" outlineLevel="0" max="257" min="9" style="20" width="8.99"/>
  </cols>
  <sheetData>
    <row r="1" customFormat="false" ht="17.1" hidden="false" customHeight="true" outlineLevel="0" collapsed="false">
      <c r="A1" s="3"/>
    </row>
    <row r="2" customFormat="false" ht="17.1" hidden="false" customHeight="true" outlineLevel="0" collapsed="false">
      <c r="A2" s="3"/>
    </row>
    <row r="3" customFormat="false" ht="20.25" hidden="false" customHeight="true" outlineLevel="0" collapsed="false">
      <c r="A3" s="327"/>
      <c r="B3" s="328"/>
      <c r="C3" s="328"/>
      <c r="D3" s="138"/>
      <c r="E3" s="138"/>
      <c r="G3" s="236" t="s">
        <v>39</v>
      </c>
      <c r="H3" s="235"/>
    </row>
    <row r="4" customFormat="false" ht="19.5" hidden="false" customHeight="true" outlineLevel="0" collapsed="false">
      <c r="A4" s="268" t="s">
        <v>109</v>
      </c>
      <c r="B4" s="269" t="s">
        <v>110</v>
      </c>
      <c r="C4" s="238" t="s">
        <v>111</v>
      </c>
      <c r="D4" s="270" t="s">
        <v>112</v>
      </c>
      <c r="E4" s="271" t="s">
        <v>113</v>
      </c>
      <c r="F4" s="240" t="s">
        <v>114</v>
      </c>
      <c r="G4" s="237" t="s">
        <v>115</v>
      </c>
    </row>
    <row r="5" customFormat="false" ht="15.75" hidden="false" customHeight="true" outlineLevel="0" collapsed="false">
      <c r="A5" s="485" t="s">
        <v>86</v>
      </c>
      <c r="B5" s="486" t="n">
        <v>351010</v>
      </c>
      <c r="C5" s="305" t="n">
        <v>312964</v>
      </c>
      <c r="D5" s="275" t="n">
        <v>311438</v>
      </c>
      <c r="E5" s="306" t="n">
        <v>343805</v>
      </c>
      <c r="F5" s="277" t="n">
        <v>357732</v>
      </c>
      <c r="G5" s="277" t="n">
        <v>363341</v>
      </c>
    </row>
    <row r="6" customFormat="false" ht="15.75" hidden="false" customHeight="true" outlineLevel="0" collapsed="false">
      <c r="A6" s="435" t="s">
        <v>87</v>
      </c>
      <c r="B6" s="413" t="n">
        <v>407870</v>
      </c>
      <c r="C6" s="248" t="n">
        <v>385974</v>
      </c>
      <c r="D6" s="149" t="n">
        <v>358455</v>
      </c>
      <c r="E6" s="150" t="n">
        <v>462668</v>
      </c>
      <c r="F6" s="297" t="n">
        <v>457393</v>
      </c>
      <c r="G6" s="297" t="n">
        <v>480220</v>
      </c>
    </row>
    <row r="7" customFormat="false" ht="15.75" hidden="false" customHeight="true" outlineLevel="0" collapsed="false">
      <c r="A7" s="284" t="s">
        <v>116</v>
      </c>
      <c r="B7" s="440" t="n">
        <v>375401</v>
      </c>
      <c r="C7" s="281" t="n">
        <v>329405</v>
      </c>
      <c r="D7" s="208" t="n">
        <v>325088</v>
      </c>
      <c r="E7" s="209" t="n">
        <v>399345</v>
      </c>
      <c r="F7" s="230" t="n">
        <v>420207</v>
      </c>
      <c r="G7" s="230" t="n">
        <v>456185</v>
      </c>
    </row>
    <row r="8" customFormat="false" ht="15.75" hidden="false" customHeight="true" outlineLevel="0" collapsed="false">
      <c r="A8" s="284" t="s">
        <v>89</v>
      </c>
      <c r="B8" s="440" t="n">
        <v>383227</v>
      </c>
      <c r="C8" s="310" t="n">
        <v>318337</v>
      </c>
      <c r="D8" s="204" t="n">
        <v>355261</v>
      </c>
      <c r="E8" s="205" t="n">
        <v>462765</v>
      </c>
      <c r="F8" s="230" t="n">
        <v>465899</v>
      </c>
      <c r="G8" s="230" t="n">
        <v>433604</v>
      </c>
    </row>
    <row r="9" customFormat="false" ht="15.75" hidden="false" customHeight="true" outlineLevel="0" collapsed="false">
      <c r="A9" s="284" t="s">
        <v>90</v>
      </c>
      <c r="B9" s="280" t="n">
        <v>23762</v>
      </c>
      <c r="C9" s="288" t="n">
        <v>21659</v>
      </c>
      <c r="D9" s="204" t="n">
        <v>21540</v>
      </c>
      <c r="E9" s="205" t="n">
        <v>29374</v>
      </c>
      <c r="F9" s="230" t="n">
        <v>29705</v>
      </c>
      <c r="G9" s="230" t="n">
        <v>30903</v>
      </c>
    </row>
    <row r="10" customFormat="false" ht="15.75" hidden="false" customHeight="true" outlineLevel="0" collapsed="false">
      <c r="A10" s="284" t="s">
        <v>91</v>
      </c>
      <c r="B10" s="280" t="n">
        <v>37782</v>
      </c>
      <c r="C10" s="288" t="n">
        <v>32770</v>
      </c>
      <c r="D10" s="204" t="n">
        <v>33068</v>
      </c>
      <c r="E10" s="205" t="n">
        <v>24258</v>
      </c>
      <c r="F10" s="230" t="n">
        <v>1811</v>
      </c>
      <c r="G10" s="230" t="n">
        <v>2104</v>
      </c>
    </row>
    <row r="11" customFormat="false" ht="15.75" hidden="false" customHeight="true" outlineLevel="0" collapsed="false">
      <c r="A11" s="284" t="s">
        <v>92</v>
      </c>
      <c r="B11" s="280" t="n">
        <v>5302</v>
      </c>
      <c r="C11" s="288" t="n">
        <v>6496</v>
      </c>
      <c r="D11" s="204" t="n">
        <v>6545</v>
      </c>
      <c r="E11" s="205" t="n">
        <v>9409</v>
      </c>
      <c r="F11" s="230" t="n">
        <v>9024</v>
      </c>
      <c r="G11" s="230" t="n">
        <v>7859</v>
      </c>
    </row>
    <row r="12" customFormat="false" ht="15.75" hidden="false" customHeight="true" outlineLevel="0" collapsed="false">
      <c r="A12" s="284" t="s">
        <v>93</v>
      </c>
      <c r="B12" s="280" t="n">
        <v>305674</v>
      </c>
      <c r="C12" s="288" t="n">
        <v>296017</v>
      </c>
      <c r="D12" s="204" t="n">
        <v>276690</v>
      </c>
      <c r="E12" s="205" t="n">
        <v>299729</v>
      </c>
      <c r="F12" s="230" t="n">
        <v>332154</v>
      </c>
      <c r="G12" s="230" t="n">
        <v>332037</v>
      </c>
    </row>
    <row r="13" customFormat="false" ht="15.75" hidden="false" customHeight="true" outlineLevel="0" collapsed="false">
      <c r="A13" s="279" t="s">
        <v>94</v>
      </c>
      <c r="B13" s="289" t="n">
        <v>39</v>
      </c>
      <c r="C13" s="290" t="n">
        <v>43</v>
      </c>
      <c r="D13" s="207" t="n">
        <v>46</v>
      </c>
      <c r="E13" s="309" t="n">
        <v>43</v>
      </c>
      <c r="F13" s="229" t="n">
        <v>39</v>
      </c>
      <c r="G13" s="229" t="n">
        <v>41</v>
      </c>
    </row>
    <row r="14" customFormat="false" ht="15.75" hidden="false" customHeight="true" outlineLevel="0" collapsed="false">
      <c r="A14" s="284" t="s">
        <v>95</v>
      </c>
      <c r="B14" s="280" t="n">
        <v>394666</v>
      </c>
      <c r="C14" s="288" t="n">
        <v>364148</v>
      </c>
      <c r="D14" s="204" t="n">
        <v>363332</v>
      </c>
      <c r="E14" s="205" t="n">
        <v>385489</v>
      </c>
      <c r="F14" s="230" t="n">
        <v>380236</v>
      </c>
      <c r="G14" s="230" t="n">
        <v>401978</v>
      </c>
    </row>
    <row r="15" customFormat="false" ht="15.75" hidden="false" customHeight="true" outlineLevel="0" collapsed="false">
      <c r="A15" s="292" t="s">
        <v>117</v>
      </c>
      <c r="B15" s="231" t="n">
        <v>2284733</v>
      </c>
      <c r="C15" s="349" t="n">
        <v>2067813</v>
      </c>
      <c r="D15" s="215" t="n">
        <v>2051463</v>
      </c>
      <c r="E15" s="350" t="n">
        <v>2416885</v>
      </c>
      <c r="F15" s="216" t="n">
        <v>2454200</v>
      </c>
      <c r="G15" s="216" t="n">
        <v>2508272</v>
      </c>
    </row>
    <row r="16" customFormat="false" ht="16.5" hidden="false" customHeight="true" outlineLevel="0" collapsed="false">
      <c r="A16" s="487"/>
      <c r="B16" s="413"/>
      <c r="C16" s="413"/>
      <c r="D16" s="413"/>
      <c r="E16" s="413"/>
      <c r="F16" s="413"/>
      <c r="G16" s="413"/>
    </row>
    <row r="17" customFormat="false" ht="15.75" hidden="false" customHeight="true" outlineLevel="0" collapsed="false">
      <c r="A17" s="19"/>
      <c r="C17" s="235"/>
      <c r="D17" s="235"/>
      <c r="F17" s="235"/>
      <c r="G17" s="236" t="s">
        <v>39</v>
      </c>
    </row>
    <row r="18" customFormat="false" ht="19.5" hidden="false" customHeight="true" outlineLevel="0" collapsed="false">
      <c r="A18" s="268" t="s">
        <v>174</v>
      </c>
      <c r="B18" s="269" t="s">
        <v>110</v>
      </c>
      <c r="C18" s="238" t="s">
        <v>111</v>
      </c>
      <c r="D18" s="270" t="s">
        <v>112</v>
      </c>
      <c r="E18" s="271" t="s">
        <v>113</v>
      </c>
      <c r="F18" s="240" t="s">
        <v>114</v>
      </c>
      <c r="G18" s="237" t="s">
        <v>115</v>
      </c>
    </row>
    <row r="19" customFormat="false" ht="15.75" hidden="false" customHeight="true" outlineLevel="0" collapsed="false">
      <c r="A19" s="284" t="s">
        <v>175</v>
      </c>
      <c r="B19" s="488" t="n">
        <v>787246</v>
      </c>
      <c r="C19" s="305" t="n">
        <v>693887</v>
      </c>
      <c r="D19" s="275" t="n">
        <v>702989</v>
      </c>
      <c r="E19" s="306" t="n">
        <v>894020</v>
      </c>
      <c r="F19" s="489" t="n">
        <v>879323</v>
      </c>
      <c r="G19" s="489" t="n">
        <v>825081</v>
      </c>
    </row>
    <row r="20" customFormat="false" ht="15.75" hidden="false" customHeight="true" outlineLevel="0" collapsed="false">
      <c r="A20" s="284" t="s">
        <v>176</v>
      </c>
      <c r="B20" s="490" t="n">
        <v>592276</v>
      </c>
      <c r="C20" s="310" t="n">
        <v>553360</v>
      </c>
      <c r="D20" s="204" t="n">
        <v>551122</v>
      </c>
      <c r="E20" s="205" t="n">
        <v>597889</v>
      </c>
      <c r="F20" s="491" t="n">
        <v>593623</v>
      </c>
      <c r="G20" s="491" t="n">
        <v>609109</v>
      </c>
    </row>
    <row r="21" customFormat="false" ht="15.75" hidden="false" customHeight="true" outlineLevel="0" collapsed="false">
      <c r="A21" s="284" t="s">
        <v>177</v>
      </c>
      <c r="B21" s="490" t="n">
        <v>260298</v>
      </c>
      <c r="C21" s="337" t="n">
        <v>239328</v>
      </c>
      <c r="D21" s="175" t="n">
        <v>239855</v>
      </c>
      <c r="E21" s="228" t="n">
        <v>273440</v>
      </c>
      <c r="F21" s="491" t="n">
        <v>315559</v>
      </c>
      <c r="G21" s="491" t="n">
        <v>318518</v>
      </c>
    </row>
    <row r="22" customFormat="false" ht="15.75" hidden="false" customHeight="true" outlineLevel="0" collapsed="false">
      <c r="A22" s="284" t="s">
        <v>178</v>
      </c>
      <c r="B22" s="490" t="n">
        <v>49305</v>
      </c>
      <c r="C22" s="310" t="n">
        <v>45086</v>
      </c>
      <c r="D22" s="204" t="n">
        <v>42663</v>
      </c>
      <c r="E22" s="205" t="n">
        <v>41234</v>
      </c>
      <c r="F22" s="491" t="n">
        <v>36516</v>
      </c>
      <c r="G22" s="491" t="n">
        <v>35059</v>
      </c>
    </row>
    <row r="23" customFormat="false" ht="15.75" hidden="false" customHeight="true" outlineLevel="0" collapsed="false">
      <c r="A23" s="279" t="s">
        <v>179</v>
      </c>
      <c r="B23" s="440" t="n">
        <v>340884</v>
      </c>
      <c r="C23" s="310" t="n">
        <v>304331</v>
      </c>
      <c r="D23" s="204" t="n">
        <v>301499</v>
      </c>
      <c r="E23" s="205" t="n">
        <v>325935</v>
      </c>
      <c r="F23" s="230" t="n">
        <v>317345</v>
      </c>
      <c r="G23" s="230" t="n">
        <v>339298</v>
      </c>
    </row>
    <row r="24" customFormat="false" ht="15.75" hidden="false" customHeight="true" outlineLevel="0" collapsed="false">
      <c r="A24" s="279" t="s">
        <v>180</v>
      </c>
      <c r="B24" s="444" t="n">
        <v>242926.974</v>
      </c>
      <c r="C24" s="308" t="n">
        <v>219790.73</v>
      </c>
      <c r="D24" s="207" t="n">
        <v>205774.329</v>
      </c>
      <c r="E24" s="309" t="n">
        <v>274846.293</v>
      </c>
      <c r="F24" s="229" t="n">
        <v>296849.569</v>
      </c>
      <c r="G24" s="229" t="n">
        <v>371361.146</v>
      </c>
    </row>
    <row r="25" customFormat="false" ht="15.75" hidden="false" customHeight="true" outlineLevel="0" collapsed="false">
      <c r="A25" s="279" t="s">
        <v>129</v>
      </c>
      <c r="B25" s="492" t="n">
        <v>11797.026</v>
      </c>
      <c r="C25" s="493" t="n">
        <v>12030.27</v>
      </c>
      <c r="D25" s="494" t="n">
        <v>7560.671</v>
      </c>
      <c r="E25" s="495" t="n">
        <v>9520.707</v>
      </c>
      <c r="F25" s="125" t="n">
        <v>14984.431</v>
      </c>
      <c r="G25" s="125" t="n">
        <v>9845.85399999999</v>
      </c>
    </row>
    <row r="26" customFormat="false" ht="15.75" hidden="false" customHeight="true" outlineLevel="0" collapsed="false">
      <c r="A26" s="292" t="s">
        <v>82</v>
      </c>
      <c r="B26" s="496" t="n">
        <v>2284733</v>
      </c>
      <c r="C26" s="497" t="n">
        <v>2067813</v>
      </c>
      <c r="D26" s="179" t="n">
        <v>2051463</v>
      </c>
      <c r="E26" s="420" t="n">
        <v>2416885</v>
      </c>
      <c r="F26" s="498" t="n">
        <v>2454200</v>
      </c>
      <c r="G26" s="498" t="n">
        <v>2508272</v>
      </c>
    </row>
    <row r="27" customFormat="false" ht="16.5" hidden="false" customHeight="true" outlineLevel="0" collapsed="false">
      <c r="A27" s="487"/>
      <c r="B27" s="128"/>
      <c r="C27" s="413"/>
      <c r="D27" s="413"/>
      <c r="E27" s="413"/>
      <c r="F27" s="128"/>
      <c r="G27" s="128"/>
    </row>
    <row r="28" customFormat="false" ht="16.5" hidden="false" customHeight="true" outlineLevel="0" collapsed="false">
      <c r="B28" s="138"/>
      <c r="C28" s="499"/>
      <c r="D28" s="500"/>
      <c r="E28" s="499"/>
      <c r="F28" s="499"/>
      <c r="G28" s="499"/>
      <c r="H28" s="501"/>
    </row>
    <row r="29" customFormat="false" ht="19.5" hidden="false" customHeight="true" outlineLevel="0" collapsed="false">
      <c r="A29" s="83" t="s">
        <v>181</v>
      </c>
      <c r="B29" s="27" t="s">
        <v>41</v>
      </c>
      <c r="C29" s="28" t="s">
        <v>42</v>
      </c>
      <c r="D29" s="29" t="s">
        <v>43</v>
      </c>
      <c r="E29" s="30" t="s">
        <v>44</v>
      </c>
      <c r="F29" s="31" t="s">
        <v>45</v>
      </c>
      <c r="G29" s="27" t="s">
        <v>46</v>
      </c>
      <c r="H29" s="27" t="s">
        <v>47</v>
      </c>
    </row>
    <row r="30" customFormat="false" ht="15.75" hidden="false" customHeight="true" outlineLevel="0" collapsed="false">
      <c r="A30" s="292" t="s">
        <v>182</v>
      </c>
      <c r="B30" s="502" t="n">
        <v>35494.294</v>
      </c>
      <c r="C30" s="503" t="n">
        <v>9545.771</v>
      </c>
      <c r="D30" s="504" t="n">
        <v>7572.122</v>
      </c>
      <c r="E30" s="505" t="n">
        <v>10237</v>
      </c>
      <c r="F30" s="506" t="n">
        <v>8492.015</v>
      </c>
      <c r="G30" s="502" t="n">
        <v>35846.908</v>
      </c>
      <c r="H30" s="502" t="n">
        <v>10511.022</v>
      </c>
    </row>
    <row r="31" customFormat="false" ht="15.75" hidden="false" customHeight="true" outlineLevel="0" collapsed="false">
      <c r="A31" s="39" t="s">
        <v>183</v>
      </c>
      <c r="B31" s="507" t="n">
        <v>262.480520334244</v>
      </c>
      <c r="C31" s="508" t="n">
        <v>268.8787</v>
      </c>
      <c r="D31" s="509" t="n">
        <v>276.075929458084</v>
      </c>
      <c r="E31" s="510" t="n">
        <v>281.350004551646</v>
      </c>
      <c r="F31" s="511" t="n">
        <v>290.537710887806</v>
      </c>
      <c r="G31" s="507" t="n">
        <v>290.537710887806</v>
      </c>
      <c r="H31" s="512" t="n">
        <v>282.150778923136</v>
      </c>
    </row>
    <row r="32" customFormat="false" ht="15.75" hidden="false" customHeight="true" outlineLevel="0" collapsed="false">
      <c r="A32" s="44" t="s">
        <v>184</v>
      </c>
      <c r="B32" s="513" t="n">
        <v>3.853</v>
      </c>
      <c r="C32" s="514" t="n">
        <v>-1.906</v>
      </c>
      <c r="D32" s="515" t="n">
        <v>-2.83096717363416</v>
      </c>
      <c r="E32" s="516" t="n">
        <v>-6.49207012421387</v>
      </c>
      <c r="F32" s="517" t="n">
        <v>-1.9093813385505</v>
      </c>
      <c r="G32" s="513" t="n">
        <v>-13.1384186363985</v>
      </c>
      <c r="H32" s="518" t="n">
        <v>-2.52830700950057</v>
      </c>
    </row>
    <row r="33" customFormat="false" ht="15.75" hidden="false" customHeight="true" outlineLevel="0" collapsed="false">
      <c r="A33" s="39" t="s">
        <v>185</v>
      </c>
      <c r="B33" s="519" t="n">
        <v>0.0137312900926586</v>
      </c>
      <c r="C33" s="520" t="n">
        <v>-0.00726149124351357</v>
      </c>
      <c r="D33" s="521" t="n">
        <v>-0.0107854372203666</v>
      </c>
      <c r="E33" s="521" t="n">
        <v>-0.0247335311433657</v>
      </c>
      <c r="F33" s="522" t="n">
        <v>-0.00727437348919866</v>
      </c>
      <c r="G33" s="519" t="n">
        <v>-0.0500548330964446</v>
      </c>
      <c r="H33" s="523" t="n">
        <v>-0.00870216469240684</v>
      </c>
    </row>
    <row r="34" customFormat="false" ht="15.75" hidden="false" customHeight="true" outlineLevel="0" collapsed="false">
      <c r="A34" s="44" t="s">
        <v>186</v>
      </c>
      <c r="B34" s="524" t="n">
        <v>128.1</v>
      </c>
      <c r="C34" s="525" t="n">
        <v>131.2863</v>
      </c>
      <c r="D34" s="526" t="n">
        <v>135.764586855519</v>
      </c>
      <c r="E34" s="527" t="n">
        <v>135.868371655284</v>
      </c>
      <c r="F34" s="528" t="n">
        <v>140.587153803379</v>
      </c>
      <c r="G34" s="524" t="n">
        <v>140.587153803379</v>
      </c>
      <c r="H34" s="524" t="n">
        <v>137.845613282318</v>
      </c>
    </row>
    <row r="35" customFormat="false" ht="15.75" hidden="false" customHeight="true" outlineLevel="0" collapsed="false">
      <c r="A35" s="51" t="s">
        <v>187</v>
      </c>
      <c r="B35" s="529" t="n">
        <v>134.4</v>
      </c>
      <c r="C35" s="525" t="n">
        <v>137.5924</v>
      </c>
      <c r="D35" s="530" t="n">
        <v>140.311342602565</v>
      </c>
      <c r="E35" s="527" t="n">
        <v>145.481632896362</v>
      </c>
      <c r="F35" s="528" t="n">
        <v>149.950319815488</v>
      </c>
      <c r="G35" s="529" t="n">
        <v>149.950319815488</v>
      </c>
      <c r="H35" s="524" t="n">
        <v>144.305165640818</v>
      </c>
    </row>
    <row r="36" customFormat="false" ht="15.75" hidden="false" customHeight="true" outlineLevel="0" collapsed="false">
      <c r="A36" s="120" t="s">
        <v>188</v>
      </c>
      <c r="B36" s="531" t="n">
        <v>990.289</v>
      </c>
      <c r="C36" s="532" t="n">
        <v>268.8</v>
      </c>
      <c r="D36" s="533" t="n">
        <v>249.8</v>
      </c>
      <c r="E36" s="534" t="n">
        <v>277.2</v>
      </c>
      <c r="F36" s="535" t="n">
        <v>261.2</v>
      </c>
      <c r="G36" s="531" t="n">
        <v>1057</v>
      </c>
      <c r="H36" s="531" t="n">
        <v>261.6</v>
      </c>
    </row>
    <row r="37" customFormat="false" ht="15.75" hidden="false" customHeight="true" outlineLevel="0" collapsed="false">
      <c r="A37" s="79"/>
      <c r="C37" s="158"/>
      <c r="D37" s="158"/>
      <c r="E37" s="158"/>
      <c r="F37" s="158"/>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8.37"/>
    <col collapsed="false" customWidth="true" hidden="false" outlineLevel="0" max="8" min="2" style="20" width="19.62"/>
    <col collapsed="false" customWidth="false" hidden="false" outlineLevel="0" max="257" min="9" style="232" width="8.99"/>
  </cols>
  <sheetData>
    <row r="1" s="233" customFormat="true" ht="17.1" hidden="false" customHeight="true" outlineLevel="0" collapsed="false">
      <c r="A1" s="3"/>
      <c r="B1" s="20"/>
      <c r="C1" s="20"/>
      <c r="D1" s="20"/>
      <c r="E1" s="20"/>
      <c r="F1" s="20"/>
      <c r="G1" s="20"/>
      <c r="H1" s="20"/>
    </row>
    <row r="2" s="233" customFormat="true" ht="17.1" hidden="false" customHeight="true" outlineLevel="0" collapsed="false">
      <c r="A2" s="3"/>
      <c r="B2" s="20"/>
      <c r="C2" s="20"/>
      <c r="D2" s="20"/>
      <c r="E2" s="20"/>
      <c r="F2" s="20"/>
      <c r="G2" s="20"/>
      <c r="H2" s="20"/>
    </row>
    <row r="3" customFormat="false" ht="15" hidden="false" customHeight="true" outlineLevel="0" collapsed="false">
      <c r="A3" s="23"/>
      <c r="C3" s="235"/>
      <c r="D3" s="235"/>
      <c r="E3" s="235"/>
      <c r="F3" s="235"/>
      <c r="H3" s="236" t="s">
        <v>39</v>
      </c>
    </row>
    <row r="4" customFormat="false" ht="15.75" hidden="false" customHeight="true" outlineLevel="0" collapsed="false">
      <c r="A4" s="83" t="s">
        <v>189</v>
      </c>
      <c r="B4" s="27" t="s">
        <v>41</v>
      </c>
      <c r="C4" s="28" t="s">
        <v>42</v>
      </c>
      <c r="D4" s="29" t="s">
        <v>43</v>
      </c>
      <c r="E4" s="30" t="s">
        <v>44</v>
      </c>
      <c r="F4" s="31" t="s">
        <v>45</v>
      </c>
      <c r="G4" s="27" t="s">
        <v>46</v>
      </c>
      <c r="H4" s="27" t="s">
        <v>47</v>
      </c>
    </row>
    <row r="5" s="233" customFormat="true" ht="15.75" hidden="false" customHeight="true" outlineLevel="0" collapsed="false">
      <c r="A5" s="241" t="s">
        <v>97</v>
      </c>
      <c r="B5" s="147" t="n">
        <v>200889</v>
      </c>
      <c r="C5" s="248" t="n">
        <v>48056</v>
      </c>
      <c r="D5" s="149" t="n">
        <v>48526</v>
      </c>
      <c r="E5" s="149" t="n">
        <v>51312</v>
      </c>
      <c r="F5" s="536" t="n">
        <v>52690</v>
      </c>
      <c r="G5" s="536" t="n">
        <v>200584</v>
      </c>
      <c r="H5" s="147" t="n">
        <v>53990</v>
      </c>
    </row>
    <row r="6" s="233" customFormat="true" ht="15.75" hidden="false" customHeight="true" outlineLevel="0" collapsed="false">
      <c r="A6" s="241" t="s">
        <v>153</v>
      </c>
      <c r="B6" s="147" t="n">
        <v>35786</v>
      </c>
      <c r="C6" s="248" t="n">
        <v>4006</v>
      </c>
      <c r="D6" s="149" t="n">
        <v>11201</v>
      </c>
      <c r="E6" s="149" t="n">
        <v>9147</v>
      </c>
      <c r="F6" s="536" t="n">
        <v>5974</v>
      </c>
      <c r="G6" s="147" t="n">
        <v>30328</v>
      </c>
      <c r="H6" s="147" t="n">
        <v>10281</v>
      </c>
    </row>
    <row r="7" s="233" customFormat="true" ht="15.75" hidden="false" customHeight="true" outlineLevel="0" collapsed="false">
      <c r="A7" s="241" t="s">
        <v>98</v>
      </c>
      <c r="B7" s="147" t="n">
        <v>373910</v>
      </c>
      <c r="C7" s="248" t="n">
        <v>104890</v>
      </c>
      <c r="D7" s="149" t="n">
        <v>91182</v>
      </c>
      <c r="E7" s="149" t="n">
        <v>93697</v>
      </c>
      <c r="F7" s="536" t="n">
        <v>108886</v>
      </c>
      <c r="G7" s="176" t="n">
        <v>398655</v>
      </c>
      <c r="H7" s="147" t="n">
        <v>96679</v>
      </c>
    </row>
    <row r="8" s="233" customFormat="true" ht="15.75" hidden="false" customHeight="true" outlineLevel="0" collapsed="false">
      <c r="A8" s="241" t="s">
        <v>164</v>
      </c>
      <c r="B8" s="147" t="n">
        <v>189421</v>
      </c>
      <c r="C8" s="248" t="n">
        <v>36772</v>
      </c>
      <c r="D8" s="149" t="n">
        <v>78964</v>
      </c>
      <c r="E8" s="149" t="n">
        <v>105662</v>
      </c>
      <c r="F8" s="536" t="n">
        <v>74542</v>
      </c>
      <c r="G8" s="147" t="n">
        <v>295940</v>
      </c>
      <c r="H8" s="147" t="n">
        <v>93654</v>
      </c>
    </row>
    <row r="9" s="233" customFormat="true" ht="15.75" hidden="false" customHeight="true" outlineLevel="0" collapsed="false">
      <c r="A9" s="241" t="s">
        <v>154</v>
      </c>
      <c r="B9" s="147" t="n">
        <v>834010</v>
      </c>
      <c r="C9" s="248" t="n">
        <v>215886</v>
      </c>
      <c r="D9" s="149" t="n">
        <v>217640</v>
      </c>
      <c r="E9" s="149" t="n">
        <v>262090</v>
      </c>
      <c r="F9" s="536" t="n">
        <v>319633</v>
      </c>
      <c r="G9" s="147" t="n">
        <v>1015249</v>
      </c>
      <c r="H9" s="147" t="n">
        <v>347115</v>
      </c>
    </row>
    <row r="10" s="233" customFormat="true" ht="15.75" hidden="false" customHeight="true" outlineLevel="0" collapsed="false">
      <c r="A10" s="241" t="s">
        <v>99</v>
      </c>
      <c r="B10" s="177" t="n">
        <v>735186</v>
      </c>
      <c r="C10" s="248" t="n">
        <v>178335</v>
      </c>
      <c r="D10" s="149" t="n">
        <v>185667</v>
      </c>
      <c r="E10" s="149" t="n">
        <v>182736</v>
      </c>
      <c r="F10" s="536" t="n">
        <v>191165</v>
      </c>
      <c r="G10" s="177" t="n">
        <v>737903</v>
      </c>
      <c r="H10" s="147" t="n">
        <v>190578</v>
      </c>
    </row>
    <row r="11" s="233" customFormat="true" ht="15.75" hidden="false" customHeight="true" outlineLevel="0" collapsed="false">
      <c r="A11" s="183" t="s">
        <v>190</v>
      </c>
      <c r="B11" s="177" t="n">
        <v>2369202</v>
      </c>
      <c r="C11" s="257" t="n">
        <v>587945</v>
      </c>
      <c r="D11" s="300" t="n">
        <v>633180</v>
      </c>
      <c r="E11" s="300" t="n">
        <v>704644</v>
      </c>
      <c r="F11" s="537" t="n">
        <v>752890</v>
      </c>
      <c r="G11" s="177" t="n">
        <v>2678659</v>
      </c>
      <c r="H11" s="260" t="n">
        <v>792297</v>
      </c>
    </row>
    <row r="12" s="233" customFormat="true" ht="15.75" hidden="false" customHeight="true" outlineLevel="0" collapsed="false">
      <c r="A12" s="245" t="s">
        <v>102</v>
      </c>
      <c r="B12" s="146" t="n">
        <v>72821</v>
      </c>
      <c r="C12" s="246" t="n">
        <v>18062</v>
      </c>
      <c r="D12" s="160" t="n">
        <v>17286</v>
      </c>
      <c r="E12" s="160" t="n">
        <v>18607</v>
      </c>
      <c r="F12" s="538" t="n">
        <v>18955</v>
      </c>
      <c r="G12" s="146" t="n">
        <v>72910</v>
      </c>
      <c r="H12" s="146" t="n">
        <v>19099</v>
      </c>
    </row>
    <row r="13" s="233" customFormat="true" ht="15.75" hidden="false" customHeight="true" outlineLevel="0" collapsed="false">
      <c r="A13" s="247" t="s">
        <v>191</v>
      </c>
      <c r="B13" s="147" t="n">
        <v>245069</v>
      </c>
      <c r="C13" s="248" t="n">
        <v>60072</v>
      </c>
      <c r="D13" s="149" t="n">
        <v>61194</v>
      </c>
      <c r="E13" s="149" t="n">
        <v>60151</v>
      </c>
      <c r="F13" s="536" t="n">
        <v>62120</v>
      </c>
      <c r="G13" s="147" t="n">
        <v>243537</v>
      </c>
      <c r="H13" s="147" t="n">
        <v>61738</v>
      </c>
    </row>
    <row r="14" s="233" customFormat="true" ht="15.75" hidden="false" customHeight="true" outlineLevel="0" collapsed="false">
      <c r="A14" s="247" t="s">
        <v>192</v>
      </c>
      <c r="B14" s="147" t="n">
        <v>121282</v>
      </c>
      <c r="C14" s="248" t="n">
        <v>20238</v>
      </c>
      <c r="D14" s="149" t="n">
        <v>51185</v>
      </c>
      <c r="E14" s="149" t="n">
        <v>76044</v>
      </c>
      <c r="F14" s="536" t="n">
        <v>52691</v>
      </c>
      <c r="G14" s="147" t="n">
        <v>200158</v>
      </c>
      <c r="H14" s="147" t="n">
        <v>67773</v>
      </c>
    </row>
    <row r="15" s="233" customFormat="true" ht="15.75" hidden="false" customHeight="true" outlineLevel="0" collapsed="false">
      <c r="A15" s="427" t="s">
        <v>193</v>
      </c>
      <c r="B15" s="147" t="n">
        <v>748259</v>
      </c>
      <c r="C15" s="248" t="n">
        <v>192366</v>
      </c>
      <c r="D15" s="149" t="n">
        <v>197998</v>
      </c>
      <c r="E15" s="149" t="n">
        <v>241174</v>
      </c>
      <c r="F15" s="536" t="n">
        <v>297256</v>
      </c>
      <c r="G15" s="147" t="n">
        <v>928794</v>
      </c>
      <c r="H15" s="147" t="n">
        <v>327045</v>
      </c>
    </row>
    <row r="16" s="233" customFormat="true" ht="15.75" hidden="false" customHeight="true" outlineLevel="0" collapsed="false">
      <c r="A16" s="427" t="s">
        <v>194</v>
      </c>
      <c r="B16" s="147" t="n">
        <v>445387</v>
      </c>
      <c r="C16" s="248" t="n">
        <v>105318</v>
      </c>
      <c r="D16" s="149" t="n">
        <v>113675</v>
      </c>
      <c r="E16" s="149" t="n">
        <v>113306</v>
      </c>
      <c r="F16" s="536" t="n">
        <v>118978</v>
      </c>
      <c r="G16" s="147" t="n">
        <v>451277</v>
      </c>
      <c r="H16" s="147" t="n">
        <v>112469</v>
      </c>
    </row>
    <row r="17" s="233" customFormat="true" ht="15.75" hidden="false" customHeight="true" outlineLevel="0" collapsed="false">
      <c r="A17" s="427" t="s">
        <v>195</v>
      </c>
      <c r="B17" s="147" t="n">
        <v>-3729</v>
      </c>
      <c r="C17" s="248" t="n">
        <v>-1399</v>
      </c>
      <c r="D17" s="149" t="n">
        <v>718</v>
      </c>
      <c r="E17" s="149" t="n">
        <v>1391</v>
      </c>
      <c r="F17" s="536" t="n">
        <v>-5106</v>
      </c>
      <c r="G17" s="147" t="n">
        <v>-4396</v>
      </c>
      <c r="H17" s="147" t="n">
        <v>327</v>
      </c>
    </row>
    <row r="18" s="233" customFormat="true" ht="15.75" hidden="false" customHeight="true" outlineLevel="0" collapsed="false">
      <c r="A18" s="427" t="s">
        <v>196</v>
      </c>
      <c r="B18" s="147" t="n">
        <v>422692</v>
      </c>
      <c r="C18" s="248" t="n">
        <v>102602</v>
      </c>
      <c r="D18" s="149" t="n">
        <v>101097</v>
      </c>
      <c r="E18" s="149" t="n">
        <v>103581</v>
      </c>
      <c r="F18" s="536" t="n">
        <v>111466</v>
      </c>
      <c r="G18" s="147" t="n">
        <v>418746</v>
      </c>
      <c r="H18" s="147" t="n">
        <v>105962</v>
      </c>
    </row>
    <row r="19" s="233" customFormat="true" ht="15.75" hidden="false" customHeight="true" outlineLevel="0" collapsed="false">
      <c r="A19" s="427" t="s">
        <v>197</v>
      </c>
      <c r="B19" s="147" t="n">
        <v>11717</v>
      </c>
      <c r="C19" s="248" t="n">
        <v>2694</v>
      </c>
      <c r="D19" s="149" t="n">
        <v>4049</v>
      </c>
      <c r="E19" s="149" t="n">
        <v>5628</v>
      </c>
      <c r="F19" s="536" t="n">
        <v>10296</v>
      </c>
      <c r="G19" s="147" t="n">
        <v>22667</v>
      </c>
      <c r="H19" s="147" t="n">
        <v>4639</v>
      </c>
    </row>
    <row r="20" s="233" customFormat="true" ht="15.75" hidden="false" customHeight="true" outlineLevel="0" collapsed="false">
      <c r="A20" s="427" t="s">
        <v>198</v>
      </c>
      <c r="B20" s="147" t="n">
        <v>13448</v>
      </c>
      <c r="C20" s="539" t="n">
        <v>564</v>
      </c>
      <c r="D20" s="481" t="n">
        <v>845</v>
      </c>
      <c r="E20" s="481" t="n">
        <v>3393</v>
      </c>
      <c r="F20" s="540" t="n">
        <v>4332</v>
      </c>
      <c r="G20" s="483" t="n">
        <v>9134</v>
      </c>
      <c r="H20" s="483" t="n">
        <v>1085</v>
      </c>
    </row>
    <row r="21" s="233" customFormat="true" ht="15.75" hidden="false" customHeight="true" outlineLevel="0" collapsed="false">
      <c r="A21" s="249" t="s">
        <v>199</v>
      </c>
      <c r="B21" s="177" t="n">
        <v>4515</v>
      </c>
      <c r="C21" s="250" t="n">
        <v>5</v>
      </c>
      <c r="D21" s="298" t="n">
        <v>6207</v>
      </c>
      <c r="E21" s="298" t="n">
        <v>151</v>
      </c>
      <c r="F21" s="318" t="n">
        <v>245</v>
      </c>
      <c r="G21" s="177" t="n">
        <v>6608</v>
      </c>
      <c r="H21" s="177" t="n">
        <v>180</v>
      </c>
    </row>
    <row r="22" s="233" customFormat="true" ht="15.75" hidden="false" customHeight="true" outlineLevel="0" collapsed="false">
      <c r="A22" s="251" t="s">
        <v>200</v>
      </c>
      <c r="B22" s="260" t="n">
        <v>2081461</v>
      </c>
      <c r="C22" s="253" t="n">
        <v>500522</v>
      </c>
      <c r="D22" s="299" t="n">
        <v>554254</v>
      </c>
      <c r="E22" s="299" t="n">
        <v>623426</v>
      </c>
      <c r="F22" s="541" t="n">
        <v>671233</v>
      </c>
      <c r="G22" s="256" t="n">
        <v>2349435</v>
      </c>
      <c r="H22" s="256" t="n">
        <v>700317</v>
      </c>
    </row>
    <row r="23" s="261" customFormat="true" ht="15.75" hidden="false" customHeight="true" outlineLevel="0" collapsed="false">
      <c r="A23" s="251" t="s">
        <v>201</v>
      </c>
      <c r="B23" s="260" t="n">
        <v>287741</v>
      </c>
      <c r="C23" s="257" t="n">
        <v>87423</v>
      </c>
      <c r="D23" s="300" t="n">
        <v>78926</v>
      </c>
      <c r="E23" s="300" t="n">
        <v>81218</v>
      </c>
      <c r="F23" s="537" t="n">
        <v>81657</v>
      </c>
      <c r="G23" s="260" t="n">
        <v>329224</v>
      </c>
      <c r="H23" s="260" t="n">
        <v>91980</v>
      </c>
    </row>
    <row r="24" s="261" customFormat="true" ht="15.75" hidden="false" customHeight="true" outlineLevel="0" collapsed="false">
      <c r="A24" s="542" t="s">
        <v>202</v>
      </c>
      <c r="B24" s="147" t="n">
        <v>45694</v>
      </c>
      <c r="C24" s="248" t="n">
        <v>6236</v>
      </c>
      <c r="D24" s="149" t="n">
        <v>9529</v>
      </c>
      <c r="E24" s="149" t="n">
        <v>10046</v>
      </c>
      <c r="F24" s="536" t="n">
        <v>709</v>
      </c>
      <c r="G24" s="147" t="n">
        <v>26520</v>
      </c>
      <c r="H24" s="147" t="n">
        <v>29133</v>
      </c>
    </row>
    <row r="25" s="261" customFormat="true" ht="15.75" hidden="false" customHeight="true" outlineLevel="0" collapsed="false">
      <c r="A25" s="542" t="s">
        <v>203</v>
      </c>
      <c r="B25" s="147" t="n">
        <v>57867</v>
      </c>
      <c r="C25" s="248" t="n">
        <v>20488</v>
      </c>
      <c r="D25" s="149" t="n">
        <v>12346</v>
      </c>
      <c r="E25" s="149" t="n">
        <v>23597</v>
      </c>
      <c r="F25" s="536" t="n">
        <v>6988</v>
      </c>
      <c r="G25" s="147" t="n">
        <v>63419</v>
      </c>
      <c r="H25" s="147" t="n">
        <v>14498</v>
      </c>
    </row>
    <row r="26" s="261" customFormat="true" ht="15.75" hidden="false" customHeight="true" outlineLevel="0" collapsed="false">
      <c r="A26" s="262" t="s">
        <v>204</v>
      </c>
      <c r="B26" s="177" t="n">
        <v>0</v>
      </c>
      <c r="C26" s="250" t="n">
        <v>4287</v>
      </c>
      <c r="D26" s="298" t="n">
        <v>0</v>
      </c>
      <c r="E26" s="298" t="n">
        <v>0</v>
      </c>
      <c r="F26" s="318" t="n">
        <v>1515</v>
      </c>
      <c r="G26" s="177" t="n">
        <v>5802</v>
      </c>
      <c r="H26" s="177" t="n">
        <v>0</v>
      </c>
    </row>
    <row r="27" s="261" customFormat="true" ht="15.75" hidden="false" customHeight="true" outlineLevel="0" collapsed="false">
      <c r="A27" s="251" t="s">
        <v>49</v>
      </c>
      <c r="B27" s="260" t="n">
        <v>391302</v>
      </c>
      <c r="C27" s="253" t="n">
        <v>118434</v>
      </c>
      <c r="D27" s="299" t="n">
        <v>100801</v>
      </c>
      <c r="E27" s="299" t="n">
        <v>114861</v>
      </c>
      <c r="F27" s="541" t="n">
        <v>90869</v>
      </c>
      <c r="G27" s="256" t="n">
        <v>424965</v>
      </c>
      <c r="H27" s="256" t="n">
        <v>135611</v>
      </c>
    </row>
    <row r="28" s="261" customFormat="true" ht="15.75" hidden="false" customHeight="true" outlineLevel="0" collapsed="false">
      <c r="A28" s="542" t="s">
        <v>205</v>
      </c>
      <c r="B28" s="147" t="n">
        <v>120312</v>
      </c>
      <c r="C28" s="248" t="n">
        <v>39022</v>
      </c>
      <c r="D28" s="149" t="n">
        <v>33274</v>
      </c>
      <c r="E28" s="149" t="n">
        <v>37916</v>
      </c>
      <c r="F28" s="536" t="n">
        <v>33827</v>
      </c>
      <c r="G28" s="147" t="n">
        <v>144039</v>
      </c>
      <c r="H28" s="147" t="n">
        <v>44670</v>
      </c>
    </row>
    <row r="29" s="233" customFormat="true" ht="15.75" hidden="false" customHeight="true" outlineLevel="0" collapsed="false">
      <c r="A29" s="251" t="s">
        <v>206</v>
      </c>
      <c r="B29" s="256" t="n">
        <v>270990</v>
      </c>
      <c r="C29" s="253" t="n">
        <v>79412</v>
      </c>
      <c r="D29" s="299" t="n">
        <v>67527</v>
      </c>
      <c r="E29" s="299" t="n">
        <v>76945</v>
      </c>
      <c r="F29" s="541" t="n">
        <v>57042</v>
      </c>
      <c r="G29" s="256" t="n">
        <v>280926</v>
      </c>
      <c r="H29" s="256" t="n">
        <v>90941</v>
      </c>
    </row>
    <row r="30" s="233" customFormat="true" ht="15.75" hidden="false" customHeight="true" outlineLevel="0" collapsed="false">
      <c r="A30" s="251" t="s">
        <v>207</v>
      </c>
      <c r="B30" s="260" t="n">
        <v>10002</v>
      </c>
      <c r="C30" s="257" t="n">
        <v>2578</v>
      </c>
      <c r="D30" s="300" t="n">
        <v>2063</v>
      </c>
      <c r="E30" s="300" t="n">
        <v>1901</v>
      </c>
      <c r="F30" s="537" t="n">
        <v>713</v>
      </c>
      <c r="G30" s="147" t="n">
        <v>7255</v>
      </c>
      <c r="H30" s="260" t="n">
        <v>1179</v>
      </c>
    </row>
    <row r="31" s="233" customFormat="true" ht="15.75" hidden="false" customHeight="true" outlineLevel="0" collapsed="false">
      <c r="A31" s="251" t="s">
        <v>208</v>
      </c>
      <c r="B31" s="260" t="n">
        <v>819</v>
      </c>
      <c r="C31" s="257" t="n">
        <v>65</v>
      </c>
      <c r="D31" s="300" t="n">
        <v>83</v>
      </c>
      <c r="E31" s="300" t="n">
        <v>76</v>
      </c>
      <c r="F31" s="537" t="n">
        <v>208</v>
      </c>
      <c r="G31" s="260" t="n">
        <v>432</v>
      </c>
      <c r="H31" s="260" t="n">
        <v>50</v>
      </c>
    </row>
    <row r="32" s="233" customFormat="true" ht="15.75" hidden="false" customHeight="true" outlineLevel="0" collapsed="false">
      <c r="A32" s="251" t="s">
        <v>50</v>
      </c>
      <c r="B32" s="260" t="n">
        <v>260169</v>
      </c>
      <c r="C32" s="253" t="n">
        <v>76769</v>
      </c>
      <c r="D32" s="299" t="n">
        <v>65381</v>
      </c>
      <c r="E32" s="299" t="n">
        <v>74968</v>
      </c>
      <c r="F32" s="541" t="n">
        <v>56121</v>
      </c>
      <c r="G32" s="256" t="n">
        <v>273239</v>
      </c>
      <c r="H32" s="256" t="n">
        <v>89712</v>
      </c>
    </row>
    <row r="33" s="233" customFormat="true" ht="17.45" hidden="false" customHeight="true" outlineLevel="0" collapsed="false">
      <c r="A33" s="58"/>
      <c r="B33" s="58"/>
      <c r="C33" s="58"/>
      <c r="D33" s="58"/>
      <c r="E33" s="58"/>
      <c r="F33" s="58"/>
      <c r="G33" s="58"/>
      <c r="H33" s="236" t="s">
        <v>39</v>
      </c>
    </row>
    <row r="34" s="233" customFormat="true" ht="17.45" hidden="false" customHeight="true" outlineLevel="0" collapsed="false">
      <c r="A34" s="543" t="s">
        <v>209</v>
      </c>
      <c r="B34" s="27" t="s">
        <v>41</v>
      </c>
      <c r="C34" s="28" t="s">
        <v>42</v>
      </c>
      <c r="D34" s="29" t="s">
        <v>43</v>
      </c>
      <c r="E34" s="30" t="s">
        <v>44</v>
      </c>
      <c r="F34" s="31" t="s">
        <v>45</v>
      </c>
      <c r="G34" s="27" t="s">
        <v>46</v>
      </c>
      <c r="H34" s="27" t="s">
        <v>47</v>
      </c>
    </row>
    <row r="35" s="233" customFormat="true" ht="16.5" hidden="false" customHeight="true" outlineLevel="0" collapsed="false">
      <c r="A35" s="544" t="s">
        <v>210</v>
      </c>
      <c r="B35" s="545"/>
      <c r="C35" s="546"/>
      <c r="D35" s="547"/>
      <c r="E35" s="548"/>
      <c r="F35" s="547"/>
      <c r="G35" s="545"/>
      <c r="H35" s="549"/>
    </row>
    <row r="36" s="233" customFormat="true" ht="16.5" hidden="false" customHeight="true" outlineLevel="0" collapsed="false">
      <c r="A36" s="550" t="s">
        <v>211</v>
      </c>
      <c r="B36" s="551" t="n">
        <v>119654</v>
      </c>
      <c r="C36" s="552" t="n">
        <v>28209</v>
      </c>
      <c r="D36" s="553" t="n">
        <v>28111</v>
      </c>
      <c r="E36" s="554" t="n">
        <v>28717</v>
      </c>
      <c r="F36" s="553" t="n">
        <v>28885</v>
      </c>
      <c r="G36" s="551" t="n">
        <v>113922</v>
      </c>
      <c r="H36" s="555" t="n">
        <v>28967</v>
      </c>
    </row>
    <row r="37" s="233" customFormat="true" ht="16.5" hidden="false" customHeight="true" outlineLevel="0" collapsed="false">
      <c r="A37" s="556" t="s">
        <v>212</v>
      </c>
      <c r="B37" s="557" t="n">
        <v>64692</v>
      </c>
      <c r="C37" s="558" t="n">
        <v>15800</v>
      </c>
      <c r="D37" s="559" t="n">
        <v>16270</v>
      </c>
      <c r="E37" s="560" t="n">
        <v>18365</v>
      </c>
      <c r="F37" s="559" t="n">
        <v>19120</v>
      </c>
      <c r="G37" s="557" t="n">
        <v>69555</v>
      </c>
      <c r="H37" s="561" t="n">
        <v>20274</v>
      </c>
    </row>
    <row r="38" s="233" customFormat="true" ht="16.5" hidden="false" customHeight="true" outlineLevel="0" collapsed="false">
      <c r="A38" s="550" t="s">
        <v>213</v>
      </c>
      <c r="B38" s="551"/>
      <c r="C38" s="552"/>
      <c r="D38" s="553"/>
      <c r="E38" s="554"/>
      <c r="F38" s="553"/>
      <c r="G38" s="551"/>
      <c r="H38" s="555"/>
    </row>
    <row r="39" s="233" customFormat="true" ht="16.5" hidden="false" customHeight="true" outlineLevel="0" collapsed="false">
      <c r="A39" s="550" t="s">
        <v>211</v>
      </c>
      <c r="B39" s="551" t="n">
        <v>2858100</v>
      </c>
      <c r="C39" s="552" t="n">
        <v>2898789</v>
      </c>
      <c r="D39" s="553" t="n">
        <v>2942851</v>
      </c>
      <c r="E39" s="554" t="n">
        <v>3006251</v>
      </c>
      <c r="F39" s="553" t="n">
        <v>3043978</v>
      </c>
      <c r="G39" s="551" t="n">
        <v>2972967.25</v>
      </c>
      <c r="H39" s="555" t="n">
        <v>3055043</v>
      </c>
    </row>
    <row r="40" s="233" customFormat="true" ht="16.5" hidden="false" customHeight="true" outlineLevel="0" collapsed="false">
      <c r="A40" s="550" t="s">
        <v>212</v>
      </c>
      <c r="B40" s="551" t="n">
        <v>858323</v>
      </c>
      <c r="C40" s="552" t="n">
        <v>854230</v>
      </c>
      <c r="D40" s="553" t="n">
        <v>817831</v>
      </c>
      <c r="E40" s="554" t="n">
        <v>896497</v>
      </c>
      <c r="F40" s="553" t="n">
        <v>969788</v>
      </c>
      <c r="G40" s="551" t="n">
        <v>884586.5</v>
      </c>
      <c r="H40" s="555" t="n">
        <v>994939</v>
      </c>
    </row>
    <row r="41" s="233" customFormat="true" ht="16.5" hidden="false" customHeight="true" outlineLevel="0" collapsed="false">
      <c r="A41" s="544" t="s">
        <v>214</v>
      </c>
      <c r="B41" s="544"/>
      <c r="C41" s="562"/>
      <c r="D41" s="563"/>
      <c r="E41" s="564"/>
      <c r="F41" s="563"/>
      <c r="G41" s="544"/>
      <c r="H41" s="565"/>
    </row>
    <row r="42" s="233" customFormat="true" ht="16.5" hidden="false" customHeight="true" outlineLevel="0" collapsed="false">
      <c r="A42" s="550" t="s">
        <v>211</v>
      </c>
      <c r="B42" s="566" t="n">
        <v>0.0418648752667856</v>
      </c>
      <c r="C42" s="567" t="n">
        <v>0.0389252201522774</v>
      </c>
      <c r="D42" s="568" t="n">
        <v>0.0382092059706727</v>
      </c>
      <c r="E42" s="412" t="n">
        <v>0.0382097170196368</v>
      </c>
      <c r="F42" s="568" t="n">
        <v>0.0379569103324663</v>
      </c>
      <c r="G42" s="566" t="n">
        <v>0.0383192919464552</v>
      </c>
      <c r="H42" s="569" t="n">
        <v>0.0379267984116754</v>
      </c>
    </row>
    <row r="43" s="233" customFormat="true" ht="16.5" hidden="false" customHeight="true" outlineLevel="0" collapsed="false">
      <c r="A43" s="556" t="s">
        <v>212</v>
      </c>
      <c r="B43" s="570" t="n">
        <v>0.0753702277580818</v>
      </c>
      <c r="C43" s="571" t="n">
        <v>0.0739847582032942</v>
      </c>
      <c r="D43" s="572" t="n">
        <v>0.0795763427896472</v>
      </c>
      <c r="E43" s="417" t="n">
        <v>0.0819411554082166</v>
      </c>
      <c r="F43" s="572" t="n">
        <v>0.0788625967737279</v>
      </c>
      <c r="G43" s="570" t="n">
        <v>0.0786299587434355</v>
      </c>
      <c r="H43" s="573" t="n">
        <v>0.0815085145923519</v>
      </c>
    </row>
    <row r="44" s="233" customFormat="true" ht="16.5" hidden="false" customHeight="true" outlineLevel="0" collapsed="false">
      <c r="A44" s="574" t="s">
        <v>215</v>
      </c>
      <c r="B44" s="575"/>
      <c r="C44" s="575"/>
      <c r="D44" s="575"/>
      <c r="E44" s="575"/>
      <c r="F44" s="575"/>
      <c r="G44" s="575"/>
      <c r="H44" s="575"/>
    </row>
    <row r="45" s="233" customFormat="true" ht="16.5" hidden="false" customHeight="true" outlineLevel="0" collapsed="false">
      <c r="A45" s="574" t="s">
        <v>216</v>
      </c>
      <c r="B45" s="58"/>
      <c r="C45" s="58"/>
      <c r="D45" s="58"/>
      <c r="E45" s="58"/>
      <c r="F45" s="58"/>
      <c r="G45" s="58"/>
      <c r="H45" s="58"/>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576" width="45.62"/>
    <col collapsed="false" customWidth="true" hidden="false" outlineLevel="0" max="6" min="2" style="577" width="21.36"/>
    <col collapsed="false" customWidth="true" hidden="false" outlineLevel="0" max="7" min="7" style="578" width="21.36"/>
    <col collapsed="false" customWidth="false" hidden="false" outlineLevel="0" max="257" min="8" style="577" width="8.99"/>
  </cols>
  <sheetData>
    <row r="1" customFormat="false" ht="17.1" hidden="false" customHeight="true" outlineLevel="0" collapsed="false">
      <c r="A1" s="579"/>
      <c r="G1" s="580"/>
    </row>
    <row r="2" customFormat="false" ht="17.1" hidden="false" customHeight="true" outlineLevel="0" collapsed="false">
      <c r="A2" s="579"/>
      <c r="G2" s="580"/>
    </row>
    <row r="3" customFormat="false" ht="20.25" hidden="false" customHeight="true" outlineLevel="0" collapsed="false">
      <c r="A3" s="581"/>
      <c r="B3" s="582"/>
      <c r="C3" s="582"/>
      <c r="D3" s="582"/>
      <c r="E3" s="582"/>
      <c r="G3" s="583" t="s">
        <v>217</v>
      </c>
    </row>
    <row r="4" customFormat="false" ht="19.5" hidden="false" customHeight="true" outlineLevel="0" collapsed="false">
      <c r="A4" s="584" t="s">
        <v>218</v>
      </c>
      <c r="B4" s="269" t="s">
        <v>110</v>
      </c>
      <c r="C4" s="238" t="s">
        <v>111</v>
      </c>
      <c r="D4" s="270" t="s">
        <v>112</v>
      </c>
      <c r="E4" s="271" t="s">
        <v>113</v>
      </c>
      <c r="F4" s="240" t="s">
        <v>114</v>
      </c>
      <c r="G4" s="237" t="s">
        <v>115</v>
      </c>
    </row>
    <row r="5" customFormat="false" ht="18" hidden="false" customHeight="true" outlineLevel="0" collapsed="false">
      <c r="A5" s="585" t="s">
        <v>219</v>
      </c>
      <c r="B5" s="586" t="n">
        <v>1190136</v>
      </c>
      <c r="C5" s="587" t="n">
        <v>1146198</v>
      </c>
      <c r="D5" s="588" t="n">
        <v>1154239</v>
      </c>
      <c r="E5" s="589" t="n">
        <v>1199487</v>
      </c>
      <c r="F5" s="590" t="n">
        <v>1204024</v>
      </c>
      <c r="G5" s="590" t="n">
        <v>1197919</v>
      </c>
    </row>
    <row r="6" customFormat="false" ht="18" hidden="false" customHeight="true" outlineLevel="0" collapsed="false">
      <c r="A6" s="591" t="s">
        <v>87</v>
      </c>
      <c r="B6" s="592" t="n">
        <v>2592233</v>
      </c>
      <c r="C6" s="587" t="n">
        <v>2577472</v>
      </c>
      <c r="D6" s="588" t="n">
        <v>2643455</v>
      </c>
      <c r="E6" s="589" t="n">
        <v>2808316</v>
      </c>
      <c r="F6" s="590" t="n">
        <v>2815706</v>
      </c>
      <c r="G6" s="590" t="n">
        <v>2885455</v>
      </c>
    </row>
    <row r="7" customFormat="false" ht="18" hidden="false" customHeight="true" outlineLevel="0" collapsed="false">
      <c r="A7" s="593" t="s">
        <v>220</v>
      </c>
      <c r="B7" s="594" t="n">
        <v>-60071</v>
      </c>
      <c r="C7" s="595" t="n">
        <v>-58507</v>
      </c>
      <c r="D7" s="596" t="n">
        <v>-55788</v>
      </c>
      <c r="E7" s="597" t="n">
        <v>-59880</v>
      </c>
      <c r="F7" s="598" t="n">
        <v>-59227</v>
      </c>
      <c r="G7" s="598" t="n">
        <v>-60759</v>
      </c>
    </row>
    <row r="8" customFormat="false" ht="18" hidden="false" customHeight="true" outlineLevel="0" collapsed="false">
      <c r="A8" s="591" t="s">
        <v>88</v>
      </c>
      <c r="B8" s="599" t="n">
        <v>1349199</v>
      </c>
      <c r="C8" s="587" t="n">
        <v>1278397</v>
      </c>
      <c r="D8" s="588" t="n">
        <v>1272737</v>
      </c>
      <c r="E8" s="589" t="n">
        <v>1318779</v>
      </c>
      <c r="F8" s="590" t="n">
        <v>1313164</v>
      </c>
      <c r="G8" s="590" t="n">
        <v>1328961</v>
      </c>
    </row>
    <row r="9" customFormat="false" ht="18" hidden="false" customHeight="true" outlineLevel="0" collapsed="false">
      <c r="A9" s="591" t="s">
        <v>89</v>
      </c>
      <c r="B9" s="600" t="n">
        <v>2344792</v>
      </c>
      <c r="C9" s="587" t="n">
        <v>2151161</v>
      </c>
      <c r="D9" s="588" t="n">
        <v>2049704</v>
      </c>
      <c r="E9" s="589" t="n">
        <v>2107846</v>
      </c>
      <c r="F9" s="590" t="n">
        <v>2026512</v>
      </c>
      <c r="G9" s="590" t="n">
        <v>1845257</v>
      </c>
    </row>
    <row r="10" customFormat="false" ht="18" hidden="false" customHeight="true" outlineLevel="0" collapsed="false">
      <c r="A10" s="591" t="s">
        <v>90</v>
      </c>
      <c r="B10" s="601" t="n">
        <v>327016</v>
      </c>
      <c r="C10" s="587" t="n">
        <v>348125</v>
      </c>
      <c r="D10" s="588" t="n">
        <v>360561</v>
      </c>
      <c r="E10" s="589" t="n">
        <v>368075</v>
      </c>
      <c r="F10" s="590" t="n">
        <v>398936</v>
      </c>
      <c r="G10" s="590" t="n">
        <v>401687</v>
      </c>
    </row>
    <row r="11" customFormat="false" ht="18" hidden="false" customHeight="true" outlineLevel="0" collapsed="false">
      <c r="A11" s="593" t="s">
        <v>93</v>
      </c>
      <c r="B11" s="599" t="n">
        <v>530667</v>
      </c>
      <c r="C11" s="602" t="n">
        <v>480238</v>
      </c>
      <c r="D11" s="603" t="n">
        <v>458330</v>
      </c>
      <c r="E11" s="604" t="n">
        <v>489111</v>
      </c>
      <c r="F11" s="605" t="n">
        <v>524234</v>
      </c>
      <c r="G11" s="605" t="n">
        <v>532234</v>
      </c>
    </row>
    <row r="12" customFormat="false" ht="18" hidden="false" customHeight="true" outlineLevel="0" collapsed="false">
      <c r="A12" s="593" t="s">
        <v>91</v>
      </c>
      <c r="B12" s="599" t="n">
        <v>139950</v>
      </c>
      <c r="C12" s="602" t="n">
        <v>143723</v>
      </c>
      <c r="D12" s="603" t="n">
        <v>149795</v>
      </c>
      <c r="E12" s="604" t="n">
        <v>142656</v>
      </c>
      <c r="F12" s="605" t="n">
        <v>117863</v>
      </c>
      <c r="G12" s="605" t="n">
        <v>123503</v>
      </c>
    </row>
    <row r="13" customFormat="false" ht="18" hidden="false" customHeight="true" outlineLevel="0" collapsed="false">
      <c r="A13" s="606" t="s">
        <v>221</v>
      </c>
      <c r="B13" s="607" t="n">
        <v>2578996</v>
      </c>
      <c r="C13" s="608" t="n">
        <v>2696075</v>
      </c>
      <c r="D13" s="609" t="n">
        <v>2749659</v>
      </c>
      <c r="E13" s="610" t="n">
        <v>2768150</v>
      </c>
      <c r="F13" s="611" t="n">
        <v>2890683</v>
      </c>
      <c r="G13" s="611" t="n">
        <v>3063689</v>
      </c>
    </row>
    <row r="14" customFormat="false" ht="18" hidden="false" customHeight="true" outlineLevel="0" collapsed="false">
      <c r="A14" s="612" t="s">
        <v>222</v>
      </c>
      <c r="B14" s="613" t="n">
        <v>10992918</v>
      </c>
      <c r="C14" s="614" t="n">
        <v>10762882</v>
      </c>
      <c r="D14" s="615" t="n">
        <v>10782692</v>
      </c>
      <c r="E14" s="616" t="n">
        <v>11142540</v>
      </c>
      <c r="F14" s="617" t="n">
        <v>11231895</v>
      </c>
      <c r="G14" s="617" t="n">
        <v>11317946</v>
      </c>
    </row>
    <row r="15" customFormat="false" ht="18" hidden="false" customHeight="true" outlineLevel="0" collapsed="false">
      <c r="A15" s="618" t="s">
        <v>223</v>
      </c>
      <c r="B15" s="619" t="n">
        <v>5685014</v>
      </c>
      <c r="C15" s="620" t="n">
        <v>5564460</v>
      </c>
      <c r="D15" s="621" t="n">
        <v>5504130</v>
      </c>
      <c r="E15" s="622" t="n">
        <v>5699132</v>
      </c>
      <c r="F15" s="623" t="n">
        <v>5753059</v>
      </c>
      <c r="G15" s="623" t="n">
        <v>5912559</v>
      </c>
    </row>
    <row r="16" customFormat="false" ht="18" hidden="false" customHeight="true" outlineLevel="0" collapsed="false">
      <c r="A16" s="624" t="s">
        <v>224</v>
      </c>
      <c r="B16" s="625" t="n">
        <v>1668636</v>
      </c>
      <c r="C16" s="626" t="n">
        <v>1634591</v>
      </c>
      <c r="D16" s="627" t="n">
        <v>1618851</v>
      </c>
      <c r="E16" s="628" t="n">
        <v>1591771</v>
      </c>
      <c r="F16" s="629" t="n">
        <v>1564758</v>
      </c>
      <c r="G16" s="629" t="n">
        <v>1553119</v>
      </c>
    </row>
    <row r="17" customFormat="false" ht="18" hidden="false" customHeight="true" outlineLevel="0" collapsed="false">
      <c r="A17" s="630" t="s">
        <v>225</v>
      </c>
      <c r="B17" s="631" t="n">
        <v>1158982</v>
      </c>
      <c r="C17" s="632" t="n">
        <v>1070566</v>
      </c>
      <c r="D17" s="633" t="n">
        <v>1128472</v>
      </c>
      <c r="E17" s="634" t="n">
        <v>1266363</v>
      </c>
      <c r="F17" s="635" t="n">
        <v>1259905</v>
      </c>
      <c r="G17" s="636" t="n">
        <v>1186898</v>
      </c>
    </row>
    <row r="18" customFormat="false" ht="18" hidden="false" customHeight="true" outlineLevel="0" collapsed="false">
      <c r="A18" s="612" t="s">
        <v>226</v>
      </c>
      <c r="B18" s="613" t="n">
        <v>8512632</v>
      </c>
      <c r="C18" s="637" t="n">
        <v>8269617</v>
      </c>
      <c r="D18" s="638" t="n">
        <v>8251453</v>
      </c>
      <c r="E18" s="639" t="n">
        <v>8557266</v>
      </c>
      <c r="F18" s="640" t="n">
        <v>8577722</v>
      </c>
      <c r="G18" s="255" t="n">
        <v>8652576</v>
      </c>
    </row>
    <row r="19" customFormat="false" ht="18" hidden="false" customHeight="true" outlineLevel="0" collapsed="false">
      <c r="A19" s="612" t="s">
        <v>227</v>
      </c>
      <c r="B19" s="613" t="n">
        <v>7467</v>
      </c>
      <c r="C19" s="614" t="n">
        <v>6881</v>
      </c>
      <c r="D19" s="615" t="n">
        <v>6843</v>
      </c>
      <c r="E19" s="616" t="n">
        <v>7966</v>
      </c>
      <c r="F19" s="617" t="n">
        <v>6548</v>
      </c>
      <c r="G19" s="617" t="n">
        <v>6587</v>
      </c>
    </row>
    <row r="20" customFormat="false" ht="18" hidden="false" customHeight="true" outlineLevel="0" collapsed="false">
      <c r="A20" s="612" t="s">
        <v>228</v>
      </c>
      <c r="B20" s="613" t="n">
        <v>2310431</v>
      </c>
      <c r="C20" s="614" t="n">
        <v>2326969</v>
      </c>
      <c r="D20" s="615" t="n">
        <v>2364960</v>
      </c>
      <c r="E20" s="616" t="n">
        <v>2437009</v>
      </c>
      <c r="F20" s="617" t="n">
        <v>2507698</v>
      </c>
      <c r="G20" s="641" t="n">
        <v>2525334</v>
      </c>
    </row>
    <row r="21" customFormat="false" ht="18" hidden="false" customHeight="true" outlineLevel="0" collapsed="false">
      <c r="A21" s="612" t="s">
        <v>229</v>
      </c>
      <c r="B21" s="642" t="n">
        <v>162388</v>
      </c>
      <c r="C21" s="643" t="n">
        <v>159415</v>
      </c>
      <c r="D21" s="638" t="n">
        <v>159436</v>
      </c>
      <c r="E21" s="638" t="n">
        <v>140299</v>
      </c>
      <c r="F21" s="642" t="n">
        <v>139927</v>
      </c>
      <c r="G21" s="642" t="n">
        <v>133449</v>
      </c>
    </row>
    <row r="22" customFormat="false" ht="18" hidden="false" customHeight="true" outlineLevel="0" collapsed="false">
      <c r="A22" s="612" t="s">
        <v>230</v>
      </c>
      <c r="B22" s="642" t="n">
        <v>2472819</v>
      </c>
      <c r="C22" s="637" t="n">
        <v>2486384</v>
      </c>
      <c r="D22" s="638" t="n">
        <v>2524396</v>
      </c>
      <c r="E22" s="639" t="n">
        <v>2577308</v>
      </c>
      <c r="F22" s="640" t="n">
        <v>2647625</v>
      </c>
      <c r="G22" s="255" t="n">
        <v>2658783</v>
      </c>
    </row>
    <row r="23" customFormat="false" ht="18" hidden="false" customHeight="true" outlineLevel="0" collapsed="false">
      <c r="A23" s="612" t="s">
        <v>231</v>
      </c>
      <c r="B23" s="644" t="n">
        <v>10992918</v>
      </c>
      <c r="C23" s="614" t="n">
        <v>10762882</v>
      </c>
      <c r="D23" s="615" t="n">
        <v>10782692</v>
      </c>
      <c r="E23" s="616" t="n">
        <v>11142540</v>
      </c>
      <c r="F23" s="617" t="n">
        <v>11231895</v>
      </c>
      <c r="G23" s="617" t="n">
        <v>11317946</v>
      </c>
    </row>
    <row r="24" customFormat="false" ht="18" hidden="false" customHeight="true" outlineLevel="0" collapsed="false">
      <c r="A24" s="645" t="s">
        <v>232</v>
      </c>
      <c r="B24" s="646"/>
      <c r="C24" s="646"/>
      <c r="D24" s="646"/>
      <c r="E24" s="646"/>
      <c r="F24" s="646"/>
      <c r="G24" s="646"/>
    </row>
    <row r="25" s="649" customFormat="true" ht="18" hidden="false" customHeight="true" outlineLevel="0" collapsed="false">
      <c r="A25" s="647"/>
      <c r="B25" s="648"/>
      <c r="C25" s="648"/>
      <c r="D25" s="648"/>
      <c r="E25" s="648"/>
      <c r="F25" s="648"/>
      <c r="G25" s="648"/>
    </row>
    <row r="26" customFormat="false" ht="19.5" hidden="false" customHeight="true" outlineLevel="0" collapsed="false">
      <c r="A26" s="584" t="s">
        <v>233</v>
      </c>
      <c r="B26" s="269" t="s">
        <v>110</v>
      </c>
      <c r="C26" s="238" t="s">
        <v>111</v>
      </c>
      <c r="D26" s="270" t="s">
        <v>112</v>
      </c>
      <c r="E26" s="271" t="s">
        <v>113</v>
      </c>
      <c r="F26" s="240" t="s">
        <v>114</v>
      </c>
      <c r="G26" s="237" t="s">
        <v>115</v>
      </c>
    </row>
    <row r="27" customFormat="false" ht="18" hidden="false" customHeight="true" outlineLevel="0" collapsed="false">
      <c r="A27" s="650" t="s">
        <v>234</v>
      </c>
      <c r="B27" s="651" t="n">
        <v>116.95</v>
      </c>
      <c r="C27" s="652" t="n">
        <v>109.07</v>
      </c>
      <c r="D27" s="653" t="n">
        <v>102.91</v>
      </c>
      <c r="E27" s="654" t="n">
        <v>108.72</v>
      </c>
      <c r="F27" s="655" t="n">
        <v>113.76</v>
      </c>
      <c r="G27" s="655" t="n">
        <v>111.61</v>
      </c>
    </row>
    <row r="28" customFormat="false" ht="18" hidden="false" customHeight="true" outlineLevel="0" collapsed="false">
      <c r="A28" s="656" t="s">
        <v>235</v>
      </c>
      <c r="B28" s="657" t="n">
        <v>112.68</v>
      </c>
      <c r="C28" s="658" t="n">
        <v>102.91</v>
      </c>
      <c r="D28" s="659" t="n">
        <v>101.12</v>
      </c>
      <c r="E28" s="660" t="n">
        <v>116.49</v>
      </c>
      <c r="F28" s="661" t="n">
        <v>112.19</v>
      </c>
      <c r="G28" s="661" t="n">
        <v>112</v>
      </c>
    </row>
    <row r="29" customFormat="false" ht="18.75" hidden="false" customHeight="true" outlineLevel="0" collapsed="false">
      <c r="A29" s="649"/>
      <c r="B29" s="662"/>
      <c r="C29" s="662"/>
      <c r="D29" s="662"/>
      <c r="E29" s="662"/>
      <c r="F29" s="662"/>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9" width="39.49"/>
    <col collapsed="false" customWidth="true" hidden="false" outlineLevel="0" max="6" min="2" style="189" width="19.12"/>
    <col collapsed="false" customWidth="true" hidden="false" outlineLevel="0" max="8" min="7" style="382" width="19.12"/>
    <col collapsed="false" customWidth="false" hidden="false" outlineLevel="0" max="257" min="9" style="189" width="8.99"/>
  </cols>
  <sheetData>
    <row r="1" s="20" customFormat="true" ht="17.1" hidden="false" customHeight="true" outlineLevel="0" collapsed="false">
      <c r="A1" s="3"/>
    </row>
    <row r="2" s="20" customFormat="true" ht="17.1" hidden="false" customHeight="true" outlineLevel="0" collapsed="false">
      <c r="A2" s="3"/>
      <c r="H2" s="663"/>
    </row>
    <row r="3" s="20" customFormat="true" ht="20.25" hidden="false" customHeight="true" outlineLevel="0" collapsed="false">
      <c r="A3" s="22"/>
      <c r="B3" s="664"/>
      <c r="C3" s="664"/>
      <c r="E3" s="664"/>
      <c r="F3" s="664"/>
      <c r="H3" s="236" t="s">
        <v>39</v>
      </c>
    </row>
    <row r="4" s="20" customFormat="true" ht="19.5" hidden="false" customHeight="true" outlineLevel="0" collapsed="false">
      <c r="A4" s="83" t="s">
        <v>236</v>
      </c>
      <c r="B4" s="27" t="s">
        <v>41</v>
      </c>
      <c r="C4" s="28" t="s">
        <v>42</v>
      </c>
      <c r="D4" s="29" t="s">
        <v>43</v>
      </c>
      <c r="E4" s="30" t="s">
        <v>44</v>
      </c>
      <c r="F4" s="31" t="s">
        <v>45</v>
      </c>
      <c r="G4" s="27" t="s">
        <v>46</v>
      </c>
      <c r="H4" s="27" t="s">
        <v>47</v>
      </c>
    </row>
    <row r="5" s="20" customFormat="true" ht="15.95" hidden="false" customHeight="true" outlineLevel="0" collapsed="false">
      <c r="A5" s="33" t="s">
        <v>237</v>
      </c>
      <c r="B5" s="141" t="n">
        <v>527575</v>
      </c>
      <c r="C5" s="246" t="n">
        <v>106716</v>
      </c>
      <c r="D5" s="160" t="n">
        <v>130117</v>
      </c>
      <c r="E5" s="161" t="n">
        <v>124510</v>
      </c>
      <c r="F5" s="145" t="n">
        <v>151397</v>
      </c>
      <c r="G5" s="665" t="n">
        <v>512740</v>
      </c>
      <c r="H5" s="146" t="n">
        <v>117305</v>
      </c>
    </row>
    <row r="6" s="20" customFormat="true" ht="15.95" hidden="false" customHeight="true" outlineLevel="0" collapsed="false">
      <c r="A6" s="38" t="s">
        <v>238</v>
      </c>
      <c r="B6" s="152" t="n">
        <v>329691</v>
      </c>
      <c r="C6" s="248" t="n">
        <v>65563</v>
      </c>
      <c r="D6" s="149" t="n">
        <v>83549</v>
      </c>
      <c r="E6" s="150" t="n">
        <v>78007</v>
      </c>
      <c r="F6" s="151" t="n">
        <v>85669</v>
      </c>
      <c r="G6" s="147" t="n">
        <v>312788</v>
      </c>
      <c r="H6" s="147" t="n">
        <v>62454</v>
      </c>
    </row>
    <row r="7" s="20" customFormat="true" ht="15.95" hidden="false" customHeight="true" outlineLevel="0" collapsed="false">
      <c r="A7" s="39" t="s">
        <v>212</v>
      </c>
      <c r="B7" s="152" t="n">
        <v>197884</v>
      </c>
      <c r="C7" s="248" t="n">
        <v>41153</v>
      </c>
      <c r="D7" s="370" t="n">
        <v>46568</v>
      </c>
      <c r="E7" s="371" t="n">
        <v>46503</v>
      </c>
      <c r="F7" s="372" t="n">
        <v>65728</v>
      </c>
      <c r="G7" s="373" t="n">
        <v>199952</v>
      </c>
      <c r="H7" s="147" t="n">
        <v>54851</v>
      </c>
    </row>
    <row r="8" s="20" customFormat="true" ht="15.95" hidden="false" customHeight="true" outlineLevel="0" collapsed="false">
      <c r="A8" s="44" t="s">
        <v>87</v>
      </c>
      <c r="B8" s="666" t="n">
        <v>1102279</v>
      </c>
      <c r="C8" s="359" t="n">
        <v>285223</v>
      </c>
      <c r="D8" s="360" t="n">
        <v>322464</v>
      </c>
      <c r="E8" s="361" t="n">
        <v>350812</v>
      </c>
      <c r="F8" s="362" t="n">
        <v>350989</v>
      </c>
      <c r="G8" s="667" t="n">
        <v>1309488</v>
      </c>
      <c r="H8" s="363" t="n">
        <v>370588</v>
      </c>
    </row>
    <row r="9" s="20" customFormat="true" ht="15.95" hidden="false" customHeight="true" outlineLevel="0" collapsed="false">
      <c r="A9" s="38" t="s">
        <v>238</v>
      </c>
      <c r="B9" s="152" t="n">
        <v>808075</v>
      </c>
      <c r="C9" s="248" t="n">
        <v>219717</v>
      </c>
      <c r="D9" s="149" t="n">
        <v>261537</v>
      </c>
      <c r="E9" s="150" t="n">
        <v>231345</v>
      </c>
      <c r="F9" s="151" t="n">
        <v>259762</v>
      </c>
      <c r="G9" s="668" t="n">
        <v>972361</v>
      </c>
      <c r="H9" s="147" t="n">
        <v>223503</v>
      </c>
    </row>
    <row r="10" s="20" customFormat="true" ht="15.95" hidden="false" customHeight="true" outlineLevel="0" collapsed="false">
      <c r="A10" s="39" t="s">
        <v>212</v>
      </c>
      <c r="B10" s="669" t="n">
        <v>294204</v>
      </c>
      <c r="C10" s="369" t="n">
        <v>65506</v>
      </c>
      <c r="D10" s="370" t="n">
        <v>60927</v>
      </c>
      <c r="E10" s="371" t="n">
        <v>119467</v>
      </c>
      <c r="F10" s="372" t="n">
        <v>91227</v>
      </c>
      <c r="G10" s="670" t="n">
        <v>337127</v>
      </c>
      <c r="H10" s="373" t="n">
        <v>147085</v>
      </c>
    </row>
    <row r="11" s="20" customFormat="true" ht="15.95" hidden="false" customHeight="true" outlineLevel="0" collapsed="false">
      <c r="A11" s="44" t="s">
        <v>239</v>
      </c>
      <c r="B11" s="666" t="n">
        <v>463770</v>
      </c>
      <c r="C11" s="359" t="n">
        <v>86197</v>
      </c>
      <c r="D11" s="360" t="n">
        <v>98869</v>
      </c>
      <c r="E11" s="361" t="n">
        <v>94630</v>
      </c>
      <c r="F11" s="362" t="n">
        <v>122217</v>
      </c>
      <c r="G11" s="363" t="n">
        <v>401913</v>
      </c>
      <c r="H11" s="363" t="n">
        <v>143506</v>
      </c>
    </row>
    <row r="12" s="20" customFormat="true" ht="15.95" hidden="false" customHeight="true" outlineLevel="0" collapsed="false">
      <c r="A12" s="38" t="s">
        <v>238</v>
      </c>
      <c r="B12" s="152" t="n">
        <v>195170</v>
      </c>
      <c r="C12" s="248" t="n">
        <v>46463</v>
      </c>
      <c r="D12" s="671" t="n">
        <v>57994</v>
      </c>
      <c r="E12" s="672" t="n">
        <v>43100</v>
      </c>
      <c r="F12" s="673" t="n">
        <v>60202</v>
      </c>
      <c r="G12" s="147" t="n">
        <v>207759</v>
      </c>
      <c r="H12" s="147" t="n">
        <v>55382</v>
      </c>
    </row>
    <row r="13" s="20" customFormat="true" ht="15.95" hidden="false" customHeight="true" outlineLevel="0" collapsed="false">
      <c r="A13" s="38" t="s">
        <v>240</v>
      </c>
      <c r="B13" s="674" t="n">
        <v>-37809</v>
      </c>
      <c r="C13" s="675" t="n">
        <v>-8868</v>
      </c>
      <c r="D13" s="671" t="n">
        <v>-11579</v>
      </c>
      <c r="E13" s="672" t="n">
        <v>-9966</v>
      </c>
      <c r="F13" s="673" t="n">
        <v>-14039</v>
      </c>
      <c r="G13" s="668" t="n">
        <v>-44452</v>
      </c>
      <c r="H13" s="668" t="n">
        <v>-13215</v>
      </c>
    </row>
    <row r="14" s="20" customFormat="true" ht="15.95" hidden="false" customHeight="true" outlineLevel="0" collapsed="false">
      <c r="A14" s="39" t="s">
        <v>212</v>
      </c>
      <c r="B14" s="674" t="n">
        <v>268600</v>
      </c>
      <c r="C14" s="675" t="n">
        <v>39734</v>
      </c>
      <c r="D14" s="370" t="n">
        <v>40875</v>
      </c>
      <c r="E14" s="371" t="n">
        <v>51530</v>
      </c>
      <c r="F14" s="372" t="n">
        <v>62015</v>
      </c>
      <c r="G14" s="373" t="n">
        <v>194154</v>
      </c>
      <c r="H14" s="668" t="n">
        <v>88124</v>
      </c>
    </row>
    <row r="15" s="20" customFormat="true" ht="15.95" hidden="false" customHeight="true" outlineLevel="0" collapsed="false">
      <c r="A15" s="44" t="s">
        <v>89</v>
      </c>
      <c r="B15" s="666" t="n">
        <v>898230</v>
      </c>
      <c r="C15" s="359" t="n">
        <v>136579</v>
      </c>
      <c r="D15" s="360" t="n">
        <v>108590</v>
      </c>
      <c r="E15" s="361" t="n">
        <v>120513</v>
      </c>
      <c r="F15" s="362" t="n">
        <v>123675</v>
      </c>
      <c r="G15" s="363" t="n">
        <v>489357</v>
      </c>
      <c r="H15" s="363" t="n">
        <v>89994</v>
      </c>
    </row>
    <row r="16" s="20" customFormat="true" ht="15.95" hidden="false" customHeight="true" outlineLevel="0" collapsed="false">
      <c r="A16" s="38" t="s">
        <v>238</v>
      </c>
      <c r="B16" s="152" t="n">
        <v>766016</v>
      </c>
      <c r="C16" s="248" t="n">
        <v>115999</v>
      </c>
      <c r="D16" s="149" t="n">
        <v>91725</v>
      </c>
      <c r="E16" s="150" t="n">
        <v>67063</v>
      </c>
      <c r="F16" s="151" t="n">
        <v>79333</v>
      </c>
      <c r="G16" s="147" t="n">
        <v>354120</v>
      </c>
      <c r="H16" s="147" t="n">
        <v>67294</v>
      </c>
    </row>
    <row r="17" s="20" customFormat="true" ht="15.95" hidden="false" customHeight="true" outlineLevel="0" collapsed="false">
      <c r="A17" s="39" t="s">
        <v>212</v>
      </c>
      <c r="B17" s="669" t="n">
        <v>132214</v>
      </c>
      <c r="C17" s="369" t="n">
        <v>20580</v>
      </c>
      <c r="D17" s="370" t="n">
        <v>16865</v>
      </c>
      <c r="E17" s="371" t="n">
        <v>53450</v>
      </c>
      <c r="F17" s="372" t="n">
        <v>44342</v>
      </c>
      <c r="G17" s="373" t="n">
        <v>135237</v>
      </c>
      <c r="H17" s="373" t="n">
        <v>22700</v>
      </c>
    </row>
    <row r="18" s="20" customFormat="true" ht="15.75" hidden="false" customHeight="true" outlineLevel="0" collapsed="false">
      <c r="A18" s="44" t="s">
        <v>241</v>
      </c>
      <c r="B18" s="666" t="n">
        <v>164500</v>
      </c>
      <c r="C18" s="359" t="n">
        <v>47052</v>
      </c>
      <c r="D18" s="360" t="n">
        <v>35390</v>
      </c>
      <c r="E18" s="361" t="n">
        <v>34183</v>
      </c>
      <c r="F18" s="362" t="n">
        <v>45851</v>
      </c>
      <c r="G18" s="363" t="n">
        <v>162476</v>
      </c>
      <c r="H18" s="363" t="n">
        <v>29116</v>
      </c>
    </row>
    <row r="19" s="20" customFormat="true" ht="15.95" hidden="false" customHeight="true" outlineLevel="0" collapsed="false">
      <c r="A19" s="38" t="s">
        <v>238</v>
      </c>
      <c r="B19" s="152" t="n">
        <v>163932</v>
      </c>
      <c r="C19" s="248" t="n">
        <v>46750</v>
      </c>
      <c r="D19" s="149" t="n">
        <v>34971</v>
      </c>
      <c r="E19" s="150" t="n">
        <v>30250</v>
      </c>
      <c r="F19" s="151" t="n">
        <v>43209</v>
      </c>
      <c r="G19" s="147" t="n">
        <v>155180</v>
      </c>
      <c r="H19" s="147" t="n">
        <v>28297</v>
      </c>
    </row>
    <row r="20" s="20" customFormat="true" ht="15.95" hidden="false" customHeight="true" outlineLevel="0" collapsed="false">
      <c r="A20" s="51" t="s">
        <v>212</v>
      </c>
      <c r="B20" s="243" t="n">
        <v>568</v>
      </c>
      <c r="C20" s="250" t="n">
        <v>302</v>
      </c>
      <c r="D20" s="676" t="n">
        <v>419</v>
      </c>
      <c r="E20" s="325" t="n">
        <v>3933</v>
      </c>
      <c r="F20" s="677" t="n">
        <v>2642</v>
      </c>
      <c r="G20" s="326" t="n">
        <v>7296</v>
      </c>
      <c r="H20" s="177" t="n">
        <v>819</v>
      </c>
    </row>
    <row r="21" s="20" customFormat="true" ht="9" hidden="false" customHeight="true" outlineLevel="0" collapsed="false">
      <c r="A21" s="487"/>
      <c r="B21" s="678"/>
      <c r="C21" s="678"/>
      <c r="D21" s="285"/>
      <c r="E21" s="678"/>
      <c r="F21" s="678"/>
      <c r="G21" s="678"/>
      <c r="H21" s="679"/>
    </row>
    <row r="22" s="23" customFormat="true" ht="14.25" hidden="false" customHeight="true" outlineLevel="0" collapsed="false">
      <c r="A22" s="680"/>
      <c r="B22" s="681"/>
      <c r="C22" s="235"/>
      <c r="D22" s="235"/>
      <c r="F22" s="235"/>
      <c r="G22" s="236" t="s">
        <v>39</v>
      </c>
      <c r="H22" s="327"/>
    </row>
    <row r="23" customFormat="false" ht="19.5" hidden="false" customHeight="true" outlineLevel="0" collapsed="false">
      <c r="A23" s="682" t="s">
        <v>242</v>
      </c>
      <c r="B23" s="237" t="s">
        <v>110</v>
      </c>
      <c r="C23" s="238" t="s">
        <v>111</v>
      </c>
      <c r="D23" s="270" t="s">
        <v>112</v>
      </c>
      <c r="E23" s="271" t="s">
        <v>113</v>
      </c>
      <c r="F23" s="240" t="s">
        <v>114</v>
      </c>
      <c r="G23" s="237" t="s">
        <v>115</v>
      </c>
      <c r="H23" s="683"/>
    </row>
    <row r="24" customFormat="false" ht="15.95" hidden="false" customHeight="true" outlineLevel="0" collapsed="false">
      <c r="A24" s="684" t="s">
        <v>243</v>
      </c>
      <c r="B24" s="146" t="n">
        <v>455556</v>
      </c>
      <c r="C24" s="246" t="n">
        <v>440993</v>
      </c>
      <c r="D24" s="160" t="n">
        <v>452018</v>
      </c>
      <c r="E24" s="161" t="n">
        <v>477290</v>
      </c>
      <c r="F24" s="145" t="n">
        <v>496335</v>
      </c>
      <c r="G24" s="145" t="n">
        <v>499613</v>
      </c>
      <c r="H24" s="189"/>
    </row>
    <row r="25" customFormat="false" ht="15.95" hidden="false" customHeight="true" outlineLevel="0" collapsed="false">
      <c r="A25" s="685" t="s">
        <v>244</v>
      </c>
      <c r="B25" s="147" t="n">
        <v>268208</v>
      </c>
      <c r="C25" s="248" t="n">
        <v>251897</v>
      </c>
      <c r="D25" s="149" t="n">
        <v>244347</v>
      </c>
      <c r="E25" s="150" t="n">
        <v>251866</v>
      </c>
      <c r="F25" s="151" t="n">
        <v>244606</v>
      </c>
      <c r="G25" s="151" t="n">
        <v>238767</v>
      </c>
      <c r="H25" s="189"/>
    </row>
    <row r="26" customFormat="false" ht="15.95" hidden="false" customHeight="true" outlineLevel="0" collapsed="false">
      <c r="A26" s="685" t="s">
        <v>245</v>
      </c>
      <c r="B26" s="147" t="n">
        <v>159991</v>
      </c>
      <c r="C26" s="248" t="n">
        <v>157185</v>
      </c>
      <c r="D26" s="149" t="n">
        <v>157670</v>
      </c>
      <c r="E26" s="150" t="n">
        <v>159016</v>
      </c>
      <c r="F26" s="151" t="n">
        <v>158726</v>
      </c>
      <c r="G26" s="151" t="n">
        <v>156810</v>
      </c>
      <c r="H26" s="189"/>
    </row>
    <row r="27" customFormat="false" ht="15.95" hidden="false" customHeight="true" outlineLevel="0" collapsed="false">
      <c r="A27" s="685" t="s">
        <v>246</v>
      </c>
      <c r="B27" s="147" t="n">
        <v>102161</v>
      </c>
      <c r="C27" s="248" t="n">
        <v>99006</v>
      </c>
      <c r="D27" s="149" t="n">
        <v>99542</v>
      </c>
      <c r="E27" s="150" t="n">
        <v>103586</v>
      </c>
      <c r="F27" s="151" t="n">
        <v>102078</v>
      </c>
      <c r="G27" s="151" t="n">
        <v>103035</v>
      </c>
      <c r="H27" s="189"/>
    </row>
    <row r="28" customFormat="false" ht="15.95" hidden="false" customHeight="true" outlineLevel="0" collapsed="false">
      <c r="A28" s="685" t="s">
        <v>247</v>
      </c>
      <c r="B28" s="147" t="n">
        <v>54090</v>
      </c>
      <c r="C28" s="248" t="n">
        <v>52506</v>
      </c>
      <c r="D28" s="149" t="n">
        <v>52929</v>
      </c>
      <c r="E28" s="150" t="n">
        <v>56370</v>
      </c>
      <c r="F28" s="151" t="n">
        <v>54389</v>
      </c>
      <c r="G28" s="151" t="n">
        <v>56755</v>
      </c>
      <c r="H28" s="189"/>
    </row>
    <row r="29" customFormat="false" ht="15.95" hidden="false" customHeight="true" outlineLevel="0" collapsed="false">
      <c r="A29" s="686" t="s">
        <v>129</v>
      </c>
      <c r="B29" s="147" t="n">
        <v>150130</v>
      </c>
      <c r="C29" s="248" t="n">
        <v>144611</v>
      </c>
      <c r="D29" s="149" t="n">
        <v>147733</v>
      </c>
      <c r="E29" s="150" t="n">
        <v>151359</v>
      </c>
      <c r="F29" s="151" t="n">
        <v>147890</v>
      </c>
      <c r="G29" s="151" t="n">
        <v>142939</v>
      </c>
      <c r="H29" s="189"/>
    </row>
    <row r="30" customFormat="false" ht="15.95" hidden="false" customHeight="true" outlineLevel="0" collapsed="false">
      <c r="A30" s="686" t="s">
        <v>82</v>
      </c>
      <c r="B30" s="260" t="n">
        <v>1190136</v>
      </c>
      <c r="C30" s="257" t="n">
        <v>1146198</v>
      </c>
      <c r="D30" s="300" t="n">
        <v>1154239</v>
      </c>
      <c r="E30" s="258" t="n">
        <v>1199487</v>
      </c>
      <c r="F30" s="259" t="n">
        <v>1204024</v>
      </c>
      <c r="G30" s="259" t="n">
        <v>1197919</v>
      </c>
      <c r="H30" s="189"/>
    </row>
    <row r="31" customFormat="false" ht="9" hidden="false" customHeight="true" outlineLevel="0" collapsed="false">
      <c r="A31" s="687"/>
      <c r="B31" s="313"/>
      <c r="C31" s="313"/>
      <c r="D31" s="313"/>
      <c r="E31" s="313"/>
      <c r="F31" s="313"/>
      <c r="G31" s="313"/>
      <c r="H31" s="189"/>
    </row>
    <row r="32" customFormat="false" ht="14.25" hidden="false" customHeight="true" outlineLevel="0" collapsed="false">
      <c r="C32" s="235"/>
      <c r="D32" s="235"/>
      <c r="E32" s="235"/>
      <c r="F32" s="235"/>
      <c r="G32" s="236" t="s">
        <v>39</v>
      </c>
      <c r="H32" s="189"/>
    </row>
    <row r="33" customFormat="false" ht="19.5" hidden="false" customHeight="true" outlineLevel="0" collapsed="false">
      <c r="A33" s="682" t="s">
        <v>248</v>
      </c>
      <c r="B33" s="237" t="s">
        <v>110</v>
      </c>
      <c r="C33" s="238" t="s">
        <v>111</v>
      </c>
      <c r="D33" s="270" t="s">
        <v>112</v>
      </c>
      <c r="E33" s="271" t="s">
        <v>113</v>
      </c>
      <c r="F33" s="240" t="s">
        <v>114</v>
      </c>
      <c r="G33" s="237" t="s">
        <v>115</v>
      </c>
      <c r="H33" s="189"/>
    </row>
    <row r="34" customFormat="false" ht="15.95" hidden="false" customHeight="true" outlineLevel="0" collapsed="false">
      <c r="A34" s="688" t="s">
        <v>249</v>
      </c>
      <c r="B34" s="689" t="n">
        <v>1406087</v>
      </c>
      <c r="C34" s="431" t="n">
        <v>1445514</v>
      </c>
      <c r="D34" s="432" t="n">
        <v>1485913</v>
      </c>
      <c r="E34" s="690" t="n">
        <v>1527819</v>
      </c>
      <c r="F34" s="434" t="n">
        <v>1560246</v>
      </c>
      <c r="G34" s="434" t="n">
        <v>1590159</v>
      </c>
      <c r="H34" s="189"/>
    </row>
    <row r="35" customFormat="false" ht="15.95" hidden="false" customHeight="true" outlineLevel="0" collapsed="false">
      <c r="A35" s="685" t="s">
        <v>250</v>
      </c>
      <c r="B35" s="152" t="n">
        <v>1122088</v>
      </c>
      <c r="C35" s="691" t="n">
        <v>1159547</v>
      </c>
      <c r="D35" s="692" t="n">
        <v>1195645</v>
      </c>
      <c r="E35" s="693" t="n">
        <v>1233910</v>
      </c>
      <c r="F35" s="694" t="n">
        <v>1261571</v>
      </c>
      <c r="G35" s="694" t="n">
        <v>1292105</v>
      </c>
      <c r="H35" s="695"/>
    </row>
    <row r="36" customFormat="false" ht="15.95" hidden="false" customHeight="true" outlineLevel="0" collapsed="false">
      <c r="A36" s="685" t="s">
        <v>251</v>
      </c>
      <c r="B36" s="147" t="n">
        <v>260533</v>
      </c>
      <c r="C36" s="691" t="n">
        <v>261965</v>
      </c>
      <c r="D36" s="692" t="n">
        <v>265139</v>
      </c>
      <c r="E36" s="693" t="n">
        <v>267441</v>
      </c>
      <c r="F36" s="694" t="n">
        <v>270007</v>
      </c>
      <c r="G36" s="694" t="n">
        <v>267406</v>
      </c>
      <c r="H36" s="695"/>
    </row>
    <row r="37" customFormat="false" ht="15.95" hidden="false" customHeight="true" outlineLevel="0" collapsed="false">
      <c r="A37" s="685" t="s">
        <v>128</v>
      </c>
      <c r="B37" s="147" t="n">
        <v>23466</v>
      </c>
      <c r="C37" s="691" t="n">
        <v>24002</v>
      </c>
      <c r="D37" s="692" t="n">
        <v>25129</v>
      </c>
      <c r="E37" s="693" t="n">
        <v>26468</v>
      </c>
      <c r="F37" s="694" t="n">
        <v>28668</v>
      </c>
      <c r="G37" s="694" t="n">
        <v>30648</v>
      </c>
      <c r="H37" s="695"/>
    </row>
    <row r="38" customFormat="false" ht="15.95" hidden="false" customHeight="true" outlineLevel="0" collapsed="false">
      <c r="A38" s="696" t="s">
        <v>252</v>
      </c>
      <c r="B38" s="283" t="n">
        <v>615323</v>
      </c>
      <c r="C38" s="281" t="n">
        <v>606443.999536</v>
      </c>
      <c r="D38" s="208" t="n">
        <v>624247</v>
      </c>
      <c r="E38" s="209" t="n">
        <v>630995</v>
      </c>
      <c r="F38" s="282" t="n">
        <v>623773</v>
      </c>
      <c r="G38" s="282" t="n">
        <v>616266</v>
      </c>
      <c r="H38" s="189"/>
    </row>
    <row r="39" customFormat="false" ht="15.95" hidden="false" customHeight="true" outlineLevel="0" collapsed="false">
      <c r="A39" s="685" t="s">
        <v>253</v>
      </c>
      <c r="B39" s="147" t="n">
        <v>230001</v>
      </c>
      <c r="C39" s="697" t="n">
        <v>235854</v>
      </c>
      <c r="D39" s="698" t="n">
        <v>251992</v>
      </c>
      <c r="E39" s="699" t="n">
        <v>263236</v>
      </c>
      <c r="F39" s="700" t="n">
        <v>270965</v>
      </c>
      <c r="G39" s="700" t="n">
        <v>274268</v>
      </c>
      <c r="H39" s="695"/>
    </row>
    <row r="40" customFormat="false" ht="15.95" hidden="false" customHeight="true" outlineLevel="0" collapsed="false">
      <c r="A40" s="685" t="s">
        <v>254</v>
      </c>
      <c r="B40" s="147" t="n">
        <v>19951</v>
      </c>
      <c r="C40" s="697" t="n">
        <v>19399</v>
      </c>
      <c r="D40" s="698" t="n">
        <v>19117</v>
      </c>
      <c r="E40" s="699" t="n">
        <v>14195</v>
      </c>
      <c r="F40" s="700" t="n">
        <v>12758</v>
      </c>
      <c r="G40" s="700" t="n">
        <v>12446</v>
      </c>
      <c r="H40" s="695"/>
    </row>
    <row r="41" customFormat="false" ht="15.95" hidden="false" customHeight="true" outlineLevel="0" collapsed="false">
      <c r="A41" s="701" t="s">
        <v>255</v>
      </c>
      <c r="B41" s="373" t="n">
        <v>365371</v>
      </c>
      <c r="C41" s="702" t="n">
        <v>351190.999536</v>
      </c>
      <c r="D41" s="703" t="n">
        <v>353138</v>
      </c>
      <c r="E41" s="704" t="n">
        <v>353564</v>
      </c>
      <c r="F41" s="705" t="n">
        <v>340050</v>
      </c>
      <c r="G41" s="705" t="n">
        <v>329552</v>
      </c>
      <c r="H41" s="695"/>
    </row>
    <row r="42" customFormat="false" ht="15.95" hidden="false" customHeight="true" outlineLevel="0" collapsed="false">
      <c r="A42" s="696" t="s">
        <v>256</v>
      </c>
      <c r="B42" s="283" t="n">
        <v>540299</v>
      </c>
      <c r="C42" s="281" t="n">
        <v>498444</v>
      </c>
      <c r="D42" s="208" t="n">
        <v>506829</v>
      </c>
      <c r="E42" s="209" t="n">
        <v>624676</v>
      </c>
      <c r="F42" s="282" t="n">
        <v>606892</v>
      </c>
      <c r="G42" s="282" t="n">
        <v>655734</v>
      </c>
      <c r="H42" s="189"/>
    </row>
    <row r="43" customFormat="false" ht="15.95" hidden="false" customHeight="true" outlineLevel="0" collapsed="false">
      <c r="A43" s="685" t="s">
        <v>257</v>
      </c>
      <c r="B43" s="147" t="n">
        <v>33190</v>
      </c>
      <c r="C43" s="697" t="n">
        <v>29397</v>
      </c>
      <c r="D43" s="698" t="n">
        <v>27322</v>
      </c>
      <c r="E43" s="699" t="n">
        <v>30446</v>
      </c>
      <c r="F43" s="700" t="n">
        <v>28211</v>
      </c>
      <c r="G43" s="700" t="n">
        <v>26179</v>
      </c>
      <c r="H43" s="189"/>
    </row>
    <row r="44" customFormat="false" ht="15.95" hidden="false" customHeight="true" outlineLevel="0" collapsed="false">
      <c r="A44" s="685" t="s">
        <v>258</v>
      </c>
      <c r="B44" s="147" t="n">
        <v>507109</v>
      </c>
      <c r="C44" s="697" t="n">
        <v>469047</v>
      </c>
      <c r="D44" s="698" t="n">
        <v>479507</v>
      </c>
      <c r="E44" s="699" t="n">
        <v>594230</v>
      </c>
      <c r="F44" s="700" t="n">
        <v>578681</v>
      </c>
      <c r="G44" s="700" t="n">
        <v>629555</v>
      </c>
      <c r="H44" s="189"/>
    </row>
    <row r="45" customFormat="false" ht="15.95" hidden="false" customHeight="true" outlineLevel="0" collapsed="false">
      <c r="A45" s="706" t="s">
        <v>259</v>
      </c>
      <c r="B45" s="707" t="n">
        <v>30524</v>
      </c>
      <c r="C45" s="708" t="n">
        <v>27070</v>
      </c>
      <c r="D45" s="709" t="n">
        <v>26466</v>
      </c>
      <c r="E45" s="710" t="n">
        <v>24826</v>
      </c>
      <c r="F45" s="711" t="n">
        <v>24795</v>
      </c>
      <c r="G45" s="711" t="n">
        <v>23296</v>
      </c>
      <c r="H45" s="189"/>
    </row>
    <row r="46" customFormat="false" ht="15.95" hidden="false" customHeight="true" outlineLevel="0" collapsed="false">
      <c r="A46" s="712" t="s">
        <v>82</v>
      </c>
      <c r="B46" s="260" t="n">
        <v>2592233</v>
      </c>
      <c r="C46" s="257" t="n">
        <v>2577471.999536</v>
      </c>
      <c r="D46" s="300" t="n">
        <v>2643455</v>
      </c>
      <c r="E46" s="258" t="n">
        <v>2808316</v>
      </c>
      <c r="F46" s="259" t="n">
        <v>2815706</v>
      </c>
      <c r="G46" s="259" t="n">
        <v>2885455</v>
      </c>
      <c r="H46" s="189"/>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9" width="41.75"/>
    <col collapsed="false" customWidth="true" hidden="false" outlineLevel="0" max="2" min="2" style="189" width="11.12"/>
    <col collapsed="false" customWidth="true" hidden="false" outlineLevel="0" max="3" min="3" style="189" width="20.36"/>
    <col collapsed="false" customWidth="true" hidden="false" outlineLevel="0" max="8" min="4" style="394" width="20.36"/>
    <col collapsed="false" customWidth="false" hidden="false" outlineLevel="0" max="257" min="9" style="713" width="8.99"/>
  </cols>
  <sheetData>
    <row r="1" s="714" customFormat="true" ht="17.1" hidden="false" customHeight="true" outlineLevel="0" collapsed="false">
      <c r="A1" s="3"/>
      <c r="B1" s="20"/>
      <c r="C1" s="20"/>
      <c r="D1" s="20"/>
      <c r="E1" s="20"/>
      <c r="F1" s="20"/>
      <c r="G1" s="20"/>
      <c r="H1" s="20"/>
    </row>
    <row r="2" s="714" customFormat="true" ht="17.1" hidden="false" customHeight="true" outlineLevel="0" collapsed="false">
      <c r="A2" s="3"/>
      <c r="B2" s="20"/>
      <c r="C2" s="20"/>
      <c r="D2" s="20"/>
      <c r="E2" s="20"/>
      <c r="F2" s="20"/>
      <c r="G2" s="20"/>
      <c r="H2" s="20"/>
    </row>
    <row r="3" customFormat="false" ht="20.25" hidden="false" customHeight="true" outlineLevel="0" collapsed="false">
      <c r="A3" s="385"/>
      <c r="D3" s="235"/>
      <c r="E3" s="235"/>
      <c r="G3" s="235"/>
      <c r="H3" s="236" t="s">
        <v>39</v>
      </c>
    </row>
    <row r="4" customFormat="false" ht="19.5" hidden="false" customHeight="true" outlineLevel="0" collapsed="false">
      <c r="A4" s="715" t="s">
        <v>260</v>
      </c>
      <c r="B4" s="716"/>
      <c r="C4" s="269" t="s">
        <v>110</v>
      </c>
      <c r="D4" s="238" t="s">
        <v>111</v>
      </c>
      <c r="E4" s="270" t="s">
        <v>112</v>
      </c>
      <c r="F4" s="271" t="s">
        <v>113</v>
      </c>
      <c r="G4" s="240" t="s">
        <v>114</v>
      </c>
      <c r="H4" s="237" t="s">
        <v>115</v>
      </c>
    </row>
    <row r="5" customFormat="false" ht="18" hidden="false" customHeight="true" outlineLevel="0" collapsed="false">
      <c r="A5" s="717" t="s">
        <v>243</v>
      </c>
      <c r="B5" s="718"/>
      <c r="C5" s="719" t="n">
        <v>755425</v>
      </c>
      <c r="D5" s="159" t="n">
        <v>708914</v>
      </c>
      <c r="E5" s="160" t="n">
        <v>711201</v>
      </c>
      <c r="F5" s="161" t="n">
        <v>764071</v>
      </c>
      <c r="G5" s="145" t="n">
        <v>788676</v>
      </c>
      <c r="H5" s="145" t="n">
        <v>822628</v>
      </c>
    </row>
    <row r="6" customFormat="false" ht="18" hidden="false" customHeight="true" outlineLevel="0" collapsed="false">
      <c r="A6" s="720" t="s">
        <v>261</v>
      </c>
      <c r="B6" s="721"/>
      <c r="C6" s="722" t="n">
        <v>90208</v>
      </c>
      <c r="D6" s="148" t="n">
        <v>87574</v>
      </c>
      <c r="E6" s="149" t="n">
        <v>85595</v>
      </c>
      <c r="F6" s="150" t="n">
        <v>85520</v>
      </c>
      <c r="G6" s="151" t="n">
        <v>86682</v>
      </c>
      <c r="H6" s="151" t="n">
        <v>86798</v>
      </c>
    </row>
    <row r="7" customFormat="false" ht="18" hidden="false" customHeight="true" outlineLevel="0" collapsed="false">
      <c r="A7" s="720" t="s">
        <v>262</v>
      </c>
      <c r="B7" s="721"/>
      <c r="C7" s="722" t="n">
        <v>472021</v>
      </c>
      <c r="D7" s="148" t="n">
        <v>450487</v>
      </c>
      <c r="E7" s="149" t="n">
        <v>444491</v>
      </c>
      <c r="F7" s="150" t="n">
        <v>430448</v>
      </c>
      <c r="G7" s="151" t="n">
        <v>404427</v>
      </c>
      <c r="H7" s="151" t="n">
        <v>386733</v>
      </c>
    </row>
    <row r="8" customFormat="false" ht="18" hidden="false" customHeight="true" outlineLevel="0" collapsed="false">
      <c r="A8" s="720" t="s">
        <v>129</v>
      </c>
      <c r="B8" s="721"/>
      <c r="C8" s="722" t="n">
        <v>7935</v>
      </c>
      <c r="D8" s="148" t="n">
        <v>8090</v>
      </c>
      <c r="E8" s="149" t="n">
        <v>8608</v>
      </c>
      <c r="F8" s="150" t="n">
        <v>9169</v>
      </c>
      <c r="G8" s="151" t="n">
        <v>10158</v>
      </c>
      <c r="H8" s="151" t="n">
        <v>10097</v>
      </c>
    </row>
    <row r="9" customFormat="false" ht="18" hidden="false" customHeight="true" outlineLevel="0" collapsed="false">
      <c r="A9" s="723" t="s">
        <v>263</v>
      </c>
      <c r="B9" s="724"/>
      <c r="C9" s="725" t="n">
        <v>23610</v>
      </c>
      <c r="D9" s="148" t="n">
        <v>23332</v>
      </c>
      <c r="E9" s="149" t="n">
        <v>22842</v>
      </c>
      <c r="F9" s="150" t="n">
        <v>29571</v>
      </c>
      <c r="G9" s="151" t="n">
        <v>23221</v>
      </c>
      <c r="H9" s="151" t="n">
        <v>22705</v>
      </c>
    </row>
    <row r="10" customFormat="false" ht="18" hidden="false" customHeight="true" outlineLevel="0" collapsed="false">
      <c r="A10" s="723" t="s">
        <v>82</v>
      </c>
      <c r="B10" s="724"/>
      <c r="C10" s="726" t="n">
        <v>1349199</v>
      </c>
      <c r="D10" s="727" t="n">
        <v>1278397</v>
      </c>
      <c r="E10" s="728" t="n">
        <v>1272737</v>
      </c>
      <c r="F10" s="728" t="n">
        <v>1318779</v>
      </c>
      <c r="G10" s="726" t="n">
        <v>1313164</v>
      </c>
      <c r="H10" s="726" t="n">
        <v>1328961</v>
      </c>
    </row>
    <row r="11" customFormat="false" ht="18" hidden="false" customHeight="true" outlineLevel="0" collapsed="false">
      <c r="A11" s="729"/>
      <c r="B11" s="729"/>
      <c r="D11" s="235"/>
      <c r="E11" s="235"/>
      <c r="F11" s="235"/>
      <c r="G11" s="235"/>
      <c r="H11" s="236" t="s">
        <v>39</v>
      </c>
    </row>
    <row r="12" customFormat="false" ht="19.5" hidden="false" customHeight="true" outlineLevel="0" collapsed="false">
      <c r="A12" s="682" t="s">
        <v>264</v>
      </c>
      <c r="B12" s="730"/>
      <c r="C12" s="269" t="s">
        <v>110</v>
      </c>
      <c r="D12" s="238" t="s">
        <v>111</v>
      </c>
      <c r="E12" s="270" t="s">
        <v>112</v>
      </c>
      <c r="F12" s="271" t="s">
        <v>113</v>
      </c>
      <c r="G12" s="240" t="s">
        <v>114</v>
      </c>
      <c r="H12" s="237" t="s">
        <v>115</v>
      </c>
    </row>
    <row r="13" customFormat="false" ht="18" hidden="false" customHeight="true" outlineLevel="0" collapsed="false">
      <c r="A13" s="731" t="s">
        <v>242</v>
      </c>
      <c r="B13" s="732"/>
      <c r="C13" s="145" t="n">
        <v>1190136</v>
      </c>
      <c r="D13" s="159" t="n">
        <v>1146198</v>
      </c>
      <c r="E13" s="160" t="n">
        <v>1154239</v>
      </c>
      <c r="F13" s="161" t="n">
        <v>1199487</v>
      </c>
      <c r="G13" s="145" t="n">
        <v>1204024</v>
      </c>
      <c r="H13" s="145" t="n">
        <v>1197919</v>
      </c>
    </row>
    <row r="14" customFormat="false" ht="18" hidden="false" customHeight="true" outlineLevel="0" collapsed="false">
      <c r="A14" s="733" t="s">
        <v>265</v>
      </c>
      <c r="B14" s="734"/>
      <c r="C14" s="735" t="n">
        <v>12556</v>
      </c>
      <c r="D14" s="736" t="n">
        <v>13063</v>
      </c>
      <c r="E14" s="737" t="n">
        <v>11732</v>
      </c>
      <c r="F14" s="738" t="n">
        <v>11683</v>
      </c>
      <c r="G14" s="735" t="n">
        <v>11600</v>
      </c>
      <c r="H14" s="735" t="n">
        <v>12045</v>
      </c>
    </row>
    <row r="15" customFormat="false" ht="18" hidden="false" customHeight="true" outlineLevel="0" collapsed="false">
      <c r="A15" s="731" t="s">
        <v>248</v>
      </c>
      <c r="B15" s="732"/>
      <c r="C15" s="145" t="n">
        <v>2592233</v>
      </c>
      <c r="D15" s="159" t="n">
        <v>2577472</v>
      </c>
      <c r="E15" s="160" t="n">
        <v>2643455</v>
      </c>
      <c r="F15" s="161" t="n">
        <v>2808316</v>
      </c>
      <c r="G15" s="145" t="n">
        <v>2815706</v>
      </c>
      <c r="H15" s="145" t="n">
        <v>2885455</v>
      </c>
    </row>
    <row r="16" customFormat="false" ht="18" hidden="false" customHeight="true" outlineLevel="0" collapsed="false">
      <c r="A16" s="739" t="s">
        <v>266</v>
      </c>
      <c r="B16" s="740"/>
      <c r="C16" s="282" t="n">
        <v>8178</v>
      </c>
      <c r="D16" s="741" t="n">
        <v>7347</v>
      </c>
      <c r="E16" s="208" t="n">
        <v>8455</v>
      </c>
      <c r="F16" s="209" t="n">
        <v>9094</v>
      </c>
      <c r="G16" s="282" t="n">
        <v>9722</v>
      </c>
      <c r="H16" s="282" t="n">
        <v>10497</v>
      </c>
    </row>
    <row r="17" customFormat="false" ht="18" hidden="false" customHeight="true" outlineLevel="0" collapsed="false">
      <c r="A17" s="742" t="s">
        <v>267</v>
      </c>
      <c r="B17" s="743" t="s">
        <v>268</v>
      </c>
      <c r="C17" s="151" t="n">
        <v>73593</v>
      </c>
      <c r="D17" s="148" t="n">
        <v>70536</v>
      </c>
      <c r="E17" s="149" t="n">
        <v>65783</v>
      </c>
      <c r="F17" s="150" t="n">
        <v>61110</v>
      </c>
      <c r="G17" s="151" t="n">
        <v>59025</v>
      </c>
      <c r="H17" s="151" t="n">
        <v>57370</v>
      </c>
    </row>
    <row r="18" customFormat="false" ht="18" hidden="false" customHeight="true" outlineLevel="0" collapsed="false">
      <c r="A18" s="742" t="s">
        <v>269</v>
      </c>
      <c r="B18" s="743" t="s">
        <v>270</v>
      </c>
      <c r="C18" s="151" t="n">
        <v>14600.981</v>
      </c>
      <c r="D18" s="148" t="n">
        <v>14611.156</v>
      </c>
      <c r="E18" s="149" t="n">
        <v>13294.0793</v>
      </c>
      <c r="F18" s="150" t="n">
        <v>6104.158</v>
      </c>
      <c r="G18" s="151" t="n">
        <v>6524.257</v>
      </c>
      <c r="H18" s="151" t="n">
        <v>5980.258</v>
      </c>
    </row>
    <row r="19" customFormat="false" ht="18" hidden="false" customHeight="true" outlineLevel="0" collapsed="false">
      <c r="A19" s="744" t="s">
        <v>271</v>
      </c>
      <c r="B19" s="745" t="s">
        <v>272</v>
      </c>
      <c r="C19" s="746" t="n">
        <v>58992.019</v>
      </c>
      <c r="D19" s="747" t="n">
        <v>55924.844</v>
      </c>
      <c r="E19" s="748" t="n">
        <v>52488.9207</v>
      </c>
      <c r="F19" s="748" t="n">
        <v>55005.842</v>
      </c>
      <c r="G19" s="746" t="n">
        <v>52500.743</v>
      </c>
      <c r="H19" s="746" t="n">
        <v>51389.742</v>
      </c>
    </row>
    <row r="20" customFormat="false" ht="18" hidden="false" customHeight="true" outlineLevel="0" collapsed="false">
      <c r="A20" s="749" t="s">
        <v>273</v>
      </c>
      <c r="B20" s="750" t="s">
        <v>274</v>
      </c>
      <c r="C20" s="722" t="n">
        <v>36459.019</v>
      </c>
      <c r="D20" s="148" t="n">
        <v>34743</v>
      </c>
      <c r="E20" s="149" t="n">
        <v>33078.9207</v>
      </c>
      <c r="F20" s="150" t="n">
        <v>33950.842</v>
      </c>
      <c r="G20" s="151" t="n">
        <v>32432.743</v>
      </c>
      <c r="H20" s="372" t="n">
        <v>31301.742</v>
      </c>
    </row>
    <row r="21" customFormat="false" ht="18" hidden="false" customHeight="true" outlineLevel="0" collapsed="false">
      <c r="A21" s="751" t="s">
        <v>275</v>
      </c>
      <c r="B21" s="752" t="s">
        <v>276</v>
      </c>
      <c r="C21" s="707" t="n">
        <v>22533</v>
      </c>
      <c r="D21" s="736" t="n">
        <v>21181.844</v>
      </c>
      <c r="E21" s="737" t="n">
        <v>19410</v>
      </c>
      <c r="F21" s="738" t="n">
        <v>21055</v>
      </c>
      <c r="G21" s="735" t="n">
        <v>20068</v>
      </c>
      <c r="H21" s="735" t="n">
        <v>20088</v>
      </c>
    </row>
    <row r="22" customFormat="false" ht="18" hidden="false" customHeight="true" outlineLevel="0" collapsed="false">
      <c r="A22" s="753" t="s">
        <v>277</v>
      </c>
      <c r="B22" s="754"/>
      <c r="C22" s="755" t="n">
        <v>0.0249386098867165</v>
      </c>
      <c r="D22" s="756" t="n">
        <v>0.0243713797486405</v>
      </c>
      <c r="E22" s="757" t="n">
        <v>0.0226097731939435</v>
      </c>
      <c r="F22" s="758" t="n">
        <v>0.0204318924857335</v>
      </c>
      <c r="G22" s="755" t="n">
        <v>0.0199881584086493</v>
      </c>
      <c r="H22" s="755" t="n">
        <v>0.0195700908121568</v>
      </c>
    </row>
    <row r="23" customFormat="false" ht="18" hidden="false" customHeight="true" outlineLevel="0" collapsed="false">
      <c r="A23" s="79" t="s">
        <v>278</v>
      </c>
      <c r="B23" s="759"/>
      <c r="C23" s="760"/>
      <c r="D23" s="760"/>
      <c r="E23" s="760"/>
      <c r="F23" s="760"/>
      <c r="G23" s="760"/>
      <c r="H23" s="760"/>
    </row>
    <row r="24" customFormat="false" ht="19.5" hidden="false" customHeight="true" outlineLevel="0" collapsed="false">
      <c r="D24" s="189"/>
      <c r="E24" s="189"/>
      <c r="F24" s="189"/>
      <c r="G24" s="189"/>
      <c r="H24" s="189"/>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9" width="28.62"/>
    <col collapsed="false" customWidth="true" hidden="false" outlineLevel="0" max="2" min="2" style="189" width="9.62"/>
    <col collapsed="false" customWidth="true" hidden="false" outlineLevel="0" max="9" min="3" style="189" width="19.62"/>
    <col collapsed="false" customWidth="false" hidden="false" outlineLevel="0" max="257" min="10" style="189" width="8.99"/>
  </cols>
  <sheetData>
    <row r="1" s="20" customFormat="true" ht="17.1" hidden="false" customHeight="true" outlineLevel="0" collapsed="false">
      <c r="A1" s="3"/>
      <c r="E1" s="138"/>
    </row>
    <row r="2" s="20" customFormat="true" ht="17.1" hidden="false" customHeight="true" outlineLevel="0" collapsed="false">
      <c r="A2" s="3"/>
      <c r="E2" s="138"/>
    </row>
    <row r="3" customFormat="false" ht="20.25" hidden="false" customHeight="true" outlineLevel="0" collapsed="false">
      <c r="A3" s="761"/>
      <c r="B3" s="385"/>
      <c r="C3" s="138"/>
      <c r="D3" s="4"/>
      <c r="E3" s="762"/>
      <c r="F3" s="762"/>
      <c r="G3" s="762"/>
      <c r="I3" s="236" t="s">
        <v>39</v>
      </c>
    </row>
    <row r="4" customFormat="false" ht="19.5" hidden="false" customHeight="true" outlineLevel="0" collapsed="false">
      <c r="A4" s="763" t="s">
        <v>279</v>
      </c>
      <c r="B4" s="764"/>
      <c r="C4" s="27" t="s">
        <v>41</v>
      </c>
      <c r="D4" s="28" t="s">
        <v>42</v>
      </c>
      <c r="E4" s="29" t="s">
        <v>43</v>
      </c>
      <c r="F4" s="30" t="s">
        <v>44</v>
      </c>
      <c r="G4" s="31" t="s">
        <v>45</v>
      </c>
      <c r="H4" s="27" t="s">
        <v>46</v>
      </c>
      <c r="I4" s="27" t="s">
        <v>47</v>
      </c>
    </row>
    <row r="5" customFormat="false" ht="18" hidden="false" customHeight="true" outlineLevel="0" collapsed="false">
      <c r="A5" s="765" t="s">
        <v>280</v>
      </c>
      <c r="B5" s="766"/>
      <c r="C5" s="767" t="n">
        <v>72326</v>
      </c>
      <c r="D5" s="768" t="n">
        <v>60071</v>
      </c>
      <c r="E5" s="432" t="n">
        <v>58507</v>
      </c>
      <c r="F5" s="690" t="n">
        <v>55788</v>
      </c>
      <c r="G5" s="434" t="n">
        <v>59880</v>
      </c>
      <c r="H5" s="689" t="n">
        <v>60071</v>
      </c>
      <c r="I5" s="767" t="n">
        <v>59227</v>
      </c>
    </row>
    <row r="6" customFormat="false" ht="18" hidden="false" customHeight="true" outlineLevel="0" collapsed="false">
      <c r="A6" s="769" t="s">
        <v>281</v>
      </c>
      <c r="B6" s="770"/>
      <c r="C6" s="152" t="n">
        <v>15204</v>
      </c>
      <c r="D6" s="242" t="n">
        <v>13380</v>
      </c>
      <c r="E6" s="149" t="n">
        <v>12686</v>
      </c>
      <c r="F6" s="150" t="n">
        <v>11751</v>
      </c>
      <c r="G6" s="151" t="n">
        <v>11195</v>
      </c>
      <c r="H6" s="147" t="n">
        <v>13380</v>
      </c>
      <c r="I6" s="152" t="n">
        <v>10537</v>
      </c>
    </row>
    <row r="7" customFormat="false" ht="18" hidden="false" customHeight="true" outlineLevel="0" collapsed="false">
      <c r="A7" s="720" t="s">
        <v>282</v>
      </c>
      <c r="B7" s="771"/>
      <c r="C7" s="152" t="n">
        <v>22743</v>
      </c>
      <c r="D7" s="242" t="n">
        <v>24158</v>
      </c>
      <c r="E7" s="149" t="n">
        <v>24639</v>
      </c>
      <c r="F7" s="150" t="n">
        <v>24627</v>
      </c>
      <c r="G7" s="151" t="n">
        <v>27630</v>
      </c>
      <c r="H7" s="147" t="n">
        <v>24158</v>
      </c>
      <c r="I7" s="152" t="n">
        <v>28622</v>
      </c>
    </row>
    <row r="8" customFormat="false" ht="18" hidden="false" customHeight="true" outlineLevel="0" collapsed="false">
      <c r="A8" s="723" t="s">
        <v>283</v>
      </c>
      <c r="B8" s="772"/>
      <c r="C8" s="152" t="n">
        <v>34379</v>
      </c>
      <c r="D8" s="242" t="n">
        <v>22533</v>
      </c>
      <c r="E8" s="298" t="n">
        <v>21182</v>
      </c>
      <c r="F8" s="180" t="n">
        <v>19410</v>
      </c>
      <c r="G8" s="181" t="n">
        <v>21055</v>
      </c>
      <c r="H8" s="147" t="n">
        <v>22533</v>
      </c>
      <c r="I8" s="152" t="n">
        <v>20068</v>
      </c>
    </row>
    <row r="9" customFormat="false" ht="18" hidden="false" customHeight="true" outlineLevel="0" collapsed="false">
      <c r="A9" s="765" t="s">
        <v>284</v>
      </c>
      <c r="B9" s="766"/>
      <c r="C9" s="767" t="n">
        <v>11717</v>
      </c>
      <c r="D9" s="773" t="n">
        <v>2694</v>
      </c>
      <c r="E9" s="432" t="n">
        <v>4049</v>
      </c>
      <c r="F9" s="690" t="n">
        <v>5628</v>
      </c>
      <c r="G9" s="434" t="n">
        <v>10296</v>
      </c>
      <c r="H9" s="689" t="n">
        <v>22667</v>
      </c>
      <c r="I9" s="689" t="n">
        <v>4639</v>
      </c>
    </row>
    <row r="10" customFormat="false" ht="18" hidden="false" customHeight="true" outlineLevel="0" collapsed="false">
      <c r="A10" s="769" t="s">
        <v>281</v>
      </c>
      <c r="B10" s="770"/>
      <c r="C10" s="152" t="n">
        <v>2787</v>
      </c>
      <c r="D10" s="248" t="n">
        <v>350</v>
      </c>
      <c r="E10" s="360" t="n">
        <v>410</v>
      </c>
      <c r="F10" s="361" t="n">
        <v>253</v>
      </c>
      <c r="G10" s="362" t="n">
        <v>359</v>
      </c>
      <c r="H10" s="147" t="n">
        <v>1372</v>
      </c>
      <c r="I10" s="147" t="n">
        <v>375</v>
      </c>
    </row>
    <row r="11" customFormat="false" ht="18" hidden="false" customHeight="true" outlineLevel="0" collapsed="false">
      <c r="A11" s="720" t="s">
        <v>282</v>
      </c>
      <c r="B11" s="771"/>
      <c r="C11" s="152" t="n">
        <v>10299</v>
      </c>
      <c r="D11" s="248" t="n">
        <v>3253</v>
      </c>
      <c r="E11" s="149" t="n">
        <v>2941</v>
      </c>
      <c r="F11" s="150" t="n">
        <v>4158</v>
      </c>
      <c r="G11" s="151" t="n">
        <v>10064</v>
      </c>
      <c r="H11" s="147" t="n">
        <v>20416</v>
      </c>
      <c r="I11" s="147" t="n">
        <v>3727</v>
      </c>
    </row>
    <row r="12" customFormat="false" ht="18" hidden="false" customHeight="true" outlineLevel="0" collapsed="false">
      <c r="A12" s="723" t="s">
        <v>283</v>
      </c>
      <c r="B12" s="772"/>
      <c r="C12" s="152" t="n">
        <v>-1369</v>
      </c>
      <c r="D12" s="248" t="n">
        <v>-909</v>
      </c>
      <c r="E12" s="298" t="n">
        <v>698</v>
      </c>
      <c r="F12" s="180" t="n">
        <v>1217</v>
      </c>
      <c r="G12" s="181" t="n">
        <v>-127</v>
      </c>
      <c r="H12" s="147" t="n">
        <v>879</v>
      </c>
      <c r="I12" s="147" t="n">
        <v>537</v>
      </c>
    </row>
    <row r="13" customFormat="false" ht="18" hidden="false" customHeight="true" outlineLevel="0" collapsed="false">
      <c r="A13" s="765" t="s">
        <v>285</v>
      </c>
      <c r="B13" s="766"/>
      <c r="C13" s="767" t="n">
        <v>-17504</v>
      </c>
      <c r="D13" s="431" t="n">
        <v>-2489</v>
      </c>
      <c r="E13" s="160" t="n">
        <v>-5223</v>
      </c>
      <c r="F13" s="161" t="n">
        <v>-3975</v>
      </c>
      <c r="G13" s="145" t="n">
        <v>-10135</v>
      </c>
      <c r="H13" s="689" t="n">
        <v>-21822</v>
      </c>
      <c r="I13" s="774" t="n">
        <v>-3090</v>
      </c>
    </row>
    <row r="14" customFormat="false" ht="18" hidden="false" customHeight="true" outlineLevel="0" collapsed="false">
      <c r="A14" s="769" t="s">
        <v>281</v>
      </c>
      <c r="B14" s="770"/>
      <c r="C14" s="152" t="n">
        <v>-4062</v>
      </c>
      <c r="D14" s="248" t="n">
        <v>-492</v>
      </c>
      <c r="E14" s="360" t="n">
        <v>-1295</v>
      </c>
      <c r="F14" s="361" t="n">
        <v>-1287</v>
      </c>
      <c r="G14" s="362" t="n">
        <v>-982</v>
      </c>
      <c r="H14" s="147" t="n">
        <v>-4056</v>
      </c>
      <c r="I14" s="147" t="n">
        <v>-238</v>
      </c>
    </row>
    <row r="15" customFormat="false" ht="18" hidden="false" customHeight="true" outlineLevel="0" collapsed="false">
      <c r="A15" s="720" t="s">
        <v>282</v>
      </c>
      <c r="B15" s="771"/>
      <c r="C15" s="152" t="n">
        <v>-8915</v>
      </c>
      <c r="D15" s="248" t="n">
        <v>-1981</v>
      </c>
      <c r="E15" s="149" t="n">
        <v>-1355</v>
      </c>
      <c r="F15" s="150" t="n">
        <v>-2457</v>
      </c>
      <c r="G15" s="151" t="n">
        <v>-8465</v>
      </c>
      <c r="H15" s="147" t="n">
        <v>-14258</v>
      </c>
      <c r="I15" s="147" t="n">
        <v>-2351</v>
      </c>
    </row>
    <row r="16" customFormat="false" ht="18" hidden="false" customHeight="true" outlineLevel="0" collapsed="false">
      <c r="A16" s="723" t="s">
        <v>283</v>
      </c>
      <c r="B16" s="772"/>
      <c r="C16" s="152" t="n">
        <v>-4527</v>
      </c>
      <c r="D16" s="248" t="n">
        <v>-16</v>
      </c>
      <c r="E16" s="298" t="n">
        <v>-2573</v>
      </c>
      <c r="F16" s="180" t="n">
        <v>-231</v>
      </c>
      <c r="G16" s="181" t="n">
        <v>-688</v>
      </c>
      <c r="H16" s="147" t="n">
        <v>-3508</v>
      </c>
      <c r="I16" s="147" t="n">
        <v>-501</v>
      </c>
    </row>
    <row r="17" customFormat="false" ht="18" hidden="false" customHeight="true" outlineLevel="0" collapsed="false">
      <c r="A17" s="765" t="s">
        <v>286</v>
      </c>
      <c r="B17" s="766"/>
      <c r="C17" s="767" t="n">
        <v>-6468</v>
      </c>
      <c r="D17" s="773" t="n">
        <v>-1769</v>
      </c>
      <c r="E17" s="432" t="n">
        <v>-1545</v>
      </c>
      <c r="F17" s="690" t="n">
        <v>2439</v>
      </c>
      <c r="G17" s="434" t="n">
        <v>-814</v>
      </c>
      <c r="H17" s="689" t="n">
        <v>-1689</v>
      </c>
      <c r="I17" s="689" t="n">
        <v>-17</v>
      </c>
    </row>
    <row r="18" customFormat="false" ht="18" hidden="false" customHeight="true" outlineLevel="0" collapsed="false">
      <c r="A18" s="769" t="s">
        <v>281</v>
      </c>
      <c r="B18" s="770"/>
      <c r="C18" s="152" t="n">
        <v>-549</v>
      </c>
      <c r="D18" s="248" t="n">
        <v>-552</v>
      </c>
      <c r="E18" s="360" t="n">
        <v>-50</v>
      </c>
      <c r="F18" s="361" t="n">
        <v>478</v>
      </c>
      <c r="G18" s="362" t="n">
        <v>-35</v>
      </c>
      <c r="H18" s="147" t="n">
        <v>-159</v>
      </c>
      <c r="I18" s="147" t="n">
        <v>34</v>
      </c>
    </row>
    <row r="19" customFormat="false" ht="18" hidden="false" customHeight="true" outlineLevel="0" collapsed="false">
      <c r="A19" s="720" t="s">
        <v>282</v>
      </c>
      <c r="B19" s="771"/>
      <c r="C19" s="152" t="n">
        <v>31</v>
      </c>
      <c r="D19" s="248" t="n">
        <v>-791</v>
      </c>
      <c r="E19" s="149" t="n">
        <v>-1598</v>
      </c>
      <c r="F19" s="150" t="n">
        <v>1302</v>
      </c>
      <c r="G19" s="151" t="n">
        <v>-607</v>
      </c>
      <c r="H19" s="147" t="n">
        <v>-1694</v>
      </c>
      <c r="I19" s="147" t="n">
        <v>-35</v>
      </c>
    </row>
    <row r="20" customFormat="false" ht="18" hidden="false" customHeight="true" outlineLevel="0" collapsed="false">
      <c r="A20" s="723" t="s">
        <v>283</v>
      </c>
      <c r="B20" s="772"/>
      <c r="C20" s="152" t="n">
        <v>-5950</v>
      </c>
      <c r="D20" s="248" t="n">
        <v>-426</v>
      </c>
      <c r="E20" s="149" t="n">
        <v>103</v>
      </c>
      <c r="F20" s="150" t="n">
        <v>659</v>
      </c>
      <c r="G20" s="151" t="n">
        <v>-172</v>
      </c>
      <c r="H20" s="147" t="n">
        <v>164</v>
      </c>
      <c r="I20" s="147" t="n">
        <v>-16</v>
      </c>
    </row>
    <row r="21" customFormat="false" ht="18" hidden="false" customHeight="true" outlineLevel="0" collapsed="false">
      <c r="A21" s="765" t="s">
        <v>287</v>
      </c>
      <c r="B21" s="766"/>
      <c r="C21" s="767" t="n">
        <v>60071</v>
      </c>
      <c r="D21" s="431" t="n">
        <v>58507</v>
      </c>
      <c r="E21" s="432" t="n">
        <v>55788</v>
      </c>
      <c r="F21" s="690" t="n">
        <v>59880</v>
      </c>
      <c r="G21" s="434" t="n">
        <v>59227</v>
      </c>
      <c r="H21" s="689" t="n">
        <v>59227</v>
      </c>
      <c r="I21" s="689" t="n">
        <v>60759</v>
      </c>
    </row>
    <row r="22" customFormat="false" ht="18" hidden="false" customHeight="true" outlineLevel="0" collapsed="false">
      <c r="A22" s="769" t="s">
        <v>281</v>
      </c>
      <c r="B22" s="770"/>
      <c r="C22" s="152" t="n">
        <v>13380</v>
      </c>
      <c r="D22" s="248" t="n">
        <v>12686</v>
      </c>
      <c r="E22" s="149" t="n">
        <v>11751</v>
      </c>
      <c r="F22" s="150" t="n">
        <v>11195</v>
      </c>
      <c r="G22" s="151" t="n">
        <v>10537</v>
      </c>
      <c r="H22" s="147" t="n">
        <v>10537</v>
      </c>
      <c r="I22" s="147" t="n">
        <v>10708</v>
      </c>
    </row>
    <row r="23" customFormat="false" ht="18" hidden="false" customHeight="true" outlineLevel="0" collapsed="false">
      <c r="A23" s="720" t="s">
        <v>282</v>
      </c>
      <c r="B23" s="771"/>
      <c r="C23" s="152" t="n">
        <v>24158</v>
      </c>
      <c r="D23" s="248" t="n">
        <v>24639</v>
      </c>
      <c r="E23" s="149" t="n">
        <v>24627</v>
      </c>
      <c r="F23" s="150" t="n">
        <v>27630</v>
      </c>
      <c r="G23" s="151" t="n">
        <v>28622</v>
      </c>
      <c r="H23" s="147" t="n">
        <v>28622</v>
      </c>
      <c r="I23" s="147" t="n">
        <v>29963</v>
      </c>
    </row>
    <row r="24" customFormat="false" ht="18" hidden="false" customHeight="true" outlineLevel="0" collapsed="false">
      <c r="A24" s="723" t="s">
        <v>283</v>
      </c>
      <c r="B24" s="772"/>
      <c r="C24" s="243" t="n">
        <v>22533</v>
      </c>
      <c r="D24" s="250" t="n">
        <v>21182</v>
      </c>
      <c r="E24" s="298" t="n">
        <v>19410</v>
      </c>
      <c r="F24" s="180" t="n">
        <v>21055</v>
      </c>
      <c r="G24" s="181" t="n">
        <v>20068</v>
      </c>
      <c r="H24" s="177" t="n">
        <v>20068</v>
      </c>
      <c r="I24" s="177" t="n">
        <v>20088</v>
      </c>
    </row>
    <row r="25" customFormat="false" ht="18" hidden="false" customHeight="true" outlineLevel="0" collapsed="false">
      <c r="A25" s="385" t="s">
        <v>288</v>
      </c>
      <c r="B25" s="385"/>
    </row>
    <row r="26" customFormat="false" ht="18" hidden="false" customHeight="true" outlineLevel="0" collapsed="false">
      <c r="A26" s="385"/>
      <c r="B26" s="385"/>
      <c r="C26" s="139"/>
      <c r="D26" s="235"/>
      <c r="E26" s="775"/>
      <c r="F26" s="775"/>
      <c r="G26" s="775"/>
      <c r="I26" s="236" t="s">
        <v>39</v>
      </c>
    </row>
    <row r="27" customFormat="false" ht="19.5" hidden="false" customHeight="true" outlineLevel="0" collapsed="false">
      <c r="A27" s="763" t="s">
        <v>289</v>
      </c>
      <c r="B27" s="764"/>
      <c r="C27" s="27" t="s">
        <v>41</v>
      </c>
      <c r="D27" s="28" t="s">
        <v>42</v>
      </c>
      <c r="E27" s="29" t="s">
        <v>43</v>
      </c>
      <c r="F27" s="30" t="s">
        <v>44</v>
      </c>
      <c r="G27" s="31" t="s">
        <v>45</v>
      </c>
      <c r="H27" s="27" t="s">
        <v>46</v>
      </c>
      <c r="I27" s="27" t="s">
        <v>47</v>
      </c>
    </row>
    <row r="28" customFormat="false" ht="18" hidden="false" customHeight="true" outlineLevel="0" collapsed="false">
      <c r="A28" s="776" t="s">
        <v>290</v>
      </c>
      <c r="B28" s="777"/>
      <c r="C28" s="278" t="n">
        <v>11717</v>
      </c>
      <c r="D28" s="305" t="n">
        <v>2694</v>
      </c>
      <c r="E28" s="275" t="n">
        <v>4049</v>
      </c>
      <c r="F28" s="306" t="n">
        <v>5628</v>
      </c>
      <c r="G28" s="277" t="n">
        <v>10296</v>
      </c>
      <c r="H28" s="333" t="n">
        <v>22667</v>
      </c>
      <c r="I28" s="333" t="n">
        <v>4639</v>
      </c>
    </row>
    <row r="29" customFormat="false" ht="18" hidden="false" customHeight="true" outlineLevel="0" collapsed="false">
      <c r="A29" s="778" t="s">
        <v>291</v>
      </c>
      <c r="B29" s="779"/>
      <c r="C29" s="780" t="n">
        <v>0.00315276275063414</v>
      </c>
      <c r="D29" s="781" t="n">
        <v>0.00287128842140154</v>
      </c>
      <c r="E29" s="782" t="n">
        <v>0.00430666565266619</v>
      </c>
      <c r="F29" s="782" t="n">
        <v>0.00576824329933678</v>
      </c>
      <c r="G29" s="783" t="n">
        <v>0.010260687842789</v>
      </c>
      <c r="H29" s="780" t="n">
        <v>0.00587600367201624</v>
      </c>
      <c r="I29" s="780" t="n">
        <v>0.00458174875838954</v>
      </c>
    </row>
    <row r="30" customFormat="false" ht="18" hidden="false" customHeight="true" outlineLevel="0" collapsed="false">
      <c r="A30" s="189" t="s">
        <v>292</v>
      </c>
    </row>
  </sheetData>
  <conditionalFormatting sqref="G22:G24">
    <cfRule type="expression" priority="2" aboveAverage="0" equalAverage="0" bottom="0" percent="0" rank="0" text="" dxfId="0">
      <formula>#NAME?</formula>
    </cfRule>
  </conditionalFormatting>
  <conditionalFormatting sqref="E22:E24">
    <cfRule type="expression" priority="3" aboveAverage="0" equalAverage="0" bottom="0" percent="0" rank="0" text="" dxfId="1">
      <formula>#NAME?</formula>
    </cfRule>
  </conditionalFormatting>
  <conditionalFormatting sqref="F22:F24">
    <cfRule type="expression" priority="4" aboveAverage="0" equalAverage="0" bottom="0" percent="0" rank="0" text="" dxfId="2">
      <formula>#NAME?</formula>
    </cfRule>
  </conditionalFormatting>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5.75" zeroHeight="false" outlineLevelRow="0" outlineLevelCol="0"/>
  <cols>
    <col collapsed="false" customWidth="false" hidden="false" outlineLevel="0" max="7" min="1" style="1" width="8.99"/>
    <col collapsed="false" customWidth="true" hidden="false" outlineLevel="0" max="8" min="8" style="1" width="13.99"/>
    <col collapsed="false" customWidth="true" hidden="false" outlineLevel="0" max="9" min="9" style="1" width="10.87"/>
    <col collapsed="false" customWidth="true" hidden="false" outlineLevel="0" max="11" min="10" style="1" width="9.25"/>
    <col collapsed="false" customWidth="false" hidden="false" outlineLevel="0" max="18" min="12" style="1" width="8.99"/>
    <col collapsed="false" customWidth="true" hidden="false" outlineLevel="0" max="19" min="19" style="1" width="6.25"/>
    <col collapsed="false" customWidth="false" hidden="false" outlineLevel="0" max="257" min="20" style="1" width="8.99"/>
  </cols>
  <sheetData>
    <row r="1" s="4" customFormat="true" ht="17.1" hidden="false" customHeight="true" outlineLevel="0" collapsed="false">
      <c r="A1" s="3"/>
      <c r="B1" s="3"/>
    </row>
    <row r="2" s="4" customFormat="true" ht="17.1" hidden="false" customHeight="true" outlineLevel="0" collapsed="false">
      <c r="A2" s="3"/>
      <c r="B2" s="3"/>
    </row>
    <row r="3" s="4" customFormat="true" ht="17.1" hidden="false" customHeight="true" outlineLevel="0" collapsed="false">
      <c r="A3" s="3"/>
      <c r="B3" s="3"/>
    </row>
    <row r="4" customFormat="false" ht="15.75" hidden="false" customHeight="false" outlineLevel="0" collapsed="false">
      <c r="H4" s="5"/>
    </row>
    <row r="5" s="6" customFormat="true" ht="17.25" hidden="false" customHeight="true" outlineLevel="0" collapsed="false">
      <c r="B5" s="7" t="s">
        <v>0</v>
      </c>
      <c r="J5" s="8"/>
      <c r="K5" s="8"/>
    </row>
    <row r="6" s="6" customFormat="true" ht="17.25" hidden="false" customHeight="true" outlineLevel="0" collapsed="false">
      <c r="B6" s="9" t="n">
        <v>1</v>
      </c>
      <c r="C6" s="10" t="s">
        <v>1</v>
      </c>
      <c r="D6" s="10"/>
      <c r="E6" s="10"/>
      <c r="F6" s="10"/>
      <c r="G6" s="10"/>
      <c r="H6" s="11" t="s">
        <v>2</v>
      </c>
      <c r="J6" s="8"/>
      <c r="K6" s="8"/>
    </row>
    <row r="7" s="6" customFormat="true" ht="17.25" hidden="false" customHeight="true" outlineLevel="0" collapsed="false">
      <c r="B7" s="9" t="n">
        <v>2</v>
      </c>
      <c r="C7" s="10" t="s">
        <v>3</v>
      </c>
      <c r="D7" s="10"/>
      <c r="E7" s="10"/>
      <c r="F7" s="10"/>
      <c r="G7" s="10"/>
      <c r="H7" s="12" t="s">
        <v>4</v>
      </c>
      <c r="J7" s="8"/>
      <c r="K7" s="8"/>
    </row>
    <row r="8" s="6" customFormat="true" ht="17.25" hidden="false" customHeight="true" outlineLevel="0" collapsed="false">
      <c r="B8" s="9" t="n">
        <v>3</v>
      </c>
      <c r="C8" s="10" t="s">
        <v>5</v>
      </c>
      <c r="D8" s="10"/>
      <c r="E8" s="10"/>
      <c r="F8" s="10"/>
      <c r="G8" s="10"/>
      <c r="H8" s="12" t="s">
        <v>6</v>
      </c>
      <c r="J8" s="8"/>
      <c r="K8" s="8"/>
    </row>
    <row r="9" s="6" customFormat="true" ht="17.25" hidden="false" customHeight="true" outlineLevel="0" collapsed="false">
      <c r="B9" s="9" t="n">
        <v>4</v>
      </c>
      <c r="C9" s="10" t="s">
        <v>7</v>
      </c>
      <c r="D9" s="10"/>
      <c r="E9" s="10"/>
      <c r="F9" s="10"/>
      <c r="G9" s="10"/>
      <c r="H9" s="12" t="s">
        <v>8</v>
      </c>
      <c r="J9" s="8"/>
      <c r="K9" s="8"/>
    </row>
    <row r="10" s="6" customFormat="true" ht="17.25" hidden="false" customHeight="true" outlineLevel="0" collapsed="false">
      <c r="B10" s="9" t="n">
        <v>5</v>
      </c>
      <c r="C10" s="10" t="s">
        <v>9</v>
      </c>
      <c r="D10" s="10"/>
      <c r="E10" s="10"/>
      <c r="F10" s="10"/>
      <c r="G10" s="10"/>
      <c r="H10" s="12" t="s">
        <v>8</v>
      </c>
      <c r="J10" s="8"/>
      <c r="K10" s="8"/>
    </row>
    <row r="11" s="6" customFormat="true" ht="17.25" hidden="false" customHeight="true" outlineLevel="0" collapsed="false">
      <c r="B11" s="9" t="s">
        <v>10</v>
      </c>
      <c r="C11" s="10" t="s">
        <v>11</v>
      </c>
      <c r="D11" s="10"/>
      <c r="E11" s="10"/>
      <c r="F11" s="10"/>
      <c r="G11" s="10"/>
      <c r="H11" s="12" t="s">
        <v>8</v>
      </c>
      <c r="J11" s="8"/>
      <c r="K11" s="8"/>
    </row>
    <row r="12" s="6" customFormat="true" ht="17.25" hidden="false" customHeight="true" outlineLevel="0" collapsed="false">
      <c r="B12" s="9" t="s">
        <v>12</v>
      </c>
      <c r="C12" s="10" t="s">
        <v>13</v>
      </c>
      <c r="D12" s="10"/>
      <c r="E12" s="10"/>
      <c r="F12" s="10"/>
      <c r="G12" s="10"/>
      <c r="H12" s="12" t="s">
        <v>8</v>
      </c>
      <c r="J12" s="8"/>
      <c r="K12" s="8"/>
    </row>
    <row r="13" s="6" customFormat="true" ht="17.25" hidden="false" customHeight="true" outlineLevel="0" collapsed="false">
      <c r="B13" s="9" t="n">
        <v>10</v>
      </c>
      <c r="C13" s="10" t="s">
        <v>14</v>
      </c>
      <c r="D13" s="10"/>
      <c r="E13" s="10"/>
      <c r="F13" s="10"/>
      <c r="G13" s="10"/>
      <c r="H13" s="12" t="s">
        <v>8</v>
      </c>
      <c r="J13" s="8"/>
      <c r="K13" s="8"/>
    </row>
    <row r="14" s="6" customFormat="true" ht="17.25" hidden="false" customHeight="true" outlineLevel="0" collapsed="false">
      <c r="B14" s="9" t="s">
        <v>15</v>
      </c>
      <c r="C14" s="10" t="s">
        <v>16</v>
      </c>
      <c r="D14" s="10"/>
      <c r="E14" s="10"/>
      <c r="F14" s="10"/>
      <c r="G14" s="10"/>
      <c r="H14" s="12" t="s">
        <v>8</v>
      </c>
      <c r="J14" s="8"/>
      <c r="K14" s="8"/>
    </row>
    <row r="15" s="6" customFormat="true" ht="17.25" hidden="false" customHeight="true" outlineLevel="0" collapsed="false">
      <c r="B15" s="13" t="n">
        <v>13</v>
      </c>
      <c r="C15" s="10" t="s">
        <v>17</v>
      </c>
      <c r="D15" s="10"/>
      <c r="E15" s="10"/>
      <c r="F15" s="10"/>
      <c r="G15" s="10"/>
      <c r="H15" s="12" t="s">
        <v>18</v>
      </c>
      <c r="J15" s="8"/>
      <c r="K15" s="8"/>
    </row>
    <row r="16" s="6" customFormat="true" ht="17.25" hidden="false" customHeight="true" outlineLevel="0" collapsed="false">
      <c r="B16" s="9" t="n">
        <v>14</v>
      </c>
      <c r="C16" s="10" t="s">
        <v>19</v>
      </c>
      <c r="D16" s="10"/>
      <c r="E16" s="10"/>
      <c r="F16" s="10"/>
      <c r="G16" s="10"/>
      <c r="H16" s="12" t="s">
        <v>20</v>
      </c>
      <c r="J16" s="8"/>
      <c r="K16" s="8"/>
    </row>
    <row r="17" s="6" customFormat="true" ht="17.25" hidden="false" customHeight="true" outlineLevel="0" collapsed="false">
      <c r="B17" s="9" t="n">
        <v>15</v>
      </c>
      <c r="C17" s="10" t="s">
        <v>21</v>
      </c>
      <c r="D17" s="10"/>
      <c r="E17" s="10"/>
      <c r="F17" s="10"/>
      <c r="G17" s="10"/>
      <c r="H17" s="12" t="s">
        <v>22</v>
      </c>
      <c r="J17" s="8"/>
      <c r="K17" s="8"/>
    </row>
    <row r="18" s="6" customFormat="true" ht="17.25" hidden="false" customHeight="true" outlineLevel="0" collapsed="false">
      <c r="B18" s="9" t="n">
        <v>16</v>
      </c>
      <c r="C18" s="10" t="s">
        <v>23</v>
      </c>
      <c r="D18" s="10"/>
      <c r="E18" s="10"/>
      <c r="F18" s="10"/>
      <c r="G18" s="10"/>
      <c r="H18" s="12" t="s">
        <v>24</v>
      </c>
      <c r="J18" s="8"/>
      <c r="K18" s="8"/>
      <c r="L18" s="4"/>
    </row>
    <row r="19" s="6" customFormat="true" ht="17.25" hidden="false" customHeight="true" outlineLevel="0" collapsed="false">
      <c r="B19" s="9" t="n">
        <v>17</v>
      </c>
      <c r="C19" s="10" t="s">
        <v>25</v>
      </c>
      <c r="D19" s="10"/>
      <c r="E19" s="10"/>
      <c r="F19" s="10"/>
      <c r="G19" s="10"/>
      <c r="H19" s="12" t="s">
        <v>26</v>
      </c>
      <c r="J19" s="8"/>
      <c r="K19" s="8"/>
      <c r="L19" s="4"/>
    </row>
    <row r="20" s="6" customFormat="true" ht="17.25" hidden="false" customHeight="true" outlineLevel="0" collapsed="false">
      <c r="B20" s="9" t="n">
        <v>18</v>
      </c>
      <c r="C20" s="10" t="s">
        <v>27</v>
      </c>
      <c r="D20" s="10"/>
      <c r="E20" s="10"/>
      <c r="F20" s="10"/>
      <c r="G20" s="10"/>
      <c r="H20" s="12" t="s">
        <v>28</v>
      </c>
      <c r="J20" s="8"/>
      <c r="K20" s="8"/>
    </row>
    <row r="21" s="6" customFormat="true" ht="17.25" hidden="false" customHeight="true" outlineLevel="0" collapsed="false">
      <c r="B21" s="9" t="n">
        <v>19</v>
      </c>
      <c r="C21" s="10" t="s">
        <v>29</v>
      </c>
      <c r="D21" s="10"/>
      <c r="E21" s="10"/>
      <c r="F21" s="10"/>
      <c r="G21" s="10"/>
      <c r="H21" s="12" t="s">
        <v>30</v>
      </c>
      <c r="J21" s="8"/>
      <c r="K21" s="8"/>
    </row>
    <row r="22" s="6" customFormat="true" ht="17.25" hidden="false" customHeight="true" outlineLevel="0" collapsed="false">
      <c r="B22" s="9" t="n">
        <v>20</v>
      </c>
      <c r="C22" s="10" t="s">
        <v>31</v>
      </c>
      <c r="D22" s="10"/>
      <c r="E22" s="10"/>
      <c r="F22" s="10"/>
      <c r="G22" s="10"/>
      <c r="H22" s="12" t="s">
        <v>32</v>
      </c>
      <c r="J22" s="8"/>
      <c r="K22" s="8"/>
    </row>
    <row r="23" customFormat="false" ht="15.75" hidden="false" customHeight="false" outlineLevel="0" collapsed="false">
      <c r="I23" s="14"/>
    </row>
    <row r="24" customFormat="false" ht="15.75" hidden="false" customHeight="false" outlineLevel="0" collapsed="false">
      <c r="I24" s="2"/>
    </row>
    <row r="25" customFormat="false" ht="15.75" hidden="false" customHeight="false" outlineLevel="0" collapsed="false">
      <c r="I25" s="2"/>
    </row>
    <row r="26" customFormat="false" ht="15.75" hidden="false" customHeight="true" outlineLevel="0" collapsed="false">
      <c r="B26" s="15" t="s">
        <v>33</v>
      </c>
      <c r="I26" s="2"/>
    </row>
    <row r="27" customFormat="false" ht="15.75" hidden="false" customHeight="true" outlineLevel="0" collapsed="false">
      <c r="B27" s="15" t="s">
        <v>34</v>
      </c>
      <c r="I27" s="2"/>
    </row>
    <row r="28" customFormat="false" ht="15.75" hidden="false" customHeight="false" outlineLevel="0" collapsed="false">
      <c r="C28" s="16" t="s">
        <v>35</v>
      </c>
      <c r="D28" s="16"/>
      <c r="E28" s="17" t="s">
        <v>36</v>
      </c>
      <c r="F28" s="17"/>
      <c r="G28" s="17"/>
      <c r="H28" s="17"/>
    </row>
    <row r="29" customFormat="false" ht="15.75" hidden="false" customHeight="false" outlineLevel="0" collapsed="false">
      <c r="C29" s="18" t="s">
        <v>37</v>
      </c>
      <c r="D29" s="18"/>
      <c r="E29" s="17" t="s">
        <v>38</v>
      </c>
      <c r="F29" s="17"/>
      <c r="G29" s="17"/>
      <c r="H29" s="17"/>
    </row>
    <row r="30" customFormat="false" ht="15.75" hidden="false" customHeight="false" outlineLevel="0" collapsed="false">
      <c r="I30" s="2"/>
    </row>
    <row r="40" customFormat="false" ht="15.75" hidden="false" customHeight="false" outlineLevel="0" collapsed="false">
      <c r="B40" s="2"/>
      <c r="C40" s="2"/>
      <c r="D40" s="2"/>
      <c r="E40" s="2"/>
      <c r="F40" s="2"/>
      <c r="G40" s="2"/>
      <c r="H40" s="2"/>
      <c r="I40" s="2"/>
    </row>
    <row r="41" customFormat="false" ht="15.75" hidden="false" customHeight="false" outlineLevel="0" collapsed="false">
      <c r="B41" s="2"/>
      <c r="C41" s="2"/>
      <c r="D41" s="2"/>
      <c r="E41" s="2"/>
      <c r="F41" s="2"/>
      <c r="G41" s="2"/>
      <c r="H41" s="2"/>
      <c r="I41" s="2"/>
    </row>
    <row r="42" customFormat="false" ht="15.75" hidden="false" customHeight="false" outlineLevel="0" collapsed="false">
      <c r="B42" s="2"/>
      <c r="C42" s="2"/>
      <c r="D42" s="2"/>
      <c r="E42" s="2"/>
      <c r="F42" s="2"/>
      <c r="G42" s="2"/>
      <c r="H42" s="2"/>
      <c r="I42" s="2"/>
    </row>
    <row r="43" customFormat="false" ht="15.75" hidden="false" customHeight="false" outlineLevel="0" collapsed="false">
      <c r="B43" s="2"/>
      <c r="C43" s="2"/>
      <c r="D43" s="2"/>
      <c r="E43" s="2"/>
      <c r="F43" s="2"/>
      <c r="G43" s="2"/>
      <c r="H43" s="2"/>
      <c r="I43" s="2"/>
    </row>
  </sheetData>
  <mergeCells count="21">
    <mergeCell ref="C6:G6"/>
    <mergeCell ref="C7:G7"/>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8:D28"/>
    <mergeCell ref="E28:H28"/>
    <mergeCell ref="C29:D29"/>
    <mergeCell ref="E29:H29"/>
  </mergeCells>
  <hyperlinks>
    <hyperlink ref="C6" location="1!A1" display="業績概要・財務指標"/>
    <hyperlink ref="C7" location="2!A1" display="セグメント情報"/>
    <hyperlink ref="C8" location="3!A1" display="セグメント資産内訳"/>
    <hyperlink ref="C9" location="4!A1" display="法人金融サービス事業"/>
    <hyperlink ref="C10" location="5!A1" display="メンテナンスリース事業"/>
    <hyperlink ref="C11" location="6!A1" display="不動産事業 (1) (2)"/>
    <hyperlink ref="C12" location="8!A1" display="事業投資事業 (1) (2)"/>
    <hyperlink ref="C13" location="10!A1" display="リテール事業"/>
    <hyperlink ref="C14" location="11!A1" display="海外事業 (1) (2)"/>
    <hyperlink ref="C15" location="13!A1" display="主要業績データ (1)"/>
    <hyperlink ref="C16" location="14!A1" display="主要業績データ (2)"/>
    <hyperlink ref="C17" location="15!A1" display="主要資産に関する情報 (1)"/>
    <hyperlink ref="C18" location="16!A1" display="主要資産に関する情報 (2)"/>
    <hyperlink ref="C19" location="17!A1" display="主要資産に関する情報 (3)"/>
    <hyperlink ref="C20" location="18!A1" display="主要資産に関する情報 (4)"/>
    <hyperlink ref="C21" location="19!A1" display="資金調達 (1)"/>
    <hyperlink ref="C22" location="20!A1" display="資金調達 (2)"/>
    <hyperlink ref="E28" r:id="rId1" display="http://www.orix.co.jp/grp/ir/"/>
    <hyperlink ref="E29" r:id="rId2" display="http://www.orix.co.jp/grp/ir/library/"/>
  </hyperlinks>
  <printOptions headings="false" gridLines="false" gridLinesSet="true" horizontalCentered="true" verticalCentered="true"/>
  <pageMargins left="0.511805555555556" right="0.315277777777778" top="0.315277777777778" bottom="0.315277777777778" header="0.511811023622047" footer="0.511811023622047"/>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pageBreakPreview" topLeftCell="A1" colorId="64" zoomScale="55" zoomScaleNormal="100"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89" width="40.12"/>
    <col collapsed="false" customWidth="true" hidden="false" outlineLevel="0" max="2" min="2" style="189" width="19.12"/>
    <col collapsed="false" customWidth="true" hidden="false" outlineLevel="0" max="3" min="3" style="394" width="19.12"/>
    <col collapsed="false" customWidth="true" hidden="false" outlineLevel="0" max="7" min="4" style="189" width="19.12"/>
    <col collapsed="false" customWidth="true" hidden="false" outlineLevel="0" max="8" min="8" style="382" width="19.12"/>
    <col collapsed="false" customWidth="false" hidden="false" outlineLevel="0" max="257" min="9" style="189" width="8.99"/>
  </cols>
  <sheetData>
    <row r="1" s="20" customFormat="true" ht="17.1" hidden="false" customHeight="true" outlineLevel="0" collapsed="false">
      <c r="A1" s="3"/>
      <c r="B1" s="316"/>
      <c r="C1" s="316"/>
      <c r="D1" s="138"/>
      <c r="E1" s="784"/>
      <c r="F1" s="784"/>
    </row>
    <row r="2" s="20" customFormat="true" ht="17.1" hidden="false" customHeight="true" outlineLevel="0" collapsed="false">
      <c r="A2" s="3"/>
      <c r="B2" s="316"/>
      <c r="C2" s="316"/>
      <c r="D2" s="138"/>
      <c r="E2" s="313"/>
      <c r="F2" s="313"/>
    </row>
    <row r="3" s="785" customFormat="true" ht="18" hidden="false" customHeight="true" outlineLevel="0" collapsed="false">
      <c r="C3" s="235"/>
      <c r="F3" s="235"/>
      <c r="G3" s="236" t="s">
        <v>39</v>
      </c>
    </row>
    <row r="4" customFormat="false" ht="19.5" hidden="false" customHeight="true" outlineLevel="0" collapsed="false">
      <c r="A4" s="786" t="s">
        <v>293</v>
      </c>
      <c r="B4" s="269" t="s">
        <v>110</v>
      </c>
      <c r="C4" s="238" t="s">
        <v>111</v>
      </c>
      <c r="D4" s="270" t="s">
        <v>112</v>
      </c>
      <c r="E4" s="271" t="s">
        <v>113</v>
      </c>
      <c r="F4" s="240" t="s">
        <v>114</v>
      </c>
      <c r="G4" s="237" t="s">
        <v>115</v>
      </c>
      <c r="H4" s="189"/>
    </row>
    <row r="5" customFormat="false" ht="15" hidden="false" customHeight="true" outlineLevel="0" collapsed="false">
      <c r="A5" s="787" t="s">
        <v>294</v>
      </c>
      <c r="B5" s="259" t="n">
        <v>725821</v>
      </c>
      <c r="C5" s="257" t="n">
        <v>655219</v>
      </c>
      <c r="D5" s="300" t="n">
        <v>644463</v>
      </c>
      <c r="E5" s="258" t="n">
        <v>648322</v>
      </c>
      <c r="F5" s="259" t="n">
        <v>569074</v>
      </c>
      <c r="G5" s="259" t="n">
        <v>517909</v>
      </c>
      <c r="H5" s="189"/>
    </row>
    <row r="6" customFormat="false" ht="15" hidden="false" customHeight="true" outlineLevel="0" collapsed="false">
      <c r="A6" s="788" t="s">
        <v>295</v>
      </c>
      <c r="B6" s="145"/>
      <c r="C6" s="246"/>
      <c r="D6" s="160"/>
      <c r="E6" s="161"/>
      <c r="F6" s="145"/>
      <c r="G6" s="145"/>
      <c r="H6" s="189"/>
    </row>
    <row r="7" customFormat="false" ht="15" hidden="false" customHeight="true" outlineLevel="0" collapsed="false">
      <c r="A7" s="789" t="s">
        <v>296</v>
      </c>
      <c r="B7" s="151" t="n">
        <v>609711</v>
      </c>
      <c r="C7" s="248" t="n">
        <v>562774</v>
      </c>
      <c r="D7" s="149" t="n">
        <v>473636</v>
      </c>
      <c r="E7" s="150" t="n">
        <v>423435</v>
      </c>
      <c r="F7" s="151" t="n">
        <v>432556</v>
      </c>
      <c r="G7" s="151" t="n">
        <v>333522</v>
      </c>
      <c r="H7" s="189"/>
    </row>
    <row r="8" customFormat="false" ht="15" hidden="false" customHeight="true" outlineLevel="0" collapsed="false">
      <c r="A8" s="789" t="s">
        <v>297</v>
      </c>
      <c r="B8" s="151" t="n">
        <v>57178</v>
      </c>
      <c r="C8" s="248" t="n">
        <v>51127</v>
      </c>
      <c r="D8" s="149" t="n">
        <v>51202</v>
      </c>
      <c r="E8" s="150" t="n">
        <v>87950</v>
      </c>
      <c r="F8" s="151" t="n">
        <v>81878</v>
      </c>
      <c r="G8" s="151" t="n">
        <v>73241</v>
      </c>
      <c r="H8" s="189"/>
    </row>
    <row r="9" customFormat="false" ht="15" hidden="false" customHeight="true" outlineLevel="0" collapsed="false">
      <c r="A9" s="789" t="s">
        <v>298</v>
      </c>
      <c r="B9" s="151" t="n">
        <v>410779</v>
      </c>
      <c r="C9" s="248" t="n">
        <v>400578</v>
      </c>
      <c r="D9" s="149" t="n">
        <v>392947</v>
      </c>
      <c r="E9" s="150" t="n">
        <v>409659</v>
      </c>
      <c r="F9" s="151" t="n">
        <v>393644</v>
      </c>
      <c r="G9" s="151" t="n">
        <v>396515</v>
      </c>
      <c r="H9" s="189"/>
    </row>
    <row r="10" customFormat="false" ht="15" hidden="false" customHeight="true" outlineLevel="0" collapsed="false">
      <c r="A10" s="789" t="s">
        <v>299</v>
      </c>
      <c r="B10" s="151" t="n">
        <v>111345</v>
      </c>
      <c r="C10" s="248" t="n">
        <v>91705</v>
      </c>
      <c r="D10" s="149" t="n">
        <v>80796</v>
      </c>
      <c r="E10" s="150" t="n">
        <v>75800</v>
      </c>
      <c r="F10" s="151" t="n">
        <v>93034</v>
      </c>
      <c r="G10" s="151" t="n">
        <v>82580</v>
      </c>
      <c r="H10" s="189"/>
    </row>
    <row r="11" customFormat="false" ht="15" hidden="false" customHeight="true" outlineLevel="0" collapsed="false">
      <c r="A11" s="789" t="s">
        <v>300</v>
      </c>
      <c r="B11" s="151" t="n">
        <v>97186</v>
      </c>
      <c r="C11" s="248" t="n">
        <v>79479</v>
      </c>
      <c r="D11" s="149" t="n">
        <v>79718</v>
      </c>
      <c r="E11" s="150" t="n">
        <v>97453</v>
      </c>
      <c r="F11" s="151" t="n">
        <v>98501</v>
      </c>
      <c r="G11" s="151" t="n">
        <v>91348</v>
      </c>
      <c r="H11" s="189"/>
    </row>
    <row r="12" customFormat="false" ht="15" hidden="false" customHeight="true" outlineLevel="0" collapsed="false">
      <c r="A12" s="790" t="s">
        <v>128</v>
      </c>
      <c r="B12" s="372" t="n">
        <v>61691</v>
      </c>
      <c r="C12" s="369" t="n">
        <v>59236</v>
      </c>
      <c r="D12" s="370" t="n">
        <v>61443</v>
      </c>
      <c r="E12" s="371" t="n">
        <v>77801</v>
      </c>
      <c r="F12" s="372" t="n">
        <v>65804</v>
      </c>
      <c r="G12" s="372" t="n">
        <v>59407</v>
      </c>
      <c r="H12" s="189"/>
    </row>
    <row r="13" customFormat="false" ht="15" hidden="false" customHeight="true" outlineLevel="0" collapsed="false">
      <c r="A13" s="791" t="s">
        <v>301</v>
      </c>
      <c r="B13" s="181" t="n">
        <v>1347890</v>
      </c>
      <c r="C13" s="250" t="n">
        <v>1244899</v>
      </c>
      <c r="D13" s="298" t="n">
        <v>1139742</v>
      </c>
      <c r="E13" s="180" t="n">
        <v>1172098</v>
      </c>
      <c r="F13" s="181" t="n">
        <v>1165417</v>
      </c>
      <c r="G13" s="181" t="n">
        <v>1036613</v>
      </c>
      <c r="H13" s="189"/>
    </row>
    <row r="14" customFormat="false" ht="15" hidden="false" customHeight="true" outlineLevel="0" collapsed="false">
      <c r="A14" s="787" t="s">
        <v>302</v>
      </c>
      <c r="B14" s="259" t="n">
        <v>114858</v>
      </c>
      <c r="C14" s="257" t="n">
        <v>114253</v>
      </c>
      <c r="D14" s="300" t="n">
        <v>113736</v>
      </c>
      <c r="E14" s="258" t="n">
        <v>114714</v>
      </c>
      <c r="F14" s="259" t="n">
        <v>114400</v>
      </c>
      <c r="G14" s="259" t="n">
        <v>114355</v>
      </c>
      <c r="H14" s="189"/>
    </row>
    <row r="15" customFormat="false" ht="15" hidden="false" customHeight="true" outlineLevel="0" collapsed="false">
      <c r="A15" s="787" t="s">
        <v>303</v>
      </c>
      <c r="B15" s="259" t="n">
        <v>156223</v>
      </c>
      <c r="C15" s="257" t="n">
        <v>136790</v>
      </c>
      <c r="D15" s="300" t="n">
        <v>151763</v>
      </c>
      <c r="E15" s="258" t="n">
        <v>172712</v>
      </c>
      <c r="F15" s="259" t="n">
        <v>177621</v>
      </c>
      <c r="G15" s="259" t="n">
        <v>176380</v>
      </c>
      <c r="H15" s="189"/>
    </row>
    <row r="16" customFormat="false" ht="15" hidden="false" customHeight="true" outlineLevel="0" collapsed="false">
      <c r="A16" s="787" t="s">
        <v>82</v>
      </c>
      <c r="B16" s="259" t="n">
        <v>2344792</v>
      </c>
      <c r="C16" s="257" t="n">
        <v>2151161</v>
      </c>
      <c r="D16" s="300" t="n">
        <v>2049704</v>
      </c>
      <c r="E16" s="258" t="n">
        <v>2107846</v>
      </c>
      <c r="F16" s="259" t="n">
        <v>2026512</v>
      </c>
      <c r="G16" s="259" t="n">
        <v>1845257</v>
      </c>
      <c r="H16" s="189"/>
    </row>
    <row r="17" s="785" customFormat="true" ht="15" hidden="false" customHeight="true" outlineLevel="0" collapsed="false">
      <c r="C17" s="235"/>
      <c r="D17" s="235"/>
      <c r="E17" s="235"/>
      <c r="F17" s="235"/>
      <c r="G17" s="236" t="s">
        <v>39</v>
      </c>
    </row>
    <row r="18" customFormat="false" ht="19.5" hidden="false" customHeight="true" outlineLevel="0" collapsed="false">
      <c r="A18" s="786" t="s">
        <v>304</v>
      </c>
      <c r="B18" s="269" t="s">
        <v>110</v>
      </c>
      <c r="C18" s="238" t="s">
        <v>111</v>
      </c>
      <c r="D18" s="270" t="s">
        <v>112</v>
      </c>
      <c r="E18" s="271" t="s">
        <v>113</v>
      </c>
      <c r="F18" s="240" t="s">
        <v>114</v>
      </c>
      <c r="G18" s="237" t="s">
        <v>115</v>
      </c>
      <c r="H18" s="189"/>
    </row>
    <row r="19" customFormat="false" ht="15" hidden="false" customHeight="true" outlineLevel="0" collapsed="false">
      <c r="A19" s="787" t="s">
        <v>294</v>
      </c>
      <c r="B19" s="259" t="n">
        <v>0</v>
      </c>
      <c r="C19" s="257" t="n">
        <v>0</v>
      </c>
      <c r="D19" s="300" t="n">
        <v>0</v>
      </c>
      <c r="E19" s="258" t="n">
        <v>0</v>
      </c>
      <c r="F19" s="259" t="n">
        <v>0</v>
      </c>
      <c r="G19" s="259" t="n">
        <v>0</v>
      </c>
      <c r="H19" s="189"/>
    </row>
    <row r="20" customFormat="false" ht="15" hidden="false" customHeight="true" outlineLevel="0" collapsed="false">
      <c r="A20" s="788" t="s">
        <v>295</v>
      </c>
      <c r="B20" s="145"/>
      <c r="C20" s="246"/>
      <c r="D20" s="160"/>
      <c r="E20" s="161"/>
      <c r="F20" s="145"/>
      <c r="G20" s="145"/>
      <c r="H20" s="189"/>
    </row>
    <row r="21" customFormat="false" ht="15" hidden="false" customHeight="true" outlineLevel="0" collapsed="false">
      <c r="A21" s="789" t="s">
        <v>296</v>
      </c>
      <c r="B21" s="151" t="n">
        <v>34863</v>
      </c>
      <c r="C21" s="248" t="n">
        <v>42205</v>
      </c>
      <c r="D21" s="149" t="n">
        <v>26810</v>
      </c>
      <c r="E21" s="150" t="n">
        <v>14122</v>
      </c>
      <c r="F21" s="151" t="n">
        <v>11821</v>
      </c>
      <c r="G21" s="151" t="n">
        <v>11618</v>
      </c>
      <c r="H21" s="189"/>
    </row>
    <row r="22" customFormat="false" ht="15" hidden="false" customHeight="true" outlineLevel="0" collapsed="false">
      <c r="A22" s="789" t="s">
        <v>297</v>
      </c>
      <c r="B22" s="151" t="n">
        <v>1707</v>
      </c>
      <c r="C22" s="248" t="n">
        <v>3644</v>
      </c>
      <c r="D22" s="149" t="n">
        <v>3396</v>
      </c>
      <c r="E22" s="150" t="n">
        <v>1668</v>
      </c>
      <c r="F22" s="151" t="n">
        <v>1707</v>
      </c>
      <c r="G22" s="151" t="n">
        <v>1625</v>
      </c>
      <c r="H22" s="189"/>
    </row>
    <row r="23" customFormat="false" ht="15" hidden="false" customHeight="true" outlineLevel="0" collapsed="false">
      <c r="A23" s="789" t="s">
        <v>298</v>
      </c>
      <c r="B23" s="151" t="n">
        <v>7430</v>
      </c>
      <c r="C23" s="248" t="n">
        <v>10587</v>
      </c>
      <c r="D23" s="149" t="n">
        <v>8405</v>
      </c>
      <c r="E23" s="150" t="n">
        <v>-826</v>
      </c>
      <c r="F23" s="151" t="n">
        <v>623</v>
      </c>
      <c r="G23" s="151" t="n">
        <v>1648</v>
      </c>
      <c r="H23" s="189"/>
    </row>
    <row r="24" customFormat="false" ht="15" hidden="false" customHeight="true" outlineLevel="0" collapsed="false">
      <c r="A24" s="789" t="s">
        <v>299</v>
      </c>
      <c r="B24" s="151" t="n">
        <v>25893</v>
      </c>
      <c r="C24" s="248" t="n">
        <v>20368</v>
      </c>
      <c r="D24" s="149" t="n">
        <v>21470</v>
      </c>
      <c r="E24" s="150" t="n">
        <v>23834</v>
      </c>
      <c r="F24" s="151" t="n">
        <v>25120</v>
      </c>
      <c r="G24" s="151" t="n">
        <v>22371</v>
      </c>
      <c r="H24" s="189"/>
    </row>
    <row r="25" customFormat="false" ht="15" hidden="false" customHeight="true" outlineLevel="0" collapsed="false">
      <c r="A25" s="789" t="s">
        <v>300</v>
      </c>
      <c r="B25" s="151" t="n">
        <v>-506</v>
      </c>
      <c r="C25" s="248" t="n">
        <v>365</v>
      </c>
      <c r="D25" s="149" t="n">
        <v>1177</v>
      </c>
      <c r="E25" s="150" t="n">
        <v>1785</v>
      </c>
      <c r="F25" s="151" t="n">
        <v>2801</v>
      </c>
      <c r="G25" s="151" t="n">
        <v>2653</v>
      </c>
      <c r="H25" s="189"/>
    </row>
    <row r="26" customFormat="false" ht="15" hidden="false" customHeight="true" outlineLevel="0" collapsed="false">
      <c r="A26" s="790" t="s">
        <v>128</v>
      </c>
      <c r="B26" s="151" t="n">
        <v>-4810</v>
      </c>
      <c r="C26" s="248" t="n">
        <v>-3133</v>
      </c>
      <c r="D26" s="149" t="n">
        <v>493</v>
      </c>
      <c r="E26" s="150" t="n">
        <v>1986</v>
      </c>
      <c r="F26" s="151" t="n">
        <v>3589</v>
      </c>
      <c r="G26" s="151" t="n">
        <v>3760</v>
      </c>
      <c r="H26" s="189"/>
    </row>
    <row r="27" customFormat="false" ht="15" hidden="false" customHeight="true" outlineLevel="0" collapsed="false">
      <c r="A27" s="791" t="s">
        <v>301</v>
      </c>
      <c r="B27" s="735" t="n">
        <v>64577</v>
      </c>
      <c r="C27" s="792" t="n">
        <v>74036</v>
      </c>
      <c r="D27" s="737" t="n">
        <v>61751</v>
      </c>
      <c r="E27" s="738" t="n">
        <v>42569</v>
      </c>
      <c r="F27" s="735" t="n">
        <v>45661</v>
      </c>
      <c r="G27" s="735" t="n">
        <v>43675</v>
      </c>
      <c r="H27" s="189"/>
    </row>
    <row r="28" customFormat="false" ht="15" hidden="false" customHeight="true" outlineLevel="0" collapsed="false">
      <c r="A28" s="787" t="s">
        <v>302</v>
      </c>
      <c r="B28" s="181" t="n">
        <v>0</v>
      </c>
      <c r="C28" s="250" t="n">
        <v>0</v>
      </c>
      <c r="D28" s="298" t="n">
        <v>0</v>
      </c>
      <c r="E28" s="180" t="n">
        <v>0</v>
      </c>
      <c r="F28" s="181" t="n">
        <v>0</v>
      </c>
      <c r="G28" s="181" t="n">
        <v>0</v>
      </c>
      <c r="H28" s="189"/>
    </row>
    <row r="29" customFormat="false" ht="15" hidden="false" customHeight="true" outlineLevel="0" collapsed="false">
      <c r="A29" s="787" t="s">
        <v>303</v>
      </c>
      <c r="B29" s="181" t="n">
        <v>2640</v>
      </c>
      <c r="C29" s="250" t="n">
        <v>3667</v>
      </c>
      <c r="D29" s="298" t="n">
        <v>3476</v>
      </c>
      <c r="E29" s="180" t="n">
        <v>1567</v>
      </c>
      <c r="F29" s="181" t="n">
        <v>1871</v>
      </c>
      <c r="G29" s="181" t="n">
        <v>1034</v>
      </c>
      <c r="H29" s="189"/>
    </row>
    <row r="30" customFormat="false" ht="15" hidden="false" customHeight="true" outlineLevel="0" collapsed="false">
      <c r="A30" s="787" t="s">
        <v>82</v>
      </c>
      <c r="B30" s="259" t="n">
        <v>67217</v>
      </c>
      <c r="C30" s="257" t="n">
        <v>77703</v>
      </c>
      <c r="D30" s="300" t="n">
        <v>65227</v>
      </c>
      <c r="E30" s="258" t="n">
        <v>44136</v>
      </c>
      <c r="F30" s="259" t="n">
        <v>47532</v>
      </c>
      <c r="G30" s="259" t="n">
        <v>44709</v>
      </c>
      <c r="H30" s="189"/>
    </row>
    <row r="31" s="785" customFormat="true" ht="15" hidden="false" customHeight="true" outlineLevel="0" collapsed="false">
      <c r="A31" s="793"/>
      <c r="B31" s="235"/>
      <c r="D31" s="762"/>
      <c r="E31" s="235"/>
      <c r="H31" s="794" t="s">
        <v>39</v>
      </c>
    </row>
    <row r="32" customFormat="false" ht="19.5" hidden="false" customHeight="true" outlineLevel="0" collapsed="false">
      <c r="A32" s="786" t="s">
        <v>305</v>
      </c>
      <c r="B32" s="27" t="s">
        <v>41</v>
      </c>
      <c r="C32" s="28" t="s">
        <v>42</v>
      </c>
      <c r="D32" s="29" t="s">
        <v>43</v>
      </c>
      <c r="E32" s="30" t="s">
        <v>44</v>
      </c>
      <c r="F32" s="31" t="s">
        <v>45</v>
      </c>
      <c r="G32" s="27" t="s">
        <v>46</v>
      </c>
      <c r="H32" s="27" t="s">
        <v>47</v>
      </c>
    </row>
    <row r="33" customFormat="false" ht="15" hidden="false" customHeight="true" outlineLevel="0" collapsed="false">
      <c r="A33" s="787" t="s">
        <v>294</v>
      </c>
      <c r="B33" s="260" t="n">
        <v>892</v>
      </c>
      <c r="C33" s="257" t="n">
        <v>569</v>
      </c>
      <c r="D33" s="300" t="n">
        <v>303</v>
      </c>
      <c r="E33" s="258" t="n">
        <v>-1572</v>
      </c>
      <c r="F33" s="259" t="n">
        <v>635</v>
      </c>
      <c r="G33" s="260" t="n">
        <v>-65</v>
      </c>
      <c r="H33" s="260" t="n">
        <v>887</v>
      </c>
    </row>
    <row r="34" customFormat="false" ht="15" hidden="false" customHeight="true" outlineLevel="0" collapsed="false">
      <c r="A34" s="788" t="s">
        <v>295</v>
      </c>
      <c r="B34" s="146"/>
      <c r="C34" s="246"/>
      <c r="D34" s="160"/>
      <c r="E34" s="161"/>
      <c r="F34" s="145"/>
      <c r="G34" s="146"/>
      <c r="H34" s="146"/>
    </row>
    <row r="35" customFormat="false" ht="15" hidden="false" customHeight="true" outlineLevel="0" collapsed="false">
      <c r="A35" s="789" t="s">
        <v>296</v>
      </c>
      <c r="B35" s="147" t="n">
        <v>179</v>
      </c>
      <c r="C35" s="248" t="n">
        <v>226</v>
      </c>
      <c r="D35" s="149" t="n">
        <v>109</v>
      </c>
      <c r="E35" s="150" t="n">
        <v>8</v>
      </c>
      <c r="F35" s="151" t="n">
        <v>19</v>
      </c>
      <c r="G35" s="147" t="n">
        <v>362</v>
      </c>
      <c r="H35" s="147" t="n">
        <v>37</v>
      </c>
    </row>
    <row r="36" customFormat="false" ht="15" hidden="false" customHeight="true" outlineLevel="0" collapsed="false">
      <c r="A36" s="789" t="s">
        <v>297</v>
      </c>
      <c r="B36" s="147" t="n">
        <v>2692</v>
      </c>
      <c r="C36" s="248" t="n">
        <v>543</v>
      </c>
      <c r="D36" s="149" t="n">
        <v>-10</v>
      </c>
      <c r="E36" s="150" t="n">
        <v>2</v>
      </c>
      <c r="F36" s="151" t="n">
        <v>412</v>
      </c>
      <c r="G36" s="147" t="n">
        <v>947</v>
      </c>
      <c r="H36" s="147" t="n">
        <v>1257</v>
      </c>
    </row>
    <row r="37" customFormat="false" ht="15" hidden="false" customHeight="true" outlineLevel="0" collapsed="false">
      <c r="A37" s="789" t="s">
        <v>298</v>
      </c>
      <c r="B37" s="147" t="n">
        <v>128</v>
      </c>
      <c r="C37" s="248" t="n">
        <v>211</v>
      </c>
      <c r="D37" s="149" t="n">
        <v>272</v>
      </c>
      <c r="E37" s="150" t="n">
        <v>-6</v>
      </c>
      <c r="F37" s="151" t="n">
        <v>-22</v>
      </c>
      <c r="G37" s="147" t="n">
        <v>455</v>
      </c>
      <c r="H37" s="147" t="n">
        <v>-28</v>
      </c>
    </row>
    <row r="38" customFormat="false" ht="15" hidden="false" customHeight="true" outlineLevel="0" collapsed="false">
      <c r="A38" s="789" t="s">
        <v>299</v>
      </c>
      <c r="B38" s="147" t="n">
        <v>17799</v>
      </c>
      <c r="C38" s="248" t="n">
        <v>1691</v>
      </c>
      <c r="D38" s="149" t="n">
        <v>2251</v>
      </c>
      <c r="E38" s="150" t="n">
        <v>4932</v>
      </c>
      <c r="F38" s="151" t="n">
        <v>881</v>
      </c>
      <c r="G38" s="147" t="n">
        <v>9755</v>
      </c>
      <c r="H38" s="147" t="n">
        <v>3268</v>
      </c>
    </row>
    <row r="39" customFormat="false" ht="15" hidden="false" customHeight="true" outlineLevel="0" collapsed="false">
      <c r="A39" s="789" t="s">
        <v>300</v>
      </c>
      <c r="B39" s="147" t="n">
        <v>316</v>
      </c>
      <c r="C39" s="248" t="n">
        <v>412</v>
      </c>
      <c r="D39" s="149" t="n">
        <v>53</v>
      </c>
      <c r="E39" s="150" t="n">
        <v>1</v>
      </c>
      <c r="F39" s="151" t="n">
        <v>0</v>
      </c>
      <c r="G39" s="147" t="n">
        <v>466</v>
      </c>
      <c r="H39" s="147" t="n">
        <v>567</v>
      </c>
    </row>
    <row r="40" customFormat="false" ht="15" hidden="false" customHeight="true" outlineLevel="0" collapsed="false">
      <c r="A40" s="790" t="s">
        <v>128</v>
      </c>
      <c r="B40" s="147" t="n">
        <v>879</v>
      </c>
      <c r="C40" s="248" t="n">
        <v>0</v>
      </c>
      <c r="D40" s="149" t="n">
        <v>0</v>
      </c>
      <c r="E40" s="150" t="n">
        <v>-9</v>
      </c>
      <c r="F40" s="151" t="n">
        <v>120</v>
      </c>
      <c r="G40" s="147" t="n">
        <v>111</v>
      </c>
      <c r="H40" s="147" t="n">
        <v>463</v>
      </c>
    </row>
    <row r="41" customFormat="false" ht="15" hidden="false" customHeight="true" outlineLevel="0" collapsed="false">
      <c r="A41" s="791" t="s">
        <v>301</v>
      </c>
      <c r="B41" s="707" t="n">
        <v>21993</v>
      </c>
      <c r="C41" s="792" t="n">
        <v>3083</v>
      </c>
      <c r="D41" s="737" t="n">
        <v>2675</v>
      </c>
      <c r="E41" s="738" t="n">
        <v>4928</v>
      </c>
      <c r="F41" s="735" t="n">
        <v>1410</v>
      </c>
      <c r="G41" s="707" t="n">
        <v>12096</v>
      </c>
      <c r="H41" s="707" t="n">
        <v>5564</v>
      </c>
    </row>
    <row r="42" customFormat="false" ht="15" hidden="false" customHeight="true" outlineLevel="0" collapsed="false">
      <c r="A42" s="787" t="s">
        <v>302</v>
      </c>
      <c r="B42" s="177" t="n">
        <v>0</v>
      </c>
      <c r="C42" s="250" t="n">
        <v>0</v>
      </c>
      <c r="D42" s="298" t="n">
        <v>0</v>
      </c>
      <c r="E42" s="180" t="n">
        <v>0</v>
      </c>
      <c r="F42" s="181" t="n">
        <v>0</v>
      </c>
      <c r="G42" s="177" t="n">
        <v>0</v>
      </c>
      <c r="H42" s="177" t="n">
        <v>0</v>
      </c>
    </row>
    <row r="43" customFormat="false" ht="15" hidden="false" customHeight="true" outlineLevel="0" collapsed="false">
      <c r="A43" s="787" t="s">
        <v>303</v>
      </c>
      <c r="B43" s="177" t="n">
        <v>3734</v>
      </c>
      <c r="C43" s="250" t="n">
        <v>-912</v>
      </c>
      <c r="D43" s="298" t="n">
        <v>1549</v>
      </c>
      <c r="E43" s="180" t="n">
        <v>4737</v>
      </c>
      <c r="F43" s="181" t="n">
        <v>3220</v>
      </c>
      <c r="G43" s="177" t="n">
        <v>8594</v>
      </c>
      <c r="H43" s="177" t="n">
        <v>2134</v>
      </c>
    </row>
    <row r="44" customFormat="false" ht="15" hidden="false" customHeight="true" outlineLevel="0" collapsed="false">
      <c r="A44" s="787" t="s">
        <v>82</v>
      </c>
      <c r="B44" s="260" t="n">
        <v>26619</v>
      </c>
      <c r="C44" s="257" t="n">
        <v>2740</v>
      </c>
      <c r="D44" s="300" t="n">
        <v>4527</v>
      </c>
      <c r="E44" s="258" t="n">
        <v>8093</v>
      </c>
      <c r="F44" s="259" t="n">
        <v>5265</v>
      </c>
      <c r="G44" s="260" t="n">
        <v>20625</v>
      </c>
      <c r="H44" s="260" t="n">
        <v>8585</v>
      </c>
    </row>
    <row r="45" customFormat="false" ht="16.5" hidden="false" customHeight="true" outlineLevel="0" collapsed="false">
      <c r="A45" s="189" t="s">
        <v>306</v>
      </c>
      <c r="C45" s="189"/>
      <c r="H45" s="189"/>
    </row>
    <row r="46" customFormat="false" ht="17.25" hidden="false" customHeight="true" outlineLevel="0" collapsed="false">
      <c r="A46" s="795" t="s">
        <v>307</v>
      </c>
      <c r="H46" s="189"/>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83" width="36.62"/>
    <col collapsed="false" customWidth="true" hidden="false" outlineLevel="0" max="8" min="2" style="683" width="19.75"/>
    <col collapsed="false" customWidth="false" hidden="false" outlineLevel="0" max="257" min="9" style="683" width="8.99"/>
  </cols>
  <sheetData>
    <row r="1" s="20" customFormat="true" ht="17.1" hidden="false" customHeight="true" outlineLevel="0" collapsed="false">
      <c r="A1" s="3"/>
      <c r="B1" s="316"/>
      <c r="C1" s="316"/>
      <c r="D1" s="316"/>
      <c r="E1" s="316"/>
      <c r="F1" s="316"/>
    </row>
    <row r="2" s="20" customFormat="true" ht="17.1" hidden="false" customHeight="true" outlineLevel="0" collapsed="false">
      <c r="A2" s="3"/>
      <c r="B2" s="316"/>
      <c r="C2" s="316"/>
      <c r="D2" s="316"/>
      <c r="E2" s="316"/>
      <c r="F2" s="316"/>
    </row>
    <row r="3" customFormat="false" ht="18" hidden="false" customHeight="true" outlineLevel="0" collapsed="false">
      <c r="B3" s="139"/>
      <c r="C3" s="235"/>
      <c r="G3" s="236" t="s">
        <v>39</v>
      </c>
    </row>
    <row r="4" customFormat="false" ht="15.75" hidden="false" customHeight="true" outlineLevel="0" collapsed="false">
      <c r="A4" s="796" t="s">
        <v>308</v>
      </c>
      <c r="B4" s="240" t="s">
        <v>110</v>
      </c>
      <c r="C4" s="238" t="s">
        <v>111</v>
      </c>
      <c r="D4" s="270" t="s">
        <v>112</v>
      </c>
      <c r="E4" s="239" t="s">
        <v>113</v>
      </c>
      <c r="F4" s="240" t="s">
        <v>114</v>
      </c>
      <c r="G4" s="240" t="s">
        <v>115</v>
      </c>
    </row>
    <row r="5" customFormat="false" ht="15.75" hidden="false" customHeight="true" outlineLevel="0" collapsed="false">
      <c r="A5" s="797" t="s">
        <v>309</v>
      </c>
      <c r="B5" s="798"/>
      <c r="C5" s="799"/>
      <c r="D5" s="800"/>
      <c r="E5" s="801"/>
      <c r="F5" s="802"/>
      <c r="G5" s="802"/>
    </row>
    <row r="6" customFormat="false" ht="15.75" hidden="false" customHeight="true" outlineLevel="0" collapsed="false">
      <c r="A6" s="803" t="s">
        <v>310</v>
      </c>
      <c r="B6" s="151" t="n">
        <v>247263</v>
      </c>
      <c r="C6" s="248" t="n">
        <v>206565</v>
      </c>
      <c r="D6" s="149" t="n">
        <v>194857</v>
      </c>
      <c r="E6" s="150" t="n">
        <v>254272</v>
      </c>
      <c r="F6" s="151" t="n">
        <v>233371</v>
      </c>
      <c r="G6" s="151" t="n">
        <v>243750</v>
      </c>
    </row>
    <row r="7" customFormat="false" ht="15.75" hidden="false" customHeight="true" outlineLevel="0" collapsed="false">
      <c r="A7" s="804" t="s">
        <v>311</v>
      </c>
      <c r="B7" s="151" t="n">
        <v>102361</v>
      </c>
      <c r="C7" s="248" t="n">
        <v>35944</v>
      </c>
      <c r="D7" s="149" t="n">
        <v>13959</v>
      </c>
      <c r="E7" s="150" t="n">
        <v>42017</v>
      </c>
      <c r="F7" s="151" t="n">
        <v>50096</v>
      </c>
      <c r="G7" s="151" t="n">
        <v>132145</v>
      </c>
    </row>
    <row r="8" customFormat="false" ht="15.75" hidden="false" customHeight="true" outlineLevel="0" collapsed="false">
      <c r="A8" s="805" t="s">
        <v>312</v>
      </c>
      <c r="B8" s="735" t="n">
        <v>349624</v>
      </c>
      <c r="C8" s="792" t="n">
        <v>242509</v>
      </c>
      <c r="D8" s="737" t="n">
        <v>208816</v>
      </c>
      <c r="E8" s="738" t="n">
        <v>296289</v>
      </c>
      <c r="F8" s="735" t="n">
        <v>283467</v>
      </c>
      <c r="G8" s="735" t="n">
        <v>375895</v>
      </c>
    </row>
    <row r="9" customFormat="false" ht="15.75" hidden="false" customHeight="true" outlineLevel="0" collapsed="false">
      <c r="A9" s="797" t="s">
        <v>313</v>
      </c>
      <c r="B9" s="798"/>
      <c r="C9" s="806"/>
      <c r="D9" s="807"/>
      <c r="E9" s="808"/>
      <c r="F9" s="798"/>
      <c r="G9" s="798"/>
    </row>
    <row r="10" customFormat="false" ht="15.75" hidden="false" customHeight="true" outlineLevel="0" collapsed="false">
      <c r="A10" s="803" t="s">
        <v>314</v>
      </c>
      <c r="B10" s="151" t="n">
        <v>2723320</v>
      </c>
      <c r="C10" s="248" t="n">
        <v>2656735</v>
      </c>
      <c r="D10" s="149" t="n">
        <v>2574209</v>
      </c>
      <c r="E10" s="150" t="n">
        <v>2684468</v>
      </c>
      <c r="F10" s="151" t="n">
        <v>2724856</v>
      </c>
      <c r="G10" s="151" t="n">
        <v>2758756</v>
      </c>
    </row>
    <row r="11" customFormat="false" ht="15.75" hidden="false" customHeight="true" outlineLevel="0" collapsed="false">
      <c r="A11" s="803" t="s">
        <v>315</v>
      </c>
      <c r="B11" s="151" t="n">
        <v>875574.899</v>
      </c>
      <c r="C11" s="248" t="n">
        <v>843749</v>
      </c>
      <c r="D11" s="149" t="n">
        <v>834324</v>
      </c>
      <c r="E11" s="150" t="n">
        <v>787723</v>
      </c>
      <c r="F11" s="151" t="n">
        <v>688488</v>
      </c>
      <c r="G11" s="151" t="n">
        <v>684174</v>
      </c>
    </row>
    <row r="12" customFormat="false" ht="15.75" hidden="false" customHeight="true" outlineLevel="0" collapsed="false">
      <c r="A12" s="803" t="s">
        <v>316</v>
      </c>
      <c r="B12" s="151" t="n">
        <v>62491</v>
      </c>
      <c r="C12" s="248" t="n">
        <v>110110</v>
      </c>
      <c r="D12" s="149" t="n">
        <v>108220</v>
      </c>
      <c r="E12" s="150" t="n">
        <v>118410</v>
      </c>
      <c r="F12" s="151" t="n">
        <v>196570</v>
      </c>
      <c r="G12" s="151" t="n">
        <v>197217</v>
      </c>
    </row>
    <row r="13" customFormat="false" ht="15.75" hidden="false" customHeight="true" outlineLevel="0" collapsed="false">
      <c r="A13" s="804" t="s">
        <v>317</v>
      </c>
      <c r="B13" s="151" t="n">
        <v>275532</v>
      </c>
      <c r="C13" s="248" t="n">
        <v>283125</v>
      </c>
      <c r="D13" s="149" t="n">
        <v>288345</v>
      </c>
      <c r="E13" s="150" t="n">
        <v>285942</v>
      </c>
      <c r="F13" s="151" t="n">
        <v>245070</v>
      </c>
      <c r="G13" s="151" t="n">
        <v>241295</v>
      </c>
    </row>
    <row r="14" customFormat="false" ht="15.75" hidden="false" customHeight="true" outlineLevel="0" collapsed="false">
      <c r="A14" s="809" t="s">
        <v>318</v>
      </c>
      <c r="B14" s="282" t="n">
        <v>3936917.899</v>
      </c>
      <c r="C14" s="281" t="n">
        <v>3893719</v>
      </c>
      <c r="D14" s="208" t="n">
        <v>3805098</v>
      </c>
      <c r="E14" s="209" t="n">
        <v>3876543</v>
      </c>
      <c r="F14" s="282" t="n">
        <v>3854984</v>
      </c>
      <c r="G14" s="282" t="n">
        <v>3881442</v>
      </c>
    </row>
    <row r="15" customFormat="false" ht="15.75" hidden="false" customHeight="true" outlineLevel="0" collapsed="false">
      <c r="A15" s="805" t="s">
        <v>319</v>
      </c>
      <c r="B15" s="735" t="n">
        <v>4286541.899</v>
      </c>
      <c r="C15" s="792" t="n">
        <v>4136228</v>
      </c>
      <c r="D15" s="737" t="n">
        <v>4013914</v>
      </c>
      <c r="E15" s="738" t="n">
        <v>4172832</v>
      </c>
      <c r="F15" s="735" t="n">
        <v>4138451</v>
      </c>
      <c r="G15" s="735" t="n">
        <v>4257337</v>
      </c>
    </row>
    <row r="16" customFormat="false" ht="15.75" hidden="false" customHeight="true" outlineLevel="0" collapsed="false">
      <c r="A16" s="810" t="s">
        <v>320</v>
      </c>
      <c r="B16" s="259" t="n">
        <v>1398472</v>
      </c>
      <c r="C16" s="257" t="n">
        <v>1428232</v>
      </c>
      <c r="D16" s="300" t="n">
        <v>1490216</v>
      </c>
      <c r="E16" s="258" t="n">
        <v>1526300</v>
      </c>
      <c r="F16" s="259" t="n">
        <v>1614608</v>
      </c>
      <c r="G16" s="259" t="n">
        <v>1655222</v>
      </c>
    </row>
    <row r="17" customFormat="false" ht="15.75" hidden="false" customHeight="true" outlineLevel="0" collapsed="false">
      <c r="A17" s="810" t="s">
        <v>321</v>
      </c>
      <c r="B17" s="259" t="n">
        <v>5685013.899</v>
      </c>
      <c r="C17" s="257" t="n">
        <v>5564460</v>
      </c>
      <c r="D17" s="300" t="n">
        <v>5504130</v>
      </c>
      <c r="E17" s="258" t="n">
        <v>5699132</v>
      </c>
      <c r="F17" s="259" t="n">
        <v>5753059</v>
      </c>
      <c r="G17" s="259" t="n">
        <v>5912559</v>
      </c>
    </row>
    <row r="18" s="813" customFormat="true" ht="15.75" hidden="false" customHeight="true" outlineLevel="0" collapsed="false">
      <c r="A18" s="811" t="s">
        <v>322</v>
      </c>
      <c r="B18" s="812"/>
      <c r="C18" s="812"/>
      <c r="D18" s="812"/>
      <c r="E18" s="812"/>
      <c r="F18" s="812"/>
      <c r="G18" s="812"/>
    </row>
    <row r="19" customFormat="false" ht="15.75" hidden="false" customHeight="true" outlineLevel="0" collapsed="false">
      <c r="A19" s="60" t="s">
        <v>323</v>
      </c>
      <c r="B19" s="814"/>
      <c r="C19" s="814"/>
      <c r="D19" s="814"/>
      <c r="E19" s="814"/>
      <c r="F19" s="814"/>
      <c r="G19" s="814"/>
    </row>
    <row r="20" customFormat="false" ht="15.75" hidden="false" customHeight="true" outlineLevel="0" collapsed="false">
      <c r="A20" s="131"/>
      <c r="B20" s="814"/>
      <c r="C20" s="814"/>
      <c r="D20" s="814"/>
      <c r="E20" s="814"/>
      <c r="F20" s="814"/>
      <c r="G20" s="814"/>
    </row>
    <row r="21" customFormat="false" ht="15.75" hidden="false" customHeight="true" outlineLevel="0" collapsed="false">
      <c r="A21" s="131"/>
      <c r="B21" s="814"/>
      <c r="C21" s="815"/>
      <c r="D21" s="815"/>
      <c r="E21" s="815"/>
      <c r="F21" s="815"/>
      <c r="G21" s="815"/>
    </row>
    <row r="22" customFormat="false" ht="15.75" hidden="false" customHeight="true" outlineLevel="0" collapsed="false">
      <c r="A22" s="796" t="s">
        <v>324</v>
      </c>
      <c r="B22" s="240" t="s">
        <v>110</v>
      </c>
      <c r="C22" s="238" t="s">
        <v>111</v>
      </c>
      <c r="D22" s="270" t="s">
        <v>112</v>
      </c>
      <c r="E22" s="239" t="s">
        <v>113</v>
      </c>
      <c r="F22" s="240" t="s">
        <v>114</v>
      </c>
      <c r="G22" s="240" t="s">
        <v>115</v>
      </c>
    </row>
    <row r="23" customFormat="false" ht="15.75" hidden="false" customHeight="true" outlineLevel="0" collapsed="false">
      <c r="A23" s="810" t="s">
        <v>325</v>
      </c>
      <c r="B23" s="816" t="n">
        <v>0.918436817313844</v>
      </c>
      <c r="C23" s="817" t="n">
        <v>0.941369527985401</v>
      </c>
      <c r="D23" s="818" t="n">
        <v>0.947976962137206</v>
      </c>
      <c r="E23" s="819" t="n">
        <v>0.928995703637242</v>
      </c>
      <c r="F23" s="820" t="n">
        <v>0.931504082082886</v>
      </c>
      <c r="G23" s="816" t="n">
        <v>0.911706543315693</v>
      </c>
    </row>
    <row r="24" customFormat="false" ht="15.75" hidden="false" customHeight="true" outlineLevel="0" collapsed="false">
      <c r="A24" s="821" t="s">
        <v>326</v>
      </c>
      <c r="B24" s="814"/>
      <c r="C24" s="814"/>
      <c r="D24" s="814"/>
      <c r="E24" s="814"/>
      <c r="F24" s="814"/>
      <c r="G24" s="814"/>
    </row>
    <row r="25" customFormat="false" ht="15.75" hidden="false" customHeight="true" outlineLevel="0" collapsed="false">
      <c r="A25" s="822"/>
      <c r="B25" s="814"/>
      <c r="C25" s="814"/>
      <c r="D25" s="814"/>
      <c r="E25" s="814"/>
      <c r="F25" s="814"/>
      <c r="G25" s="814"/>
    </row>
    <row r="26" customFormat="false" ht="15.75" hidden="false" customHeight="true" outlineLevel="0" collapsed="false">
      <c r="A26" s="796" t="s">
        <v>327</v>
      </c>
      <c r="B26" s="240" t="s">
        <v>110</v>
      </c>
      <c r="C26" s="238" t="s">
        <v>111</v>
      </c>
      <c r="D26" s="270" t="s">
        <v>112</v>
      </c>
      <c r="E26" s="239" t="s">
        <v>113</v>
      </c>
      <c r="F26" s="240" t="s">
        <v>114</v>
      </c>
      <c r="G26" s="240" t="s">
        <v>115</v>
      </c>
    </row>
    <row r="27" customFormat="false" ht="15.75" hidden="false" customHeight="true" outlineLevel="0" collapsed="false">
      <c r="A27" s="803" t="s">
        <v>328</v>
      </c>
      <c r="B27" s="823" t="n">
        <v>0.52</v>
      </c>
      <c r="C27" s="824" t="n">
        <v>0.51</v>
      </c>
      <c r="D27" s="825" t="n">
        <v>0.5</v>
      </c>
      <c r="E27" s="826" t="n">
        <v>0.52</v>
      </c>
      <c r="F27" s="823" t="n">
        <v>0.51</v>
      </c>
      <c r="G27" s="823" t="n">
        <v>0.51</v>
      </c>
    </row>
    <row r="28" customFormat="false" ht="15.75" hidden="false" customHeight="true" outlineLevel="0" collapsed="false">
      <c r="A28" s="803" t="s">
        <v>329</v>
      </c>
      <c r="B28" s="823" t="n">
        <v>0.23</v>
      </c>
      <c r="C28" s="824" t="n">
        <v>0.23</v>
      </c>
      <c r="D28" s="825" t="n">
        <v>0.23</v>
      </c>
      <c r="E28" s="826" t="n">
        <v>0.22</v>
      </c>
      <c r="F28" s="823" t="n">
        <v>0.21</v>
      </c>
      <c r="G28" s="823" t="n">
        <v>0.21</v>
      </c>
    </row>
    <row r="29" customFormat="false" ht="15.75" hidden="false" customHeight="true" outlineLevel="0" collapsed="false">
      <c r="A29" s="827" t="s">
        <v>320</v>
      </c>
      <c r="B29" s="828" t="n">
        <v>0.25</v>
      </c>
      <c r="C29" s="829" t="n">
        <v>0.26</v>
      </c>
      <c r="D29" s="830" t="n">
        <v>0.27</v>
      </c>
      <c r="E29" s="831" t="n">
        <v>0.26</v>
      </c>
      <c r="F29" s="828" t="n">
        <v>0.28</v>
      </c>
      <c r="G29" s="828" t="n">
        <v>0.28</v>
      </c>
    </row>
    <row r="30" customFormat="false" ht="15.75" hidden="false" customHeight="true" outlineLevel="0" collapsed="false">
      <c r="A30" s="813"/>
      <c r="H30" s="236" t="s">
        <v>39</v>
      </c>
    </row>
    <row r="31" customFormat="false" ht="15.75" hidden="false" customHeight="true" outlineLevel="0" collapsed="false">
      <c r="A31" s="83" t="s">
        <v>330</v>
      </c>
      <c r="B31" s="27" t="s">
        <v>41</v>
      </c>
      <c r="C31" s="28" t="s">
        <v>42</v>
      </c>
      <c r="D31" s="29" t="s">
        <v>43</v>
      </c>
      <c r="E31" s="30" t="s">
        <v>44</v>
      </c>
      <c r="F31" s="31" t="s">
        <v>45</v>
      </c>
      <c r="G31" s="27" t="s">
        <v>46</v>
      </c>
      <c r="H31" s="27" t="s">
        <v>47</v>
      </c>
    </row>
    <row r="32" customFormat="false" ht="15.75" hidden="false" customHeight="true" outlineLevel="0" collapsed="false">
      <c r="A32" s="832" t="s">
        <v>331</v>
      </c>
      <c r="B32" s="833"/>
      <c r="C32" s="811"/>
      <c r="D32" s="800"/>
      <c r="E32" s="800"/>
      <c r="F32" s="811"/>
      <c r="G32" s="833"/>
      <c r="H32" s="834"/>
    </row>
    <row r="33" customFormat="false" ht="15.75" hidden="false" customHeight="true" outlineLevel="0" collapsed="false">
      <c r="A33" s="835" t="s">
        <v>332</v>
      </c>
      <c r="B33" s="836" t="n">
        <v>25686</v>
      </c>
      <c r="C33" s="813" t="n">
        <v>5244</v>
      </c>
      <c r="D33" s="807" t="n">
        <v>4874</v>
      </c>
      <c r="E33" s="807" t="n">
        <v>4546</v>
      </c>
      <c r="F33" s="813" t="n">
        <v>3924.03063374597</v>
      </c>
      <c r="G33" s="836" t="n">
        <v>18588.030633746</v>
      </c>
      <c r="H33" s="837" t="n">
        <v>3787</v>
      </c>
    </row>
    <row r="34" customFormat="false" ht="15.75" hidden="false" customHeight="true" outlineLevel="0" collapsed="false">
      <c r="A34" s="838" t="s">
        <v>333</v>
      </c>
      <c r="B34" s="839" t="n">
        <v>47135</v>
      </c>
      <c r="C34" s="840" t="n">
        <v>12818</v>
      </c>
      <c r="D34" s="841" t="n">
        <v>12412</v>
      </c>
      <c r="E34" s="841" t="n">
        <v>14061</v>
      </c>
      <c r="F34" s="842" t="n">
        <v>15030.969366254</v>
      </c>
      <c r="G34" s="843" t="n">
        <v>54321.969366254</v>
      </c>
      <c r="H34" s="844" t="n">
        <v>15312</v>
      </c>
    </row>
    <row r="35" customFormat="false" ht="15.75" hidden="false" customHeight="true" outlineLevel="0" collapsed="false">
      <c r="A35" s="845" t="s">
        <v>334</v>
      </c>
      <c r="B35" s="846"/>
      <c r="C35" s="847"/>
      <c r="D35" s="800"/>
      <c r="E35" s="800"/>
      <c r="F35" s="811"/>
      <c r="G35" s="833"/>
      <c r="H35" s="834"/>
    </row>
    <row r="36" customFormat="false" ht="15.75" hidden="false" customHeight="true" outlineLevel="0" collapsed="false">
      <c r="A36" s="835" t="s">
        <v>332</v>
      </c>
      <c r="B36" s="848" t="n">
        <v>3998529</v>
      </c>
      <c r="C36" s="849" t="n">
        <v>3839398</v>
      </c>
      <c r="D36" s="807" t="n">
        <v>3803524</v>
      </c>
      <c r="E36" s="807" t="n">
        <v>3694760</v>
      </c>
      <c r="F36" s="813" t="n">
        <v>3599149</v>
      </c>
      <c r="G36" s="836" t="n">
        <v>3734208</v>
      </c>
      <c r="H36" s="837" t="n">
        <v>3576952</v>
      </c>
    </row>
    <row r="37" customFormat="false" ht="15.75" hidden="false" customHeight="true" outlineLevel="0" collapsed="false">
      <c r="A37" s="838" t="s">
        <v>333</v>
      </c>
      <c r="B37" s="839" t="n">
        <v>1718359</v>
      </c>
      <c r="C37" s="840" t="n">
        <v>1870028</v>
      </c>
      <c r="D37" s="841" t="n">
        <v>1804343</v>
      </c>
      <c r="E37" s="841" t="n">
        <v>1936999</v>
      </c>
      <c r="F37" s="842" t="n">
        <v>2149087</v>
      </c>
      <c r="G37" s="843" t="n">
        <v>1940114</v>
      </c>
      <c r="H37" s="844" t="n">
        <v>2232972</v>
      </c>
    </row>
    <row r="38" customFormat="false" ht="15.75" hidden="false" customHeight="true" outlineLevel="0" collapsed="false">
      <c r="A38" s="835" t="s">
        <v>335</v>
      </c>
      <c r="B38" s="848"/>
      <c r="C38" s="849"/>
      <c r="D38" s="807"/>
      <c r="E38" s="807"/>
      <c r="F38" s="813"/>
      <c r="G38" s="836"/>
      <c r="H38" s="837"/>
    </row>
    <row r="39" customFormat="false" ht="15.75" hidden="false" customHeight="true" outlineLevel="0" collapsed="false">
      <c r="A39" s="38" t="s">
        <v>336</v>
      </c>
      <c r="B39" s="850" t="n">
        <v>0.0064</v>
      </c>
      <c r="C39" s="851" t="n">
        <v>0.0055</v>
      </c>
      <c r="D39" s="852" t="n">
        <v>0.0051</v>
      </c>
      <c r="E39" s="852" t="n">
        <v>0.0049</v>
      </c>
      <c r="F39" s="853" t="n">
        <v>0.0044</v>
      </c>
      <c r="G39" s="854" t="n">
        <v>0.005</v>
      </c>
      <c r="H39" s="855" t="n">
        <v>0.0042</v>
      </c>
    </row>
    <row r="40" customFormat="false" ht="15.75" hidden="false" customHeight="true" outlineLevel="0" collapsed="false">
      <c r="A40" s="51" t="s">
        <v>337</v>
      </c>
      <c r="B40" s="856" t="n">
        <v>0.0274</v>
      </c>
      <c r="C40" s="857" t="n">
        <v>0.0274</v>
      </c>
      <c r="D40" s="858" t="n">
        <v>0.0275</v>
      </c>
      <c r="E40" s="858" t="n">
        <v>0.029</v>
      </c>
      <c r="F40" s="859" t="n">
        <v>0.028</v>
      </c>
      <c r="G40" s="860" t="n">
        <v>0.028</v>
      </c>
      <c r="H40" s="861" t="n">
        <v>0.0274</v>
      </c>
    </row>
    <row r="41" s="864" customFormat="true" ht="14.25" hidden="false" customHeight="false" outlineLevel="0" collapsed="false">
      <c r="A41" s="60" t="s">
        <v>71</v>
      </c>
      <c r="B41" s="862"/>
      <c r="C41" s="862"/>
      <c r="D41" s="863"/>
      <c r="E41" s="863"/>
      <c r="F41" s="863"/>
    </row>
    <row r="42" customFormat="false" ht="15.75" hidden="false" customHeight="true" outlineLevel="0" collapsed="false">
      <c r="A42" s="821"/>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683" width="31.12"/>
    <col collapsed="false" customWidth="true" hidden="false" outlineLevel="0" max="2" min="2" style="683" width="13.62"/>
    <col collapsed="false" customWidth="true" hidden="false" outlineLevel="0" max="8" min="3" style="865" width="21.62"/>
    <col collapsed="false" customWidth="false" hidden="false" outlineLevel="0" max="257" min="9" style="683" width="8.99"/>
  </cols>
  <sheetData>
    <row r="1" s="20" customFormat="true" ht="17.1" hidden="false" customHeight="true" outlineLevel="0" collapsed="false">
      <c r="A1" s="3"/>
      <c r="B1" s="3"/>
    </row>
    <row r="2" s="20" customFormat="true" ht="17.1" hidden="false" customHeight="true" outlineLevel="0" collapsed="false">
      <c r="A2" s="3"/>
      <c r="B2" s="3"/>
    </row>
    <row r="3" customFormat="false" ht="19.5" hidden="false" customHeight="true" outlineLevel="0" collapsed="false">
      <c r="A3" s="813"/>
      <c r="B3" s="813"/>
      <c r="C3" s="139"/>
      <c r="D3" s="235"/>
      <c r="E3" s="235"/>
      <c r="F3" s="235"/>
      <c r="G3" s="235"/>
      <c r="H3" s="236" t="s">
        <v>39</v>
      </c>
    </row>
    <row r="4" customFormat="false" ht="19.5" hidden="false" customHeight="true" outlineLevel="0" collapsed="false">
      <c r="A4" s="866" t="s">
        <v>338</v>
      </c>
      <c r="B4" s="867"/>
      <c r="C4" s="269" t="s">
        <v>110</v>
      </c>
      <c r="D4" s="238" t="s">
        <v>111</v>
      </c>
      <c r="E4" s="270" t="s">
        <v>112</v>
      </c>
      <c r="F4" s="271" t="s">
        <v>113</v>
      </c>
      <c r="G4" s="240" t="s">
        <v>114</v>
      </c>
      <c r="H4" s="237" t="s">
        <v>115</v>
      </c>
    </row>
    <row r="5" customFormat="false" ht="19.5" hidden="false" customHeight="true" outlineLevel="0" collapsed="false">
      <c r="A5" s="868" t="s">
        <v>339</v>
      </c>
      <c r="B5" s="869"/>
      <c r="C5" s="434" t="n">
        <v>464677</v>
      </c>
      <c r="D5" s="431" t="n">
        <v>396689</v>
      </c>
      <c r="E5" s="432" t="n">
        <v>396026.46</v>
      </c>
      <c r="F5" s="690" t="n">
        <v>412529.57</v>
      </c>
      <c r="G5" s="434" t="n">
        <v>463643</v>
      </c>
      <c r="H5" s="434" t="n">
        <v>465735.75</v>
      </c>
    </row>
    <row r="6" customFormat="false" ht="19.5" hidden="false" customHeight="true" outlineLevel="0" collapsed="false">
      <c r="A6" s="870" t="s">
        <v>340</v>
      </c>
      <c r="B6" s="871"/>
      <c r="C6" s="181" t="n">
        <v>389903</v>
      </c>
      <c r="D6" s="250" t="n">
        <v>361527</v>
      </c>
      <c r="E6" s="298" t="n">
        <v>356346</v>
      </c>
      <c r="F6" s="180" t="n">
        <v>341433.66672472</v>
      </c>
      <c r="G6" s="181" t="n">
        <v>393968</v>
      </c>
      <c r="H6" s="181" t="n">
        <v>389450.895</v>
      </c>
    </row>
    <row r="7" customFormat="false" ht="19.5" hidden="false" customHeight="true" outlineLevel="0" collapsed="false">
      <c r="A7" s="822"/>
      <c r="B7" s="822"/>
      <c r="C7" s="313"/>
      <c r="D7" s="315"/>
      <c r="E7" s="315"/>
      <c r="F7" s="315"/>
      <c r="G7" s="315"/>
      <c r="H7" s="315" t="s">
        <v>39</v>
      </c>
    </row>
    <row r="8" s="813" customFormat="true" ht="19.5" hidden="false" customHeight="true" outlineLevel="0" collapsed="false">
      <c r="A8" s="872" t="s">
        <v>341</v>
      </c>
      <c r="B8" s="867"/>
      <c r="C8" s="269" t="s">
        <v>110</v>
      </c>
      <c r="D8" s="238" t="s">
        <v>111</v>
      </c>
      <c r="E8" s="270" t="s">
        <v>112</v>
      </c>
      <c r="F8" s="271" t="s">
        <v>113</v>
      </c>
      <c r="G8" s="240" t="s">
        <v>114</v>
      </c>
      <c r="H8" s="237" t="s">
        <v>115</v>
      </c>
    </row>
    <row r="9" customFormat="false" ht="19.5" hidden="false" customHeight="true" outlineLevel="0" collapsed="false">
      <c r="A9" s="868" t="s">
        <v>342</v>
      </c>
      <c r="B9" s="873"/>
      <c r="C9" s="434" t="n">
        <v>588734</v>
      </c>
      <c r="D9" s="431" t="n">
        <v>666547</v>
      </c>
      <c r="E9" s="432" t="n">
        <v>662410</v>
      </c>
      <c r="F9" s="432" t="n">
        <v>539096</v>
      </c>
      <c r="G9" s="874" t="n">
        <v>586629</v>
      </c>
      <c r="H9" s="689" t="n">
        <v>610896</v>
      </c>
    </row>
    <row r="10" customFormat="false" ht="19.5" hidden="false" customHeight="true" outlineLevel="0" collapsed="false">
      <c r="A10" s="870" t="s">
        <v>343</v>
      </c>
      <c r="B10" s="871"/>
      <c r="C10" s="735" t="n">
        <v>389903</v>
      </c>
      <c r="D10" s="792" t="n">
        <v>361527</v>
      </c>
      <c r="E10" s="737" t="n">
        <v>356346</v>
      </c>
      <c r="F10" s="738" t="n">
        <v>341433.66672472</v>
      </c>
      <c r="G10" s="735" t="n">
        <v>393968</v>
      </c>
      <c r="H10" s="735" t="n">
        <v>389450.895</v>
      </c>
    </row>
    <row r="11" customFormat="false" ht="19.5" hidden="false" customHeight="true" outlineLevel="0" collapsed="false">
      <c r="A11" s="868" t="s">
        <v>344</v>
      </c>
      <c r="B11" s="873" t="s">
        <v>268</v>
      </c>
      <c r="C11" s="434" t="n">
        <v>978637</v>
      </c>
      <c r="D11" s="431" t="n">
        <v>1028074</v>
      </c>
      <c r="E11" s="432" t="n">
        <v>1018756</v>
      </c>
      <c r="F11" s="432" t="n">
        <v>880529.66672472</v>
      </c>
      <c r="G11" s="874" t="n">
        <v>980597</v>
      </c>
      <c r="H11" s="689" t="n">
        <v>1000346.895</v>
      </c>
    </row>
    <row r="12" customFormat="false" ht="19.5" hidden="false" customHeight="true" outlineLevel="0" collapsed="false">
      <c r="A12" s="870" t="s">
        <v>345</v>
      </c>
      <c r="B12" s="875" t="s">
        <v>270</v>
      </c>
      <c r="C12" s="735" t="n">
        <v>362291</v>
      </c>
      <c r="D12" s="250" t="n">
        <v>334642</v>
      </c>
      <c r="E12" s="298" t="n">
        <v>349244</v>
      </c>
      <c r="F12" s="180" t="n">
        <v>365717</v>
      </c>
      <c r="G12" s="181" t="n">
        <v>290906</v>
      </c>
      <c r="H12" s="181" t="n">
        <v>331223</v>
      </c>
    </row>
    <row r="13" customFormat="false" ht="19.5" hidden="false" customHeight="true" outlineLevel="0" collapsed="false">
      <c r="A13" s="876" t="s">
        <v>346</v>
      </c>
      <c r="B13" s="877" t="s">
        <v>347</v>
      </c>
      <c r="C13" s="820" t="n">
        <v>2.7</v>
      </c>
      <c r="D13" s="817" t="n">
        <v>3.07</v>
      </c>
      <c r="E13" s="818" t="n">
        <v>2.92</v>
      </c>
      <c r="F13" s="818" t="n">
        <v>2.41</v>
      </c>
      <c r="G13" s="878" t="n">
        <v>3.37</v>
      </c>
      <c r="H13" s="816" t="n">
        <v>3.02016132635717</v>
      </c>
    </row>
    <row r="14" customFormat="false" ht="19.5" hidden="false" customHeight="true" outlineLevel="0" collapsed="false">
      <c r="A14" s="813" t="s">
        <v>348</v>
      </c>
      <c r="B14" s="813"/>
      <c r="C14" s="879"/>
      <c r="D14" s="879"/>
      <c r="E14" s="879"/>
      <c r="F14" s="879"/>
      <c r="G14" s="879"/>
      <c r="H14" s="879"/>
    </row>
    <row r="15" customFormat="false" ht="19.5" hidden="false" customHeight="true" outlineLevel="0" collapsed="false">
      <c r="A15" s="813"/>
      <c r="B15" s="813"/>
    </row>
    <row r="16" s="6" customFormat="true" ht="19.5" hidden="false" customHeight="true" outlineLevel="0" collapsed="false">
      <c r="A16" s="866" t="s">
        <v>349</v>
      </c>
      <c r="B16" s="867"/>
      <c r="C16" s="269" t="s">
        <v>110</v>
      </c>
      <c r="D16" s="238" t="s">
        <v>111</v>
      </c>
      <c r="E16" s="270" t="s">
        <v>112</v>
      </c>
      <c r="F16" s="271" t="s">
        <v>113</v>
      </c>
      <c r="G16" s="240" t="s">
        <v>114</v>
      </c>
      <c r="H16" s="237" t="s">
        <v>115</v>
      </c>
    </row>
    <row r="17" s="6" customFormat="true" ht="30.75" hidden="false" customHeight="true" outlineLevel="0" collapsed="false">
      <c r="A17" s="880" t="s">
        <v>350</v>
      </c>
      <c r="B17" s="881"/>
      <c r="C17" s="882"/>
      <c r="D17" s="883"/>
      <c r="E17" s="883"/>
      <c r="F17" s="883"/>
      <c r="G17" s="882"/>
      <c r="H17" s="882"/>
    </row>
    <row r="18" s="6" customFormat="true" ht="30.75" hidden="false" customHeight="true" outlineLevel="0" collapsed="false">
      <c r="A18" s="884" t="s">
        <v>351</v>
      </c>
      <c r="B18" s="885"/>
      <c r="C18" s="886" t="s">
        <v>352</v>
      </c>
      <c r="D18" s="887" t="s">
        <v>352</v>
      </c>
      <c r="E18" s="887" t="s">
        <v>352</v>
      </c>
      <c r="F18" s="887" t="s">
        <v>352</v>
      </c>
      <c r="G18" s="886" t="s">
        <v>352</v>
      </c>
      <c r="H18" s="886" t="s">
        <v>352</v>
      </c>
    </row>
    <row r="19" s="6" customFormat="true" ht="30.75" hidden="false" customHeight="true" outlineLevel="0" collapsed="false">
      <c r="A19" s="888" t="s">
        <v>353</v>
      </c>
      <c r="B19" s="889"/>
      <c r="C19" s="890" t="s">
        <v>354</v>
      </c>
      <c r="D19" s="891" t="s">
        <v>354</v>
      </c>
      <c r="E19" s="891" t="s">
        <v>354</v>
      </c>
      <c r="F19" s="891" t="s">
        <v>354</v>
      </c>
      <c r="G19" s="890" t="s">
        <v>354</v>
      </c>
      <c r="H19" s="890" t="s">
        <v>354</v>
      </c>
    </row>
    <row r="20" s="6" customFormat="true" ht="30.75" hidden="false" customHeight="true" outlineLevel="0" collapsed="false">
      <c r="A20" s="892" t="s">
        <v>355</v>
      </c>
      <c r="B20" s="893"/>
      <c r="C20" s="894" t="s">
        <v>356</v>
      </c>
      <c r="D20" s="895" t="s">
        <v>356</v>
      </c>
      <c r="E20" s="895" t="s">
        <v>356</v>
      </c>
      <c r="F20" s="895" t="s">
        <v>356</v>
      </c>
      <c r="G20" s="894" t="s">
        <v>356</v>
      </c>
      <c r="H20" s="894" t="s">
        <v>356</v>
      </c>
    </row>
    <row r="21" s="6" customFormat="true" ht="30.75" hidden="false" customHeight="true" outlineLevel="0" collapsed="false">
      <c r="A21" s="896" t="s">
        <v>357</v>
      </c>
      <c r="B21" s="897"/>
      <c r="C21" s="898"/>
      <c r="D21" s="899"/>
      <c r="E21" s="899"/>
      <c r="F21" s="899"/>
      <c r="G21" s="898"/>
      <c r="H21" s="898"/>
    </row>
    <row r="22" s="6" customFormat="true" ht="30.75" hidden="false" customHeight="true" outlineLevel="0" collapsed="false">
      <c r="A22" s="900" t="s">
        <v>358</v>
      </c>
      <c r="B22" s="901"/>
      <c r="C22" s="886" t="s">
        <v>359</v>
      </c>
      <c r="D22" s="887" t="s">
        <v>359</v>
      </c>
      <c r="E22" s="887" t="s">
        <v>359</v>
      </c>
      <c r="F22" s="887" t="s">
        <v>359</v>
      </c>
      <c r="G22" s="886" t="s">
        <v>359</v>
      </c>
      <c r="H22" s="886" t="s">
        <v>359</v>
      </c>
    </row>
    <row r="23" s="6" customFormat="true" ht="30.75" hidden="false" customHeight="true" outlineLevel="0" collapsed="false">
      <c r="A23" s="902" t="s">
        <v>353</v>
      </c>
      <c r="B23" s="903"/>
      <c r="C23" s="890" t="s">
        <v>360</v>
      </c>
      <c r="D23" s="891" t="s">
        <v>360</v>
      </c>
      <c r="E23" s="891" t="s">
        <v>360</v>
      </c>
      <c r="F23" s="891" t="s">
        <v>360</v>
      </c>
      <c r="G23" s="890" t="s">
        <v>360</v>
      </c>
      <c r="H23" s="890" t="s">
        <v>360</v>
      </c>
    </row>
    <row r="24" s="6" customFormat="true" ht="30.75" hidden="false" customHeight="true" outlineLevel="0" collapsed="false">
      <c r="A24" s="904" t="s">
        <v>361</v>
      </c>
      <c r="B24" s="871"/>
      <c r="C24" s="905" t="s">
        <v>362</v>
      </c>
      <c r="D24" s="906" t="s">
        <v>362</v>
      </c>
      <c r="E24" s="906" t="s">
        <v>362</v>
      </c>
      <c r="F24" s="906" t="s">
        <v>362</v>
      </c>
      <c r="G24" s="905" t="s">
        <v>362</v>
      </c>
      <c r="H24" s="905" t="s">
        <v>363</v>
      </c>
    </row>
    <row r="25" s="6" customFormat="true" ht="30.75" hidden="false" customHeight="true" outlineLevel="0" collapsed="false">
      <c r="A25" s="822"/>
      <c r="B25" s="907"/>
      <c r="C25" s="908"/>
      <c r="D25" s="908"/>
      <c r="E25" s="908"/>
      <c r="F25" s="908"/>
      <c r="G25" s="908"/>
      <c r="H25" s="908"/>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9" width="35.62"/>
    <col collapsed="false" customWidth="true" hidden="false" outlineLevel="0" max="8" min="2" style="20" width="19.99"/>
    <col collapsed="false" customWidth="false" hidden="false" outlineLevel="0" max="257" min="9" style="20" width="8.99"/>
  </cols>
  <sheetData>
    <row r="1" customFormat="false" ht="17.1" hidden="false" customHeight="true" outlineLevel="0" collapsed="false">
      <c r="A1" s="3"/>
    </row>
    <row r="2" customFormat="false" ht="17.1" hidden="false" customHeight="true" outlineLevel="0" collapsed="false">
      <c r="C2" s="21"/>
      <c r="D2" s="21"/>
      <c r="E2" s="21"/>
      <c r="F2" s="21"/>
      <c r="G2" s="21"/>
      <c r="H2" s="21"/>
    </row>
    <row r="3" s="23" customFormat="true" ht="20.25" hidden="false" customHeight="true" outlineLevel="0" collapsed="false">
      <c r="A3" s="22"/>
      <c r="D3" s="24"/>
      <c r="E3" s="24"/>
      <c r="F3" s="24"/>
      <c r="G3" s="24"/>
      <c r="H3" s="25" t="s">
        <v>39</v>
      </c>
    </row>
    <row r="4" s="32" customFormat="true" ht="19.5" hidden="false" customHeight="true" outlineLevel="0" collapsed="false">
      <c r="A4" s="26" t="s">
        <v>40</v>
      </c>
      <c r="B4" s="27" t="s">
        <v>41</v>
      </c>
      <c r="C4" s="28" t="s">
        <v>42</v>
      </c>
      <c r="D4" s="29" t="s">
        <v>43</v>
      </c>
      <c r="E4" s="30" t="s">
        <v>44</v>
      </c>
      <c r="F4" s="31" t="s">
        <v>45</v>
      </c>
      <c r="G4" s="27" t="s">
        <v>46</v>
      </c>
      <c r="H4" s="27" t="s">
        <v>47</v>
      </c>
    </row>
    <row r="5" s="23" customFormat="true" ht="18" hidden="false" customHeight="true" outlineLevel="0" collapsed="false">
      <c r="A5" s="33" t="s">
        <v>48</v>
      </c>
      <c r="B5" s="34" t="n">
        <v>2369202</v>
      </c>
      <c r="C5" s="35" t="n">
        <v>587945</v>
      </c>
      <c r="D5" s="36" t="n">
        <v>633180</v>
      </c>
      <c r="E5" s="36" t="n">
        <v>704644</v>
      </c>
      <c r="F5" s="37" t="n">
        <v>752890</v>
      </c>
      <c r="G5" s="34" t="n">
        <v>2678659</v>
      </c>
      <c r="H5" s="34" t="n">
        <v>792297</v>
      </c>
    </row>
    <row r="6" s="23" customFormat="true" ht="18" hidden="false" customHeight="true" outlineLevel="0" collapsed="false">
      <c r="A6" s="38" t="s">
        <v>49</v>
      </c>
      <c r="B6" s="34" t="n">
        <v>391302</v>
      </c>
      <c r="C6" s="35" t="n">
        <v>118434</v>
      </c>
      <c r="D6" s="36" t="n">
        <v>100801</v>
      </c>
      <c r="E6" s="36" t="n">
        <v>114861</v>
      </c>
      <c r="F6" s="37" t="n">
        <v>90869</v>
      </c>
      <c r="G6" s="34" t="n">
        <v>424965</v>
      </c>
      <c r="H6" s="34" t="n">
        <v>135611</v>
      </c>
    </row>
    <row r="7" s="23" customFormat="true" ht="18" hidden="false" customHeight="true" outlineLevel="0" collapsed="false">
      <c r="A7" s="39" t="s">
        <v>50</v>
      </c>
      <c r="B7" s="40" t="n">
        <v>260169</v>
      </c>
      <c r="C7" s="41" t="n">
        <v>76769</v>
      </c>
      <c r="D7" s="42" t="n">
        <v>65381</v>
      </c>
      <c r="E7" s="42" t="n">
        <v>74968</v>
      </c>
      <c r="F7" s="43" t="n">
        <v>56121</v>
      </c>
      <c r="G7" s="40" t="n">
        <v>273239</v>
      </c>
      <c r="H7" s="40" t="n">
        <v>89712</v>
      </c>
    </row>
    <row r="8" s="23" customFormat="true" ht="18" hidden="false" customHeight="true" outlineLevel="0" collapsed="false">
      <c r="A8" s="44" t="s">
        <v>51</v>
      </c>
      <c r="B8" s="45" t="n">
        <v>10992918</v>
      </c>
      <c r="C8" s="46" t="n">
        <v>10762882</v>
      </c>
      <c r="D8" s="47" t="n">
        <v>10782692</v>
      </c>
      <c r="E8" s="47" t="n">
        <v>11142540</v>
      </c>
      <c r="F8" s="48" t="n">
        <v>11231895</v>
      </c>
      <c r="G8" s="34" t="n">
        <v>11231895</v>
      </c>
      <c r="H8" s="34" t="n">
        <v>11317946</v>
      </c>
    </row>
    <row r="9" s="23" customFormat="true" ht="18" hidden="false" customHeight="true" outlineLevel="0" collapsed="false">
      <c r="A9" s="38" t="s">
        <v>52</v>
      </c>
      <c r="B9" s="45" t="n">
        <v>8512632</v>
      </c>
      <c r="C9" s="49" t="n">
        <v>8269617</v>
      </c>
      <c r="D9" s="50" t="n">
        <v>8251453</v>
      </c>
      <c r="E9" s="50" t="n">
        <v>8557266</v>
      </c>
      <c r="F9" s="48" t="n">
        <v>8577722</v>
      </c>
      <c r="G9" s="34" t="n">
        <v>8577722</v>
      </c>
      <c r="H9" s="34" t="n">
        <v>8652576</v>
      </c>
    </row>
    <row r="10" s="23" customFormat="true" ht="18" hidden="false" customHeight="true" outlineLevel="0" collapsed="false">
      <c r="A10" s="51" t="s">
        <v>53</v>
      </c>
      <c r="B10" s="52" t="n">
        <v>2310431</v>
      </c>
      <c r="C10" s="53" t="n">
        <v>2326969</v>
      </c>
      <c r="D10" s="54" t="n">
        <v>2364960</v>
      </c>
      <c r="E10" s="55" t="n">
        <v>2437009</v>
      </c>
      <c r="F10" s="56" t="n">
        <v>2507698</v>
      </c>
      <c r="G10" s="57" t="n">
        <v>2507698</v>
      </c>
      <c r="H10" s="57" t="n">
        <v>2525334</v>
      </c>
    </row>
    <row r="11" s="23" customFormat="true" ht="18" hidden="false" customHeight="true" outlineLevel="0" collapsed="false">
      <c r="A11" s="58" t="s">
        <v>54</v>
      </c>
      <c r="B11" s="59"/>
      <c r="C11" s="59"/>
      <c r="D11" s="59"/>
      <c r="E11" s="59"/>
      <c r="F11" s="59"/>
      <c r="G11" s="59"/>
      <c r="H11" s="59"/>
    </row>
    <row r="12" s="23" customFormat="true" ht="18" hidden="false" customHeight="true" outlineLevel="0" collapsed="false">
      <c r="A12" s="60" t="s">
        <v>55</v>
      </c>
      <c r="B12" s="59"/>
      <c r="C12" s="59"/>
      <c r="D12" s="59"/>
      <c r="E12" s="59"/>
      <c r="F12" s="59"/>
      <c r="G12" s="59"/>
      <c r="H12" s="59"/>
    </row>
    <row r="13" s="23" customFormat="true" ht="18" hidden="false" customHeight="true" outlineLevel="0" collapsed="false">
      <c r="A13" s="60"/>
      <c r="B13" s="60"/>
      <c r="C13" s="60"/>
      <c r="D13" s="60"/>
      <c r="E13" s="60"/>
      <c r="F13" s="60"/>
      <c r="G13" s="60"/>
      <c r="H13" s="60"/>
    </row>
    <row r="14" s="62" customFormat="true" ht="19.5" hidden="false" customHeight="true" outlineLevel="0" collapsed="false">
      <c r="A14" s="61" t="s">
        <v>56</v>
      </c>
      <c r="B14" s="27" t="s">
        <v>41</v>
      </c>
      <c r="C14" s="28" t="s">
        <v>42</v>
      </c>
      <c r="D14" s="29" t="s">
        <v>43</v>
      </c>
      <c r="E14" s="30" t="s">
        <v>44</v>
      </c>
      <c r="F14" s="31" t="s">
        <v>45</v>
      </c>
      <c r="G14" s="27" t="s">
        <v>46</v>
      </c>
      <c r="H14" s="27" t="s">
        <v>47</v>
      </c>
    </row>
    <row r="15" s="4" customFormat="true" ht="18" hidden="false" customHeight="true" outlineLevel="0" collapsed="false">
      <c r="A15" s="33" t="s">
        <v>57</v>
      </c>
      <c r="B15" s="63" t="n">
        <v>0.117</v>
      </c>
      <c r="C15" s="64" t="n">
        <v>0.132</v>
      </c>
      <c r="D15" s="65" t="n">
        <v>0.122</v>
      </c>
      <c r="E15" s="66" t="n">
        <v>0.122</v>
      </c>
      <c r="F15" s="67" t="n">
        <v>0.113</v>
      </c>
      <c r="G15" s="63" t="n">
        <v>0.113</v>
      </c>
      <c r="H15" s="63" t="n">
        <v>0.143</v>
      </c>
    </row>
    <row r="16" s="4" customFormat="true" ht="18" hidden="false" customHeight="true" outlineLevel="0" collapsed="false">
      <c r="A16" s="38" t="s">
        <v>58</v>
      </c>
      <c r="B16" s="68" t="n">
        <v>0.0232</v>
      </c>
      <c r="C16" s="69" t="n">
        <v>0.0282</v>
      </c>
      <c r="D16" s="70" t="n">
        <v>0.0261</v>
      </c>
      <c r="E16" s="71" t="n">
        <v>0.0262</v>
      </c>
      <c r="F16" s="72" t="n">
        <v>0.0246</v>
      </c>
      <c r="G16" s="68" t="n">
        <v>0.0246</v>
      </c>
      <c r="H16" s="68" t="n">
        <v>0.0318</v>
      </c>
    </row>
    <row r="17" s="4" customFormat="true" ht="18" hidden="false" customHeight="true" outlineLevel="0" collapsed="false">
      <c r="A17" s="51" t="s">
        <v>59</v>
      </c>
      <c r="B17" s="73" t="n">
        <v>0.0286802988177392</v>
      </c>
      <c r="C17" s="74" t="n">
        <v>0.0350091177890658</v>
      </c>
      <c r="D17" s="75" t="n">
        <v>0.0324753412152574</v>
      </c>
      <c r="E17" s="76" t="n">
        <v>0.0324012605970415</v>
      </c>
      <c r="F17" s="77" t="n">
        <v>0.0304795703083234</v>
      </c>
      <c r="G17" s="78" t="n">
        <v>0.0304795703083234</v>
      </c>
      <c r="H17" s="78" t="n">
        <v>0.0401885765812238</v>
      </c>
    </row>
    <row r="18" s="4" customFormat="true" ht="18" hidden="false" customHeight="true" outlineLevel="0" collapsed="false">
      <c r="A18" s="79" t="s">
        <v>60</v>
      </c>
      <c r="B18" s="80"/>
      <c r="C18" s="80"/>
      <c r="D18" s="80"/>
      <c r="E18" s="80"/>
      <c r="F18" s="80"/>
      <c r="G18" s="80"/>
      <c r="H18" s="80"/>
    </row>
    <row r="19" s="4" customFormat="true" ht="18" hidden="false" customHeight="true" outlineLevel="0" collapsed="false">
      <c r="A19" s="81"/>
      <c r="B19" s="82"/>
      <c r="C19" s="82"/>
      <c r="D19" s="82"/>
      <c r="E19" s="82"/>
      <c r="F19" s="82"/>
      <c r="G19" s="82"/>
      <c r="H19" s="82"/>
    </row>
    <row r="20" s="4" customFormat="true" ht="19.5" hidden="false" customHeight="true" outlineLevel="0" collapsed="false">
      <c r="A20" s="83" t="s">
        <v>61</v>
      </c>
      <c r="B20" s="27" t="s">
        <v>41</v>
      </c>
      <c r="C20" s="28" t="s">
        <v>42</v>
      </c>
      <c r="D20" s="29" t="s">
        <v>43</v>
      </c>
      <c r="E20" s="30" t="s">
        <v>44</v>
      </c>
      <c r="F20" s="31" t="s">
        <v>45</v>
      </c>
      <c r="G20" s="27" t="s">
        <v>46</v>
      </c>
      <c r="H20" s="27" t="s">
        <v>47</v>
      </c>
    </row>
    <row r="21" s="4" customFormat="true" ht="18" hidden="false" customHeight="true" outlineLevel="0" collapsed="false">
      <c r="A21" s="33" t="s">
        <v>62</v>
      </c>
      <c r="B21" s="84" t="n">
        <v>0.210098276733474</v>
      </c>
      <c r="C21" s="85" t="n">
        <v>0.216203150791768</v>
      </c>
      <c r="D21" s="86" t="n">
        <v>0.219329273246421</v>
      </c>
      <c r="E21" s="87" t="n">
        <v>0.218712160782012</v>
      </c>
      <c r="F21" s="88" t="n">
        <v>0.223265797979771</v>
      </c>
      <c r="G21" s="88" t="n">
        <v>0.223265797979771</v>
      </c>
      <c r="H21" s="89" t="n">
        <v>0.22312652843546</v>
      </c>
    </row>
    <row r="22" s="4" customFormat="true" ht="18" hidden="false" customHeight="true" outlineLevel="0" collapsed="false">
      <c r="A22" s="44" t="s">
        <v>63</v>
      </c>
      <c r="B22" s="90"/>
      <c r="C22" s="91"/>
      <c r="D22" s="92"/>
      <c r="E22" s="93"/>
      <c r="F22" s="94"/>
      <c r="G22" s="90"/>
      <c r="H22" s="95"/>
    </row>
    <row r="23" s="4" customFormat="true" ht="18" hidden="false" customHeight="true" outlineLevel="0" collapsed="false">
      <c r="A23" s="38" t="s">
        <v>64</v>
      </c>
      <c r="B23" s="96" t="n">
        <v>2.47937679160295</v>
      </c>
      <c r="C23" s="97" t="n">
        <v>2.39129098840595</v>
      </c>
      <c r="D23" s="98" t="n">
        <v>2.32736705906231</v>
      </c>
      <c r="E23" s="99" t="n">
        <v>2.33857650915528</v>
      </c>
      <c r="F23" s="100" t="n">
        <v>2.29415942430069</v>
      </c>
      <c r="G23" s="101" t="n">
        <v>2.29415942430069</v>
      </c>
      <c r="H23" s="101" t="n">
        <v>2.34129782436699</v>
      </c>
    </row>
    <row r="24" s="4" customFormat="true" ht="18" hidden="false" customHeight="true" outlineLevel="0" collapsed="false">
      <c r="A24" s="39" t="s">
        <v>65</v>
      </c>
      <c r="B24" s="102" t="n">
        <v>1.85702581033582</v>
      </c>
      <c r="C24" s="103" t="n">
        <v>1.77751744866391</v>
      </c>
      <c r="D24" s="104" t="n">
        <v>1.6972439280157</v>
      </c>
      <c r="E24" s="104" t="n">
        <v>1.71227599077394</v>
      </c>
      <c r="F24" s="104" t="n">
        <v>1.65029879993524</v>
      </c>
      <c r="G24" s="102" t="n">
        <v>1.65029879993524</v>
      </c>
      <c r="H24" s="102" t="n">
        <v>1.68585105970141</v>
      </c>
    </row>
    <row r="25" s="4" customFormat="true" ht="18" hidden="false" customHeight="true" outlineLevel="0" collapsed="false">
      <c r="A25" s="39" t="s">
        <v>66</v>
      </c>
      <c r="B25" s="105" t="n">
        <v>1764.3424</v>
      </c>
      <c r="C25" s="106" t="n">
        <v>1776.9</v>
      </c>
      <c r="D25" s="107" t="n">
        <v>1807.0785</v>
      </c>
      <c r="E25" s="108" t="n">
        <v>1864.4983</v>
      </c>
      <c r="F25" s="109" t="n">
        <v>1925.1675</v>
      </c>
      <c r="G25" s="105" t="n">
        <v>1925.1675</v>
      </c>
      <c r="H25" s="105" t="n">
        <v>1974.2459</v>
      </c>
    </row>
    <row r="26" s="4" customFormat="true" ht="18" hidden="false" customHeight="true" outlineLevel="0" collapsed="false">
      <c r="A26" s="44" t="s">
        <v>67</v>
      </c>
      <c r="B26" s="110"/>
      <c r="C26" s="111"/>
      <c r="D26" s="112"/>
      <c r="E26" s="113"/>
      <c r="F26" s="114"/>
      <c r="G26" s="110"/>
      <c r="H26" s="110"/>
    </row>
    <row r="27" s="6" customFormat="true" ht="18" hidden="false" customHeight="true" outlineLevel="0" collapsed="false">
      <c r="A27" s="38" t="s">
        <v>68</v>
      </c>
      <c r="B27" s="105" t="n">
        <v>198.7337</v>
      </c>
      <c r="C27" s="106" t="n">
        <v>58.6238</v>
      </c>
      <c r="D27" s="107" t="n">
        <v>49.9412</v>
      </c>
      <c r="E27" s="108" t="n">
        <v>57.3202</v>
      </c>
      <c r="F27" s="109" t="n">
        <v>42.9679</v>
      </c>
      <c r="G27" s="105" t="n">
        <v>208.8817</v>
      </c>
      <c r="H27" s="105" t="n">
        <v>69.8144</v>
      </c>
    </row>
    <row r="28" s="6" customFormat="true" ht="18" hidden="false" customHeight="true" outlineLevel="0" collapsed="false">
      <c r="A28" s="39" t="s">
        <v>69</v>
      </c>
      <c r="B28" s="105" t="n">
        <v>198.5249</v>
      </c>
      <c r="C28" s="115" t="n">
        <v>58.5753</v>
      </c>
      <c r="D28" s="116" t="n">
        <v>49.8944</v>
      </c>
      <c r="E28" s="117" t="n">
        <v>57.2638</v>
      </c>
      <c r="F28" s="118" t="n">
        <v>42.9241</v>
      </c>
      <c r="G28" s="105" t="n">
        <v>208.6779</v>
      </c>
      <c r="H28" s="119" t="n">
        <v>69.7576</v>
      </c>
    </row>
    <row r="29" s="6" customFormat="true" ht="18" hidden="false" customHeight="true" outlineLevel="0" collapsed="false">
      <c r="A29" s="120" t="s">
        <v>70</v>
      </c>
      <c r="B29" s="121" t="n">
        <v>33333</v>
      </c>
      <c r="C29" s="122" t="n">
        <v>34547</v>
      </c>
      <c r="D29" s="123" t="n">
        <v>34708</v>
      </c>
      <c r="E29" s="124" t="n">
        <v>34647</v>
      </c>
      <c r="F29" s="125" t="n">
        <v>34835</v>
      </c>
      <c r="G29" s="126" t="n">
        <v>34835</v>
      </c>
      <c r="H29" s="127" t="n">
        <v>35753</v>
      </c>
    </row>
    <row r="30" s="6" customFormat="true" ht="18" hidden="false" customHeight="true" outlineLevel="0" collapsed="false">
      <c r="A30" s="60" t="s">
        <v>71</v>
      </c>
      <c r="B30" s="128"/>
      <c r="C30" s="129"/>
      <c r="D30" s="130"/>
      <c r="E30" s="130"/>
      <c r="F30" s="130"/>
      <c r="G30" s="130"/>
      <c r="H30" s="129"/>
    </row>
    <row r="31" s="6" customFormat="true" ht="18" hidden="false" customHeight="true" outlineLevel="0" collapsed="false">
      <c r="A31" s="131" t="s">
        <v>72</v>
      </c>
      <c r="B31" s="132"/>
      <c r="C31" s="132"/>
      <c r="D31" s="132"/>
      <c r="E31" s="132"/>
      <c r="F31" s="133"/>
      <c r="G31" s="133"/>
      <c r="H31" s="132"/>
    </row>
    <row r="32" s="6" customFormat="true" ht="16.5" hidden="false" customHeight="true" outlineLevel="0" collapsed="false">
      <c r="A32" s="134" t="s">
        <v>73</v>
      </c>
      <c r="B32" s="135"/>
      <c r="C32" s="135"/>
      <c r="D32" s="135"/>
      <c r="E32" s="135"/>
      <c r="F32" s="135"/>
      <c r="G32" s="135"/>
      <c r="H32" s="135"/>
    </row>
    <row r="33" s="136" customFormat="true" ht="18" hidden="false" customHeight="true" outlineLevel="0" collapsed="false">
      <c r="A33" s="131"/>
      <c r="B33" s="132"/>
      <c r="C33" s="132"/>
      <c r="D33" s="132"/>
      <c r="E33" s="132"/>
      <c r="F33" s="132"/>
      <c r="G33" s="132"/>
      <c r="H33" s="132"/>
    </row>
    <row r="34" s="6" customFormat="true" ht="18.75" hidden="false" customHeight="true" outlineLevel="0" collapsed="false">
      <c r="A34" s="137" t="s">
        <v>74</v>
      </c>
      <c r="B34" s="20"/>
      <c r="C34" s="20"/>
      <c r="D34" s="20"/>
      <c r="E34" s="20"/>
      <c r="F34" s="20"/>
      <c r="G34" s="20"/>
      <c r="H34" s="20"/>
    </row>
    <row r="35" s="6" customFormat="true" ht="18.75" hidden="false" customHeight="true" outlineLevel="0" collapsed="false">
      <c r="A35" s="20"/>
      <c r="B35" s="20"/>
      <c r="C35" s="20"/>
      <c r="D35" s="20"/>
      <c r="E35" s="20"/>
      <c r="F35" s="20"/>
      <c r="G35" s="20"/>
      <c r="H35" s="20"/>
    </row>
    <row r="36" s="6" customFormat="true" ht="18.75" hidden="false" customHeight="true" outlineLevel="0" collapsed="false">
      <c r="A36" s="20"/>
      <c r="B36" s="20"/>
      <c r="C36" s="20"/>
      <c r="D36" s="20"/>
      <c r="E36" s="20"/>
      <c r="F36" s="20"/>
      <c r="G36" s="20"/>
      <c r="H36" s="20"/>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20" width="35.62"/>
    <col collapsed="false" customWidth="true" hidden="false" outlineLevel="0" max="8" min="2" style="20" width="19.87"/>
    <col collapsed="false" customWidth="false" hidden="false" outlineLevel="0" max="257" min="9" style="20" width="8.99"/>
  </cols>
  <sheetData>
    <row r="1" customFormat="false" ht="16.5" hidden="false" customHeight="true" outlineLevel="0" collapsed="false">
      <c r="A1" s="3"/>
    </row>
    <row r="2" customFormat="false" ht="16.5" hidden="false" customHeight="true" outlineLevel="0" collapsed="false">
      <c r="A2" s="3"/>
    </row>
    <row r="3" customFormat="false" ht="15.75" hidden="false" customHeight="true" outlineLevel="0" collapsed="false">
      <c r="A3" s="23"/>
      <c r="C3" s="24"/>
      <c r="D3" s="24"/>
      <c r="E3" s="138"/>
      <c r="F3" s="139"/>
      <c r="G3" s="139"/>
      <c r="H3" s="140" t="s">
        <v>39</v>
      </c>
    </row>
    <row r="4" customFormat="false" ht="19.5" hidden="false" customHeight="true" outlineLevel="0" collapsed="false">
      <c r="A4" s="83" t="s">
        <v>3</v>
      </c>
      <c r="B4" s="27" t="s">
        <v>41</v>
      </c>
      <c r="C4" s="28" t="s">
        <v>42</v>
      </c>
      <c r="D4" s="29" t="s">
        <v>43</v>
      </c>
      <c r="E4" s="30" t="s">
        <v>44</v>
      </c>
      <c r="F4" s="31" t="s">
        <v>45</v>
      </c>
      <c r="G4" s="27" t="s">
        <v>46</v>
      </c>
      <c r="H4" s="27" t="s">
        <v>47</v>
      </c>
    </row>
    <row r="5" customFormat="false" ht="18" hidden="false" customHeight="true" outlineLevel="0" collapsed="false">
      <c r="A5" s="33" t="s">
        <v>7</v>
      </c>
      <c r="B5" s="141"/>
      <c r="C5" s="142"/>
      <c r="D5" s="143"/>
      <c r="E5" s="144"/>
      <c r="F5" s="145"/>
      <c r="G5" s="146"/>
      <c r="H5" s="141"/>
    </row>
    <row r="6" customFormat="false" ht="18" hidden="false" customHeight="true" outlineLevel="0" collapsed="false">
      <c r="A6" s="38" t="s">
        <v>75</v>
      </c>
      <c r="B6" s="147" t="n">
        <v>107150</v>
      </c>
      <c r="C6" s="148" t="n">
        <v>24990</v>
      </c>
      <c r="D6" s="149" t="n">
        <v>27005</v>
      </c>
      <c r="E6" s="150" t="n">
        <v>23551</v>
      </c>
      <c r="F6" s="151" t="n">
        <v>27433</v>
      </c>
      <c r="G6" s="147" t="n">
        <v>102979</v>
      </c>
      <c r="H6" s="147" t="n">
        <v>25417</v>
      </c>
    </row>
    <row r="7" customFormat="false" ht="18" hidden="false" customHeight="true" outlineLevel="0" collapsed="false">
      <c r="A7" s="38" t="s">
        <v>76</v>
      </c>
      <c r="B7" s="147" t="n">
        <v>42418</v>
      </c>
      <c r="C7" s="148" t="n">
        <v>8494</v>
      </c>
      <c r="D7" s="149" t="n">
        <v>11380</v>
      </c>
      <c r="E7" s="150" t="n">
        <v>6440</v>
      </c>
      <c r="F7" s="151" t="n">
        <v>11718</v>
      </c>
      <c r="G7" s="147" t="n">
        <v>38032</v>
      </c>
      <c r="H7" s="147" t="n">
        <v>10225</v>
      </c>
    </row>
    <row r="8" customFormat="false" ht="18" hidden="false" customHeight="true" outlineLevel="0" collapsed="false">
      <c r="A8" s="38" t="s">
        <v>77</v>
      </c>
      <c r="B8" s="152" t="n">
        <v>1049867</v>
      </c>
      <c r="C8" s="148" t="n">
        <v>1033214</v>
      </c>
      <c r="D8" s="149" t="n">
        <v>1034377</v>
      </c>
      <c r="E8" s="153" t="n">
        <v>1038857</v>
      </c>
      <c r="F8" s="151" t="n">
        <v>1032152</v>
      </c>
      <c r="G8" s="147" t="n">
        <v>1032152</v>
      </c>
      <c r="H8" s="147" t="n">
        <v>1007431</v>
      </c>
    </row>
    <row r="9" s="158" customFormat="true" ht="18" hidden="false" customHeight="true" outlineLevel="0" collapsed="false">
      <c r="A9" s="154" t="s">
        <v>78</v>
      </c>
      <c r="B9" s="155" t="n">
        <v>0.0258511823345178</v>
      </c>
      <c r="C9" s="156" t="n">
        <v>0.0222800822435613</v>
      </c>
      <c r="D9" s="70" t="n">
        <v>0.0260505814098541</v>
      </c>
      <c r="E9" s="157" t="n">
        <v>0.0229453797310383</v>
      </c>
      <c r="F9" s="72" t="n">
        <v>0.0249525638334713</v>
      </c>
      <c r="G9" s="68" t="n">
        <v>0.0249525638334713</v>
      </c>
      <c r="H9" s="78" t="n">
        <v>0.027392560145873</v>
      </c>
    </row>
    <row r="10" customFormat="false" ht="18" hidden="false" customHeight="true" outlineLevel="0" collapsed="false">
      <c r="A10" s="33" t="s">
        <v>9</v>
      </c>
      <c r="B10" s="141"/>
      <c r="C10" s="159"/>
      <c r="D10" s="160"/>
      <c r="E10" s="144"/>
      <c r="F10" s="145"/>
      <c r="G10" s="146"/>
      <c r="H10" s="146"/>
    </row>
    <row r="11" customFormat="false" ht="18" hidden="false" customHeight="true" outlineLevel="0" collapsed="false">
      <c r="A11" s="38" t="s">
        <v>75</v>
      </c>
      <c r="B11" s="152" t="n">
        <v>271662</v>
      </c>
      <c r="C11" s="148" t="n">
        <v>67199</v>
      </c>
      <c r="D11" s="149" t="n">
        <v>67621</v>
      </c>
      <c r="E11" s="153" t="n">
        <v>67837</v>
      </c>
      <c r="F11" s="151" t="n">
        <v>67958</v>
      </c>
      <c r="G11" s="147" t="n">
        <v>270615</v>
      </c>
      <c r="H11" s="147" t="n">
        <v>68288</v>
      </c>
    </row>
    <row r="12" customFormat="false" ht="18" hidden="false" customHeight="true" outlineLevel="0" collapsed="false">
      <c r="A12" s="38" t="s">
        <v>76</v>
      </c>
      <c r="B12" s="147" t="n">
        <v>42935</v>
      </c>
      <c r="C12" s="148" t="n">
        <v>9892</v>
      </c>
      <c r="D12" s="149" t="n">
        <v>9763</v>
      </c>
      <c r="E12" s="150" t="n">
        <v>8987</v>
      </c>
      <c r="F12" s="151" t="n">
        <v>11145</v>
      </c>
      <c r="G12" s="147" t="n">
        <v>39787</v>
      </c>
      <c r="H12" s="147" t="n">
        <v>9894</v>
      </c>
    </row>
    <row r="13" customFormat="false" ht="18" hidden="false" customHeight="true" outlineLevel="0" collapsed="false">
      <c r="A13" s="38" t="s">
        <v>77</v>
      </c>
      <c r="B13" s="147" t="n">
        <v>731329</v>
      </c>
      <c r="C13" s="148" t="n">
        <v>700427</v>
      </c>
      <c r="D13" s="149" t="n">
        <v>724168</v>
      </c>
      <c r="E13" s="150" t="n">
        <v>731492</v>
      </c>
      <c r="F13" s="151" t="n">
        <v>752513</v>
      </c>
      <c r="G13" s="147" t="n">
        <v>752513</v>
      </c>
      <c r="H13" s="147" t="n">
        <v>759644</v>
      </c>
    </row>
    <row r="14" customFormat="false" ht="18" hidden="false" customHeight="true" outlineLevel="0" collapsed="false">
      <c r="A14" s="154" t="s">
        <v>78</v>
      </c>
      <c r="B14" s="68" t="n">
        <v>0.0409585204206057</v>
      </c>
      <c r="C14" s="156" t="n">
        <v>0.0377507675888909</v>
      </c>
      <c r="D14" s="70" t="n">
        <v>0.0368928688963289</v>
      </c>
      <c r="E14" s="71" t="n">
        <v>0.0356616628646522</v>
      </c>
      <c r="F14" s="72" t="n">
        <v>0.0366272433318372</v>
      </c>
      <c r="G14" s="68" t="n">
        <v>0.0366272433318372</v>
      </c>
      <c r="H14" s="78" t="n">
        <v>0.0357507957176404</v>
      </c>
    </row>
    <row r="15" customFormat="false" ht="18" hidden="false" customHeight="true" outlineLevel="0" collapsed="false">
      <c r="A15" s="33" t="s">
        <v>79</v>
      </c>
      <c r="B15" s="146"/>
      <c r="C15" s="159"/>
      <c r="D15" s="160"/>
      <c r="E15" s="161"/>
      <c r="F15" s="145"/>
      <c r="G15" s="146"/>
      <c r="H15" s="146"/>
    </row>
    <row r="16" customFormat="false" ht="18" hidden="false" customHeight="true" outlineLevel="0" collapsed="false">
      <c r="A16" s="38" t="s">
        <v>75</v>
      </c>
      <c r="B16" s="147" t="n">
        <v>191540</v>
      </c>
      <c r="C16" s="148" t="n">
        <v>57338</v>
      </c>
      <c r="D16" s="149" t="n">
        <v>46746</v>
      </c>
      <c r="E16" s="150" t="n">
        <v>49159</v>
      </c>
      <c r="F16" s="151" t="n">
        <v>58807</v>
      </c>
      <c r="G16" s="147" t="n">
        <v>212050</v>
      </c>
      <c r="H16" s="147" t="n">
        <v>46520</v>
      </c>
    </row>
    <row r="17" customFormat="false" ht="18" hidden="false" customHeight="true" outlineLevel="0" collapsed="false">
      <c r="A17" s="38" t="s">
        <v>76</v>
      </c>
      <c r="B17" s="147" t="n">
        <v>42902</v>
      </c>
      <c r="C17" s="148" t="n">
        <v>23603</v>
      </c>
      <c r="D17" s="149" t="n">
        <v>11844</v>
      </c>
      <c r="E17" s="150" t="n">
        <v>14274</v>
      </c>
      <c r="F17" s="151" t="n">
        <v>23120</v>
      </c>
      <c r="G17" s="147" t="n">
        <v>72841</v>
      </c>
      <c r="H17" s="147" t="n">
        <v>32833</v>
      </c>
    </row>
    <row r="18" customFormat="false" ht="18" hidden="false" customHeight="true" outlineLevel="0" collapsed="false">
      <c r="A18" s="38" t="s">
        <v>77</v>
      </c>
      <c r="B18" s="147" t="n">
        <v>739592</v>
      </c>
      <c r="C18" s="148" t="n">
        <v>705617</v>
      </c>
      <c r="D18" s="149" t="n">
        <v>705062</v>
      </c>
      <c r="E18" s="150" t="n">
        <v>680231</v>
      </c>
      <c r="F18" s="151" t="n">
        <v>657701</v>
      </c>
      <c r="G18" s="147" t="n">
        <v>657701</v>
      </c>
      <c r="H18" s="147" t="n">
        <v>655900</v>
      </c>
    </row>
    <row r="19" customFormat="false" ht="18" hidden="false" customHeight="true" outlineLevel="0" collapsed="false">
      <c r="A19" s="154" t="s">
        <v>78</v>
      </c>
      <c r="B19" s="155" t="n">
        <v>0.0362288616094955</v>
      </c>
      <c r="C19" s="156" t="n">
        <v>0.0892374680755517</v>
      </c>
      <c r="D19" s="70" t="n">
        <v>0.0670341853481872</v>
      </c>
      <c r="E19" s="157" t="n">
        <v>0.0637815521136555</v>
      </c>
      <c r="F19" s="72" t="n">
        <v>0.0712096933141439</v>
      </c>
      <c r="G19" s="68" t="n">
        <v>0.0712096933141439</v>
      </c>
      <c r="H19" s="78" t="n">
        <v>0.136570779102635</v>
      </c>
    </row>
    <row r="20" customFormat="false" ht="18" hidden="false" customHeight="true" outlineLevel="0" collapsed="false">
      <c r="A20" s="33" t="s">
        <v>80</v>
      </c>
      <c r="B20" s="141"/>
      <c r="C20" s="159"/>
      <c r="D20" s="160"/>
      <c r="E20" s="144"/>
      <c r="F20" s="145"/>
      <c r="G20" s="146"/>
      <c r="H20" s="146"/>
    </row>
    <row r="21" customFormat="false" ht="18" hidden="false" customHeight="true" outlineLevel="0" collapsed="false">
      <c r="A21" s="38" t="s">
        <v>75</v>
      </c>
      <c r="B21" s="152" t="n">
        <v>1028355</v>
      </c>
      <c r="C21" s="148" t="n">
        <v>258002</v>
      </c>
      <c r="D21" s="149" t="n">
        <v>281040</v>
      </c>
      <c r="E21" s="153" t="n">
        <v>331362</v>
      </c>
      <c r="F21" s="151" t="n">
        <v>401569</v>
      </c>
      <c r="G21" s="147" t="n">
        <v>1271973</v>
      </c>
      <c r="H21" s="147" t="n">
        <v>422527</v>
      </c>
    </row>
    <row r="22" customFormat="false" ht="18" hidden="false" customHeight="true" outlineLevel="0" collapsed="false">
      <c r="A22" s="38" t="s">
        <v>76</v>
      </c>
      <c r="B22" s="152" t="n">
        <v>57220</v>
      </c>
      <c r="C22" s="148" t="n">
        <v>30955</v>
      </c>
      <c r="D22" s="149" t="n">
        <v>21086</v>
      </c>
      <c r="E22" s="153" t="n">
        <v>16742</v>
      </c>
      <c r="F22" s="151" t="n">
        <v>16217</v>
      </c>
      <c r="G22" s="147" t="n">
        <v>85000</v>
      </c>
      <c r="H22" s="147" t="n">
        <v>16657</v>
      </c>
    </row>
    <row r="23" customFormat="false" ht="18" hidden="false" customHeight="true" outlineLevel="0" collapsed="false">
      <c r="A23" s="38" t="s">
        <v>77</v>
      </c>
      <c r="B23" s="152" t="n">
        <v>704156</v>
      </c>
      <c r="C23" s="148" t="n">
        <v>678570</v>
      </c>
      <c r="D23" s="149" t="n">
        <v>695780</v>
      </c>
      <c r="E23" s="153" t="n">
        <v>697591</v>
      </c>
      <c r="F23" s="151" t="n">
        <v>768675</v>
      </c>
      <c r="G23" s="147" t="n">
        <v>768675</v>
      </c>
      <c r="H23" s="147" t="n">
        <v>768407</v>
      </c>
    </row>
    <row r="24" customFormat="false" ht="18" hidden="false" customHeight="true" outlineLevel="0" collapsed="false">
      <c r="A24" s="154" t="s">
        <v>78</v>
      </c>
      <c r="B24" s="155" t="n">
        <v>0.0557867421215831</v>
      </c>
      <c r="C24" s="156" t="n">
        <v>0.122322224359707</v>
      </c>
      <c r="D24" s="70" t="n">
        <v>0.101558936979976</v>
      </c>
      <c r="E24" s="71" t="n">
        <v>0.0893718842748846</v>
      </c>
      <c r="F24" s="72" t="n">
        <v>0.0788345709725013</v>
      </c>
      <c r="G24" s="68" t="n">
        <v>0.0788345709725013</v>
      </c>
      <c r="H24" s="78" t="n">
        <v>0.0592120966870993</v>
      </c>
    </row>
    <row r="25" customFormat="false" ht="18" hidden="false" customHeight="true" outlineLevel="0" collapsed="false">
      <c r="A25" s="33" t="s">
        <v>14</v>
      </c>
      <c r="B25" s="141"/>
      <c r="C25" s="159"/>
      <c r="D25" s="160"/>
      <c r="E25" s="161"/>
      <c r="F25" s="145"/>
      <c r="G25" s="146"/>
      <c r="H25" s="146"/>
    </row>
    <row r="26" customFormat="false" ht="18" hidden="false" customHeight="true" outlineLevel="0" collapsed="false">
      <c r="A26" s="38" t="s">
        <v>75</v>
      </c>
      <c r="B26" s="152" t="n">
        <v>254289</v>
      </c>
      <c r="C26" s="148" t="n">
        <v>54006</v>
      </c>
      <c r="D26" s="149" t="n">
        <v>97089</v>
      </c>
      <c r="E26" s="150" t="n">
        <v>123613</v>
      </c>
      <c r="F26" s="151" t="n">
        <v>93957</v>
      </c>
      <c r="G26" s="147" t="n">
        <v>368665</v>
      </c>
      <c r="H26" s="147" t="n">
        <v>112597</v>
      </c>
    </row>
    <row r="27" customFormat="false" ht="18" hidden="false" customHeight="true" outlineLevel="0" collapsed="false">
      <c r="A27" s="38" t="s">
        <v>76</v>
      </c>
      <c r="B27" s="152" t="n">
        <v>51756</v>
      </c>
      <c r="C27" s="148" t="n">
        <v>12532</v>
      </c>
      <c r="D27" s="149" t="n">
        <v>22975</v>
      </c>
      <c r="E27" s="150" t="n">
        <v>24548</v>
      </c>
      <c r="F27" s="151" t="n">
        <v>12810</v>
      </c>
      <c r="G27" s="147" t="n">
        <v>72865</v>
      </c>
      <c r="H27" s="147" t="n">
        <v>22014</v>
      </c>
    </row>
    <row r="28" customFormat="false" ht="18" hidden="false" customHeight="true" outlineLevel="0" collapsed="false">
      <c r="A28" s="38" t="s">
        <v>77</v>
      </c>
      <c r="B28" s="152" t="n">
        <v>3462772</v>
      </c>
      <c r="C28" s="148" t="n">
        <v>3384540</v>
      </c>
      <c r="D28" s="149" t="n">
        <v>3325370</v>
      </c>
      <c r="E28" s="150" t="n">
        <v>3331594</v>
      </c>
      <c r="F28" s="151" t="n">
        <v>3291631</v>
      </c>
      <c r="G28" s="147" t="n">
        <v>3291631</v>
      </c>
      <c r="H28" s="147" t="n">
        <v>3201683</v>
      </c>
    </row>
    <row r="29" customFormat="false" ht="18" hidden="false" customHeight="true" outlineLevel="0" collapsed="false">
      <c r="A29" s="154" t="s">
        <v>78</v>
      </c>
      <c r="B29" s="155" t="n">
        <v>0.00960932137459173</v>
      </c>
      <c r="C29" s="156" t="n">
        <v>0.0100002523618027</v>
      </c>
      <c r="D29" s="70" t="n">
        <v>0.0142903793114522</v>
      </c>
      <c r="E29" s="71" t="n">
        <v>0.0160986578193364</v>
      </c>
      <c r="F29" s="72" t="n">
        <v>0.0147361047304995</v>
      </c>
      <c r="G29" s="68" t="n">
        <v>0.0147361047304995</v>
      </c>
      <c r="H29" s="78" t="n">
        <v>0.0185243615201729</v>
      </c>
    </row>
    <row r="30" customFormat="false" ht="18" hidden="false" customHeight="true" outlineLevel="0" collapsed="false">
      <c r="A30" s="33" t="s">
        <v>81</v>
      </c>
      <c r="B30" s="162"/>
      <c r="C30" s="163"/>
      <c r="D30" s="164"/>
      <c r="E30" s="165"/>
      <c r="F30" s="166"/>
      <c r="G30" s="167"/>
      <c r="H30" s="167"/>
    </row>
    <row r="31" customFormat="false" ht="18" hidden="false" customHeight="true" outlineLevel="0" collapsed="false">
      <c r="A31" s="38" t="s">
        <v>75</v>
      </c>
      <c r="B31" s="152" t="n">
        <v>526008</v>
      </c>
      <c r="C31" s="148" t="n">
        <v>125821</v>
      </c>
      <c r="D31" s="149" t="n">
        <v>114822</v>
      </c>
      <c r="E31" s="150" t="n">
        <v>111090</v>
      </c>
      <c r="F31" s="151" t="n">
        <v>107179</v>
      </c>
      <c r="G31" s="147" t="n">
        <v>458912</v>
      </c>
      <c r="H31" s="147" t="n">
        <v>115826</v>
      </c>
    </row>
    <row r="32" customFormat="false" ht="18" hidden="false" customHeight="true" outlineLevel="0" collapsed="false">
      <c r="A32" s="38" t="s">
        <v>76</v>
      </c>
      <c r="B32" s="152" t="n">
        <v>142879</v>
      </c>
      <c r="C32" s="148" t="n">
        <v>29866</v>
      </c>
      <c r="D32" s="149" t="n">
        <v>21644</v>
      </c>
      <c r="E32" s="153" t="n">
        <v>44090</v>
      </c>
      <c r="F32" s="151" t="n">
        <v>16712</v>
      </c>
      <c r="G32" s="147" t="n">
        <v>112312</v>
      </c>
      <c r="H32" s="147" t="n">
        <v>42870</v>
      </c>
    </row>
    <row r="33" customFormat="false" ht="18" hidden="false" customHeight="true" outlineLevel="0" collapsed="false">
      <c r="A33" s="38" t="s">
        <v>77</v>
      </c>
      <c r="B33" s="152" t="n">
        <v>2284733</v>
      </c>
      <c r="C33" s="148" t="n">
        <v>2067813</v>
      </c>
      <c r="D33" s="149" t="n">
        <v>2051463</v>
      </c>
      <c r="E33" s="153" t="n">
        <v>2416885</v>
      </c>
      <c r="F33" s="151" t="n">
        <v>2454200</v>
      </c>
      <c r="G33" s="147" t="n">
        <v>2454200</v>
      </c>
      <c r="H33" s="147" t="n">
        <v>2508272</v>
      </c>
    </row>
    <row r="34" customFormat="false" ht="18" hidden="false" customHeight="true" outlineLevel="0" collapsed="false">
      <c r="A34" s="154" t="s">
        <v>78</v>
      </c>
      <c r="B34" s="155" t="n">
        <v>0.042572783843098</v>
      </c>
      <c r="C34" s="156" t="n">
        <v>0.0374924984135722</v>
      </c>
      <c r="D34" s="70" t="n">
        <v>0.0324536344759324</v>
      </c>
      <c r="E34" s="157" t="n">
        <v>0.037033945902595</v>
      </c>
      <c r="F34" s="72" t="n">
        <v>0.0323739947367899</v>
      </c>
      <c r="G34" s="68" t="n">
        <v>0.0323739947367899</v>
      </c>
      <c r="H34" s="78" t="n">
        <v>0.0472026199845561</v>
      </c>
    </row>
    <row r="35" customFormat="false" ht="18" hidden="false" customHeight="true" outlineLevel="0" collapsed="false">
      <c r="A35" s="33" t="s">
        <v>82</v>
      </c>
      <c r="B35" s="168"/>
      <c r="C35" s="169"/>
      <c r="D35" s="170"/>
      <c r="E35" s="171"/>
      <c r="F35" s="172"/>
      <c r="G35" s="173"/>
      <c r="H35" s="173"/>
    </row>
    <row r="36" customFormat="false" ht="18" hidden="false" customHeight="true" outlineLevel="0" collapsed="false">
      <c r="A36" s="38" t="s">
        <v>75</v>
      </c>
      <c r="B36" s="147" t="n">
        <v>2379004</v>
      </c>
      <c r="C36" s="174" t="n">
        <v>587356</v>
      </c>
      <c r="D36" s="175" t="n">
        <v>634323</v>
      </c>
      <c r="E36" s="150" t="n">
        <v>706612</v>
      </c>
      <c r="F36" s="151" t="n">
        <v>756903</v>
      </c>
      <c r="G36" s="147" t="n">
        <v>2685194</v>
      </c>
      <c r="H36" s="176" t="n">
        <v>791175</v>
      </c>
    </row>
    <row r="37" customFormat="false" ht="18" hidden="false" customHeight="true" outlineLevel="0" collapsed="false">
      <c r="A37" s="38" t="s">
        <v>76</v>
      </c>
      <c r="B37" s="147" t="n">
        <v>380110</v>
      </c>
      <c r="C37" s="174" t="n">
        <v>115342</v>
      </c>
      <c r="D37" s="175" t="n">
        <v>98692</v>
      </c>
      <c r="E37" s="150" t="n">
        <v>115081</v>
      </c>
      <c r="F37" s="151" t="n">
        <v>91722</v>
      </c>
      <c r="G37" s="147" t="n">
        <v>420837</v>
      </c>
      <c r="H37" s="176" t="n">
        <v>134493</v>
      </c>
    </row>
    <row r="38" customFormat="false" ht="18" hidden="false" customHeight="true" outlineLevel="0" collapsed="false">
      <c r="A38" s="154" t="s">
        <v>77</v>
      </c>
      <c r="B38" s="177" t="n">
        <v>8972449</v>
      </c>
      <c r="C38" s="178" t="n">
        <v>8570181</v>
      </c>
      <c r="D38" s="179" t="n">
        <v>8536220</v>
      </c>
      <c r="E38" s="180" t="n">
        <v>8896650</v>
      </c>
      <c r="F38" s="181" t="n">
        <v>8956872</v>
      </c>
      <c r="G38" s="177" t="n">
        <v>8956872</v>
      </c>
      <c r="H38" s="182" t="n">
        <v>8901337</v>
      </c>
    </row>
    <row r="39" customFormat="false" ht="18" hidden="false" customHeight="true" outlineLevel="0" collapsed="false">
      <c r="A39" s="51" t="s">
        <v>83</v>
      </c>
      <c r="B39" s="177" t="n">
        <v>11192</v>
      </c>
      <c r="C39" s="178" t="n">
        <v>3092</v>
      </c>
      <c r="D39" s="179" t="n">
        <v>2109</v>
      </c>
      <c r="E39" s="180" t="n">
        <v>-220</v>
      </c>
      <c r="F39" s="181" t="n">
        <v>-853</v>
      </c>
      <c r="G39" s="177" t="n">
        <v>4128</v>
      </c>
      <c r="H39" s="182" t="n">
        <v>1118</v>
      </c>
    </row>
    <row r="40" customFormat="false" ht="18" hidden="false" customHeight="true" outlineLevel="0" collapsed="false">
      <c r="A40" s="183" t="s">
        <v>49</v>
      </c>
      <c r="B40" s="184" t="n">
        <v>391302</v>
      </c>
      <c r="C40" s="185" t="n">
        <v>118434</v>
      </c>
      <c r="D40" s="186" t="n">
        <v>100801</v>
      </c>
      <c r="E40" s="187" t="n">
        <v>114861</v>
      </c>
      <c r="F40" s="188" t="n">
        <v>90869</v>
      </c>
      <c r="G40" s="184" t="n">
        <v>424965</v>
      </c>
      <c r="H40" s="184" t="n">
        <v>135611</v>
      </c>
    </row>
    <row r="41" customFormat="false" ht="15.75" hidden="false" customHeight="true" outlineLevel="0" collapsed="false">
      <c r="A41" s="189" t="s">
        <v>84</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true" rightToLeft="false" tabSelected="false" showOutlineSymbols="true" defaultGridColor="true" view="pageBreakPreview" topLeftCell="A1" colorId="64" zoomScale="55" zoomScaleNormal="75" zoomScalePageLayoutView="55" workbookViewId="0">
      <selection pane="topLeft" activeCell="A1" activeCellId="0" sqref="A1"/>
    </sheetView>
  </sheetViews>
  <sheetFormatPr defaultColWidth="8.9921875" defaultRowHeight="14.45" zeroHeight="false" outlineLevelRow="0" outlineLevelCol="0"/>
  <cols>
    <col collapsed="false" customWidth="true" hidden="false" outlineLevel="0" max="1" min="1" style="20" width="45.62"/>
    <col collapsed="false" customWidth="true" hidden="false" outlineLevel="0" max="8" min="2" style="20" width="18.62"/>
    <col collapsed="false" customWidth="false" hidden="false" outlineLevel="0" max="257" min="9" style="20" width="8.99"/>
  </cols>
  <sheetData>
    <row r="1" customFormat="false" ht="17.1" hidden="false" customHeight="true" outlineLevel="0" collapsed="false">
      <c r="A1" s="3"/>
      <c r="H1" s="190"/>
    </row>
    <row r="2" customFormat="false" ht="17.1" hidden="false" customHeight="true" outlineLevel="0" collapsed="false">
      <c r="A2" s="3"/>
      <c r="H2" s="190"/>
    </row>
    <row r="3" s="194" customFormat="true" ht="18" hidden="false" customHeight="true" outlineLevel="0" collapsed="false">
      <c r="A3" s="191" t="n">
        <v>2016.3</v>
      </c>
      <c r="B3" s="192"/>
      <c r="C3" s="193"/>
      <c r="D3" s="193"/>
      <c r="H3" s="25" t="s">
        <v>39</v>
      </c>
    </row>
    <row r="4" customFormat="false" ht="18.75" hidden="false" customHeight="true" outlineLevel="0" collapsed="false">
      <c r="A4" s="83" t="s">
        <v>85</v>
      </c>
      <c r="B4" s="195" t="s">
        <v>7</v>
      </c>
      <c r="C4" s="196" t="s">
        <v>9</v>
      </c>
      <c r="D4" s="197" t="s">
        <v>79</v>
      </c>
      <c r="E4" s="197" t="s">
        <v>80</v>
      </c>
      <c r="F4" s="197" t="s">
        <v>14</v>
      </c>
      <c r="G4" s="198" t="s">
        <v>81</v>
      </c>
      <c r="H4" s="199" t="s">
        <v>82</v>
      </c>
    </row>
    <row r="5" customFormat="false" ht="17.25" hidden="false" customHeight="true" outlineLevel="0" collapsed="false">
      <c r="A5" s="200" t="s">
        <v>86</v>
      </c>
      <c r="B5" s="169" t="n">
        <v>431603</v>
      </c>
      <c r="C5" s="170" t="n">
        <v>245257</v>
      </c>
      <c r="D5" s="170" t="n">
        <v>21541</v>
      </c>
      <c r="E5" s="170" t="n">
        <v>21133</v>
      </c>
      <c r="F5" s="170" t="n">
        <v>1198</v>
      </c>
      <c r="G5" s="201" t="n">
        <v>351010</v>
      </c>
      <c r="H5" s="176" t="n">
        <v>1071742</v>
      </c>
    </row>
    <row r="6" customFormat="false" ht="17.25" hidden="false" customHeight="true" outlineLevel="0" collapsed="false">
      <c r="A6" s="202" t="s">
        <v>87</v>
      </c>
      <c r="B6" s="203" t="n">
        <v>411824</v>
      </c>
      <c r="C6" s="204" t="n">
        <v>0</v>
      </c>
      <c r="D6" s="204" t="n">
        <v>5821</v>
      </c>
      <c r="E6" s="204" t="n">
        <v>75996</v>
      </c>
      <c r="F6" s="204" t="n">
        <v>1496407</v>
      </c>
      <c r="G6" s="205" t="n">
        <v>407870</v>
      </c>
      <c r="H6" s="206" t="n">
        <v>2397918</v>
      </c>
    </row>
    <row r="7" customFormat="false" ht="17.25" hidden="false" customHeight="true" outlineLevel="0" collapsed="false">
      <c r="A7" s="202" t="s">
        <v>88</v>
      </c>
      <c r="B7" s="203" t="n">
        <v>28695</v>
      </c>
      <c r="C7" s="207" t="n">
        <v>481031</v>
      </c>
      <c r="D7" s="204" t="n">
        <v>375050</v>
      </c>
      <c r="E7" s="208" t="n">
        <v>24378</v>
      </c>
      <c r="F7" s="204" t="n">
        <v>52359</v>
      </c>
      <c r="G7" s="209" t="n">
        <v>375401</v>
      </c>
      <c r="H7" s="206" t="n">
        <v>1336914</v>
      </c>
    </row>
    <row r="8" customFormat="false" ht="17.25" hidden="false" customHeight="true" outlineLevel="0" collapsed="false">
      <c r="A8" s="202" t="s">
        <v>89</v>
      </c>
      <c r="B8" s="203" t="n">
        <v>36542</v>
      </c>
      <c r="C8" s="204" t="n">
        <v>1214</v>
      </c>
      <c r="D8" s="204" t="n">
        <v>5861</v>
      </c>
      <c r="E8" s="204" t="n">
        <v>71705</v>
      </c>
      <c r="F8" s="204" t="n">
        <v>1893631</v>
      </c>
      <c r="G8" s="205" t="n">
        <v>383227</v>
      </c>
      <c r="H8" s="206" t="n">
        <v>2392180</v>
      </c>
    </row>
    <row r="9" customFormat="false" ht="17.25" hidden="false" customHeight="true" outlineLevel="0" collapsed="false">
      <c r="A9" s="202" t="s">
        <v>90</v>
      </c>
      <c r="B9" s="203" t="n">
        <v>11294</v>
      </c>
      <c r="C9" s="204" t="n">
        <v>718</v>
      </c>
      <c r="D9" s="204" t="n">
        <v>177510</v>
      </c>
      <c r="E9" s="204" t="n">
        <v>130568</v>
      </c>
      <c r="F9" s="204" t="n">
        <v>0</v>
      </c>
      <c r="G9" s="210" t="n">
        <v>23762</v>
      </c>
      <c r="H9" s="206" t="n">
        <v>343852</v>
      </c>
    </row>
    <row r="10" customFormat="false" ht="17.25" hidden="false" customHeight="true" outlineLevel="0" collapsed="false">
      <c r="A10" s="202" t="s">
        <v>91</v>
      </c>
      <c r="B10" s="203" t="n">
        <v>53</v>
      </c>
      <c r="C10" s="204" t="n">
        <v>374</v>
      </c>
      <c r="D10" s="204" t="n">
        <v>3597</v>
      </c>
      <c r="E10" s="204" t="n">
        <v>98016</v>
      </c>
      <c r="F10" s="204" t="n">
        <v>0</v>
      </c>
      <c r="G10" s="210" t="n">
        <v>37782</v>
      </c>
      <c r="H10" s="206" t="n">
        <v>139822</v>
      </c>
    </row>
    <row r="11" customFormat="false" ht="17.25" hidden="false" customHeight="true" outlineLevel="0" collapsed="false">
      <c r="A11" s="202" t="s">
        <v>92</v>
      </c>
      <c r="B11" s="203" t="n">
        <v>1737</v>
      </c>
      <c r="C11" s="204" t="n">
        <v>314</v>
      </c>
      <c r="D11" s="204" t="n">
        <v>38486</v>
      </c>
      <c r="E11" s="204" t="n">
        <v>404</v>
      </c>
      <c r="F11" s="204" t="n">
        <v>0</v>
      </c>
      <c r="G11" s="210" t="n">
        <v>5302</v>
      </c>
      <c r="H11" s="206" t="n">
        <v>46243</v>
      </c>
    </row>
    <row r="12" customFormat="false" ht="17.25" hidden="false" customHeight="true" outlineLevel="0" collapsed="false">
      <c r="A12" s="44" t="s">
        <v>93</v>
      </c>
      <c r="B12" s="174" t="n">
        <v>22755</v>
      </c>
      <c r="C12" s="175" t="n">
        <v>1996</v>
      </c>
      <c r="D12" s="175" t="n">
        <v>91010</v>
      </c>
      <c r="E12" s="175" t="n">
        <v>108237</v>
      </c>
      <c r="F12" s="175" t="n">
        <v>911</v>
      </c>
      <c r="G12" s="211" t="n">
        <v>305674</v>
      </c>
      <c r="H12" s="206" t="n">
        <v>530583</v>
      </c>
    </row>
    <row r="13" customFormat="false" ht="17.25" hidden="false" customHeight="true" outlineLevel="0" collapsed="false">
      <c r="A13" s="44" t="s">
        <v>94</v>
      </c>
      <c r="B13" s="212" t="n">
        <v>304</v>
      </c>
      <c r="C13" s="207" t="n">
        <v>0</v>
      </c>
      <c r="D13" s="207" t="n">
        <v>8829</v>
      </c>
      <c r="E13" s="207" t="n">
        <v>38628</v>
      </c>
      <c r="F13" s="207" t="n">
        <v>0</v>
      </c>
      <c r="G13" s="213" t="n">
        <v>39</v>
      </c>
      <c r="H13" s="206" t="n">
        <v>47800</v>
      </c>
    </row>
    <row r="14" customFormat="false" ht="17.25" hidden="false" customHeight="true" outlineLevel="0" collapsed="false">
      <c r="A14" s="202" t="s">
        <v>95</v>
      </c>
      <c r="B14" s="203" t="n">
        <v>105060</v>
      </c>
      <c r="C14" s="204" t="n">
        <v>425</v>
      </c>
      <c r="D14" s="204" t="n">
        <v>11887</v>
      </c>
      <c r="E14" s="204" t="n">
        <v>135091</v>
      </c>
      <c r="F14" s="204" t="n">
        <v>18266</v>
      </c>
      <c r="G14" s="210" t="n">
        <v>394666</v>
      </c>
      <c r="H14" s="206" t="n">
        <v>665395</v>
      </c>
    </row>
    <row r="15" customFormat="false" ht="17.25" hidden="false" customHeight="true" outlineLevel="0" collapsed="false">
      <c r="A15" s="183" t="s">
        <v>82</v>
      </c>
      <c r="B15" s="214" t="n">
        <v>1049867</v>
      </c>
      <c r="C15" s="215" t="n">
        <v>731329</v>
      </c>
      <c r="D15" s="215" t="n">
        <v>739592</v>
      </c>
      <c r="E15" s="215" t="n">
        <v>704156</v>
      </c>
      <c r="F15" s="215" t="n">
        <v>3462772</v>
      </c>
      <c r="G15" s="216" t="n">
        <v>2284733</v>
      </c>
      <c r="H15" s="217" t="n">
        <v>8972449</v>
      </c>
    </row>
    <row r="16" s="194" customFormat="true" ht="17.25" hidden="false" customHeight="true" outlineLevel="0" collapsed="false">
      <c r="A16" s="191" t="n">
        <v>2017.3</v>
      </c>
      <c r="B16" s="192"/>
      <c r="C16" s="193"/>
      <c r="D16" s="193"/>
      <c r="H16" s="25" t="s">
        <v>39</v>
      </c>
    </row>
    <row r="17" customFormat="false" ht="18.75" hidden="false" customHeight="true" outlineLevel="0" collapsed="false">
      <c r="A17" s="83" t="s">
        <v>85</v>
      </c>
      <c r="B17" s="195" t="s">
        <v>7</v>
      </c>
      <c r="C17" s="196" t="s">
        <v>9</v>
      </c>
      <c r="D17" s="197" t="s">
        <v>79</v>
      </c>
      <c r="E17" s="197" t="s">
        <v>80</v>
      </c>
      <c r="F17" s="197" t="s">
        <v>14</v>
      </c>
      <c r="G17" s="198" t="s">
        <v>81</v>
      </c>
      <c r="H17" s="199" t="s">
        <v>82</v>
      </c>
    </row>
    <row r="18" customFormat="false" ht="17.25" hidden="false" customHeight="true" outlineLevel="0" collapsed="false">
      <c r="A18" s="200" t="s">
        <v>86</v>
      </c>
      <c r="B18" s="169" t="n">
        <v>433929</v>
      </c>
      <c r="C18" s="170" t="n">
        <v>277480</v>
      </c>
      <c r="D18" s="170" t="n">
        <v>27523</v>
      </c>
      <c r="E18" s="170" t="n">
        <v>26016</v>
      </c>
      <c r="F18" s="170" t="n">
        <v>518</v>
      </c>
      <c r="G18" s="201" t="n">
        <v>357732</v>
      </c>
      <c r="H18" s="176" t="n">
        <v>1123198</v>
      </c>
    </row>
    <row r="19" customFormat="false" ht="17.25" hidden="false" customHeight="true" outlineLevel="0" collapsed="false">
      <c r="A19" s="202" t="s">
        <v>87</v>
      </c>
      <c r="B19" s="203" t="n">
        <v>398558</v>
      </c>
      <c r="C19" s="204" t="n">
        <v>0</v>
      </c>
      <c r="D19" s="204" t="n">
        <v>0</v>
      </c>
      <c r="E19" s="204" t="n">
        <v>56435</v>
      </c>
      <c r="F19" s="204" t="n">
        <v>1718655</v>
      </c>
      <c r="G19" s="205" t="n">
        <v>457393</v>
      </c>
      <c r="H19" s="206" t="n">
        <v>2631041</v>
      </c>
    </row>
    <row r="20" customFormat="false" ht="17.25" hidden="false" customHeight="true" outlineLevel="0" collapsed="false">
      <c r="A20" s="202" t="s">
        <v>88</v>
      </c>
      <c r="B20" s="203" t="n">
        <v>30114</v>
      </c>
      <c r="C20" s="207" t="n">
        <v>469824</v>
      </c>
      <c r="D20" s="204" t="n">
        <v>298184</v>
      </c>
      <c r="E20" s="218" t="n">
        <v>25434</v>
      </c>
      <c r="F20" s="219" t="n">
        <v>46243</v>
      </c>
      <c r="G20" s="220" t="n">
        <v>420207</v>
      </c>
      <c r="H20" s="206" t="n">
        <v>1290006</v>
      </c>
    </row>
    <row r="21" customFormat="false" ht="17.25" hidden="false" customHeight="true" outlineLevel="0" collapsed="false">
      <c r="A21" s="202" t="s">
        <v>89</v>
      </c>
      <c r="B21" s="203" t="n">
        <v>34773</v>
      </c>
      <c r="C21" s="204" t="n">
        <v>1322</v>
      </c>
      <c r="D21" s="204" t="n">
        <v>3552</v>
      </c>
      <c r="E21" s="219" t="n">
        <v>51474</v>
      </c>
      <c r="F21" s="219" t="n">
        <v>1509180</v>
      </c>
      <c r="G21" s="210" t="n">
        <v>465899</v>
      </c>
      <c r="H21" s="206" t="n">
        <v>2066200</v>
      </c>
    </row>
    <row r="22" customFormat="false" ht="17.25" hidden="false" customHeight="true" outlineLevel="0" collapsed="false">
      <c r="A22" s="202" t="s">
        <v>90</v>
      </c>
      <c r="B22" s="203" t="n">
        <v>13034</v>
      </c>
      <c r="C22" s="204" t="n">
        <v>803</v>
      </c>
      <c r="D22" s="204" t="n">
        <v>185023</v>
      </c>
      <c r="E22" s="219" t="n">
        <v>187674</v>
      </c>
      <c r="F22" s="219" t="n">
        <v>0</v>
      </c>
      <c r="G22" s="210" t="n">
        <v>29705</v>
      </c>
      <c r="H22" s="206" t="n">
        <v>416239</v>
      </c>
    </row>
    <row r="23" customFormat="false" ht="17.25" hidden="false" customHeight="true" outlineLevel="0" collapsed="false">
      <c r="A23" s="202" t="s">
        <v>91</v>
      </c>
      <c r="B23" s="203" t="n">
        <v>51</v>
      </c>
      <c r="C23" s="204" t="n">
        <v>445</v>
      </c>
      <c r="D23" s="204" t="n">
        <v>2567</v>
      </c>
      <c r="E23" s="219" t="n">
        <v>112798</v>
      </c>
      <c r="F23" s="219" t="n">
        <v>0</v>
      </c>
      <c r="G23" s="210" t="n">
        <v>1811</v>
      </c>
      <c r="H23" s="206" t="n">
        <v>117672</v>
      </c>
    </row>
    <row r="24" customFormat="false" ht="17.25" hidden="false" customHeight="true" outlineLevel="0" collapsed="false">
      <c r="A24" s="202" t="s">
        <v>92</v>
      </c>
      <c r="B24" s="203" t="n">
        <v>80</v>
      </c>
      <c r="C24" s="204" t="n">
        <v>335</v>
      </c>
      <c r="D24" s="204" t="n">
        <v>18634</v>
      </c>
      <c r="E24" s="219" t="n">
        <v>1237</v>
      </c>
      <c r="F24" s="219" t="n">
        <v>0</v>
      </c>
      <c r="G24" s="210" t="n">
        <v>9024</v>
      </c>
      <c r="H24" s="206" t="n">
        <v>29310</v>
      </c>
    </row>
    <row r="25" customFormat="false" ht="17.25" hidden="false" customHeight="true" outlineLevel="0" collapsed="false">
      <c r="A25" s="44" t="s">
        <v>93</v>
      </c>
      <c r="B25" s="174" t="n">
        <v>18392</v>
      </c>
      <c r="C25" s="175" t="n">
        <v>1880</v>
      </c>
      <c r="D25" s="175" t="n">
        <v>99347</v>
      </c>
      <c r="E25" s="221" t="n">
        <v>71481</v>
      </c>
      <c r="F25" s="221" t="n">
        <v>810</v>
      </c>
      <c r="G25" s="211" t="n">
        <v>332154</v>
      </c>
      <c r="H25" s="206" t="n">
        <v>524064</v>
      </c>
    </row>
    <row r="26" customFormat="false" ht="17.25" hidden="false" customHeight="true" outlineLevel="0" collapsed="false">
      <c r="A26" s="44" t="s">
        <v>94</v>
      </c>
      <c r="B26" s="212" t="n">
        <v>139</v>
      </c>
      <c r="C26" s="207" t="n">
        <v>0</v>
      </c>
      <c r="D26" s="207" t="n">
        <v>11196</v>
      </c>
      <c r="E26" s="222" t="n">
        <v>55180</v>
      </c>
      <c r="F26" s="222" t="n">
        <v>0</v>
      </c>
      <c r="G26" s="223" t="n">
        <v>39</v>
      </c>
      <c r="H26" s="206" t="n">
        <v>66554</v>
      </c>
    </row>
    <row r="27" customFormat="false" ht="17.25" hidden="false" customHeight="true" outlineLevel="0" collapsed="false">
      <c r="A27" s="202" t="s">
        <v>95</v>
      </c>
      <c r="B27" s="203" t="n">
        <v>103082</v>
      </c>
      <c r="C27" s="204" t="n">
        <v>424</v>
      </c>
      <c r="D27" s="204" t="n">
        <v>11675</v>
      </c>
      <c r="E27" s="219" t="n">
        <v>180946</v>
      </c>
      <c r="F27" s="219" t="n">
        <v>16225</v>
      </c>
      <c r="G27" s="210" t="n">
        <v>380236</v>
      </c>
      <c r="H27" s="224" t="n">
        <v>692588</v>
      </c>
    </row>
    <row r="28" customFormat="false" ht="17.25" hidden="false" customHeight="true" outlineLevel="0" collapsed="false">
      <c r="A28" s="183" t="s">
        <v>82</v>
      </c>
      <c r="B28" s="214" t="n">
        <v>1032152</v>
      </c>
      <c r="C28" s="215" t="n">
        <v>752513</v>
      </c>
      <c r="D28" s="215" t="n">
        <v>657701</v>
      </c>
      <c r="E28" s="225" t="n">
        <v>768675</v>
      </c>
      <c r="F28" s="225" t="n">
        <v>3291631</v>
      </c>
      <c r="G28" s="226" t="n">
        <v>2454200</v>
      </c>
      <c r="H28" s="227" t="n">
        <v>8956872</v>
      </c>
    </row>
    <row r="29" s="194" customFormat="true" ht="17.25" hidden="false" customHeight="true" outlineLevel="0" collapsed="false">
      <c r="A29" s="191" t="n">
        <v>2017.6</v>
      </c>
      <c r="B29" s="192"/>
      <c r="C29" s="193"/>
      <c r="D29" s="193"/>
      <c r="H29" s="25" t="s">
        <v>39</v>
      </c>
    </row>
    <row r="30" customFormat="false" ht="18.75" hidden="false" customHeight="true" outlineLevel="0" collapsed="false">
      <c r="A30" s="83" t="s">
        <v>85</v>
      </c>
      <c r="B30" s="195" t="s">
        <v>7</v>
      </c>
      <c r="C30" s="196" t="s">
        <v>9</v>
      </c>
      <c r="D30" s="197" t="s">
        <v>79</v>
      </c>
      <c r="E30" s="197" t="s">
        <v>80</v>
      </c>
      <c r="F30" s="197" t="s">
        <v>14</v>
      </c>
      <c r="G30" s="198" t="s">
        <v>81</v>
      </c>
      <c r="H30" s="199" t="s">
        <v>82</v>
      </c>
    </row>
    <row r="31" customFormat="false" ht="17.25" hidden="false" customHeight="true" outlineLevel="0" collapsed="false">
      <c r="A31" s="200" t="s">
        <v>86</v>
      </c>
      <c r="B31" s="169" t="n">
        <v>429891</v>
      </c>
      <c r="C31" s="170" t="n">
        <v>282908</v>
      </c>
      <c r="D31" s="170" t="n">
        <v>28232</v>
      </c>
      <c r="E31" s="170" t="n">
        <v>24287</v>
      </c>
      <c r="F31" s="170" t="n">
        <v>411</v>
      </c>
      <c r="G31" s="201" t="n">
        <v>363341</v>
      </c>
      <c r="H31" s="176" t="n">
        <v>1129070</v>
      </c>
    </row>
    <row r="32" customFormat="false" ht="17.25" hidden="false" customHeight="true" outlineLevel="0" collapsed="false">
      <c r="A32" s="202" t="s">
        <v>87</v>
      </c>
      <c r="B32" s="203" t="n">
        <v>383715</v>
      </c>
      <c r="C32" s="204" t="n">
        <v>0</v>
      </c>
      <c r="D32" s="204" t="n">
        <v>310</v>
      </c>
      <c r="E32" s="204" t="n">
        <v>57968</v>
      </c>
      <c r="F32" s="204" t="n">
        <v>1764676</v>
      </c>
      <c r="G32" s="205" t="n">
        <v>480220</v>
      </c>
      <c r="H32" s="206" t="n">
        <v>2686889</v>
      </c>
    </row>
    <row r="33" customFormat="false" ht="17.25" hidden="false" customHeight="true" outlineLevel="0" collapsed="false">
      <c r="A33" s="202" t="s">
        <v>88</v>
      </c>
      <c r="B33" s="203" t="n">
        <v>25692</v>
      </c>
      <c r="C33" s="207" t="n">
        <v>471820</v>
      </c>
      <c r="D33" s="204" t="n">
        <v>280710</v>
      </c>
      <c r="E33" s="208" t="n">
        <v>28178</v>
      </c>
      <c r="F33" s="204" t="n">
        <v>45647</v>
      </c>
      <c r="G33" s="209" t="n">
        <v>456185</v>
      </c>
      <c r="H33" s="206" t="n">
        <v>1308232</v>
      </c>
    </row>
    <row r="34" customFormat="false" ht="17.25" hidden="false" customHeight="true" outlineLevel="0" collapsed="false">
      <c r="A34" s="202" t="s">
        <v>89</v>
      </c>
      <c r="B34" s="203" t="n">
        <v>36979</v>
      </c>
      <c r="C34" s="204" t="n">
        <v>1350</v>
      </c>
      <c r="D34" s="204" t="n">
        <v>3056</v>
      </c>
      <c r="E34" s="204" t="n">
        <v>40231</v>
      </c>
      <c r="F34" s="204" t="n">
        <v>1373998</v>
      </c>
      <c r="G34" s="205" t="n">
        <v>433604</v>
      </c>
      <c r="H34" s="206" t="n">
        <v>1889218</v>
      </c>
    </row>
    <row r="35" customFormat="false" ht="17.25" hidden="false" customHeight="true" outlineLevel="0" collapsed="false">
      <c r="A35" s="202" t="s">
        <v>90</v>
      </c>
      <c r="B35" s="203" t="n">
        <v>12848</v>
      </c>
      <c r="C35" s="204" t="n">
        <v>790</v>
      </c>
      <c r="D35" s="204" t="n">
        <v>185581</v>
      </c>
      <c r="E35" s="204" t="n">
        <v>189302</v>
      </c>
      <c r="F35" s="204" t="n">
        <v>0</v>
      </c>
      <c r="G35" s="205" t="n">
        <v>30903</v>
      </c>
      <c r="H35" s="206" t="n">
        <v>419424</v>
      </c>
    </row>
    <row r="36" customFormat="false" ht="17.25" hidden="false" customHeight="true" outlineLevel="0" collapsed="false">
      <c r="A36" s="202" t="s">
        <v>91</v>
      </c>
      <c r="B36" s="203" t="n">
        <v>49</v>
      </c>
      <c r="C36" s="204" t="n">
        <v>362</v>
      </c>
      <c r="D36" s="204" t="n">
        <v>2562</v>
      </c>
      <c r="E36" s="204" t="n">
        <v>118207</v>
      </c>
      <c r="F36" s="204" t="n">
        <v>0</v>
      </c>
      <c r="G36" s="205" t="n">
        <v>2104</v>
      </c>
      <c r="H36" s="206" t="n">
        <v>123284</v>
      </c>
    </row>
    <row r="37" customFormat="false" ht="17.25" hidden="false" customHeight="true" outlineLevel="0" collapsed="false">
      <c r="A37" s="202" t="s">
        <v>92</v>
      </c>
      <c r="B37" s="203" t="n">
        <v>81</v>
      </c>
      <c r="C37" s="204" t="n">
        <v>202</v>
      </c>
      <c r="D37" s="204" t="n">
        <v>17173</v>
      </c>
      <c r="E37" s="204" t="n">
        <v>895</v>
      </c>
      <c r="F37" s="204" t="n">
        <v>0</v>
      </c>
      <c r="G37" s="205" t="n">
        <v>7859</v>
      </c>
      <c r="H37" s="206" t="n">
        <v>26210</v>
      </c>
    </row>
    <row r="38" customFormat="false" ht="17.25" hidden="false" customHeight="true" outlineLevel="0" collapsed="false">
      <c r="A38" s="44" t="s">
        <v>93</v>
      </c>
      <c r="B38" s="174" t="n">
        <v>13172</v>
      </c>
      <c r="C38" s="175" t="n">
        <v>1787</v>
      </c>
      <c r="D38" s="175" t="n">
        <v>114143</v>
      </c>
      <c r="E38" s="175" t="n">
        <v>70206</v>
      </c>
      <c r="F38" s="175" t="n">
        <v>727</v>
      </c>
      <c r="G38" s="228" t="n">
        <v>332037</v>
      </c>
      <c r="H38" s="206" t="n">
        <v>532072</v>
      </c>
    </row>
    <row r="39" customFormat="false" ht="17.25" hidden="false" customHeight="true" outlineLevel="0" collapsed="false">
      <c r="A39" s="44" t="s">
        <v>94</v>
      </c>
      <c r="B39" s="212" t="n">
        <v>839</v>
      </c>
      <c r="C39" s="207" t="n">
        <v>0</v>
      </c>
      <c r="D39" s="207" t="n">
        <v>12505</v>
      </c>
      <c r="E39" s="207" t="n">
        <v>59449</v>
      </c>
      <c r="F39" s="207" t="n">
        <v>0</v>
      </c>
      <c r="G39" s="229" t="n">
        <v>41</v>
      </c>
      <c r="H39" s="206" t="n">
        <v>72834</v>
      </c>
    </row>
    <row r="40" customFormat="false" ht="17.25" hidden="false" customHeight="true" outlineLevel="0" collapsed="false">
      <c r="A40" s="202" t="s">
        <v>95</v>
      </c>
      <c r="B40" s="203" t="n">
        <v>104165</v>
      </c>
      <c r="C40" s="204" t="n">
        <v>425</v>
      </c>
      <c r="D40" s="204" t="n">
        <v>11628</v>
      </c>
      <c r="E40" s="204" t="n">
        <v>179684</v>
      </c>
      <c r="F40" s="204" t="n">
        <v>16224</v>
      </c>
      <c r="G40" s="230" t="n">
        <v>401978</v>
      </c>
      <c r="H40" s="206" t="n">
        <v>714104</v>
      </c>
    </row>
    <row r="41" customFormat="false" ht="17.25" hidden="false" customHeight="true" outlineLevel="0" collapsed="false">
      <c r="A41" s="183" t="s">
        <v>82</v>
      </c>
      <c r="B41" s="214" t="n">
        <v>1007431</v>
      </c>
      <c r="C41" s="215" t="n">
        <v>759644</v>
      </c>
      <c r="D41" s="215" t="n">
        <v>655900</v>
      </c>
      <c r="E41" s="215" t="n">
        <v>768407</v>
      </c>
      <c r="F41" s="215" t="n">
        <v>3201683</v>
      </c>
      <c r="G41" s="231" t="n">
        <v>2508272</v>
      </c>
      <c r="H41" s="217" t="n">
        <v>8901337</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5.62"/>
    <col collapsed="false" customWidth="true" hidden="false" outlineLevel="0" max="8" min="2" style="20" width="19.99"/>
    <col collapsed="false" customWidth="false" hidden="false" outlineLevel="0" max="257" min="9" style="232" width="8.99"/>
  </cols>
  <sheetData>
    <row r="1" s="233" customFormat="true" ht="17.1" hidden="false" customHeight="true" outlineLevel="0" collapsed="false">
      <c r="A1" s="3"/>
      <c r="B1" s="20"/>
      <c r="C1" s="20"/>
      <c r="D1" s="20"/>
      <c r="E1" s="20"/>
      <c r="F1" s="20"/>
      <c r="G1" s="20"/>
      <c r="H1" s="20"/>
    </row>
    <row r="2" s="233" customFormat="true" ht="17.1" hidden="false" customHeight="true" outlineLevel="0" collapsed="false">
      <c r="A2" s="3"/>
      <c r="B2" s="20"/>
      <c r="C2" s="20"/>
      <c r="D2" s="20"/>
      <c r="E2" s="20"/>
      <c r="F2" s="20"/>
      <c r="G2" s="20"/>
      <c r="H2" s="20"/>
    </row>
    <row r="3" customFormat="false" ht="21.75" hidden="false" customHeight="true" outlineLevel="0" collapsed="false">
      <c r="A3" s="23"/>
      <c r="B3" s="138"/>
      <c r="C3" s="234"/>
      <c r="E3" s="235"/>
      <c r="F3" s="235"/>
      <c r="H3" s="236" t="s">
        <v>39</v>
      </c>
    </row>
    <row r="4" customFormat="false" ht="19.5" hidden="false" customHeight="true" outlineLevel="0" collapsed="false">
      <c r="A4" s="83" t="s">
        <v>96</v>
      </c>
      <c r="B4" s="237" t="s">
        <v>41</v>
      </c>
      <c r="C4" s="238" t="s">
        <v>42</v>
      </c>
      <c r="D4" s="239" t="s">
        <v>43</v>
      </c>
      <c r="E4" s="239" t="s">
        <v>44</v>
      </c>
      <c r="F4" s="240" t="s">
        <v>45</v>
      </c>
      <c r="G4" s="237" t="s">
        <v>46</v>
      </c>
      <c r="H4" s="237" t="s">
        <v>47</v>
      </c>
    </row>
    <row r="5" s="233" customFormat="true" ht="17.25" hidden="false" customHeight="true" outlineLevel="0" collapsed="false">
      <c r="A5" s="241" t="s">
        <v>97</v>
      </c>
      <c r="B5" s="152" t="n">
        <v>34215</v>
      </c>
      <c r="C5" s="242" t="n">
        <v>8078</v>
      </c>
      <c r="D5" s="150" t="n">
        <v>7460</v>
      </c>
      <c r="E5" s="150" t="n">
        <v>7334</v>
      </c>
      <c r="F5" s="151" t="n">
        <v>7281</v>
      </c>
      <c r="G5" s="147" t="n">
        <v>30153</v>
      </c>
      <c r="H5" s="152" t="n">
        <v>7945</v>
      </c>
    </row>
    <row r="6" s="233" customFormat="true" ht="17.45" hidden="false" customHeight="true" outlineLevel="0" collapsed="false">
      <c r="A6" s="241" t="s">
        <v>98</v>
      </c>
      <c r="B6" s="152" t="n">
        <v>25461</v>
      </c>
      <c r="C6" s="242" t="n">
        <v>6016</v>
      </c>
      <c r="D6" s="150" t="n">
        <v>6194</v>
      </c>
      <c r="E6" s="150" t="n">
        <v>6365</v>
      </c>
      <c r="F6" s="151" t="n">
        <v>7051</v>
      </c>
      <c r="G6" s="176" t="n">
        <v>25626</v>
      </c>
      <c r="H6" s="152" t="n">
        <v>5740</v>
      </c>
    </row>
    <row r="7" s="233" customFormat="true" ht="17.45" hidden="false" customHeight="true" outlineLevel="0" collapsed="false">
      <c r="A7" s="241" t="s">
        <v>99</v>
      </c>
      <c r="B7" s="152" t="n">
        <v>35744</v>
      </c>
      <c r="C7" s="242" t="n">
        <v>9537</v>
      </c>
      <c r="D7" s="150" t="n">
        <v>10533</v>
      </c>
      <c r="E7" s="150" t="n">
        <v>8706</v>
      </c>
      <c r="F7" s="151" t="n">
        <v>11819</v>
      </c>
      <c r="G7" s="147" t="n">
        <v>40595</v>
      </c>
      <c r="H7" s="152" t="n">
        <v>9702</v>
      </c>
    </row>
    <row r="8" s="233" customFormat="true" ht="17.45" hidden="false" customHeight="true" outlineLevel="0" collapsed="false">
      <c r="A8" s="241" t="s">
        <v>100</v>
      </c>
      <c r="B8" s="243" t="n">
        <v>11730</v>
      </c>
      <c r="C8" s="244" t="n">
        <v>1359</v>
      </c>
      <c r="D8" s="180" t="n">
        <v>2818</v>
      </c>
      <c r="E8" s="180" t="n">
        <v>1146</v>
      </c>
      <c r="F8" s="181" t="n">
        <v>1282</v>
      </c>
      <c r="G8" s="177" t="n">
        <v>6605</v>
      </c>
      <c r="H8" s="243" t="n">
        <v>2030</v>
      </c>
    </row>
    <row r="9" s="233" customFormat="true" ht="17.45" hidden="false" customHeight="true" outlineLevel="0" collapsed="false">
      <c r="A9" s="183" t="s">
        <v>101</v>
      </c>
      <c r="B9" s="243" t="n">
        <v>107150</v>
      </c>
      <c r="C9" s="244" t="n">
        <v>24990</v>
      </c>
      <c r="D9" s="180" t="n">
        <v>27005</v>
      </c>
      <c r="E9" s="180" t="n">
        <v>23551</v>
      </c>
      <c r="F9" s="181" t="n">
        <v>27433</v>
      </c>
      <c r="G9" s="177" t="n">
        <v>102979</v>
      </c>
      <c r="H9" s="243" t="n">
        <v>25417</v>
      </c>
    </row>
    <row r="10" s="233" customFormat="true" ht="17.45" hidden="false" customHeight="true" outlineLevel="0" collapsed="false">
      <c r="A10" s="245" t="s">
        <v>102</v>
      </c>
      <c r="B10" s="141" t="n">
        <v>7214</v>
      </c>
      <c r="C10" s="246" t="n">
        <v>1671</v>
      </c>
      <c r="D10" s="161" t="n">
        <v>1454</v>
      </c>
      <c r="E10" s="161" t="n">
        <v>1506</v>
      </c>
      <c r="F10" s="145" t="n">
        <v>1401</v>
      </c>
      <c r="G10" s="146" t="n">
        <v>6032</v>
      </c>
      <c r="H10" s="146" t="n">
        <v>1352</v>
      </c>
    </row>
    <row r="11" s="233" customFormat="true" ht="17.45" hidden="false" customHeight="true" outlineLevel="0" collapsed="false">
      <c r="A11" s="247" t="s">
        <v>103</v>
      </c>
      <c r="B11" s="152" t="n">
        <v>-676</v>
      </c>
      <c r="C11" s="248" t="n">
        <v>-134</v>
      </c>
      <c r="D11" s="150" t="n">
        <v>487</v>
      </c>
      <c r="E11" s="150" t="n">
        <v>12</v>
      </c>
      <c r="F11" s="151" t="n">
        <v>-441</v>
      </c>
      <c r="G11" s="147" t="n">
        <v>-76</v>
      </c>
      <c r="H11" s="147" t="n">
        <v>94</v>
      </c>
    </row>
    <row r="12" s="233" customFormat="true" ht="17.45" hidden="false" customHeight="true" outlineLevel="0" collapsed="false">
      <c r="A12" s="249" t="s">
        <v>104</v>
      </c>
      <c r="B12" s="243" t="n">
        <v>58968</v>
      </c>
      <c r="C12" s="250" t="n">
        <v>15216</v>
      </c>
      <c r="D12" s="180" t="n">
        <v>15190</v>
      </c>
      <c r="E12" s="180" t="n">
        <v>15884</v>
      </c>
      <c r="F12" s="181" t="n">
        <v>15767</v>
      </c>
      <c r="G12" s="177" t="n">
        <v>62057</v>
      </c>
      <c r="H12" s="177" t="n">
        <v>15834</v>
      </c>
    </row>
    <row r="13" s="233" customFormat="true" ht="17.45" hidden="false" customHeight="true" outlineLevel="0" collapsed="false">
      <c r="A13" s="251" t="s">
        <v>105</v>
      </c>
      <c r="B13" s="252" t="n">
        <v>65506</v>
      </c>
      <c r="C13" s="253" t="n">
        <v>16753</v>
      </c>
      <c r="D13" s="254" t="n">
        <v>17131</v>
      </c>
      <c r="E13" s="254" t="n">
        <v>17402</v>
      </c>
      <c r="F13" s="255" t="n">
        <v>16727</v>
      </c>
      <c r="G13" s="256" t="n">
        <v>68013</v>
      </c>
      <c r="H13" s="256" t="n">
        <v>17280</v>
      </c>
    </row>
    <row r="14" s="261" customFormat="true" ht="17.45" hidden="false" customHeight="true" outlineLevel="0" collapsed="false">
      <c r="A14" s="251" t="s">
        <v>106</v>
      </c>
      <c r="B14" s="252" t="n">
        <v>41644</v>
      </c>
      <c r="C14" s="257" t="n">
        <v>8237</v>
      </c>
      <c r="D14" s="258" t="n">
        <v>9874</v>
      </c>
      <c r="E14" s="258" t="n">
        <v>6149</v>
      </c>
      <c r="F14" s="259" t="n">
        <v>10706</v>
      </c>
      <c r="G14" s="260" t="n">
        <v>34966</v>
      </c>
      <c r="H14" s="260" t="n">
        <v>8137</v>
      </c>
    </row>
    <row r="15" s="261" customFormat="true" ht="17.45" hidden="false" customHeight="true" outlineLevel="0" collapsed="false">
      <c r="A15" s="251" t="s">
        <v>107</v>
      </c>
      <c r="B15" s="252" t="n">
        <v>774</v>
      </c>
      <c r="C15" s="257" t="n">
        <v>257</v>
      </c>
      <c r="D15" s="258" t="n">
        <v>1506</v>
      </c>
      <c r="E15" s="258" t="n">
        <v>291</v>
      </c>
      <c r="F15" s="259" t="n">
        <v>1012</v>
      </c>
      <c r="G15" s="260" t="n">
        <v>3066</v>
      </c>
      <c r="H15" s="260" t="n">
        <v>2088</v>
      </c>
    </row>
    <row r="16" s="261" customFormat="true" ht="17.45" hidden="false" customHeight="true" outlineLevel="0" collapsed="false">
      <c r="A16" s="262" t="s">
        <v>108</v>
      </c>
      <c r="B16" s="243" t="n">
        <v>42418</v>
      </c>
      <c r="C16" s="263" t="n">
        <v>8494</v>
      </c>
      <c r="D16" s="264" t="n">
        <v>11380</v>
      </c>
      <c r="E16" s="264" t="n">
        <v>6440</v>
      </c>
      <c r="F16" s="265" t="n">
        <v>11718</v>
      </c>
      <c r="G16" s="266" t="n">
        <v>38032</v>
      </c>
      <c r="H16" s="266" t="n">
        <v>10225</v>
      </c>
    </row>
    <row r="17" s="233" customFormat="true" ht="17.45" hidden="false" customHeight="true" outlineLevel="0" collapsed="false">
      <c r="A17" s="58"/>
      <c r="B17" s="58"/>
      <c r="C17" s="58"/>
      <c r="D17" s="58"/>
      <c r="E17" s="58"/>
      <c r="F17" s="58"/>
      <c r="G17" s="58"/>
      <c r="H17" s="58"/>
    </row>
    <row r="18" s="233" customFormat="true" ht="17.45" hidden="false" customHeight="true" outlineLevel="0" collapsed="false">
      <c r="A18" s="267"/>
      <c r="B18" s="267"/>
      <c r="C18" s="235"/>
      <c r="G18" s="236" t="s">
        <v>39</v>
      </c>
      <c r="H18" s="267"/>
    </row>
    <row r="19" customFormat="false" ht="19.5" hidden="false" customHeight="true" outlineLevel="0" collapsed="false">
      <c r="A19" s="268" t="s">
        <v>109</v>
      </c>
      <c r="B19" s="269" t="s">
        <v>110</v>
      </c>
      <c r="C19" s="238" t="s">
        <v>111</v>
      </c>
      <c r="D19" s="270" t="s">
        <v>112</v>
      </c>
      <c r="E19" s="271" t="s">
        <v>113</v>
      </c>
      <c r="F19" s="240" t="s">
        <v>114</v>
      </c>
      <c r="G19" s="237" t="s">
        <v>115</v>
      </c>
      <c r="H19" s="232"/>
    </row>
    <row r="20" customFormat="false" ht="17.25" hidden="false" customHeight="true" outlineLevel="0" collapsed="false">
      <c r="A20" s="272" t="s">
        <v>86</v>
      </c>
      <c r="B20" s="273" t="n">
        <v>431603</v>
      </c>
      <c r="C20" s="274" t="n">
        <v>429957</v>
      </c>
      <c r="D20" s="275" t="n">
        <v>430795</v>
      </c>
      <c r="E20" s="276" t="n">
        <v>433663</v>
      </c>
      <c r="F20" s="277" t="n">
        <v>433929</v>
      </c>
      <c r="G20" s="278" t="n">
        <v>429891</v>
      </c>
      <c r="H20" s="232"/>
    </row>
    <row r="21" customFormat="false" ht="17.25" hidden="false" customHeight="true" outlineLevel="0" collapsed="false">
      <c r="A21" s="279" t="s">
        <v>87</v>
      </c>
      <c r="B21" s="280" t="n">
        <v>411824</v>
      </c>
      <c r="C21" s="281" t="n">
        <v>400266</v>
      </c>
      <c r="D21" s="209" t="n">
        <v>401421</v>
      </c>
      <c r="E21" s="209" t="n">
        <v>399289</v>
      </c>
      <c r="F21" s="282" t="n">
        <v>398558</v>
      </c>
      <c r="G21" s="283" t="n">
        <v>383715</v>
      </c>
      <c r="H21" s="248"/>
    </row>
    <row r="22" customFormat="false" ht="17.25" hidden="false" customHeight="true" outlineLevel="0" collapsed="false">
      <c r="A22" s="284" t="s">
        <v>116</v>
      </c>
      <c r="B22" s="285" t="n">
        <v>28695</v>
      </c>
      <c r="C22" s="286" t="n">
        <v>29529</v>
      </c>
      <c r="D22" s="208" t="n">
        <v>29722</v>
      </c>
      <c r="E22" s="218" t="n">
        <v>29877</v>
      </c>
      <c r="F22" s="282" t="n">
        <v>30114</v>
      </c>
      <c r="G22" s="287" t="n">
        <v>25692</v>
      </c>
      <c r="H22" s="232"/>
    </row>
    <row r="23" customFormat="false" ht="17.25" hidden="false" customHeight="true" outlineLevel="0" collapsed="false">
      <c r="A23" s="284" t="s">
        <v>89</v>
      </c>
      <c r="B23" s="280" t="n">
        <v>36542</v>
      </c>
      <c r="C23" s="288" t="n">
        <v>32294</v>
      </c>
      <c r="D23" s="204" t="n">
        <v>31583</v>
      </c>
      <c r="E23" s="219" t="n">
        <v>34763</v>
      </c>
      <c r="F23" s="230" t="n">
        <v>34773</v>
      </c>
      <c r="G23" s="224" t="n">
        <v>36979</v>
      </c>
      <c r="H23" s="232"/>
    </row>
    <row r="24" customFormat="false" ht="17.25" hidden="false" customHeight="true" outlineLevel="0" collapsed="false">
      <c r="A24" s="284" t="s">
        <v>90</v>
      </c>
      <c r="B24" s="280" t="n">
        <v>11294</v>
      </c>
      <c r="C24" s="288" t="n">
        <v>11444</v>
      </c>
      <c r="D24" s="204" t="n">
        <v>12199</v>
      </c>
      <c r="E24" s="219" t="n">
        <v>12035</v>
      </c>
      <c r="F24" s="230" t="n">
        <v>13034</v>
      </c>
      <c r="G24" s="224" t="n">
        <v>12848</v>
      </c>
      <c r="H24" s="232"/>
    </row>
    <row r="25" customFormat="false" ht="17.25" hidden="false" customHeight="true" outlineLevel="0" collapsed="false">
      <c r="A25" s="284" t="s">
        <v>91</v>
      </c>
      <c r="B25" s="280" t="n">
        <v>53</v>
      </c>
      <c r="C25" s="288" t="n">
        <v>42</v>
      </c>
      <c r="D25" s="204" t="n">
        <v>46</v>
      </c>
      <c r="E25" s="219" t="n">
        <v>56</v>
      </c>
      <c r="F25" s="230" t="n">
        <v>51</v>
      </c>
      <c r="G25" s="224" t="n">
        <v>49</v>
      </c>
      <c r="H25" s="232"/>
    </row>
    <row r="26" customFormat="false" ht="17.25" hidden="false" customHeight="true" outlineLevel="0" collapsed="false">
      <c r="A26" s="284" t="s">
        <v>92</v>
      </c>
      <c r="B26" s="280" t="n">
        <v>1737</v>
      </c>
      <c r="C26" s="288" t="n">
        <v>1708</v>
      </c>
      <c r="D26" s="204" t="n">
        <v>1888</v>
      </c>
      <c r="E26" s="219" t="n">
        <v>2274</v>
      </c>
      <c r="F26" s="230" t="n">
        <v>80</v>
      </c>
      <c r="G26" s="224" t="n">
        <v>81</v>
      </c>
      <c r="H26" s="232"/>
    </row>
    <row r="27" customFormat="false" ht="17.25" hidden="false" customHeight="true" outlineLevel="0" collapsed="false">
      <c r="A27" s="284" t="s">
        <v>93</v>
      </c>
      <c r="B27" s="280" t="n">
        <v>22755</v>
      </c>
      <c r="C27" s="288" t="n">
        <v>23166</v>
      </c>
      <c r="D27" s="204" t="n">
        <v>22528</v>
      </c>
      <c r="E27" s="219" t="n">
        <v>22940</v>
      </c>
      <c r="F27" s="230" t="n">
        <v>18392</v>
      </c>
      <c r="G27" s="224" t="n">
        <v>13172</v>
      </c>
      <c r="H27" s="232"/>
    </row>
    <row r="28" customFormat="false" ht="17.25" hidden="false" customHeight="true" outlineLevel="0" collapsed="false">
      <c r="A28" s="279" t="s">
        <v>94</v>
      </c>
      <c r="B28" s="289" t="n">
        <v>304</v>
      </c>
      <c r="C28" s="290" t="n">
        <v>242</v>
      </c>
      <c r="D28" s="207" t="n">
        <v>124</v>
      </c>
      <c r="E28" s="222" t="n">
        <v>382</v>
      </c>
      <c r="F28" s="229" t="n">
        <v>139</v>
      </c>
      <c r="G28" s="291" t="n">
        <v>839</v>
      </c>
      <c r="H28" s="232"/>
    </row>
    <row r="29" customFormat="false" ht="17.25" hidden="false" customHeight="true" outlineLevel="0" collapsed="false">
      <c r="A29" s="284" t="s">
        <v>95</v>
      </c>
      <c r="B29" s="280" t="n">
        <v>105060</v>
      </c>
      <c r="C29" s="288" t="n">
        <v>104566</v>
      </c>
      <c r="D29" s="204" t="n">
        <v>104071</v>
      </c>
      <c r="E29" s="219" t="n">
        <v>103578</v>
      </c>
      <c r="F29" s="230" t="n">
        <v>103082</v>
      </c>
      <c r="G29" s="224" t="n">
        <v>104165</v>
      </c>
      <c r="H29" s="232"/>
    </row>
    <row r="30" customFormat="false" ht="17.25" hidden="false" customHeight="true" outlineLevel="0" collapsed="false">
      <c r="A30" s="292" t="s">
        <v>117</v>
      </c>
      <c r="B30" s="293" t="n">
        <v>1049867</v>
      </c>
      <c r="C30" s="294" t="n">
        <v>1033214</v>
      </c>
      <c r="D30" s="215" t="n">
        <v>1034377</v>
      </c>
      <c r="E30" s="225" t="n">
        <v>1038857</v>
      </c>
      <c r="F30" s="216" t="n">
        <v>1032152</v>
      </c>
      <c r="G30" s="227" t="n">
        <v>1007431</v>
      </c>
      <c r="H30" s="232"/>
    </row>
    <row r="31" customFormat="false" ht="15.75" hidden="false" customHeight="false" outlineLevel="0" collapsed="false">
      <c r="H31" s="232"/>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
  <sheetViews>
    <sheetView showFormulas="false" showGridLines="false" showRowColHeaders="true" showZeros="true" rightToLeft="false" tabSelected="false" showOutlineSymbols="true" defaultGridColor="true" view="pageBreakPreview" topLeftCell="A1" colorId="64" zoomScale="55" zoomScaleNormal="8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35.62"/>
    <col collapsed="false" customWidth="true" hidden="false" outlineLevel="0" max="8" min="2" style="20" width="19.99"/>
    <col collapsed="false" customWidth="false" hidden="false" outlineLevel="0" max="257" min="9" style="232" width="8.99"/>
  </cols>
  <sheetData>
    <row r="1" s="233" customFormat="true" ht="17.1" hidden="false" customHeight="true" outlineLevel="0" collapsed="false">
      <c r="A1" s="3"/>
      <c r="B1" s="20"/>
      <c r="C1" s="20"/>
      <c r="D1" s="20"/>
      <c r="E1" s="20"/>
      <c r="F1" s="20"/>
      <c r="G1" s="20"/>
      <c r="H1" s="20"/>
    </row>
    <row r="2" s="233" customFormat="true" ht="17.1" hidden="false" customHeight="true" outlineLevel="0" collapsed="false">
      <c r="A2" s="3"/>
      <c r="B2" s="20"/>
      <c r="C2" s="20"/>
      <c r="D2" s="20"/>
      <c r="E2" s="20"/>
      <c r="F2" s="20"/>
      <c r="G2" s="20"/>
      <c r="H2" s="20"/>
    </row>
    <row r="3" customFormat="false" ht="21.75" hidden="false" customHeight="true" outlineLevel="0" collapsed="false">
      <c r="A3" s="23"/>
      <c r="B3" s="295"/>
      <c r="C3" s="296"/>
      <c r="D3" s="138"/>
      <c r="E3" s="138"/>
      <c r="F3" s="138"/>
      <c r="G3" s="234"/>
      <c r="H3" s="236" t="s">
        <v>39</v>
      </c>
    </row>
    <row r="4" customFormat="false" ht="19.5" hidden="false" customHeight="true" outlineLevel="0" collapsed="false">
      <c r="A4" s="83" t="s">
        <v>96</v>
      </c>
      <c r="B4" s="237" t="s">
        <v>41</v>
      </c>
      <c r="C4" s="238" t="s">
        <v>42</v>
      </c>
      <c r="D4" s="270" t="s">
        <v>43</v>
      </c>
      <c r="E4" s="239" t="s">
        <v>44</v>
      </c>
      <c r="F4" s="240" t="s">
        <v>45</v>
      </c>
      <c r="G4" s="237" t="s">
        <v>46</v>
      </c>
      <c r="H4" s="237" t="s">
        <v>47</v>
      </c>
    </row>
    <row r="5" s="233" customFormat="true" ht="17.25" hidden="false" customHeight="true" outlineLevel="0" collapsed="false">
      <c r="A5" s="241" t="s">
        <v>97</v>
      </c>
      <c r="B5" s="147" t="n">
        <v>12067</v>
      </c>
      <c r="C5" s="248" t="n">
        <v>3104</v>
      </c>
      <c r="D5" s="149" t="n">
        <v>3274</v>
      </c>
      <c r="E5" s="150" t="n">
        <v>3345</v>
      </c>
      <c r="F5" s="151" t="n">
        <v>3306</v>
      </c>
      <c r="G5" s="147" t="n">
        <v>13029</v>
      </c>
      <c r="H5" s="147" t="n">
        <v>3542</v>
      </c>
    </row>
    <row r="6" s="233" customFormat="true" ht="17.45" hidden="false" customHeight="true" outlineLevel="0" collapsed="false">
      <c r="A6" s="241" t="s">
        <v>98</v>
      </c>
      <c r="B6" s="147" t="n">
        <v>188815</v>
      </c>
      <c r="C6" s="248" t="n">
        <v>45769</v>
      </c>
      <c r="D6" s="149" t="n">
        <v>47543</v>
      </c>
      <c r="E6" s="150" t="n">
        <v>46648</v>
      </c>
      <c r="F6" s="151" t="n">
        <v>47259</v>
      </c>
      <c r="G6" s="147" t="n">
        <v>187219</v>
      </c>
      <c r="H6" s="147" t="n">
        <v>46364</v>
      </c>
    </row>
    <row r="7" s="233" customFormat="true" ht="17.25" hidden="false" customHeight="true" outlineLevel="0" collapsed="false">
      <c r="A7" s="241" t="s">
        <v>99</v>
      </c>
      <c r="B7" s="147" t="n">
        <v>66841</v>
      </c>
      <c r="C7" s="248" t="n">
        <v>17339</v>
      </c>
      <c r="D7" s="149" t="n">
        <v>15911</v>
      </c>
      <c r="E7" s="150" t="n">
        <v>16809</v>
      </c>
      <c r="F7" s="297" t="n">
        <v>16255</v>
      </c>
      <c r="G7" s="147" t="n">
        <v>66314</v>
      </c>
      <c r="H7" s="147" t="n">
        <v>17337</v>
      </c>
    </row>
    <row r="8" s="233" customFormat="true" ht="17.45" hidden="false" customHeight="true" outlineLevel="0" collapsed="false">
      <c r="A8" s="241" t="s">
        <v>100</v>
      </c>
      <c r="B8" s="177" t="n">
        <v>3939</v>
      </c>
      <c r="C8" s="250" t="n">
        <v>987</v>
      </c>
      <c r="D8" s="298" t="n">
        <v>893</v>
      </c>
      <c r="E8" s="180" t="n">
        <v>1035</v>
      </c>
      <c r="F8" s="181" t="n">
        <v>1138</v>
      </c>
      <c r="G8" s="177" t="n">
        <v>4053</v>
      </c>
      <c r="H8" s="177" t="n">
        <v>1045</v>
      </c>
    </row>
    <row r="9" s="233" customFormat="true" ht="17.45" hidden="false" customHeight="true" outlineLevel="0" collapsed="false">
      <c r="A9" s="183" t="s">
        <v>101</v>
      </c>
      <c r="B9" s="177" t="n">
        <v>271662</v>
      </c>
      <c r="C9" s="250" t="n">
        <v>67199</v>
      </c>
      <c r="D9" s="298" t="n">
        <v>67621</v>
      </c>
      <c r="E9" s="180" t="n">
        <v>67837</v>
      </c>
      <c r="F9" s="181" t="n">
        <v>67958</v>
      </c>
      <c r="G9" s="177" t="n">
        <v>270615</v>
      </c>
      <c r="H9" s="177" t="n">
        <v>68288</v>
      </c>
    </row>
    <row r="10" s="233" customFormat="true" ht="17.45" hidden="false" customHeight="true" outlineLevel="0" collapsed="false">
      <c r="A10" s="245" t="s">
        <v>102</v>
      </c>
      <c r="B10" s="146" t="n">
        <v>3545</v>
      </c>
      <c r="C10" s="246" t="n">
        <v>891</v>
      </c>
      <c r="D10" s="160" t="n">
        <v>819</v>
      </c>
      <c r="E10" s="161" t="n">
        <v>846</v>
      </c>
      <c r="F10" s="145" t="n">
        <v>804</v>
      </c>
      <c r="G10" s="146" t="n">
        <v>3360</v>
      </c>
      <c r="H10" s="146" t="n">
        <v>795</v>
      </c>
    </row>
    <row r="11" s="233" customFormat="true" ht="17.45" hidden="false" customHeight="true" outlineLevel="0" collapsed="false">
      <c r="A11" s="247" t="s">
        <v>103</v>
      </c>
      <c r="B11" s="147" t="n">
        <v>27</v>
      </c>
      <c r="C11" s="248" t="n">
        <v>141</v>
      </c>
      <c r="D11" s="149" t="n">
        <v>28</v>
      </c>
      <c r="E11" s="150" t="n">
        <v>91</v>
      </c>
      <c r="F11" s="151" t="n">
        <v>-2</v>
      </c>
      <c r="G11" s="147" t="n">
        <v>258</v>
      </c>
      <c r="H11" s="147" t="n">
        <v>69</v>
      </c>
    </row>
    <row r="12" s="233" customFormat="true" ht="17.45" hidden="false" customHeight="true" outlineLevel="0" collapsed="false">
      <c r="A12" s="249" t="s">
        <v>104</v>
      </c>
      <c r="B12" s="177" t="n">
        <v>225148</v>
      </c>
      <c r="C12" s="250" t="n">
        <v>56316</v>
      </c>
      <c r="D12" s="298" t="n">
        <v>56995</v>
      </c>
      <c r="E12" s="180" t="n">
        <v>57869</v>
      </c>
      <c r="F12" s="181" t="n">
        <v>55998</v>
      </c>
      <c r="G12" s="177" t="n">
        <v>227178</v>
      </c>
      <c r="H12" s="177" t="n">
        <v>57309</v>
      </c>
    </row>
    <row r="13" s="233" customFormat="true" ht="17.45" hidden="false" customHeight="true" outlineLevel="0" collapsed="false">
      <c r="A13" s="251" t="s">
        <v>105</v>
      </c>
      <c r="B13" s="260" t="n">
        <v>228720</v>
      </c>
      <c r="C13" s="253" t="n">
        <v>57348</v>
      </c>
      <c r="D13" s="299" t="n">
        <v>57842</v>
      </c>
      <c r="E13" s="254" t="n">
        <v>58806</v>
      </c>
      <c r="F13" s="255" t="n">
        <v>56800</v>
      </c>
      <c r="G13" s="260" t="n">
        <v>230796</v>
      </c>
      <c r="H13" s="260" t="n">
        <v>58173</v>
      </c>
    </row>
    <row r="14" s="261" customFormat="true" ht="17.25" hidden="false" customHeight="true" outlineLevel="0" collapsed="false">
      <c r="A14" s="251" t="s">
        <v>106</v>
      </c>
      <c r="B14" s="260" t="n">
        <v>42942</v>
      </c>
      <c r="C14" s="257" t="n">
        <v>9851</v>
      </c>
      <c r="D14" s="300" t="n">
        <v>9779</v>
      </c>
      <c r="E14" s="258" t="n">
        <v>9031</v>
      </c>
      <c r="F14" s="259" t="n">
        <v>11158</v>
      </c>
      <c r="G14" s="260" t="n">
        <v>39819</v>
      </c>
      <c r="H14" s="260" t="n">
        <v>10115</v>
      </c>
    </row>
    <row r="15" s="261" customFormat="true" ht="17.45" hidden="false" customHeight="true" outlineLevel="0" collapsed="false">
      <c r="A15" s="251" t="s">
        <v>107</v>
      </c>
      <c r="B15" s="260" t="n">
        <v>-7</v>
      </c>
      <c r="C15" s="257" t="n">
        <v>41</v>
      </c>
      <c r="D15" s="300" t="n">
        <v>-16</v>
      </c>
      <c r="E15" s="258" t="n">
        <v>-44</v>
      </c>
      <c r="F15" s="259" t="n">
        <v>-13</v>
      </c>
      <c r="G15" s="260" t="n">
        <v>-32</v>
      </c>
      <c r="H15" s="260" t="n">
        <v>-221</v>
      </c>
    </row>
    <row r="16" s="261" customFormat="true" ht="17.45" hidden="false" customHeight="true" outlineLevel="0" collapsed="false">
      <c r="A16" s="262" t="s">
        <v>108</v>
      </c>
      <c r="B16" s="177" t="n">
        <v>42935</v>
      </c>
      <c r="C16" s="263" t="n">
        <v>9892</v>
      </c>
      <c r="D16" s="301" t="n">
        <v>9763</v>
      </c>
      <c r="E16" s="264" t="n">
        <v>8987</v>
      </c>
      <c r="F16" s="265" t="n">
        <v>11145</v>
      </c>
      <c r="G16" s="177" t="n">
        <v>39787</v>
      </c>
      <c r="H16" s="177" t="n">
        <v>9894</v>
      </c>
    </row>
    <row r="17" customFormat="false" ht="17.25" hidden="false" customHeight="true" outlineLevel="0" collapsed="false"/>
    <row r="18" customFormat="false" ht="17.25" hidden="false" customHeight="true" outlineLevel="0" collapsed="false">
      <c r="G18" s="236" t="s">
        <v>39</v>
      </c>
    </row>
    <row r="19" customFormat="false" ht="19.5" hidden="false" customHeight="true" outlineLevel="0" collapsed="false">
      <c r="A19" s="302" t="s">
        <v>109</v>
      </c>
      <c r="B19" s="238" t="s">
        <v>110</v>
      </c>
      <c r="C19" s="238" t="s">
        <v>111</v>
      </c>
      <c r="D19" s="270" t="s">
        <v>112</v>
      </c>
      <c r="E19" s="239" t="s">
        <v>113</v>
      </c>
      <c r="F19" s="240" t="s">
        <v>114</v>
      </c>
      <c r="G19" s="240" t="s">
        <v>115</v>
      </c>
    </row>
    <row r="20" customFormat="false" ht="17.25" hidden="false" customHeight="true" outlineLevel="0" collapsed="false">
      <c r="A20" s="303" t="s">
        <v>86</v>
      </c>
      <c r="B20" s="304" t="n">
        <v>245257</v>
      </c>
      <c r="C20" s="305" t="n">
        <v>236158</v>
      </c>
      <c r="D20" s="275" t="n">
        <v>254634</v>
      </c>
      <c r="E20" s="306" t="n">
        <v>264984</v>
      </c>
      <c r="F20" s="277" t="n">
        <v>277480</v>
      </c>
      <c r="G20" s="277" t="n">
        <v>282908</v>
      </c>
    </row>
    <row r="21" customFormat="false" ht="17.25" hidden="false" customHeight="true" outlineLevel="0" collapsed="false">
      <c r="A21" s="307" t="s">
        <v>116</v>
      </c>
      <c r="B21" s="212" t="n">
        <v>481031</v>
      </c>
      <c r="C21" s="308" t="n">
        <v>459377</v>
      </c>
      <c r="D21" s="207" t="n">
        <v>464640</v>
      </c>
      <c r="E21" s="309" t="n">
        <v>461250</v>
      </c>
      <c r="F21" s="229" t="n">
        <v>469824</v>
      </c>
      <c r="G21" s="229" t="n">
        <v>471820</v>
      </c>
    </row>
    <row r="22" customFormat="false" ht="17.25" hidden="false" customHeight="true" outlineLevel="0" collapsed="false">
      <c r="A22" s="307" t="s">
        <v>89</v>
      </c>
      <c r="B22" s="203" t="n">
        <v>1214</v>
      </c>
      <c r="C22" s="310" t="n">
        <v>1242</v>
      </c>
      <c r="D22" s="204" t="n">
        <v>1174</v>
      </c>
      <c r="E22" s="205" t="n">
        <v>1299</v>
      </c>
      <c r="F22" s="230" t="n">
        <v>1322</v>
      </c>
      <c r="G22" s="230" t="n">
        <v>1350</v>
      </c>
    </row>
    <row r="23" customFormat="false" ht="17.25" hidden="false" customHeight="true" outlineLevel="0" collapsed="false">
      <c r="A23" s="307" t="s">
        <v>90</v>
      </c>
      <c r="B23" s="203" t="n">
        <v>718</v>
      </c>
      <c r="C23" s="310" t="n">
        <v>699</v>
      </c>
      <c r="D23" s="204" t="n">
        <v>710</v>
      </c>
      <c r="E23" s="205" t="n">
        <v>730</v>
      </c>
      <c r="F23" s="230" t="n">
        <v>803</v>
      </c>
      <c r="G23" s="230" t="n">
        <v>790</v>
      </c>
    </row>
    <row r="24" customFormat="false" ht="17.25" hidden="false" customHeight="true" outlineLevel="0" collapsed="false">
      <c r="A24" s="307" t="s">
        <v>91</v>
      </c>
      <c r="B24" s="203" t="n">
        <v>374</v>
      </c>
      <c r="C24" s="310" t="n">
        <v>435</v>
      </c>
      <c r="D24" s="204" t="n">
        <v>466</v>
      </c>
      <c r="E24" s="205" t="n">
        <v>353</v>
      </c>
      <c r="F24" s="230" t="n">
        <v>445</v>
      </c>
      <c r="G24" s="230" t="n">
        <v>362</v>
      </c>
    </row>
    <row r="25" customFormat="false" ht="17.25" hidden="false" customHeight="true" outlineLevel="0" collapsed="false">
      <c r="A25" s="307" t="s">
        <v>92</v>
      </c>
      <c r="B25" s="203" t="n">
        <v>314</v>
      </c>
      <c r="C25" s="310" t="n">
        <v>278</v>
      </c>
      <c r="D25" s="204" t="n">
        <v>294</v>
      </c>
      <c r="E25" s="205" t="n">
        <v>510</v>
      </c>
      <c r="F25" s="230" t="n">
        <v>335</v>
      </c>
      <c r="G25" s="230" t="n">
        <v>202</v>
      </c>
    </row>
    <row r="26" customFormat="false" ht="17.25" hidden="false" customHeight="true" outlineLevel="0" collapsed="false">
      <c r="A26" s="307" t="s">
        <v>93</v>
      </c>
      <c r="B26" s="206" t="n">
        <v>1996</v>
      </c>
      <c r="C26" s="310" t="n">
        <v>1813</v>
      </c>
      <c r="D26" s="204" t="n">
        <v>1826</v>
      </c>
      <c r="E26" s="205" t="n">
        <v>1942</v>
      </c>
      <c r="F26" s="230" t="n">
        <v>1880</v>
      </c>
      <c r="G26" s="230" t="n">
        <v>1787</v>
      </c>
    </row>
    <row r="27" customFormat="false" ht="17.25" hidden="false" customHeight="true" outlineLevel="0" collapsed="false">
      <c r="A27" s="202" t="s">
        <v>95</v>
      </c>
      <c r="B27" s="310" t="n">
        <v>425</v>
      </c>
      <c r="C27" s="310" t="n">
        <v>425</v>
      </c>
      <c r="D27" s="204" t="n">
        <v>424</v>
      </c>
      <c r="E27" s="205" t="n">
        <v>424</v>
      </c>
      <c r="F27" s="230" t="n">
        <v>424</v>
      </c>
      <c r="G27" s="230" t="n">
        <v>425</v>
      </c>
    </row>
    <row r="28" customFormat="false" ht="17.25" hidden="false" customHeight="true" outlineLevel="0" collapsed="false">
      <c r="A28" s="311" t="s">
        <v>117</v>
      </c>
      <c r="B28" s="312" t="n">
        <v>731329</v>
      </c>
      <c r="C28" s="257" t="n">
        <v>700427</v>
      </c>
      <c r="D28" s="300" t="n">
        <v>724168</v>
      </c>
      <c r="E28" s="258" t="n">
        <v>731492</v>
      </c>
      <c r="F28" s="259" t="n">
        <v>752513</v>
      </c>
      <c r="G28" s="259" t="n">
        <v>759644</v>
      </c>
    </row>
    <row r="29" customFormat="false" ht="17.25" hidden="false" customHeight="true" outlineLevel="0" collapsed="false">
      <c r="A29" s="60"/>
      <c r="B29" s="313"/>
      <c r="C29" s="313"/>
      <c r="D29" s="313"/>
      <c r="E29" s="313"/>
      <c r="F29" s="313"/>
      <c r="G29" s="313"/>
      <c r="H29" s="313"/>
    </row>
    <row r="30" customFormat="false" ht="17.25" hidden="false" customHeight="true" outlineLevel="0" collapsed="false">
      <c r="A30" s="60"/>
      <c r="B30" s="314"/>
      <c r="C30" s="314"/>
      <c r="D30" s="315" t="s">
        <v>118</v>
      </c>
    </row>
    <row r="31" customFormat="false" ht="19.5" hidden="false" customHeight="true" outlineLevel="0" collapsed="false">
      <c r="A31" s="302" t="s">
        <v>119</v>
      </c>
      <c r="B31" s="237" t="s">
        <v>110</v>
      </c>
      <c r="C31" s="271" t="s">
        <v>112</v>
      </c>
      <c r="D31" s="269" t="s">
        <v>114</v>
      </c>
      <c r="G31" s="316"/>
      <c r="H31" s="316"/>
    </row>
    <row r="32" customFormat="false" ht="17.25" hidden="false" customHeight="true" outlineLevel="0" collapsed="false">
      <c r="A32" s="311" t="s">
        <v>120</v>
      </c>
      <c r="B32" s="177" t="n">
        <v>1230</v>
      </c>
      <c r="C32" s="317" t="n">
        <v>1248</v>
      </c>
      <c r="D32" s="318" t="n">
        <v>1284</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20" width="43.99"/>
    <col collapsed="false" customWidth="true" hidden="false" outlineLevel="0" max="8" min="2" style="20" width="18.74"/>
    <col collapsed="false" customWidth="false" hidden="false" outlineLevel="0" max="257" min="9" style="232" width="8.99"/>
  </cols>
  <sheetData>
    <row r="1" s="233" customFormat="true" ht="17.1" hidden="false" customHeight="true" outlineLevel="0" collapsed="false">
      <c r="A1" s="3"/>
      <c r="B1" s="20"/>
      <c r="C1" s="20"/>
      <c r="D1" s="20"/>
      <c r="E1" s="20"/>
      <c r="F1" s="20"/>
      <c r="G1" s="20"/>
      <c r="H1" s="20"/>
    </row>
    <row r="2" s="233" customFormat="true" ht="17.1" hidden="false" customHeight="true" outlineLevel="0" collapsed="false">
      <c r="A2" s="3"/>
      <c r="B2" s="20"/>
      <c r="C2" s="20"/>
      <c r="D2" s="20"/>
      <c r="E2" s="20"/>
      <c r="F2" s="20"/>
      <c r="G2" s="20"/>
      <c r="H2" s="20"/>
    </row>
    <row r="3" customFormat="false" ht="21.75" hidden="false" customHeight="true" outlineLevel="0" collapsed="false">
      <c r="A3" s="23"/>
      <c r="B3" s="235"/>
      <c r="E3" s="138"/>
      <c r="F3" s="138"/>
      <c r="H3" s="236" t="s">
        <v>39</v>
      </c>
    </row>
    <row r="4" customFormat="false" ht="19.5" hidden="false" customHeight="true" outlineLevel="0" collapsed="false">
      <c r="A4" s="83" t="s">
        <v>96</v>
      </c>
      <c r="B4" s="27" t="s">
        <v>41</v>
      </c>
      <c r="C4" s="28" t="s">
        <v>42</v>
      </c>
      <c r="D4" s="29" t="s">
        <v>43</v>
      </c>
      <c r="E4" s="30" t="s">
        <v>44</v>
      </c>
      <c r="F4" s="31" t="s">
        <v>45</v>
      </c>
      <c r="G4" s="27" t="s">
        <v>46</v>
      </c>
      <c r="H4" s="27" t="s">
        <v>47</v>
      </c>
    </row>
    <row r="5" s="233" customFormat="true" ht="17.25" hidden="false" customHeight="true" outlineLevel="0" collapsed="false">
      <c r="A5" s="241" t="s">
        <v>97</v>
      </c>
      <c r="B5" s="147" t="n">
        <v>6720</v>
      </c>
      <c r="C5" s="248" t="n">
        <v>406</v>
      </c>
      <c r="D5" s="150" t="n">
        <v>424</v>
      </c>
      <c r="E5" s="150" t="n">
        <v>956</v>
      </c>
      <c r="F5" s="150" t="n">
        <v>533</v>
      </c>
      <c r="G5" s="147" t="n">
        <v>2319</v>
      </c>
      <c r="H5" s="147" t="n">
        <v>496</v>
      </c>
    </row>
    <row r="6" s="233" customFormat="true" ht="17.25" hidden="false" customHeight="true" outlineLevel="0" collapsed="false">
      <c r="A6" s="241" t="s">
        <v>98</v>
      </c>
      <c r="B6" s="147" t="n">
        <v>60253</v>
      </c>
      <c r="C6" s="248" t="n">
        <v>28429</v>
      </c>
      <c r="D6" s="150" t="n">
        <v>14865</v>
      </c>
      <c r="E6" s="150" t="n">
        <v>16342</v>
      </c>
      <c r="F6" s="150" t="n">
        <v>28517</v>
      </c>
      <c r="G6" s="147" t="n">
        <v>88153</v>
      </c>
      <c r="H6" s="147" t="n">
        <v>16501</v>
      </c>
    </row>
    <row r="7" s="233" customFormat="true" ht="17.25" hidden="false" customHeight="true" outlineLevel="0" collapsed="false">
      <c r="A7" s="241" t="s">
        <v>99</v>
      </c>
      <c r="B7" s="147" t="n">
        <v>110630</v>
      </c>
      <c r="C7" s="248" t="n">
        <v>26601</v>
      </c>
      <c r="D7" s="150" t="n">
        <v>29288</v>
      </c>
      <c r="E7" s="150" t="n">
        <v>30115</v>
      </c>
      <c r="F7" s="150" t="n">
        <v>26620</v>
      </c>
      <c r="G7" s="176" t="n">
        <v>112624</v>
      </c>
      <c r="H7" s="147" t="n">
        <v>27928</v>
      </c>
    </row>
    <row r="8" s="233" customFormat="true" ht="17.25" hidden="false" customHeight="true" outlineLevel="0" collapsed="false">
      <c r="A8" s="241" t="s">
        <v>100</v>
      </c>
      <c r="B8" s="177" t="n">
        <v>13937</v>
      </c>
      <c r="C8" s="250" t="n">
        <v>1902</v>
      </c>
      <c r="D8" s="180" t="n">
        <v>2169</v>
      </c>
      <c r="E8" s="180" t="n">
        <v>1746</v>
      </c>
      <c r="F8" s="180" t="n">
        <v>3137</v>
      </c>
      <c r="G8" s="177" t="n">
        <v>8954</v>
      </c>
      <c r="H8" s="177" t="n">
        <v>1595</v>
      </c>
    </row>
    <row r="9" s="233" customFormat="true" ht="17.25" hidden="false" customHeight="true" outlineLevel="0" collapsed="false">
      <c r="A9" s="183" t="s">
        <v>101</v>
      </c>
      <c r="B9" s="177" t="n">
        <v>191540</v>
      </c>
      <c r="C9" s="250" t="n">
        <v>57338</v>
      </c>
      <c r="D9" s="180" t="n">
        <v>46746</v>
      </c>
      <c r="E9" s="180" t="n">
        <v>49159</v>
      </c>
      <c r="F9" s="180" t="n">
        <v>58807</v>
      </c>
      <c r="G9" s="177" t="n">
        <v>212050</v>
      </c>
      <c r="H9" s="177" t="n">
        <v>46520</v>
      </c>
    </row>
    <row r="10" s="233" customFormat="true" ht="17.25" hidden="false" customHeight="true" outlineLevel="0" collapsed="false">
      <c r="A10" s="245" t="s">
        <v>102</v>
      </c>
      <c r="B10" s="146" t="n">
        <v>4676</v>
      </c>
      <c r="C10" s="246" t="n">
        <v>904</v>
      </c>
      <c r="D10" s="161" t="n">
        <v>772</v>
      </c>
      <c r="E10" s="161" t="n">
        <v>728</v>
      </c>
      <c r="F10" s="161" t="n">
        <v>681</v>
      </c>
      <c r="G10" s="146" t="n">
        <v>3085</v>
      </c>
      <c r="H10" s="146" t="n">
        <v>628</v>
      </c>
    </row>
    <row r="11" s="233" customFormat="true" ht="17.25" hidden="false" customHeight="true" outlineLevel="0" collapsed="false">
      <c r="A11" s="247" t="s">
        <v>103</v>
      </c>
      <c r="B11" s="147" t="n">
        <v>8338</v>
      </c>
      <c r="C11" s="248" t="n">
        <v>551</v>
      </c>
      <c r="D11" s="150" t="n">
        <v>79</v>
      </c>
      <c r="E11" s="150" t="n">
        <v>0</v>
      </c>
      <c r="F11" s="150" t="n">
        <v>2756</v>
      </c>
      <c r="G11" s="147" t="n">
        <v>3386</v>
      </c>
      <c r="H11" s="147" t="n">
        <v>1082</v>
      </c>
    </row>
    <row r="12" s="233" customFormat="true" ht="17.25" hidden="false" customHeight="true" outlineLevel="0" collapsed="false">
      <c r="A12" s="249" t="s">
        <v>104</v>
      </c>
      <c r="B12" s="177" t="n">
        <v>141609</v>
      </c>
      <c r="C12" s="250" t="n">
        <v>32949</v>
      </c>
      <c r="D12" s="180" t="n">
        <v>34818</v>
      </c>
      <c r="E12" s="180" t="n">
        <v>34700</v>
      </c>
      <c r="F12" s="180" t="n">
        <v>34162</v>
      </c>
      <c r="G12" s="177" t="n">
        <v>136629</v>
      </c>
      <c r="H12" s="177" t="n">
        <v>33343</v>
      </c>
    </row>
    <row r="13" s="233" customFormat="true" ht="17.25" hidden="false" customHeight="true" outlineLevel="0" collapsed="false">
      <c r="A13" s="251" t="s">
        <v>105</v>
      </c>
      <c r="B13" s="260" t="n">
        <v>154623</v>
      </c>
      <c r="C13" s="253" t="n">
        <v>34404</v>
      </c>
      <c r="D13" s="254" t="n">
        <v>35669</v>
      </c>
      <c r="E13" s="254" t="n">
        <v>35428</v>
      </c>
      <c r="F13" s="254" t="n">
        <v>37599</v>
      </c>
      <c r="G13" s="256" t="n">
        <v>143100</v>
      </c>
      <c r="H13" s="256" t="n">
        <v>35053</v>
      </c>
    </row>
    <row r="14" s="233" customFormat="true" ht="17.25" hidden="false" customHeight="true" outlineLevel="0" collapsed="false">
      <c r="A14" s="251" t="s">
        <v>106</v>
      </c>
      <c r="B14" s="260" t="n">
        <v>36917</v>
      </c>
      <c r="C14" s="257" t="n">
        <v>22934</v>
      </c>
      <c r="D14" s="258" t="n">
        <v>11077</v>
      </c>
      <c r="E14" s="258" t="n">
        <v>13731</v>
      </c>
      <c r="F14" s="258" t="n">
        <v>21208</v>
      </c>
      <c r="G14" s="260" t="n">
        <v>68950</v>
      </c>
      <c r="H14" s="260" t="n">
        <v>11467</v>
      </c>
    </row>
    <row r="15" s="233" customFormat="true" ht="17.25" hidden="false" customHeight="true" outlineLevel="0" collapsed="false">
      <c r="A15" s="251" t="s">
        <v>107</v>
      </c>
      <c r="B15" s="260" t="n">
        <v>5985</v>
      </c>
      <c r="C15" s="257" t="n">
        <v>669</v>
      </c>
      <c r="D15" s="258" t="n">
        <v>767</v>
      </c>
      <c r="E15" s="258" t="n">
        <v>543</v>
      </c>
      <c r="F15" s="258" t="n">
        <v>1912</v>
      </c>
      <c r="G15" s="260" t="n">
        <v>3891</v>
      </c>
      <c r="H15" s="260" t="n">
        <v>21366</v>
      </c>
    </row>
    <row r="16" s="233" customFormat="true" ht="17.25" hidden="false" customHeight="true" outlineLevel="0" collapsed="false">
      <c r="A16" s="262" t="s">
        <v>108</v>
      </c>
      <c r="B16" s="177" t="n">
        <v>42902</v>
      </c>
      <c r="C16" s="263" t="n">
        <v>23603</v>
      </c>
      <c r="D16" s="264" t="n">
        <v>11844</v>
      </c>
      <c r="E16" s="264" t="n">
        <v>14274</v>
      </c>
      <c r="F16" s="264" t="n">
        <v>23120</v>
      </c>
      <c r="G16" s="266" t="n">
        <v>72841</v>
      </c>
      <c r="H16" s="266" t="n">
        <v>32833</v>
      </c>
    </row>
    <row r="17" s="233" customFormat="true" ht="17.25" hidden="false" customHeight="true" outlineLevel="0" collapsed="false">
      <c r="A17" s="319"/>
      <c r="B17" s="313"/>
      <c r="C17" s="320"/>
      <c r="D17" s="320"/>
      <c r="E17" s="320"/>
      <c r="F17" s="320"/>
      <c r="G17" s="321"/>
    </row>
    <row r="18" s="233" customFormat="true" ht="17.25" hidden="false" customHeight="true" outlineLevel="0" collapsed="false">
      <c r="A18" s="58"/>
      <c r="B18" s="58"/>
      <c r="C18" s="322"/>
      <c r="H18" s="323" t="s">
        <v>39</v>
      </c>
    </row>
    <row r="19" customFormat="false" ht="19.5" hidden="false" customHeight="true" outlineLevel="0" collapsed="false">
      <c r="A19" s="83"/>
      <c r="B19" s="27" t="s">
        <v>41</v>
      </c>
      <c r="C19" s="28" t="s">
        <v>42</v>
      </c>
      <c r="D19" s="29" t="s">
        <v>43</v>
      </c>
      <c r="E19" s="30" t="s">
        <v>44</v>
      </c>
      <c r="F19" s="31" t="s">
        <v>45</v>
      </c>
      <c r="G19" s="27" t="s">
        <v>46</v>
      </c>
      <c r="H19" s="27" t="s">
        <v>47</v>
      </c>
    </row>
    <row r="20" s="233" customFormat="true" ht="17.25" hidden="false" customHeight="true" outlineLevel="0" collapsed="false">
      <c r="A20" s="249" t="s">
        <v>121</v>
      </c>
      <c r="B20" s="177" t="n">
        <v>16058</v>
      </c>
      <c r="C20" s="324" t="n">
        <v>18231</v>
      </c>
      <c r="D20" s="325" t="n">
        <v>4780</v>
      </c>
      <c r="E20" s="325" t="n">
        <v>7315</v>
      </c>
      <c r="F20" s="325" t="n">
        <v>19373</v>
      </c>
      <c r="G20" s="326" t="n">
        <v>49699</v>
      </c>
      <c r="H20" s="326" t="n">
        <v>8190</v>
      </c>
    </row>
  </sheetData>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false" showRowColHeaders="true" showZeros="true" rightToLeft="false" tabSelected="false" showOutlineSymbols="true" defaultGridColor="true" view="pageBreakPreview" topLeftCell="A1" colorId="64" zoomScale="55" zoomScaleNormal="70" zoomScalePageLayoutView="55" workbookViewId="0">
      <selection pane="topLeft" activeCell="A1" activeCellId="0" sqref="A1"/>
    </sheetView>
  </sheetViews>
  <sheetFormatPr defaultColWidth="15.8671875" defaultRowHeight="14.45" zeroHeight="false" outlineLevelRow="0" outlineLevelCol="0"/>
  <cols>
    <col collapsed="false" customWidth="true" hidden="false" outlineLevel="0" max="9" min="1" style="20" width="19.49"/>
    <col collapsed="false" customWidth="false" hidden="false" outlineLevel="0" max="257" min="10" style="20" width="15.87"/>
  </cols>
  <sheetData>
    <row r="1" customFormat="false" ht="17.1" hidden="false" customHeight="true" outlineLevel="0" collapsed="false">
      <c r="A1" s="3"/>
      <c r="B1" s="3"/>
      <c r="I1" s="23"/>
    </row>
    <row r="2" customFormat="false" ht="17.1" hidden="false" customHeight="true" outlineLevel="0" collapsed="false">
      <c r="A2" s="3"/>
      <c r="B2" s="3"/>
      <c r="I2" s="23"/>
    </row>
    <row r="3" customFormat="false" ht="20.25" hidden="false" customHeight="true" outlineLevel="0" collapsed="false">
      <c r="A3" s="327"/>
      <c r="B3" s="327"/>
      <c r="C3" s="328"/>
      <c r="D3" s="328"/>
      <c r="E3" s="138"/>
      <c r="F3" s="138"/>
      <c r="G3" s="139"/>
      <c r="H3" s="25" t="s">
        <v>39</v>
      </c>
    </row>
    <row r="4" customFormat="false" ht="19.5" hidden="false" customHeight="true" outlineLevel="0" collapsed="false">
      <c r="A4" s="83" t="s">
        <v>109</v>
      </c>
      <c r="B4" s="329"/>
      <c r="C4" s="269" t="s">
        <v>110</v>
      </c>
      <c r="D4" s="238" t="s">
        <v>111</v>
      </c>
      <c r="E4" s="270" t="s">
        <v>112</v>
      </c>
      <c r="F4" s="271" t="s">
        <v>113</v>
      </c>
      <c r="G4" s="240" t="s">
        <v>114</v>
      </c>
      <c r="H4" s="237" t="s">
        <v>115</v>
      </c>
    </row>
    <row r="5" customFormat="false" ht="15.75" hidden="false" customHeight="true" outlineLevel="0" collapsed="false">
      <c r="A5" s="330" t="s">
        <v>86</v>
      </c>
      <c r="B5" s="331"/>
      <c r="C5" s="332" t="n">
        <v>21541</v>
      </c>
      <c r="D5" s="305" t="n">
        <v>21441</v>
      </c>
      <c r="E5" s="275" t="n">
        <v>24433</v>
      </c>
      <c r="F5" s="306" t="n">
        <v>27379</v>
      </c>
      <c r="G5" s="277" t="n">
        <v>27523</v>
      </c>
      <c r="H5" s="333" t="n">
        <v>28232</v>
      </c>
    </row>
    <row r="6" customFormat="false" ht="15.75" hidden="false" customHeight="true" outlineLevel="0" collapsed="false">
      <c r="A6" s="334" t="s">
        <v>87</v>
      </c>
      <c r="B6" s="335"/>
      <c r="C6" s="336" t="n">
        <v>5821</v>
      </c>
      <c r="D6" s="337" t="n">
        <v>5633</v>
      </c>
      <c r="E6" s="175" t="n">
        <v>5576</v>
      </c>
      <c r="F6" s="228" t="n">
        <v>985</v>
      </c>
      <c r="G6" s="297" t="n">
        <v>0</v>
      </c>
      <c r="H6" s="176" t="n">
        <v>310</v>
      </c>
    </row>
    <row r="7" customFormat="false" ht="15.75" hidden="false" customHeight="true" outlineLevel="0" collapsed="false">
      <c r="A7" s="338" t="s">
        <v>116</v>
      </c>
      <c r="B7" s="339"/>
      <c r="C7" s="340" t="n">
        <v>375050</v>
      </c>
      <c r="D7" s="310" t="n">
        <v>352443</v>
      </c>
      <c r="E7" s="204" t="n">
        <v>348364</v>
      </c>
      <c r="F7" s="205" t="n">
        <v>320867</v>
      </c>
      <c r="G7" s="230" t="n">
        <v>298184</v>
      </c>
      <c r="H7" s="206" t="n">
        <v>280710</v>
      </c>
    </row>
    <row r="8" customFormat="false" ht="15.75" hidden="false" customHeight="true" outlineLevel="0" collapsed="false">
      <c r="A8" s="338" t="s">
        <v>89</v>
      </c>
      <c r="B8" s="339"/>
      <c r="C8" s="340" t="n">
        <v>5861</v>
      </c>
      <c r="D8" s="310" t="n">
        <v>5003</v>
      </c>
      <c r="E8" s="204" t="n">
        <v>3882</v>
      </c>
      <c r="F8" s="205" t="n">
        <v>4456</v>
      </c>
      <c r="G8" s="230" t="n">
        <v>3552</v>
      </c>
      <c r="H8" s="206" t="n">
        <v>3056</v>
      </c>
    </row>
    <row r="9" customFormat="false" ht="15.75" hidden="false" customHeight="true" outlineLevel="0" collapsed="false">
      <c r="A9" s="338" t="s">
        <v>90</v>
      </c>
      <c r="B9" s="339"/>
      <c r="C9" s="340" t="n">
        <v>177510</v>
      </c>
      <c r="D9" s="310" t="n">
        <v>175789</v>
      </c>
      <c r="E9" s="204" t="n">
        <v>179889</v>
      </c>
      <c r="F9" s="205" t="n">
        <v>181699</v>
      </c>
      <c r="G9" s="230" t="n">
        <v>185023</v>
      </c>
      <c r="H9" s="206" t="n">
        <v>185581</v>
      </c>
    </row>
    <row r="10" customFormat="false" ht="15.75" hidden="false" customHeight="true" outlineLevel="0" collapsed="false">
      <c r="A10" s="338" t="s">
        <v>91</v>
      </c>
      <c r="B10" s="339"/>
      <c r="C10" s="340" t="n">
        <v>3597</v>
      </c>
      <c r="D10" s="310" t="n">
        <v>3309</v>
      </c>
      <c r="E10" s="204" t="n">
        <v>3117</v>
      </c>
      <c r="F10" s="205" t="n">
        <v>3559</v>
      </c>
      <c r="G10" s="230" t="n">
        <v>2567</v>
      </c>
      <c r="H10" s="206" t="n">
        <v>2562</v>
      </c>
    </row>
    <row r="11" customFormat="false" ht="15.75" hidden="false" customHeight="true" outlineLevel="0" collapsed="false">
      <c r="A11" s="338" t="s">
        <v>92</v>
      </c>
      <c r="B11" s="339"/>
      <c r="C11" s="340" t="n">
        <v>38486</v>
      </c>
      <c r="D11" s="310" t="n">
        <v>30013</v>
      </c>
      <c r="E11" s="204" t="n">
        <v>22454</v>
      </c>
      <c r="F11" s="205" t="n">
        <v>21280</v>
      </c>
      <c r="G11" s="230" t="n">
        <v>18634</v>
      </c>
      <c r="H11" s="206" t="n">
        <v>17173</v>
      </c>
    </row>
    <row r="12" customFormat="false" ht="15.75" hidden="false" customHeight="true" outlineLevel="0" collapsed="false">
      <c r="A12" s="338" t="s">
        <v>93</v>
      </c>
      <c r="B12" s="339"/>
      <c r="C12" s="340" t="n">
        <v>91010</v>
      </c>
      <c r="D12" s="310" t="n">
        <v>90851</v>
      </c>
      <c r="E12" s="204" t="n">
        <v>91023</v>
      </c>
      <c r="F12" s="205" t="n">
        <v>94087</v>
      </c>
      <c r="G12" s="230" t="n">
        <v>99347</v>
      </c>
      <c r="H12" s="206" t="n">
        <v>114143</v>
      </c>
    </row>
    <row r="13" customFormat="false" ht="15.75" hidden="false" customHeight="true" outlineLevel="0" collapsed="false">
      <c r="A13" s="341" t="s">
        <v>94</v>
      </c>
      <c r="B13" s="342"/>
      <c r="C13" s="343" t="n">
        <v>8829</v>
      </c>
      <c r="D13" s="308" t="n">
        <v>9293</v>
      </c>
      <c r="E13" s="207" t="n">
        <v>14558</v>
      </c>
      <c r="F13" s="309" t="n">
        <v>14197</v>
      </c>
      <c r="G13" s="229" t="n">
        <v>11196</v>
      </c>
      <c r="H13" s="344" t="n">
        <v>12505</v>
      </c>
    </row>
    <row r="14" customFormat="false" ht="15.75" hidden="false" customHeight="true" outlineLevel="0" collapsed="false">
      <c r="A14" s="307" t="s">
        <v>95</v>
      </c>
      <c r="B14" s="345"/>
      <c r="C14" s="340" t="n">
        <v>11887</v>
      </c>
      <c r="D14" s="310" t="n">
        <v>11842</v>
      </c>
      <c r="E14" s="204" t="n">
        <v>11766</v>
      </c>
      <c r="F14" s="205" t="n">
        <v>11722</v>
      </c>
      <c r="G14" s="230" t="n">
        <v>11675</v>
      </c>
      <c r="H14" s="206" t="n">
        <v>11628</v>
      </c>
    </row>
    <row r="15" customFormat="false" ht="15.75" hidden="false" customHeight="true" outlineLevel="0" collapsed="false">
      <c r="A15" s="346" t="s">
        <v>117</v>
      </c>
      <c r="B15" s="347"/>
      <c r="C15" s="348" t="n">
        <v>739592</v>
      </c>
      <c r="D15" s="349" t="n">
        <v>705617</v>
      </c>
      <c r="E15" s="215" t="n">
        <v>705062</v>
      </c>
      <c r="F15" s="350" t="n">
        <v>680231</v>
      </c>
      <c r="G15" s="216" t="n">
        <v>657701</v>
      </c>
      <c r="H15" s="217" t="n">
        <v>655900</v>
      </c>
    </row>
    <row r="16" customFormat="false" ht="22.5" hidden="false" customHeight="true" outlineLevel="0" collapsed="false">
      <c r="B16" s="23"/>
      <c r="C16" s="351"/>
      <c r="D16" s="235"/>
      <c r="E16" s="235"/>
      <c r="F16" s="235"/>
      <c r="H16" s="236" t="s">
        <v>122</v>
      </c>
    </row>
    <row r="17" s="189" customFormat="true" ht="19.5" hidden="false" customHeight="true" outlineLevel="0" collapsed="false">
      <c r="A17" s="352" t="s">
        <v>123</v>
      </c>
      <c r="B17" s="353"/>
      <c r="C17" s="269" t="s">
        <v>110</v>
      </c>
      <c r="D17" s="238" t="s">
        <v>111</v>
      </c>
      <c r="E17" s="270" t="s">
        <v>112</v>
      </c>
      <c r="F17" s="271" t="s">
        <v>113</v>
      </c>
      <c r="G17" s="240" t="s">
        <v>114</v>
      </c>
      <c r="H17" s="237" t="s">
        <v>115</v>
      </c>
    </row>
    <row r="18" s="189" customFormat="true" ht="14.25" hidden="false" customHeight="true" outlineLevel="0" collapsed="false">
      <c r="A18" s="354" t="s">
        <v>124</v>
      </c>
      <c r="B18" s="355"/>
      <c r="C18" s="356" t="n">
        <v>4934</v>
      </c>
      <c r="D18" s="246" t="n">
        <v>4632</v>
      </c>
      <c r="E18" s="160" t="n">
        <v>4157</v>
      </c>
      <c r="F18" s="161" t="n">
        <v>3924</v>
      </c>
      <c r="G18" s="145" t="n">
        <v>3788</v>
      </c>
      <c r="H18" s="146" t="n">
        <v>3523</v>
      </c>
    </row>
    <row r="19" s="189" customFormat="true" ht="14.25" hidden="false" customHeight="true" outlineLevel="0" collapsed="false">
      <c r="A19" s="357" t="s">
        <v>125</v>
      </c>
      <c r="B19" s="358"/>
      <c r="C19" s="343" t="n">
        <v>1681</v>
      </c>
      <c r="D19" s="359" t="n">
        <v>1705</v>
      </c>
      <c r="E19" s="360" t="n">
        <v>2129</v>
      </c>
      <c r="F19" s="361" t="n">
        <v>2234</v>
      </c>
      <c r="G19" s="362" t="n">
        <v>2112</v>
      </c>
      <c r="H19" s="363" t="n">
        <v>2131</v>
      </c>
    </row>
    <row r="20" s="189" customFormat="true" ht="14.25" hidden="false" customHeight="true" outlineLevel="0" collapsed="false">
      <c r="A20" s="364" t="s">
        <v>126</v>
      </c>
      <c r="B20" s="365"/>
      <c r="C20" s="336" t="n">
        <v>753</v>
      </c>
      <c r="D20" s="248" t="n">
        <v>767</v>
      </c>
      <c r="E20" s="149" t="n">
        <v>798</v>
      </c>
      <c r="F20" s="150" t="n">
        <v>866</v>
      </c>
      <c r="G20" s="151" t="n">
        <v>734</v>
      </c>
      <c r="H20" s="147" t="n">
        <v>744</v>
      </c>
    </row>
    <row r="21" s="189" customFormat="true" ht="14.25" hidden="false" customHeight="true" outlineLevel="0" collapsed="false">
      <c r="A21" s="364" t="s">
        <v>127</v>
      </c>
      <c r="B21" s="365"/>
      <c r="C21" s="336" t="n">
        <v>537</v>
      </c>
      <c r="D21" s="248" t="n">
        <v>542</v>
      </c>
      <c r="E21" s="149" t="n">
        <v>541</v>
      </c>
      <c r="F21" s="150" t="n">
        <v>541</v>
      </c>
      <c r="G21" s="151" t="n">
        <v>539</v>
      </c>
      <c r="H21" s="147" t="n">
        <v>546</v>
      </c>
    </row>
    <row r="22" s="189" customFormat="true" ht="14.25" hidden="false" customHeight="true" outlineLevel="0" collapsed="false">
      <c r="A22" s="366" t="s">
        <v>128</v>
      </c>
      <c r="B22" s="367"/>
      <c r="C22" s="368" t="n">
        <v>391</v>
      </c>
      <c r="D22" s="369" t="n">
        <v>396</v>
      </c>
      <c r="E22" s="370" t="n">
        <v>790</v>
      </c>
      <c r="F22" s="371" t="n">
        <v>827</v>
      </c>
      <c r="G22" s="372" t="n">
        <v>839</v>
      </c>
      <c r="H22" s="373" t="n">
        <v>841</v>
      </c>
    </row>
    <row r="23" s="189" customFormat="true" ht="14.25" hidden="false" customHeight="true" outlineLevel="0" collapsed="false">
      <c r="A23" s="374" t="s">
        <v>129</v>
      </c>
      <c r="B23" s="375"/>
      <c r="C23" s="376" t="n">
        <v>780.92</v>
      </c>
      <c r="D23" s="250" t="n">
        <v>719.17</v>
      </c>
      <c r="E23" s="298" t="n">
        <v>765</v>
      </c>
      <c r="F23" s="180" t="n">
        <v>644</v>
      </c>
      <c r="G23" s="181" t="n">
        <v>677</v>
      </c>
      <c r="H23" s="177" t="n">
        <v>905</v>
      </c>
    </row>
    <row r="24" s="189" customFormat="true" ht="14.25" hidden="false" customHeight="true" outlineLevel="0" collapsed="false">
      <c r="A24" s="377" t="s">
        <v>82</v>
      </c>
      <c r="B24" s="375"/>
      <c r="C24" s="376" t="n">
        <v>7395.92</v>
      </c>
      <c r="D24" s="250" t="n">
        <v>7056.17</v>
      </c>
      <c r="E24" s="298" t="n">
        <v>7051</v>
      </c>
      <c r="F24" s="180" t="n">
        <v>6802</v>
      </c>
      <c r="G24" s="181" t="n">
        <v>6577</v>
      </c>
      <c r="H24" s="177" t="n">
        <v>6559</v>
      </c>
    </row>
    <row r="25" s="378" customFormat="true" ht="22.5" hidden="false" customHeight="true" outlineLevel="0" collapsed="false">
      <c r="C25" s="379"/>
      <c r="D25" s="380"/>
      <c r="E25" s="380"/>
      <c r="F25" s="380"/>
      <c r="H25" s="381" t="s">
        <v>122</v>
      </c>
    </row>
    <row r="26" s="382" customFormat="true" ht="20.25" hidden="false" customHeight="true" outlineLevel="0" collapsed="false">
      <c r="A26" s="352" t="s">
        <v>130</v>
      </c>
      <c r="B26" s="353"/>
      <c r="C26" s="269" t="s">
        <v>110</v>
      </c>
      <c r="D26" s="238" t="s">
        <v>111</v>
      </c>
      <c r="E26" s="270" t="s">
        <v>112</v>
      </c>
      <c r="F26" s="271" t="s">
        <v>113</v>
      </c>
      <c r="G26" s="240" t="s">
        <v>114</v>
      </c>
      <c r="H26" s="237" t="s">
        <v>115</v>
      </c>
    </row>
    <row r="27" s="189" customFormat="true" ht="14.25" hidden="false" customHeight="true" outlineLevel="0" collapsed="false">
      <c r="A27" s="354" t="s">
        <v>131</v>
      </c>
      <c r="B27" s="355"/>
      <c r="C27" s="356" t="n">
        <v>4061</v>
      </c>
      <c r="D27" s="246" t="n">
        <v>3864.51</v>
      </c>
      <c r="E27" s="160" t="n">
        <v>3536</v>
      </c>
      <c r="F27" s="161" t="n">
        <v>3362</v>
      </c>
      <c r="G27" s="145" t="n">
        <v>3221</v>
      </c>
      <c r="H27" s="146" t="n">
        <v>3083</v>
      </c>
    </row>
    <row r="28" s="189" customFormat="true" ht="14.25" hidden="false" customHeight="true" outlineLevel="0" collapsed="false">
      <c r="A28" s="354" t="s">
        <v>132</v>
      </c>
      <c r="B28" s="355"/>
      <c r="C28" s="383" t="n">
        <v>0.058</v>
      </c>
      <c r="D28" s="384" t="n">
        <v>0.052</v>
      </c>
      <c r="E28" s="65" t="n">
        <v>0.047</v>
      </c>
      <c r="F28" s="66" t="n">
        <v>0.048</v>
      </c>
      <c r="G28" s="67" t="n">
        <v>0.047</v>
      </c>
      <c r="H28" s="63" t="n">
        <v>0.046</v>
      </c>
    </row>
    <row r="29" s="189" customFormat="true" ht="14.25" hidden="false" customHeight="true" outlineLevel="0" collapsed="false">
      <c r="A29" s="354" t="s">
        <v>133</v>
      </c>
      <c r="B29" s="355"/>
      <c r="C29" s="383" t="n">
        <v>0.034</v>
      </c>
      <c r="D29" s="384" t="n">
        <v>0.042</v>
      </c>
      <c r="E29" s="65" t="n">
        <v>0.036</v>
      </c>
      <c r="F29" s="66" t="n">
        <v>0.042</v>
      </c>
      <c r="G29" s="67" t="n">
        <v>0.062</v>
      </c>
      <c r="H29" s="63" t="n">
        <v>0.048</v>
      </c>
    </row>
    <row r="30" s="189" customFormat="true" ht="14.25" hidden="false" customHeight="true" outlineLevel="0" collapsed="false">
      <c r="A30" s="374" t="s">
        <v>134</v>
      </c>
      <c r="B30" s="375"/>
      <c r="C30" s="376" t="n">
        <v>873</v>
      </c>
      <c r="D30" s="250" t="n">
        <v>767.2</v>
      </c>
      <c r="E30" s="298" t="n">
        <v>621</v>
      </c>
      <c r="F30" s="180" t="n">
        <v>562</v>
      </c>
      <c r="G30" s="181" t="n">
        <v>567</v>
      </c>
      <c r="H30" s="177" t="n">
        <v>440</v>
      </c>
      <c r="I30" s="385"/>
    </row>
    <row r="31" s="189" customFormat="true" ht="14.25" hidden="false" customHeight="true" outlineLevel="0" collapsed="false">
      <c r="A31" s="377" t="s">
        <v>135</v>
      </c>
      <c r="B31" s="375"/>
      <c r="C31" s="386" t="n">
        <v>964</v>
      </c>
      <c r="D31" s="387" t="n">
        <v>402.47</v>
      </c>
      <c r="E31" s="388" t="n">
        <v>566</v>
      </c>
      <c r="F31" s="389" t="n">
        <v>886</v>
      </c>
      <c r="G31" s="390" t="n">
        <v>1065</v>
      </c>
      <c r="H31" s="391" t="n">
        <v>228</v>
      </c>
      <c r="I31" s="385"/>
    </row>
    <row r="32" s="189" customFormat="true" ht="22.5" hidden="false" customHeight="true" outlineLevel="0" collapsed="false">
      <c r="A32" s="191" t="s">
        <v>136</v>
      </c>
      <c r="B32" s="392"/>
      <c r="C32" s="393"/>
      <c r="D32" s="393"/>
      <c r="E32" s="139"/>
      <c r="F32" s="392"/>
      <c r="G32" s="394"/>
      <c r="H32" s="394"/>
      <c r="I32" s="395" t="s">
        <v>122</v>
      </c>
    </row>
    <row r="33" s="189" customFormat="true" ht="14.25" hidden="false" customHeight="true" outlineLevel="0" collapsed="false">
      <c r="A33" s="396" t="s">
        <v>137</v>
      </c>
      <c r="B33" s="397" t="s">
        <v>138</v>
      </c>
      <c r="C33" s="397"/>
      <c r="D33" s="398" t="s">
        <v>139</v>
      </c>
      <c r="E33" s="399" t="s">
        <v>82</v>
      </c>
      <c r="F33" s="400" t="s">
        <v>140</v>
      </c>
      <c r="G33" s="399" t="s">
        <v>138</v>
      </c>
      <c r="H33" s="398" t="s">
        <v>139</v>
      </c>
      <c r="I33" s="401" t="s">
        <v>82</v>
      </c>
    </row>
    <row r="34" s="189" customFormat="true" ht="14.25" hidden="false" customHeight="true" outlineLevel="0" collapsed="false">
      <c r="A34" s="396"/>
      <c r="B34" s="402" t="s">
        <v>141</v>
      </c>
      <c r="C34" s="403" t="s">
        <v>142</v>
      </c>
      <c r="D34" s="398"/>
      <c r="E34" s="399"/>
      <c r="F34" s="400"/>
      <c r="G34" s="399"/>
      <c r="H34" s="398"/>
      <c r="I34" s="401"/>
    </row>
    <row r="35" s="189" customFormat="true" ht="14.25" hidden="false" customHeight="true" outlineLevel="0" collapsed="false">
      <c r="A35" s="404"/>
      <c r="B35" s="405"/>
      <c r="C35" s="406"/>
      <c r="D35" s="407"/>
      <c r="E35" s="408"/>
      <c r="F35" s="409" t="s">
        <v>143</v>
      </c>
      <c r="G35" s="410" t="n">
        <v>1336</v>
      </c>
      <c r="H35" s="201" t="n">
        <v>177</v>
      </c>
      <c r="I35" s="173" t="n">
        <v>1513</v>
      </c>
    </row>
    <row r="36" s="189" customFormat="true" ht="14.25" hidden="false" customHeight="true" outlineLevel="0" collapsed="false">
      <c r="A36" s="411" t="s">
        <v>144</v>
      </c>
      <c r="B36" s="174" t="n">
        <v>866</v>
      </c>
      <c r="C36" s="412" t="n">
        <v>0.037</v>
      </c>
      <c r="D36" s="297" t="n">
        <v>164</v>
      </c>
      <c r="E36" s="413" t="n">
        <v>1030</v>
      </c>
      <c r="F36" s="414" t="s">
        <v>145</v>
      </c>
      <c r="G36" s="415" t="n">
        <v>198</v>
      </c>
      <c r="H36" s="228" t="n">
        <v>23</v>
      </c>
      <c r="I36" s="176" t="n">
        <v>221</v>
      </c>
    </row>
    <row r="37" s="189" customFormat="true" ht="14.25" hidden="false" customHeight="true" outlineLevel="0" collapsed="false">
      <c r="A37" s="411" t="s">
        <v>146</v>
      </c>
      <c r="B37" s="174" t="n">
        <v>177</v>
      </c>
      <c r="C37" s="412" t="n">
        <v>0.074</v>
      </c>
      <c r="D37" s="297" t="n">
        <v>23</v>
      </c>
      <c r="E37" s="413" t="n">
        <v>200</v>
      </c>
      <c r="F37" s="414" t="s">
        <v>147</v>
      </c>
      <c r="G37" s="415" t="n">
        <v>868</v>
      </c>
      <c r="H37" s="228" t="n">
        <v>115</v>
      </c>
      <c r="I37" s="176" t="n">
        <v>983</v>
      </c>
    </row>
    <row r="38" s="189" customFormat="true" ht="14.25" hidden="false" customHeight="true" outlineLevel="0" collapsed="false">
      <c r="A38" s="411" t="s">
        <v>148</v>
      </c>
      <c r="B38" s="174" t="n">
        <v>691</v>
      </c>
      <c r="C38" s="412" t="n">
        <v>0.064</v>
      </c>
      <c r="D38" s="297" t="n">
        <v>181</v>
      </c>
      <c r="E38" s="413" t="n">
        <v>872</v>
      </c>
      <c r="F38" s="414" t="s">
        <v>149</v>
      </c>
      <c r="G38" s="415" t="n">
        <v>80</v>
      </c>
      <c r="H38" s="228" t="n">
        <v>0</v>
      </c>
      <c r="I38" s="176" t="n">
        <v>80</v>
      </c>
    </row>
    <row r="39" s="189" customFormat="true" ht="14.25" hidden="false" customHeight="true" outlineLevel="0" collapsed="false">
      <c r="A39" s="411" t="s">
        <v>150</v>
      </c>
      <c r="B39" s="174" t="n">
        <v>325</v>
      </c>
      <c r="C39" s="412" t="n">
        <v>0.054</v>
      </c>
      <c r="D39" s="151" t="n">
        <v>21</v>
      </c>
      <c r="E39" s="413" t="n">
        <v>346</v>
      </c>
      <c r="F39" s="414" t="s">
        <v>151</v>
      </c>
      <c r="G39" s="415" t="n">
        <v>292</v>
      </c>
      <c r="H39" s="228" t="n">
        <v>0</v>
      </c>
      <c r="I39" s="176" t="n">
        <v>292</v>
      </c>
    </row>
    <row r="40" s="189" customFormat="true" ht="14.25" hidden="false" customHeight="true" outlineLevel="0" collapsed="false">
      <c r="A40" s="411" t="s">
        <v>129</v>
      </c>
      <c r="B40" s="174" t="n">
        <v>1024</v>
      </c>
      <c r="C40" s="412" t="n">
        <v>0.033</v>
      </c>
      <c r="D40" s="151" t="n">
        <v>51</v>
      </c>
      <c r="E40" s="413" t="n">
        <v>1075</v>
      </c>
      <c r="F40" s="414" t="s">
        <v>152</v>
      </c>
      <c r="G40" s="415" t="n">
        <v>7</v>
      </c>
      <c r="H40" s="228" t="n">
        <v>108</v>
      </c>
      <c r="I40" s="176" t="n">
        <v>115</v>
      </c>
    </row>
    <row r="41" s="189" customFormat="true" ht="14.25" hidden="false" customHeight="true" outlineLevel="0" collapsed="false">
      <c r="A41" s="416"/>
      <c r="B41" s="178"/>
      <c r="C41" s="417"/>
      <c r="D41" s="181"/>
      <c r="E41" s="418"/>
      <c r="F41" s="414" t="s">
        <v>129</v>
      </c>
      <c r="G41" s="419" t="n">
        <v>302</v>
      </c>
      <c r="H41" s="420" t="n">
        <v>17</v>
      </c>
      <c r="I41" s="182" t="n">
        <v>319</v>
      </c>
    </row>
    <row r="42" s="189" customFormat="true" ht="14.25" hidden="false" customHeight="true" outlineLevel="0" collapsed="false">
      <c r="A42" s="421" t="s">
        <v>82</v>
      </c>
      <c r="B42" s="214" t="n">
        <v>3083</v>
      </c>
      <c r="C42" s="422" t="n">
        <v>0.046</v>
      </c>
      <c r="D42" s="423" t="n">
        <v>440</v>
      </c>
      <c r="E42" s="424" t="n">
        <v>3523</v>
      </c>
      <c r="F42" s="425" t="s">
        <v>82</v>
      </c>
      <c r="G42" s="214" t="n">
        <v>3083</v>
      </c>
      <c r="H42" s="420" t="n">
        <v>440</v>
      </c>
      <c r="I42" s="426" t="n">
        <v>3523</v>
      </c>
    </row>
  </sheetData>
  <mergeCells count="8">
    <mergeCell ref="A33:A34"/>
    <mergeCell ref="B33:C33"/>
    <mergeCell ref="D33:D34"/>
    <mergeCell ref="E33:E34"/>
    <mergeCell ref="F33:F34"/>
    <mergeCell ref="G33:G34"/>
    <mergeCell ref="H33:H34"/>
    <mergeCell ref="I33:I34"/>
  </mergeCells>
  <printOptions headings="false" gridLines="false" gridLinesSet="true" horizontalCentered="false" verticalCentered="false"/>
  <pageMargins left="0.511805555555556" right="0.315277777777778" top="0.314583333333333" bottom="0.39375" header="0.196527777777778" footer="0.39375"/>
  <pageSetup paperSize="9" scale="80" fitToWidth="1" fitToHeight="1" pageOrder="downThenOver" orientation="landscape" blackAndWhite="false" draft="false" cellComments="none" firstPageNumber="1" useFirstPageNumber="true" horizontalDpi="300" verticalDpi="300" copies="1"/>
  <headerFooter differentFirst="false" differentOddEven="false">
    <oddHeader>&amp;R&amp;"Meiryo UI,Regular"（監査対象外）</oddHeader>
    <oddFooter>&amp;C&amp;"Meiryo UI,Regular"&amp;12- &amp;A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20T01:38:41Z</dcterms:created>
  <dc:creator/>
  <dc:description/>
  <dc:language>en-US</dc:language>
  <cp:lastModifiedBy/>
  <dcterms:modified xsi:type="dcterms:W3CDTF">2019-02-04T08:26:32Z</dcterms:modified>
  <cp:revision>0</cp:revision>
  <dc:subject/>
  <dc:title/>
</cp:coreProperties>
</file>