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s>
  <definedNames>
    <definedName function="false" hidden="false" localSheetId="2" name="_xlnm.Print_Area" vbProcedure="false">'1'!$A$1:$L$36</definedName>
    <definedName function="false" hidden="false" localSheetId="11" name="_xlnm.Print_Area" vbProcedure="false">'10'!$A$1:$L$31</definedName>
    <definedName function="false" hidden="false" localSheetId="12" name="_xlnm.Print_Area" vbProcedure="false">'11'!$A$1:$L$28</definedName>
    <definedName function="false" hidden="false" localSheetId="13" name="_xlnm.Print_Area" vbProcedure="false">'12'!$A$1:$L$44</definedName>
    <definedName function="false" hidden="false" localSheetId="14" name="_xlnm.Print_Area" vbProcedure="false">'13'!$A$1:$L$47</definedName>
    <definedName function="false" hidden="false" localSheetId="15" name="_xlnm.Print_Area" vbProcedure="false">'14'!$A$1:$I$29</definedName>
    <definedName function="false" hidden="false" localSheetId="16" name="_xlnm.Print_Area" vbProcedure="false">'15'!$A$1:$L$46</definedName>
    <definedName function="false" hidden="false" localSheetId="17" name="_xlnm.Print_Area" vbProcedure="false">'16'!$A$1:$J$24</definedName>
    <definedName function="false" hidden="false" localSheetId="18" name="_xlnm.Print_Area" vbProcedure="false">'17'!$A$1:$M$30</definedName>
    <definedName function="false" hidden="false" localSheetId="19" name="_xlnm.Print_Area" vbProcedure="false">'18'!$A$1:$L$46</definedName>
    <definedName function="false" hidden="false" localSheetId="20" name="_xlnm.Print_Area" vbProcedure="false">'19'!$A$1:$L$41</definedName>
    <definedName function="false" hidden="false" localSheetId="3" name="_xlnm.Print_Area" vbProcedure="false">'2'!$A$1:$L$41</definedName>
    <definedName function="false" hidden="false" localSheetId="21" name="_xlnm.Print_Area" vbProcedure="false">'20'!$A$1:$J$24</definedName>
    <definedName function="false" hidden="false" localSheetId="4" name="_xlnm.Print_Area" vbProcedure="false">'3'!$A$1:$H$41</definedName>
    <definedName function="false" hidden="false" localSheetId="5" name="_xlnm.Print_Area" vbProcedure="false">'4'!$A$1:$L$31</definedName>
    <definedName function="false" hidden="false" localSheetId="6" name="_xlnm.Print_Area" vbProcedure="false">'5'!$A$1:$L$32</definedName>
    <definedName function="false" hidden="false" localSheetId="7" name="_xlnm.Print_Area" vbProcedure="false">'6'!$A$1:$L$20</definedName>
    <definedName function="false" hidden="false" localSheetId="8" name="_xlnm.Print_Area" vbProcedure="false">'7'!$A$1:$J$41</definedName>
    <definedName function="false" hidden="false" localSheetId="9" name="_xlnm.Print_Area" vbProcedure="false">'8'!$A$1:$L$30</definedName>
    <definedName function="false" hidden="false" localSheetId="10" name="_xlnm.Print_Area" vbProcedure="false">'9'!$A$1:$I$15</definedName>
    <definedName function="false" hidden="false" localSheetId="1" name="_xlnm.Print_Area" vbProcedure="false">目次!$A$1:$S$43</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376">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主要業績データ (1)</t>
  </si>
  <si>
    <t xml:space="preserve">：損益計算書データ、資産利回り</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5.3 </t>
    </r>
    <r>
      <rPr>
        <sz val="10"/>
        <rFont val="Noto Sans"/>
        <family val="2"/>
      </rPr>
      <t xml:space="preserve">通期</t>
    </r>
  </si>
  <si>
    <t xml:space="preserve">2015.4-6</t>
  </si>
  <si>
    <t xml:space="preserve">2015.7-9</t>
  </si>
  <si>
    <t xml:space="preserve">2015.10-12</t>
  </si>
  <si>
    <t xml:space="preserve">2015.4-12</t>
  </si>
  <si>
    <t xml:space="preserve">2016.1-3</t>
  </si>
  <si>
    <r>
      <rPr>
        <sz val="10"/>
        <rFont val="Meiryo UI"/>
        <family val="3"/>
        <charset val="128"/>
      </rPr>
      <t xml:space="preserve">2016.3 </t>
    </r>
    <r>
      <rPr>
        <sz val="10"/>
        <rFont val="Noto Sans"/>
        <family val="2"/>
      </rPr>
      <t xml:space="preserve">通期</t>
    </r>
  </si>
  <si>
    <t xml:space="preserve">2016.4-6</t>
  </si>
  <si>
    <t xml:space="preserve">2016.7-9</t>
  </si>
  <si>
    <t xml:space="preserve">2016.10-12</t>
  </si>
  <si>
    <t xml:space="preserve">2016.4-12</t>
  </si>
  <si>
    <t xml:space="preserve">営業収益</t>
  </si>
  <si>
    <t xml:space="preserve">税引前当期純利益</t>
  </si>
  <si>
    <t xml:space="preserve">当社株主に帰属する当期純利益</t>
  </si>
  <si>
    <r>
      <rPr>
        <sz val="10"/>
        <rFont val="Noto Sans"/>
        <family val="2"/>
      </rPr>
      <t xml:space="preserve">総資産 </t>
    </r>
    <r>
      <rPr>
        <sz val="10"/>
        <rFont val="Meiryo UI"/>
        <family val="3"/>
        <charset val="128"/>
      </rPr>
      <t xml:space="preserve">*1</t>
    </r>
  </si>
  <si>
    <r>
      <rPr>
        <sz val="10"/>
        <rFont val="Noto Sans"/>
        <family val="2"/>
      </rPr>
      <t xml:space="preserve">総負債 </t>
    </r>
    <r>
      <rPr>
        <sz val="10"/>
        <rFont val="Meiryo UI"/>
        <family val="3"/>
        <charset val="128"/>
      </rPr>
      <t xml:space="preserve">*1</t>
    </r>
  </si>
  <si>
    <r>
      <rPr>
        <sz val="10"/>
        <rFont val="Noto Sans"/>
        <family val="2"/>
      </rPr>
      <t xml:space="preserve">株主資本 </t>
    </r>
    <r>
      <rPr>
        <sz val="10"/>
        <rFont val="Meiryo UI"/>
        <family val="3"/>
        <charset val="128"/>
      </rPr>
      <t xml:space="preserve">*2</t>
    </r>
  </si>
  <si>
    <r>
      <rPr>
        <sz val="10"/>
        <rFont val="Meiryo UI"/>
        <family val="3"/>
        <charset val="128"/>
      </rPr>
      <t xml:space="preserve">*1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Meiryo UI"/>
        <family val="3"/>
        <charset val="128"/>
      </rPr>
      <t xml:space="preserve">*2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 長短借入債務</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t>
    </r>
    <r>
      <rPr>
        <sz val="10"/>
        <rFont val="Meiryo UI"/>
        <family val="3"/>
        <charset val="128"/>
      </rPr>
      <t xml:space="preserve">1</t>
    </r>
    <r>
      <rPr>
        <sz val="10"/>
        <rFont val="Noto Sans"/>
        <family val="2"/>
      </rPr>
      <t xml:space="preserve">株当たり株主資本は、 米国会計基準に基づく当社株主資本合計を用いて</t>
    </r>
  </si>
  <si>
    <t xml:space="preserve">　　計算しています。</t>
  </si>
  <si>
    <t xml:space="preserve">  </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t>
    </r>
  </si>
  <si>
    <t xml:space="preserve">不動産事業</t>
  </si>
  <si>
    <t xml:space="preserve">事業投資事業</t>
  </si>
  <si>
    <t xml:space="preserve">海外事業</t>
  </si>
  <si>
    <t xml:space="preserve">合計</t>
  </si>
  <si>
    <t xml:space="preserve">セグメント利益と連結財務諸表との調整額</t>
  </si>
  <si>
    <r>
      <rPr>
        <sz val="10"/>
        <rFont val="Meiryo UI"/>
        <family val="3"/>
        <charset val="128"/>
      </rPr>
      <t xml:space="preserve">*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t>
  </si>
  <si>
    <t xml:space="preserve">  オペレーティング･リース収益</t>
  </si>
  <si>
    <t xml:space="preserve">　サービス収入</t>
  </si>
  <si>
    <t xml:space="preserve">　商品および不動産売上高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5.3</t>
  </si>
  <si>
    <t xml:space="preserve">2015.6</t>
  </si>
  <si>
    <t xml:space="preserve">2015.9</t>
  </si>
  <si>
    <t xml:space="preserve">2015.12</t>
  </si>
  <si>
    <t xml:space="preserve">2016.3</t>
  </si>
  <si>
    <t xml:space="preserve">2016.6</t>
  </si>
  <si>
    <t xml:space="preserve">2016.9</t>
  </si>
  <si>
    <t xml:space="preserve">2016.12</t>
  </si>
  <si>
    <t xml:space="preserve">オペレーティング・リース投資</t>
  </si>
  <si>
    <t xml:space="preserve">セグメント資産合計</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マンション分譲資産</t>
  </si>
  <si>
    <t xml:space="preserve">ノンリコースローン・特定社債</t>
  </si>
  <si>
    <t xml:space="preserve">運営事業資産</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6.12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サービス収入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オリックス生命）</t>
  </si>
  <si>
    <r>
      <rPr>
        <sz val="10"/>
        <rFont val="Noto Sans"/>
        <family val="2"/>
      </rPr>
      <t xml:space="preserve">保有契約　（個人保険）　件数 </t>
    </r>
    <r>
      <rPr>
        <sz val="10"/>
        <rFont val="Meiryo UI"/>
        <family val="3"/>
        <charset val="128"/>
      </rPr>
      <t xml:space="preserve">*</t>
    </r>
  </si>
  <si>
    <t xml:space="preserve">新契約　　 （個人保険）　当期累積件数</t>
  </si>
  <si>
    <r>
      <rPr>
        <sz val="10"/>
        <rFont val="Meiryo UI"/>
        <family val="3"/>
        <charset val="128"/>
      </rPr>
      <t xml:space="preserve">* 2015</t>
    </r>
    <r>
      <rPr>
        <sz val="10"/>
        <rFont val="Noto Sans"/>
        <family val="2"/>
      </rPr>
      <t xml:space="preserve">年</t>
    </r>
    <r>
      <rPr>
        <sz val="10"/>
        <rFont val="Meiryo UI"/>
        <family val="3"/>
        <charset val="128"/>
      </rPr>
      <t xml:space="preserve">9</t>
    </r>
    <r>
      <rPr>
        <sz val="10"/>
        <rFont val="Noto Sans"/>
        <family val="2"/>
      </rPr>
      <t xml:space="preserve">月より、旧ハートフォード生命の保険契約を含んでいます。</t>
    </r>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10"/>
        <rFont val="Noto Sans"/>
        <family val="2"/>
      </rPr>
      <t xml:space="preserve">   持分法投資損益等のうち
   非支配持分</t>
    </r>
    <r>
      <rPr>
        <sz val="10"/>
        <rFont val="Meiryo UI"/>
        <family val="3"/>
        <charset val="128"/>
      </rPr>
      <t xml:space="preserve">/</t>
    </r>
    <r>
      <rPr>
        <sz val="10"/>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ロベコ</t>
  </si>
  <si>
    <t xml:space="preserve">セグメント資産内訳（事業別）</t>
  </si>
  <si>
    <t xml:space="preserve">米州以外のファイナンス事業</t>
  </si>
  <si>
    <t xml:space="preserve">米州以外の投資事業</t>
  </si>
  <si>
    <t xml:space="preserve">アセットマネジメント事業（ロベコ）</t>
  </si>
  <si>
    <r>
      <rPr>
        <sz val="10"/>
        <rFont val="Meiryo UI"/>
        <family val="3"/>
        <charset val="128"/>
      </rPr>
      <t xml:space="preserve">2015.3</t>
    </r>
    <r>
      <rPr>
        <sz val="10"/>
        <rFont val="Noto Sans"/>
        <family val="2"/>
      </rPr>
      <t xml:space="preserve">通期</t>
    </r>
  </si>
  <si>
    <r>
      <rPr>
        <sz val="10"/>
        <rFont val="Meiryo UI"/>
        <family val="3"/>
        <charset val="128"/>
      </rPr>
      <t xml:space="preserve">2016.3</t>
    </r>
    <r>
      <rPr>
        <sz val="10"/>
        <rFont val="Noto Sans"/>
        <family val="2"/>
      </rPr>
      <t xml:space="preserve">通期</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　継続事業からの利益</t>
  </si>
  <si>
    <t xml:space="preserve">　非継続事業からの損益（税効果控除後）</t>
  </si>
  <si>
    <t xml:space="preserve">当期純利益</t>
  </si>
  <si>
    <t xml:space="preserve">非支配持分に帰属する当期純利益</t>
  </si>
  <si>
    <t xml:space="preserve">償還可能非支配持分に帰属する当期純利益</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t xml:space="preserve">貸借対照表データ</t>
  </si>
  <si>
    <t xml:space="preserve">ファイナンス･リース投資</t>
  </si>
  <si>
    <t xml:space="preserve">貸倒引当金</t>
  </si>
  <si>
    <r>
      <rPr>
        <sz val="10"/>
        <color rgb="FF000000"/>
        <rFont val="Noto Sans"/>
        <family val="2"/>
      </rPr>
      <t xml:space="preserve">その他 （現金および現金等価物等）</t>
    </r>
    <r>
      <rPr>
        <sz val="10"/>
        <color rgb="FF000000"/>
        <rFont val="Meiryo UI"/>
        <family val="3"/>
        <charset val="128"/>
      </rPr>
      <t xml:space="preserve">*</t>
    </r>
  </si>
  <si>
    <t xml:space="preserve">総資産</t>
  </si>
  <si>
    <r>
      <rPr>
        <sz val="10"/>
        <color rgb="FF000000"/>
        <rFont val="Noto Sans"/>
        <family val="2"/>
      </rPr>
      <t xml:space="preserve">長短借入債務および預金 </t>
    </r>
    <r>
      <rPr>
        <sz val="10"/>
        <color rgb="FF000000"/>
        <rFont val="Meiryo UI"/>
        <family val="3"/>
        <charset val="128"/>
      </rPr>
      <t xml:space="preserve">*</t>
    </r>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color rgb="FF000000"/>
        <rFont val="Meiryo UI"/>
        <family val="3"/>
        <charset val="128"/>
      </rPr>
      <t xml:space="preserve">* 2016</t>
    </r>
    <r>
      <rPr>
        <sz val="10"/>
        <color rgb="FF000000"/>
        <rFont val="Noto Sans"/>
        <family val="2"/>
      </rPr>
      <t xml:space="preserve">年４月１日より、会計基準書アップデート第</t>
    </r>
    <r>
      <rPr>
        <sz val="10"/>
        <color rgb="FF000000"/>
        <rFont val="Meiryo UI"/>
        <family val="3"/>
        <charset val="128"/>
      </rPr>
      <t xml:space="preserve">2015-03</t>
    </r>
    <r>
      <rPr>
        <sz val="10"/>
        <color rgb="FF000000"/>
        <rFont val="Noto Sans"/>
        <family val="2"/>
      </rPr>
      <t xml:space="preserve">号</t>
    </r>
    <r>
      <rPr>
        <sz val="10"/>
        <color rgb="FF000000"/>
        <rFont val="Meiryo UI"/>
        <family val="3"/>
        <charset val="128"/>
      </rPr>
      <t xml:space="preserve">(</t>
    </r>
    <r>
      <rPr>
        <sz val="10"/>
        <color rgb="FF000000"/>
        <rFont val="Noto Sans"/>
        <family val="2"/>
      </rPr>
      <t xml:space="preserve">債券発行コストに関する表示の簡素化－会計基準編纂書</t>
    </r>
    <r>
      <rPr>
        <sz val="10"/>
        <color rgb="FF000000"/>
        <rFont val="Meiryo UI"/>
        <family val="3"/>
        <charset val="128"/>
      </rPr>
      <t xml:space="preserve">835-30(</t>
    </r>
    <r>
      <rPr>
        <sz val="10"/>
        <color rgb="FF000000"/>
        <rFont val="Noto Sans"/>
        <family val="2"/>
      </rPr>
      <t xml:space="preserve">利息－利息の帰属計算</t>
    </r>
    <r>
      <rPr>
        <sz val="10"/>
        <color rgb="FF000000"/>
        <rFont val="Meiryo UI"/>
        <family val="3"/>
        <charset val="128"/>
      </rPr>
      <t xml:space="preserve">))</t>
    </r>
    <r>
      <rPr>
        <sz val="10"/>
        <color rgb="FF000000"/>
        <rFont val="Noto Sans"/>
        <family val="2"/>
      </rPr>
      <t xml:space="preserve">を過年度の連結財務諸表に遡って適用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特定社債</t>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1</t>
    </r>
    <r>
      <rPr>
        <sz val="10"/>
        <rFont val="Noto Sans"/>
        <family val="2"/>
      </rPr>
      <t xml:space="preserve">　</t>
    </r>
  </si>
  <si>
    <t xml:space="preserve">短期借入債務合計</t>
  </si>
  <si>
    <t xml:space="preserve">長期借入債務</t>
  </si>
  <si>
    <r>
      <rPr>
        <sz val="10"/>
        <rFont val="Noto Sans"/>
        <family val="2"/>
      </rPr>
      <t xml:space="preserve">　金融機関借入 </t>
    </r>
    <r>
      <rPr>
        <sz val="10"/>
        <rFont val="Meiryo UI"/>
        <family val="3"/>
        <charset val="128"/>
      </rPr>
      <t xml:space="preserve">*2</t>
    </r>
    <r>
      <rPr>
        <sz val="10"/>
        <rFont val="Noto Sans"/>
        <family val="2"/>
      </rPr>
      <t xml:space="preserve">　</t>
    </r>
  </si>
  <si>
    <r>
      <rPr>
        <sz val="10"/>
        <rFont val="Noto Sans"/>
        <family val="2"/>
      </rPr>
      <t xml:space="preserve">　社債 </t>
    </r>
    <r>
      <rPr>
        <sz val="10"/>
        <rFont val="Meiryo UI"/>
        <family val="3"/>
        <charset val="128"/>
      </rPr>
      <t xml:space="preserve">*1,2</t>
    </r>
    <r>
      <rPr>
        <sz val="10"/>
        <rFont val="Noto Sans"/>
        <family val="2"/>
      </rPr>
      <t xml:space="preserve">　</t>
    </r>
  </si>
  <si>
    <r>
      <rPr>
        <sz val="10"/>
        <rFont val="Noto Sans"/>
        <family val="2"/>
      </rPr>
      <t xml:space="preserve">　</t>
    </r>
    <r>
      <rPr>
        <sz val="10"/>
        <rFont val="Meiryo UI"/>
        <family val="3"/>
        <charset val="128"/>
      </rPr>
      <t xml:space="preserve">MTN *1,2</t>
    </r>
    <r>
      <rPr>
        <sz val="10"/>
        <rFont val="Noto Sans"/>
        <family val="2"/>
      </rPr>
      <t xml:space="preserve">　</t>
    </r>
  </si>
  <si>
    <r>
      <rPr>
        <sz val="10"/>
        <rFont val="Noto Sans"/>
        <family val="2"/>
      </rPr>
      <t xml:space="preserve">　</t>
    </r>
    <r>
      <rPr>
        <sz val="10"/>
        <rFont val="Meiryo UI"/>
        <family val="3"/>
        <charset val="128"/>
      </rPr>
      <t xml:space="preserve">ABS,CMBS *1</t>
    </r>
  </si>
  <si>
    <r>
      <rPr>
        <sz val="10"/>
        <rFont val="Noto Sans"/>
        <family val="2"/>
      </rPr>
      <t xml:space="preserve">長期借入債務合計 </t>
    </r>
    <r>
      <rPr>
        <sz val="10"/>
        <rFont val="Meiryo UI"/>
        <family val="3"/>
        <charset val="128"/>
      </rPr>
      <t xml:space="preserve">*2</t>
    </r>
    <r>
      <rPr>
        <sz val="10"/>
        <rFont val="Noto Sans"/>
        <family val="2"/>
      </rPr>
      <t xml:space="preserve">　</t>
    </r>
  </si>
  <si>
    <r>
      <rPr>
        <sz val="10"/>
        <rFont val="Noto Sans"/>
        <family val="2"/>
      </rPr>
      <t xml:space="preserve">長短借入債務合計 </t>
    </r>
    <r>
      <rPr>
        <sz val="10"/>
        <rFont val="Meiryo UI"/>
        <family val="3"/>
        <charset val="128"/>
      </rPr>
      <t xml:space="preserve">*2</t>
    </r>
    <r>
      <rPr>
        <sz val="10"/>
        <rFont val="Noto Sans"/>
        <family val="2"/>
      </rPr>
      <t xml:space="preserve">　</t>
    </r>
  </si>
  <si>
    <t xml:space="preserve">預金</t>
  </si>
  <si>
    <r>
      <rPr>
        <sz val="10"/>
        <rFont val="Noto Sans"/>
        <family val="2"/>
      </rPr>
      <t xml:space="preserve">長短借入債務および預金 </t>
    </r>
    <r>
      <rPr>
        <sz val="10"/>
        <rFont val="Meiryo UI"/>
        <family val="3"/>
        <charset val="128"/>
      </rPr>
      <t xml:space="preserve">*2</t>
    </r>
    <r>
      <rPr>
        <sz val="10"/>
        <rFont val="Noto Sans"/>
        <family val="2"/>
      </rPr>
      <t xml:space="preserve">　</t>
    </r>
  </si>
  <si>
    <r>
      <rPr>
        <sz val="10"/>
        <rFont val="Meiryo UI"/>
        <family val="3"/>
        <charset val="128"/>
      </rPr>
      <t xml:space="preserve">*1 </t>
    </r>
    <r>
      <rPr>
        <sz val="10"/>
        <rFont val="Noto Sans"/>
        <family val="2"/>
      </rPr>
      <t xml:space="preserve">資本市場調達分 　</t>
    </r>
  </si>
  <si>
    <r>
      <rPr>
        <sz val="10"/>
        <rFont val="Meiryo UI"/>
        <family val="3"/>
        <charset val="128"/>
      </rPr>
      <t xml:space="preserve">*2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r>
      <rPr>
        <sz val="10"/>
        <rFont val="Noto Sans"/>
        <family val="2"/>
      </rPr>
      <t xml:space="preserve">長短借入債務および預金（平残）</t>
    </r>
    <r>
      <rPr>
        <sz val="10"/>
        <rFont val="Meiryo UI"/>
        <family val="3"/>
        <charset val="128"/>
      </rPr>
      <t xml:space="preserve">*</t>
    </r>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t>
  </si>
  <si>
    <t xml:space="preserve">現金および現金等価物</t>
  </si>
  <si>
    <r>
      <rPr>
        <sz val="10"/>
        <rFont val="Noto Sans"/>
        <family val="2"/>
      </rPr>
      <t xml:space="preserve">手元流動性 </t>
    </r>
    <r>
      <rPr>
        <sz val="10"/>
        <rFont val="Meiryo UI"/>
        <family val="3"/>
        <charset val="128"/>
      </rPr>
      <t xml:space="preserve">*1</t>
    </r>
  </si>
  <si>
    <r>
      <rPr>
        <sz val="10"/>
        <rFont val="Noto Sans"/>
        <family val="2"/>
      </rPr>
      <t xml:space="preserve">市場性短期債務 </t>
    </r>
    <r>
      <rPr>
        <sz val="10"/>
        <rFont val="Meiryo UI"/>
        <family val="3"/>
        <charset val="128"/>
      </rPr>
      <t xml:space="preserve">*2</t>
    </r>
  </si>
  <si>
    <t xml:space="preserve">手元流動性カバー率</t>
  </si>
  <si>
    <t xml:space="preserve">(a)/(b)</t>
  </si>
  <si>
    <r>
      <rPr>
        <sz val="10"/>
        <rFont val="Meiryo UI"/>
        <family val="3"/>
        <charset val="128"/>
      </rPr>
      <t xml:space="preserve">*1</t>
    </r>
    <r>
      <rPr>
        <sz val="10"/>
        <rFont val="Noto Sans"/>
        <family val="2"/>
      </rPr>
      <t xml:space="preserve">　コミットメントライン未使用額と現金および現金等価物の合計</t>
    </r>
  </si>
  <si>
    <r>
      <rPr>
        <sz val="10"/>
        <rFont val="Meiryo UI"/>
        <family val="3"/>
        <charset val="128"/>
      </rPr>
      <t xml:space="preserve">*2</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安定的）</t>
    </r>
  </si>
  <si>
    <r>
      <rPr>
        <sz val="10"/>
        <rFont val="Meiryo UI"/>
        <family val="3"/>
        <charset val="128"/>
      </rPr>
      <t xml:space="preserve">A -
</t>
    </r>
    <r>
      <rPr>
        <sz val="10"/>
        <rFont val="Noto Sans"/>
        <family val="2"/>
      </rPr>
      <t xml:space="preserve">（ネガティブ）</t>
    </r>
  </si>
  <si>
    <t xml:space="preserve">Fitch</t>
  </si>
  <si>
    <t xml:space="preserve">　短期</t>
  </si>
  <si>
    <t xml:space="preserve">F2</t>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st>
</file>

<file path=xl/styles.xml><?xml version="1.0" encoding="utf-8"?>
<styleSheet xmlns="http://schemas.openxmlformats.org/spreadsheetml/2006/main">
  <numFmts count="67">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m"/>
    <numFmt numFmtId="208" formatCode="yyyy/m/d\ "/>
    <numFmt numFmtId="209" formatCode="#,##0;\(#,##0\)"/>
    <numFmt numFmtId="210" formatCode="\$#,##0.0000_);&quot;($&quot;#,##0.0000\)"/>
    <numFmt numFmtId="211" formatCode="#,##0.000"/>
    <numFmt numFmtId="212" formatCode="#,##0;[RED]#,##0"/>
    <numFmt numFmtId="213" formatCode="@"/>
    <numFmt numFmtId="214" formatCode="#,##0_);[BLACK]\△#,##0_);\－"/>
    <numFmt numFmtId="215" formatCode="0.0%_);\△0.0%_)"/>
    <numFmt numFmtId="216" formatCode="0.00%_);\△0.00%_)"/>
    <numFmt numFmtId="217" formatCode="0.0%_)"/>
    <numFmt numFmtId="218" formatCode="#,##0.0\倍_);[BLACK]#,##0.0\倍_)"/>
    <numFmt numFmtId="219" formatCode="#,##0.00_);[BLACK]\△#,##0.00_);\－"/>
    <numFmt numFmtId="220" formatCode="#,##0_);[RED]\(#,##0\)"/>
    <numFmt numFmtId="221" formatCode="#,##0_);[BLACK]\△#,##0_);\－_)"/>
    <numFmt numFmtId="222" formatCode="0.0%"/>
    <numFmt numFmtId="223" formatCode="yy/m"/>
    <numFmt numFmtId="224" formatCode="#,##0_);\(#,##0\)"/>
    <numFmt numFmtId="225" formatCode="#,##0.0_);\(#,##0.0\)"/>
    <numFmt numFmtId="226" formatCode="#,##0.0_);[BLACK]\△#,##0.0_);\－"/>
    <numFmt numFmtId="227" formatCode="#,##0;&quot;△ &quot;#,##0"/>
    <numFmt numFmtId="228" formatCode="#,##0.00_);[BLACK]\△#,##0.00_);\－_)"/>
    <numFmt numFmtId="229" formatCode="0.00%_);\(0.00%\)"/>
    <numFmt numFmtId="230" formatCode="0%_);\△0%_)"/>
  </numFmts>
  <fonts count="14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1"/>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sz val="11"/>
      <color rgb="FFFF0000"/>
      <name val="Meiryo UI"/>
      <family val="3"/>
      <charset val="128"/>
    </font>
    <font>
      <u val="single"/>
      <sz val="12"/>
      <name val="Meiryo UI"/>
      <family val="3"/>
      <charset val="128"/>
    </font>
    <font>
      <sz val="16"/>
      <color rgb="FF000000"/>
      <name val="Meiryo UI"/>
      <family val="3"/>
      <charset val="128"/>
    </font>
    <font>
      <u val="single"/>
      <sz val="11"/>
      <name val="Meiryo UI"/>
      <family val="3"/>
      <charset val="128"/>
    </font>
    <font>
      <sz val="16"/>
      <name val="Noto Sans"/>
      <family val="2"/>
    </font>
    <font>
      <sz val="10"/>
      <color rgb="FF0000FF"/>
      <name val="Meiryo UI"/>
      <family val="3"/>
      <charset val="128"/>
    </font>
    <font>
      <sz val="10"/>
      <color rgb="FF000000"/>
      <name val="Noto Sans"/>
      <family val="2"/>
    </font>
    <font>
      <sz val="9"/>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style="hair"/>
      <top/>
      <bottom style="thin"/>
      <diagonal/>
    </border>
    <border diagonalUp="false" diagonalDown="false">
      <left style="double"/>
      <right style="thin"/>
      <top style="thin"/>
      <bottom style="thin"/>
      <diagonal/>
    </border>
    <border diagonalUp="false" diagonalDown="false">
      <left style="hair"/>
      <right style="hair"/>
      <top style="hair"/>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hair"/>
      <diagonal/>
    </border>
  </borders>
  <cellStyleXfs count="8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left" vertical="bottom" textRotation="0" wrapText="false" indent="0" shrinkToFit="false"/>
      <protection locked="true" hidden="false"/>
    </xf>
    <xf numFmtId="17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2" fillId="0" borderId="0" applyFont="true" applyBorder="false" applyAlignment="true" applyProtection="false">
      <alignment horizontal="right" vertical="center" textRotation="0" wrapText="false" indent="0" shrinkToFit="false"/>
    </xf>
    <xf numFmtId="182"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4" fontId="44" fillId="0" borderId="0" applyFont="true" applyBorder="true" applyAlignment="true" applyProtection="true">
      <alignment horizontal="general" vertical="bottom" textRotation="0" wrapText="false" indent="0" shrinkToFit="false"/>
      <protection locked="true" hidden="false"/>
    </xf>
    <xf numFmtId="179" fontId="4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8"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49"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1"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2" fillId="25" borderId="0" applyFont="true" applyBorder="true" applyAlignment="true" applyProtection="false">
      <alignment horizontal="left" vertical="center" textRotation="0" wrapText="false" indent="1"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4" fillId="0" borderId="0" applyFont="true" applyBorder="false" applyAlignment="false" applyProtection="false"/>
    <xf numFmtId="189"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49"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8" fillId="5" borderId="0" applyFont="true" applyBorder="false" applyAlignment="false" applyProtection="false"/>
    <xf numFmtId="164" fontId="69" fillId="9" borderId="0" applyFont="true" applyBorder="false" applyAlignment="false" applyProtection="false"/>
    <xf numFmtId="164" fontId="69"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75" fillId="0" borderId="15" applyFont="true" applyBorder="true" applyAlignment="false" applyProtection="false"/>
    <xf numFmtId="164" fontId="76" fillId="0" borderId="23" applyFont="true" applyBorder="true" applyAlignment="false" applyProtection="false"/>
    <xf numFmtId="164" fontId="76" fillId="0" borderId="23" applyFont="true" applyBorder="tru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4" fillId="0" borderId="24" applyFont="true" applyBorder="true" applyAlignment="true" applyProtection="true">
      <alignment horizontal="general" vertical="center" textRotation="0" wrapText="false" indent="0" shrinkToFit="true"/>
      <protection locked="true" hidden="false"/>
    </xf>
    <xf numFmtId="164" fontId="80" fillId="0" borderId="24" applyFont="true" applyBorder="true" applyAlignment="true" applyProtection="true">
      <alignment horizontal="general" vertical="center" textRotation="0" wrapText="false" indent="0" shrinkToFit="true"/>
      <protection locked="true" hidden="false"/>
    </xf>
    <xf numFmtId="164" fontId="81" fillId="4" borderId="1" applyFont="true" applyBorder="true" applyAlignment="false" applyProtection="false"/>
    <xf numFmtId="164" fontId="81" fillId="2" borderId="1" applyFont="true" applyBorder="true" applyAlignment="false" applyProtection="false"/>
    <xf numFmtId="164" fontId="81" fillId="2" borderId="1" applyFont="true" applyBorder="true" applyAlignment="false" applyProtection="false"/>
    <xf numFmtId="164" fontId="0" fillId="0" borderId="0" applyFont="true" applyBorder="false" applyAlignment="false" applyProtection="false"/>
    <xf numFmtId="164" fontId="82" fillId="30" borderId="18" applyFont="true" applyBorder="true" applyAlignment="false" applyProtection="false"/>
    <xf numFmtId="164" fontId="82" fillId="12" borderId="18" applyFont="true" applyBorder="true" applyAlignment="false" applyProtection="false"/>
    <xf numFmtId="164" fontId="82"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78" fillId="3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4" fontId="8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right" vertical="center" textRotation="0" wrapText="false" indent="0" shrinkToFit="false"/>
      <protection locked="true" hidden="false"/>
    </xf>
    <xf numFmtId="164" fontId="80" fillId="0" borderId="0" applyFont="true" applyBorder="true" applyAlignment="true" applyProtection="true">
      <alignment horizontal="right" vertical="center"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74" fillId="0" borderId="26" applyFont="true" applyBorder="true" applyAlignment="true" applyProtection="true">
      <alignment horizontal="general" vertical="center" textRotation="0" wrapText="false" indent="0" shrinkToFit="false"/>
      <protection locked="true" hidden="false"/>
    </xf>
    <xf numFmtId="164" fontId="80" fillId="0" borderId="26" applyFont="true" applyBorder="true" applyAlignment="true" applyProtection="true">
      <alignment horizontal="general" vertical="center" textRotation="0" wrapText="false" indent="0" shrinkToFit="fals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94"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74"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6"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7" fillId="6" borderId="0" applyFont="true" applyBorder="false" applyAlignment="false" applyProtection="false"/>
    <xf numFmtId="164" fontId="97" fillId="10" borderId="0" applyFont="true" applyBorder="false" applyAlignment="false" applyProtection="false"/>
    <xf numFmtId="164" fontId="97" fillId="10" borderId="0" applyFont="true" applyBorder="false" applyAlignment="false" applyProtection="false"/>
    <xf numFmtId="164" fontId="98" fillId="0" borderId="7" applyFont="true" applyBorder="true" applyAlignment="false" applyProtection="false"/>
    <xf numFmtId="164" fontId="99" fillId="0" borderId="27" applyFont="true" applyBorder="true" applyAlignment="false" applyProtection="false"/>
    <xf numFmtId="164" fontId="99" fillId="0" borderId="27" applyFont="true" applyBorder="true" applyAlignment="false" applyProtection="false"/>
    <xf numFmtId="164" fontId="100" fillId="0" borderId="9" applyFont="true" applyBorder="true" applyAlignment="false" applyProtection="false"/>
    <xf numFmtId="164" fontId="101" fillId="0" borderId="8" applyFont="true" applyBorder="true" applyAlignment="false" applyProtection="false"/>
    <xf numFmtId="164" fontId="101" fillId="0" borderId="8" applyFont="true" applyBorder="true" applyAlignment="false" applyProtection="false"/>
    <xf numFmtId="164" fontId="102" fillId="0" borderId="11" applyFont="true" applyBorder="true" applyAlignment="false" applyProtection="false"/>
    <xf numFmtId="164" fontId="103" fillId="0" borderId="28" applyFont="true" applyBorder="true" applyAlignment="false" applyProtection="false"/>
    <xf numFmtId="164" fontId="103" fillId="0" borderId="28" applyFont="true" applyBorder="true" applyAlignment="false" applyProtection="false"/>
    <xf numFmtId="164" fontId="102" fillId="0" borderId="0" applyFont="true" applyBorder="false" applyAlignment="false" applyProtection="false"/>
    <xf numFmtId="164" fontId="103"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true" applyProtection="false">
      <alignment horizontal="general" vertical="bottom" textRotation="0" wrapText="false" indent="0" shrinkToFit="false"/>
    </xf>
    <xf numFmtId="164" fontId="105" fillId="0" borderId="0" applyFont="true" applyBorder="false" applyAlignment="false" applyProtection="false"/>
    <xf numFmtId="164" fontId="106" fillId="0" borderId="0" applyFont="true" applyBorder="false" applyAlignment="false" applyProtection="false"/>
    <xf numFmtId="179" fontId="39" fillId="0" borderId="0" applyFont="true" applyBorder="false" applyAlignment="true" applyProtection="false">
      <alignment horizontal="right" vertical="bottom" textRotation="0" wrapText="false" indent="0" shrinkToFit="false"/>
    </xf>
    <xf numFmtId="164" fontId="107" fillId="30" borderId="1" applyFont="true" applyBorder="true" applyAlignment="false" applyProtection="false"/>
    <xf numFmtId="164" fontId="108" fillId="12" borderId="1" applyFont="true" applyBorder="true" applyAlignment="false" applyProtection="false"/>
    <xf numFmtId="164" fontId="108" fillId="12" borderId="1" applyFont="true" applyBorder="tru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110" fillId="0" borderId="0" applyFont="true" applyBorder="true" applyAlignment="true" applyProtection="true">
      <alignment horizontal="center" vertical="center" textRotation="0" wrapText="false" indent="0" shrinkToFit="false"/>
      <protection locked="true" hidden="false"/>
    </xf>
    <xf numFmtId="164" fontId="111"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8" fillId="0" borderId="0" applyFont="true" applyBorder="false" applyAlignment="true" applyProtection="true">
      <alignment horizontal="general" vertical="bottom" textRotation="0" wrapText="false" indent="0" shrinkToFit="false"/>
      <protection locked="true" hidden="false"/>
    </xf>
    <xf numFmtId="179" fontId="90" fillId="0" borderId="0" applyFont="true" applyBorder="false" applyAlignment="false" applyProtection="true">
      <protection locked="false" hidden="false"/>
    </xf>
    <xf numFmtId="179" fontId="39" fillId="0" borderId="0" applyFont="true" applyBorder="true" applyAlignment="true" applyProtection="true">
      <alignment horizontal="right" vertical="bottom" textRotation="0" wrapText="false" indent="0" shrinkToFit="false"/>
      <protection locked="false" hidden="false"/>
    </xf>
    <xf numFmtId="179" fontId="112" fillId="0" borderId="0" applyFont="true" applyBorder="false" applyAlignment="false" applyProtection="true">
      <protection locked="false" hidden="false"/>
    </xf>
    <xf numFmtId="164" fontId="113" fillId="0" borderId="22" applyFont="true" applyBorder="true" applyAlignment="false" applyProtection="false"/>
    <xf numFmtId="164" fontId="113" fillId="0" borderId="29" applyFont="true" applyBorder="true" applyAlignment="false" applyProtection="false"/>
    <xf numFmtId="164" fontId="113" fillId="0" borderId="29" applyFont="true" applyBorder="true" applyAlignment="false" applyProtection="false"/>
    <xf numFmtId="164" fontId="96" fillId="0" borderId="30" applyFont="true" applyBorder="true" applyAlignment="true" applyProtection="true">
      <alignment horizontal="general" vertical="bottom" textRotation="0" wrapText="false" indent="0" shrinkToFit="false"/>
      <protection locked="true" hidden="false"/>
    </xf>
    <xf numFmtId="164" fontId="74" fillId="9" borderId="0" applyFont="true" applyBorder="true" applyAlignment="true" applyProtection="true">
      <alignment horizontal="general" vertical="center" textRotation="0" wrapText="false" indent="0" shrinkToFit="false"/>
      <protection locked="false" hidden="false"/>
    </xf>
    <xf numFmtId="164" fontId="74" fillId="9" borderId="0"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true" indent="0" shrinkToFit="false"/>
      <protection locked="false" hidden="false"/>
    </xf>
    <xf numFmtId="201" fontId="74"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178" fontId="74"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206" fontId="74"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6" fontId="74" fillId="9" borderId="13" applyFont="true" applyBorder="true" applyAlignment="true" applyProtection="true">
      <alignment horizontal="general" vertical="bottom" textRotation="0" wrapText="false" indent="0" shrinkToFit="tru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114"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true" applyAlignment="true" applyProtection="true">
      <alignment horizontal="right" vertical="bottom" textRotation="0" wrapText="false" indent="0" shrinkToFit="false"/>
      <protection locked="true" hidden="false"/>
    </xf>
  </cellStyleXfs>
  <cellXfs count="986">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127"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206" fontId="116"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1" shrinkToFit="false"/>
      <protection locked="true" hidden="false"/>
    </xf>
    <xf numFmtId="164" fontId="116" fillId="0" borderId="0" xfId="0" applyFont="true" applyBorder="true" applyAlignment="true" applyProtection="false">
      <alignment horizontal="distributed" vertical="center" textRotation="0" wrapText="false" indent="0" shrinkToFit="false" readingOrder="1"/>
      <protection locked="true" hidden="false"/>
    </xf>
    <xf numFmtId="164" fontId="116" fillId="0" borderId="0" xfId="719" applyFont="true" applyBorder="false" applyAlignment="true" applyProtection="false">
      <alignment horizontal="general" vertical="center" textRotation="0" wrapText="false" indent="0" shrinkToFit="true"/>
      <protection locked="true" hidden="false"/>
    </xf>
    <xf numFmtId="164" fontId="116" fillId="0" borderId="0" xfId="719"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16" fillId="0" borderId="0" xfId="719" applyFont="true" applyBorder="true" applyAlignment="true" applyProtection="false">
      <alignment horizontal="general" vertical="center" textRotation="0" wrapText="false" indent="0" shrinkToFit="true"/>
      <protection locked="true" hidden="false"/>
    </xf>
    <xf numFmtId="164" fontId="116" fillId="0" borderId="0" xfId="719" applyFont="true" applyBorder="true" applyAlignment="true" applyProtection="false">
      <alignment horizontal="general" vertical="center" textRotation="0" wrapText="false" indent="0" shrinkToFit="false"/>
      <protection locked="true" hidden="false"/>
    </xf>
    <xf numFmtId="212" fontId="87" fillId="30" borderId="0" xfId="719" applyFont="true" applyBorder="true" applyAlignment="true" applyProtection="false">
      <alignment horizontal="right" vertical="bottom" textRotation="0" wrapText="false" indent="0" shrinkToFit="false"/>
      <protection locked="true" hidden="false"/>
    </xf>
    <xf numFmtId="212" fontId="134" fillId="30" borderId="0" xfId="719" applyFont="true" applyBorder="true" applyAlignment="true" applyProtection="false">
      <alignment horizontal="right" vertical="bottom" textRotation="0" wrapText="false" indent="0" shrinkToFit="false"/>
      <protection locked="true" hidden="false"/>
    </xf>
    <xf numFmtId="164" fontId="134" fillId="9" borderId="31" xfId="719" applyFont="true" applyBorder="true" applyAlignment="true" applyProtection="false">
      <alignment horizontal="left" vertical="center" textRotation="0" wrapText="false" indent="0" shrinkToFit="true"/>
      <protection locked="true" hidden="false"/>
    </xf>
    <xf numFmtId="213" fontId="87" fillId="9" borderId="13" xfId="0" applyFont="true" applyBorder="true" applyAlignment="true" applyProtection="false">
      <alignment horizontal="center" vertical="center" textRotation="0" wrapText="false" indent="0" shrinkToFit="true"/>
      <protection locked="true" hidden="false"/>
    </xf>
    <xf numFmtId="213" fontId="87" fillId="9" borderId="32" xfId="0" applyFont="true" applyBorder="true" applyAlignment="true" applyProtection="false">
      <alignment horizontal="center" vertical="center" textRotation="0" wrapText="false" indent="0" shrinkToFit="true"/>
      <protection locked="true" hidden="false"/>
    </xf>
    <xf numFmtId="213" fontId="87" fillId="9" borderId="33" xfId="0" applyFont="true" applyBorder="true" applyAlignment="true" applyProtection="false">
      <alignment horizontal="center" vertical="center" textRotation="0" wrapText="false" indent="0" shrinkToFit="true"/>
      <protection locked="true" hidden="false"/>
    </xf>
    <xf numFmtId="213" fontId="87" fillId="9" borderId="34" xfId="0" applyFont="true" applyBorder="true" applyAlignment="true" applyProtection="false">
      <alignment horizontal="center" vertical="center" textRotation="0" wrapText="false" indent="0" shrinkToFit="true"/>
      <protection locked="true" hidden="false"/>
    </xf>
    <xf numFmtId="164" fontId="116" fillId="0" borderId="0" xfId="719" applyFont="true" applyBorder="false" applyAlignment="true" applyProtection="false">
      <alignment horizontal="center" vertical="center" textRotation="0" wrapText="false" indent="0" shrinkToFit="false"/>
      <protection locked="true" hidden="false"/>
    </xf>
    <xf numFmtId="164" fontId="134" fillId="0" borderId="35" xfId="719" applyFont="true" applyBorder="true" applyAlignment="true" applyProtection="false">
      <alignment horizontal="general" vertical="center" textRotation="0" wrapText="false" indent="0" shrinkToFit="true"/>
      <protection locked="true" hidden="false"/>
    </xf>
    <xf numFmtId="214" fontId="87" fillId="0" borderId="30" xfId="16" applyFont="true" applyBorder="true" applyAlignment="true" applyProtection="true">
      <alignment horizontal="general" vertical="center" textRotation="0" wrapText="false" indent="0" shrinkToFit="false"/>
      <protection locked="true" hidden="false"/>
    </xf>
    <xf numFmtId="214" fontId="87" fillId="0" borderId="36" xfId="16" applyFont="true" applyBorder="true" applyAlignment="true" applyProtection="true">
      <alignment horizontal="general" vertical="center" textRotation="0" wrapText="false" indent="0" shrinkToFit="false"/>
      <protection locked="true" hidden="false"/>
    </xf>
    <xf numFmtId="214" fontId="87" fillId="0" borderId="37" xfId="16" applyFont="true" applyBorder="true" applyAlignment="true" applyProtection="true">
      <alignment horizontal="general" vertical="center" textRotation="0" wrapText="false" indent="0" shrinkToFit="false"/>
      <protection locked="true" hidden="false"/>
    </xf>
    <xf numFmtId="214" fontId="87" fillId="0" borderId="38" xfId="16" applyFont="true" applyBorder="true" applyAlignment="true" applyProtection="true">
      <alignment horizontal="general" vertical="center" textRotation="0" wrapText="false" indent="0" shrinkToFit="false"/>
      <protection locked="true" hidden="false"/>
    </xf>
    <xf numFmtId="164" fontId="134" fillId="0" borderId="39" xfId="719" applyFont="true" applyBorder="true" applyAlignment="true" applyProtection="false">
      <alignment horizontal="general" vertical="center" textRotation="0" wrapText="false" indent="0" shrinkToFit="true"/>
      <protection locked="true" hidden="false"/>
    </xf>
    <xf numFmtId="164" fontId="134" fillId="0" borderId="40" xfId="719" applyFont="true" applyBorder="true" applyAlignment="true" applyProtection="false">
      <alignment horizontal="general" vertical="center" textRotation="0" wrapText="false" indent="0" shrinkToFit="true"/>
      <protection locked="true" hidden="false"/>
    </xf>
    <xf numFmtId="214" fontId="87" fillId="0" borderId="41" xfId="16" applyFont="true" applyBorder="true" applyAlignment="true" applyProtection="true">
      <alignment horizontal="general" vertical="center" textRotation="0" wrapText="false" indent="0" shrinkToFit="false"/>
      <protection locked="true" hidden="false"/>
    </xf>
    <xf numFmtId="214" fontId="87" fillId="0" borderId="42" xfId="16" applyFont="true" applyBorder="true" applyAlignment="true" applyProtection="true">
      <alignment horizontal="general" vertical="center" textRotation="0" wrapText="false" indent="0" shrinkToFit="false"/>
      <protection locked="true" hidden="false"/>
    </xf>
    <xf numFmtId="214" fontId="87" fillId="0" borderId="43" xfId="16" applyFont="true" applyBorder="true" applyAlignment="true" applyProtection="true">
      <alignment horizontal="general" vertical="center" textRotation="0" wrapText="false" indent="0" shrinkToFit="false"/>
      <protection locked="true" hidden="false"/>
    </xf>
    <xf numFmtId="214" fontId="87" fillId="0" borderId="44" xfId="16" applyFont="true" applyBorder="true" applyAlignment="true" applyProtection="true">
      <alignment horizontal="general" vertical="center" textRotation="0" wrapText="false" indent="0" shrinkToFit="false"/>
      <protection locked="true" hidden="false"/>
    </xf>
    <xf numFmtId="164" fontId="134" fillId="0" borderId="45" xfId="719" applyFont="true" applyBorder="true" applyAlignment="true" applyProtection="false">
      <alignment horizontal="general" vertical="center" textRotation="0" wrapText="false" indent="0" shrinkToFit="true"/>
      <protection locked="true" hidden="false"/>
    </xf>
    <xf numFmtId="214" fontId="87" fillId="30" borderId="30" xfId="16" applyFont="true" applyBorder="true" applyAlignment="true" applyProtection="true">
      <alignment horizontal="general" vertical="center" textRotation="0" wrapText="false" indent="0" shrinkToFit="false"/>
      <protection locked="true" hidden="false"/>
    </xf>
    <xf numFmtId="214" fontId="87" fillId="30" borderId="46" xfId="16" applyFont="true" applyBorder="true" applyAlignment="true" applyProtection="true">
      <alignment horizontal="general" vertical="center" textRotation="0" wrapText="false" indent="0" shrinkToFit="false"/>
      <protection locked="true" hidden="false"/>
    </xf>
    <xf numFmtId="214" fontId="87" fillId="30" borderId="47" xfId="16" applyFont="true" applyBorder="true" applyAlignment="true" applyProtection="true">
      <alignment horizontal="general" vertical="center" textRotation="0" wrapText="false" indent="0" shrinkToFit="false"/>
      <protection locked="true" hidden="false"/>
    </xf>
    <xf numFmtId="214" fontId="87" fillId="30" borderId="48" xfId="16" applyFont="true" applyBorder="true" applyAlignment="true" applyProtection="true">
      <alignment horizontal="general" vertical="center" textRotation="0" wrapText="false" indent="0" shrinkToFit="false"/>
      <protection locked="true" hidden="false"/>
    </xf>
    <xf numFmtId="214" fontId="87" fillId="30" borderId="49" xfId="16" applyFont="true" applyBorder="true" applyAlignment="true" applyProtection="true">
      <alignment horizontal="general" vertical="center" textRotation="0" wrapText="false" indent="0" shrinkToFit="false"/>
      <protection locked="true" hidden="false"/>
    </xf>
    <xf numFmtId="214" fontId="87" fillId="30" borderId="50" xfId="16" applyFont="true" applyBorder="true" applyAlignment="true" applyProtection="true">
      <alignment horizontal="general" vertical="center" textRotation="0" wrapText="false" indent="0" shrinkToFit="false"/>
      <protection locked="true" hidden="false"/>
    </xf>
    <xf numFmtId="214" fontId="87" fillId="30" borderId="36" xfId="16" applyFont="true" applyBorder="true" applyAlignment="true" applyProtection="true">
      <alignment horizontal="general" vertical="center" textRotation="0" wrapText="false" indent="0" shrinkToFit="false"/>
      <protection locked="true" hidden="false"/>
    </xf>
    <xf numFmtId="214" fontId="87" fillId="30" borderId="37" xfId="16" applyFont="true" applyBorder="true" applyAlignment="true" applyProtection="true">
      <alignment horizontal="general" vertical="center" textRotation="0" wrapText="false" indent="0" shrinkToFit="false"/>
      <protection locked="true" hidden="false"/>
    </xf>
    <xf numFmtId="214" fontId="87" fillId="30" borderId="38" xfId="16" applyFont="true" applyBorder="true" applyAlignment="true" applyProtection="true">
      <alignment horizontal="general" vertical="center" textRotation="0" wrapText="false" indent="0" shrinkToFit="false"/>
      <protection locked="true" hidden="false"/>
    </xf>
    <xf numFmtId="164" fontId="134" fillId="0" borderId="51" xfId="719" applyFont="true" applyBorder="true" applyAlignment="true" applyProtection="false">
      <alignment horizontal="general" vertical="center" textRotation="0" wrapText="false" indent="0" shrinkToFit="true"/>
      <protection locked="true" hidden="false"/>
    </xf>
    <xf numFmtId="214" fontId="87" fillId="30" borderId="52" xfId="16" applyFont="true" applyBorder="true" applyAlignment="true" applyProtection="true">
      <alignment horizontal="general" vertical="center" textRotation="0" wrapText="false" indent="0" shrinkToFit="false"/>
      <protection locked="true" hidden="false"/>
    </xf>
    <xf numFmtId="214" fontId="87" fillId="0" borderId="53" xfId="16" applyFont="true" applyBorder="true" applyAlignment="true" applyProtection="true">
      <alignment horizontal="general" vertical="center" textRotation="0" wrapText="false" indent="0" shrinkToFit="false"/>
      <protection locked="true" hidden="false"/>
    </xf>
    <xf numFmtId="214" fontId="87" fillId="0" borderId="54" xfId="16" applyFont="true" applyBorder="true" applyAlignment="true" applyProtection="true">
      <alignment horizontal="general" vertical="center" textRotation="0" wrapText="false" indent="0" shrinkToFit="false"/>
      <protection locked="true" hidden="false"/>
    </xf>
    <xf numFmtId="214" fontId="87" fillId="0" borderId="55" xfId="16" applyFont="true" applyBorder="true" applyAlignment="true" applyProtection="true">
      <alignment horizontal="general" vertical="center" textRotation="0" wrapText="false" indent="0" shrinkToFit="false"/>
      <protection locked="true" hidden="false"/>
    </xf>
    <xf numFmtId="214" fontId="87" fillId="0" borderId="52" xfId="16" applyFont="true" applyBorder="true" applyAlignment="true" applyProtection="true">
      <alignment horizontal="general" vertical="center" textRotation="0" wrapText="false" indent="0" shrinkToFit="false"/>
      <protection locked="true" hidden="false"/>
    </xf>
    <xf numFmtId="165" fontId="87" fillId="0" borderId="0" xfId="719" applyFont="true" applyBorder="true" applyAlignment="true" applyProtection="false">
      <alignment horizontal="general" vertical="center" textRotation="0" wrapText="false" indent="0" shrinkToFit="false"/>
      <protection locked="true" hidden="false"/>
    </xf>
    <xf numFmtId="214" fontId="116" fillId="0" borderId="0" xfId="16" applyFont="true" applyBorder="true" applyAlignment="true" applyProtection="true">
      <alignment horizontal="right"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false"/>
      <protection locked="true" hidden="false"/>
    </xf>
    <xf numFmtId="213" fontId="134" fillId="9" borderId="35" xfId="719" applyFont="true" applyBorder="true" applyAlignment="true" applyProtection="false">
      <alignment horizontal="general" vertical="center" textRotation="0" wrapText="false" indent="0" shrinkToFit="true"/>
      <protection locked="true" hidden="false"/>
    </xf>
    <xf numFmtId="213" fontId="116" fillId="0" borderId="0" xfId="0" applyFont="true" applyBorder="fals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right" vertical="center" textRotation="0" wrapText="false" indent="0" shrinkToFit="false"/>
      <protection locked="true" hidden="false"/>
    </xf>
    <xf numFmtId="215" fontId="87" fillId="0" borderId="36" xfId="19" applyFont="true" applyBorder="true" applyAlignment="true" applyProtection="true">
      <alignment horizontal="right" vertical="center" textRotation="0" wrapText="false" indent="0" shrinkToFit="false"/>
      <protection locked="true" hidden="false"/>
    </xf>
    <xf numFmtId="215" fontId="87" fillId="0" borderId="37" xfId="19" applyFont="true" applyBorder="true" applyAlignment="true" applyProtection="true">
      <alignment horizontal="right" vertical="center" textRotation="0" wrapText="false" indent="0" shrinkToFit="false"/>
      <protection locked="true" hidden="false"/>
    </xf>
    <xf numFmtId="215" fontId="87" fillId="0" borderId="38" xfId="19" applyFont="true" applyBorder="true" applyAlignment="true" applyProtection="true">
      <alignment horizontal="right" vertical="center" textRotation="0" wrapText="false" indent="0" shrinkToFit="false"/>
      <protection locked="true" hidden="false"/>
    </xf>
    <xf numFmtId="216" fontId="87" fillId="0" borderId="30" xfId="19" applyFont="true" applyBorder="true" applyAlignment="true" applyProtection="true">
      <alignment horizontal="right" vertical="center" textRotation="0" wrapText="false" indent="0" shrinkToFit="false"/>
      <protection locked="true" hidden="false"/>
    </xf>
    <xf numFmtId="216" fontId="87" fillId="0" borderId="36" xfId="19" applyFont="true" applyBorder="true" applyAlignment="true" applyProtection="true">
      <alignment horizontal="right" vertical="center" textRotation="0" wrapText="false" indent="0" shrinkToFit="false"/>
      <protection locked="true" hidden="false"/>
    </xf>
    <xf numFmtId="216" fontId="87" fillId="0" borderId="37" xfId="19" applyFont="true" applyBorder="true" applyAlignment="true" applyProtection="true">
      <alignment horizontal="right" vertical="center" textRotation="0" wrapText="false" indent="0" shrinkToFit="false"/>
      <protection locked="true" hidden="false"/>
    </xf>
    <xf numFmtId="216" fontId="87" fillId="0" borderId="38" xfId="19" applyFont="true" applyBorder="true" applyAlignment="true" applyProtection="true">
      <alignment horizontal="right" vertical="center" textRotation="0" wrapText="false" indent="0" shrinkToFit="false"/>
      <protection locked="true" hidden="false"/>
    </xf>
    <xf numFmtId="216" fontId="87" fillId="30" borderId="52" xfId="19" applyFont="true" applyBorder="true" applyAlignment="true" applyProtection="true">
      <alignment horizontal="right" vertical="center" textRotation="0" wrapText="false" indent="0" shrinkToFit="false"/>
      <protection locked="true" hidden="false"/>
    </xf>
    <xf numFmtId="216" fontId="87" fillId="30" borderId="53" xfId="19" applyFont="true" applyBorder="true" applyAlignment="true" applyProtection="true">
      <alignment horizontal="right" vertical="center" textRotation="0" wrapText="false" indent="0" shrinkToFit="false"/>
      <protection locked="true" hidden="false"/>
    </xf>
    <xf numFmtId="216" fontId="87" fillId="0" borderId="54" xfId="19" applyFont="true" applyBorder="true" applyAlignment="true" applyProtection="true">
      <alignment horizontal="right" vertical="center" textRotation="0" wrapText="false" indent="0" shrinkToFit="false"/>
      <protection locked="true" hidden="false"/>
    </xf>
    <xf numFmtId="216" fontId="87" fillId="30" borderId="55" xfId="19" applyFont="true" applyBorder="true" applyAlignment="true" applyProtection="true">
      <alignment horizontal="right" vertical="center" textRotation="0" wrapText="false" indent="0" shrinkToFit="false"/>
      <protection locked="true" hidden="false"/>
    </xf>
    <xf numFmtId="216" fontId="87" fillId="0" borderId="52" xfId="19" applyFont="true" applyBorder="true" applyAlignment="true" applyProtection="true">
      <alignment horizontal="right" vertical="center" textRotation="0" wrapText="false" indent="0" shrinkToFit="false"/>
      <protection locked="true" hidden="false"/>
    </xf>
    <xf numFmtId="216" fontId="87" fillId="0" borderId="55" xfId="19" applyFont="true" applyBorder="true" applyAlignment="true" applyProtection="true">
      <alignment horizontal="right" vertical="center" textRotation="0" wrapText="false" indent="0" shrinkToFit="false"/>
      <protection locked="true" hidden="false"/>
    </xf>
    <xf numFmtId="216" fontId="87" fillId="0" borderId="51" xfId="19" applyFont="true" applyBorder="true" applyAlignment="true" applyProtection="true">
      <alignment horizontal="right" vertical="center" textRotation="0" wrapText="false" indent="0" shrinkToFit="false"/>
      <protection locked="true" hidden="false"/>
    </xf>
    <xf numFmtId="164" fontId="87" fillId="0" borderId="56" xfId="719" applyFont="true" applyBorder="true" applyAlignment="true" applyProtection="false">
      <alignment horizontal="general" vertical="center" textRotation="0" wrapText="false" indent="0" shrinkToFit="false"/>
      <protection locked="true" hidden="false"/>
    </xf>
    <xf numFmtId="216" fontId="116" fillId="0" borderId="56" xfId="19" applyFont="true" applyBorder="true" applyAlignment="true" applyProtection="true">
      <alignment horizontal="right" vertical="center" textRotation="0" wrapText="false" indent="0" shrinkToFit="false"/>
      <protection locked="true" hidden="false"/>
    </xf>
    <xf numFmtId="216" fontId="116" fillId="0" borderId="0" xfId="19" applyFont="true" applyBorder="true" applyAlignment="true" applyProtection="true">
      <alignment horizontal="right" vertical="center" textRotation="0" wrapText="false" indent="0" shrinkToFit="false"/>
      <protection locked="true" hidden="false"/>
    </xf>
    <xf numFmtId="216" fontId="87" fillId="0" borderId="0" xfId="19" applyFont="true" applyBorder="true" applyAlignment="true" applyProtection="true">
      <alignment horizontal="right" vertical="center" textRotation="0" wrapText="false" indent="0" shrinkToFit="false"/>
      <protection locked="true" hidden="false"/>
    </xf>
    <xf numFmtId="164" fontId="87" fillId="0" borderId="57" xfId="719" applyFont="true" applyBorder="true" applyAlignment="true" applyProtection="false">
      <alignment horizontal="general" vertical="center" textRotation="0" wrapText="false" indent="0" shrinkToFit="false"/>
      <protection locked="true" hidden="false"/>
    </xf>
    <xf numFmtId="216" fontId="116" fillId="0" borderId="57" xfId="19" applyFont="true" applyBorder="true" applyAlignment="true" applyProtection="tru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true"/>
      <protection locked="true" hidden="false"/>
    </xf>
    <xf numFmtId="215" fontId="87" fillId="30" borderId="58" xfId="19" applyFont="true" applyBorder="true" applyAlignment="true" applyProtection="true">
      <alignment horizontal="right" vertical="center" textRotation="0" wrapText="false" indent="0" shrinkToFit="false"/>
      <protection locked="true" hidden="false"/>
    </xf>
    <xf numFmtId="215" fontId="87" fillId="30" borderId="46" xfId="19" applyFont="true" applyBorder="true" applyAlignment="true" applyProtection="true">
      <alignment horizontal="right" vertical="center" textRotation="0" wrapText="false" indent="0" shrinkToFit="false"/>
      <protection locked="true" hidden="false"/>
    </xf>
    <xf numFmtId="215" fontId="87" fillId="30" borderId="47" xfId="19" applyFont="true" applyBorder="true" applyAlignment="true" applyProtection="true">
      <alignment horizontal="right" vertical="center" textRotation="0" wrapText="false" indent="0" shrinkToFit="false"/>
      <protection locked="true" hidden="false"/>
    </xf>
    <xf numFmtId="215" fontId="87" fillId="30" borderId="48" xfId="19" applyFont="true" applyBorder="true" applyAlignment="true" applyProtection="true">
      <alignment horizontal="right" vertical="center" textRotation="0" wrapText="false" indent="0" shrinkToFit="false"/>
      <protection locked="true" hidden="false"/>
    </xf>
    <xf numFmtId="215" fontId="87" fillId="30" borderId="49" xfId="19" applyFont="true" applyBorder="true" applyAlignment="true" applyProtection="true">
      <alignment horizontal="right" vertical="center" textRotation="0" wrapText="false" indent="0" shrinkToFit="false"/>
      <protection locked="true" hidden="false"/>
    </xf>
    <xf numFmtId="215" fontId="87" fillId="0" borderId="46" xfId="19" applyFont="true" applyBorder="true" applyAlignment="true" applyProtection="true">
      <alignment horizontal="right" vertical="center" textRotation="0" wrapText="false" indent="0" shrinkToFit="false"/>
      <protection locked="true" hidden="false"/>
    </xf>
    <xf numFmtId="217" fontId="87" fillId="30" borderId="49" xfId="19" applyFont="true" applyBorder="true" applyAlignment="true" applyProtection="true">
      <alignment horizontal="right" vertical="center" textRotation="0" wrapText="false" indent="0" shrinkToFit="false"/>
      <protection locked="true" hidden="false"/>
    </xf>
    <xf numFmtId="217" fontId="87" fillId="30" borderId="46" xfId="19" applyFont="true" applyBorder="true" applyAlignment="true" applyProtection="true">
      <alignment horizontal="right" vertical="center" textRotation="0" wrapText="false" indent="0" shrinkToFit="false"/>
      <protection locked="true" hidden="false"/>
    </xf>
    <xf numFmtId="217" fontId="87" fillId="30" borderId="47" xfId="19" applyFont="true" applyBorder="true" applyAlignment="true" applyProtection="true">
      <alignment horizontal="right" vertical="center" textRotation="0" wrapText="false" indent="0" shrinkToFit="false"/>
      <protection locked="true" hidden="false"/>
    </xf>
    <xf numFmtId="217" fontId="87" fillId="30" borderId="48" xfId="19" applyFont="true" applyBorder="true" applyAlignment="true" applyProtection="true">
      <alignment horizontal="right" vertical="center" textRotation="0" wrapText="false" indent="0" shrinkToFit="false"/>
      <protection locked="true" hidden="false"/>
    </xf>
    <xf numFmtId="217" fontId="87" fillId="0" borderId="46" xfId="19" applyFont="true" applyBorder="true" applyAlignment="true" applyProtection="true">
      <alignment horizontal="right" vertical="center" textRotation="0" wrapText="false" indent="0" shrinkToFit="false"/>
      <protection locked="true" hidden="false"/>
    </xf>
    <xf numFmtId="218" fontId="87" fillId="30" borderId="30" xfId="16" applyFont="true" applyBorder="true" applyAlignment="true" applyProtection="true">
      <alignment horizontal="right" vertical="center" textRotation="0" wrapText="false" indent="0" shrinkToFit="false"/>
      <protection locked="true" hidden="false"/>
    </xf>
    <xf numFmtId="218" fontId="87" fillId="30" borderId="36" xfId="16" applyFont="true" applyBorder="true" applyAlignment="true" applyProtection="true">
      <alignment horizontal="right" vertical="center" textRotation="0" wrapText="false" indent="0" shrinkToFit="false"/>
      <protection locked="true" hidden="false"/>
    </xf>
    <xf numFmtId="218" fontId="87" fillId="30" borderId="37" xfId="16" applyFont="true" applyBorder="true" applyAlignment="true" applyProtection="true">
      <alignment horizontal="right" vertical="center" textRotation="0" wrapText="false" indent="0" shrinkToFit="false"/>
      <protection locked="true" hidden="false"/>
    </xf>
    <xf numFmtId="218" fontId="87" fillId="30" borderId="38" xfId="16" applyFont="true" applyBorder="true" applyAlignment="true" applyProtection="true">
      <alignment horizontal="right" vertical="center" textRotation="0" wrapText="false" indent="0" shrinkToFit="false"/>
      <protection locked="true" hidden="false"/>
    </xf>
    <xf numFmtId="218" fontId="87" fillId="0" borderId="30" xfId="16" applyFont="true" applyBorder="true" applyAlignment="true" applyProtection="true">
      <alignment horizontal="right" vertical="center" textRotation="0" wrapText="false" indent="0" shrinkToFit="false"/>
      <protection locked="true" hidden="false"/>
    </xf>
    <xf numFmtId="218" fontId="87" fillId="0" borderId="36" xfId="16" applyFont="true" applyBorder="true" applyAlignment="true" applyProtection="true">
      <alignment horizontal="right" vertical="center" textRotation="0" wrapText="false" indent="0" shrinkToFit="false"/>
      <protection locked="true" hidden="false"/>
    </xf>
    <xf numFmtId="218" fontId="87" fillId="0" borderId="41" xfId="16" applyFont="true" applyBorder="true" applyAlignment="true" applyProtection="true">
      <alignment horizontal="right" vertical="center" textRotation="0" wrapText="false" indent="0" shrinkToFit="false"/>
      <protection locked="true" hidden="false"/>
    </xf>
    <xf numFmtId="218" fontId="87" fillId="0" borderId="42" xfId="16" applyFont="true" applyBorder="true" applyAlignment="true" applyProtection="true">
      <alignment horizontal="right" vertical="center" textRotation="0" wrapText="false" indent="0" shrinkToFit="false"/>
      <protection locked="true" hidden="false"/>
    </xf>
    <xf numFmtId="218" fontId="87" fillId="0" borderId="43" xfId="16" applyFont="true" applyBorder="true" applyAlignment="true" applyProtection="true">
      <alignment horizontal="right" vertical="center" textRotation="0" wrapText="false" indent="0" shrinkToFit="false"/>
      <protection locked="true" hidden="false"/>
    </xf>
    <xf numFmtId="218" fontId="87" fillId="0" borderId="44" xfId="16" applyFont="true" applyBorder="true" applyAlignment="true" applyProtection="true">
      <alignment horizontal="right" vertical="center" textRotation="0" wrapText="false" indent="0" shrinkToFit="false"/>
      <protection locked="true" hidden="false"/>
    </xf>
    <xf numFmtId="218" fontId="87" fillId="0" borderId="59" xfId="16" applyFont="true" applyBorder="true" applyAlignment="true" applyProtection="true">
      <alignment horizontal="right" vertical="center" textRotation="0" wrapText="false" indent="0" shrinkToFit="false"/>
      <protection locked="true" hidden="false"/>
    </xf>
    <xf numFmtId="219" fontId="87" fillId="0" borderId="30" xfId="719" applyFont="true" applyBorder="true" applyAlignment="true" applyProtection="false">
      <alignment horizontal="right" vertical="center" textRotation="0" wrapText="false" indent="0" shrinkToFit="false"/>
      <protection locked="true" hidden="false"/>
    </xf>
    <xf numFmtId="219" fontId="87" fillId="0" borderId="36" xfId="719" applyFont="true" applyBorder="true" applyAlignment="true" applyProtection="false">
      <alignment horizontal="right" vertical="center" textRotation="0" wrapText="false" indent="0" shrinkToFit="false"/>
      <protection locked="true" hidden="false"/>
    </xf>
    <xf numFmtId="219" fontId="87" fillId="0" borderId="37" xfId="719" applyFont="true" applyBorder="true" applyAlignment="true" applyProtection="false">
      <alignment horizontal="right" vertical="center" textRotation="0" wrapText="false" indent="0" shrinkToFit="false"/>
      <protection locked="true" hidden="false"/>
    </xf>
    <xf numFmtId="219" fontId="87" fillId="0" borderId="38" xfId="719" applyFont="true" applyBorder="true" applyAlignment="true" applyProtection="false">
      <alignment horizontal="right" vertical="center" textRotation="0" wrapText="false" indent="0" shrinkToFit="false"/>
      <protection locked="true" hidden="false"/>
    </xf>
    <xf numFmtId="219" fontId="87" fillId="0" borderId="49" xfId="719" applyFont="true" applyBorder="true" applyAlignment="true" applyProtection="false">
      <alignment horizontal="right" vertical="center" textRotation="0" wrapText="false" indent="0" shrinkToFit="false"/>
      <protection locked="true" hidden="false"/>
    </xf>
    <xf numFmtId="219" fontId="87" fillId="0" borderId="46" xfId="719" applyFont="true" applyBorder="true" applyAlignment="true" applyProtection="false">
      <alignment horizontal="right" vertical="center" textRotation="0" wrapText="false" indent="0" shrinkToFit="false"/>
      <protection locked="true" hidden="false"/>
    </xf>
    <xf numFmtId="219" fontId="87" fillId="0" borderId="47" xfId="719" applyFont="true" applyBorder="true" applyAlignment="true" applyProtection="false">
      <alignment horizontal="right" vertical="center" textRotation="0" wrapText="false" indent="0" shrinkToFit="false"/>
      <protection locked="true" hidden="false"/>
    </xf>
    <xf numFmtId="219" fontId="87" fillId="0" borderId="48" xfId="719" applyFont="true" applyBorder="true" applyAlignment="true" applyProtection="false">
      <alignment horizontal="right" vertical="center" textRotation="0" wrapText="false" indent="0" shrinkToFit="false"/>
      <protection locked="true" hidden="false"/>
    </xf>
    <xf numFmtId="219" fontId="87" fillId="0" borderId="42" xfId="719" applyFont="true" applyBorder="true" applyAlignment="true" applyProtection="false">
      <alignment horizontal="right" vertical="center" textRotation="0" wrapText="false" indent="0" shrinkToFit="false"/>
      <protection locked="true" hidden="false"/>
    </xf>
    <xf numFmtId="219" fontId="87" fillId="0" borderId="43" xfId="719" applyFont="true" applyBorder="true" applyAlignment="true" applyProtection="false">
      <alignment horizontal="right" vertical="center" textRotation="0" wrapText="false" indent="0" shrinkToFit="false"/>
      <protection locked="true" hidden="false"/>
    </xf>
    <xf numFmtId="219" fontId="87" fillId="0" borderId="44" xfId="719" applyFont="true" applyBorder="true" applyAlignment="true" applyProtection="false">
      <alignment horizontal="right" vertical="center" textRotation="0" wrapText="false" indent="0" shrinkToFit="false"/>
      <protection locked="true" hidden="false"/>
    </xf>
    <xf numFmtId="219" fontId="87" fillId="0" borderId="41" xfId="719" applyFont="true" applyBorder="true" applyAlignment="true" applyProtection="false">
      <alignment horizontal="right" vertical="center" textRotation="0" wrapText="false" indent="0" shrinkToFit="false"/>
      <protection locked="true" hidden="false"/>
    </xf>
    <xf numFmtId="164" fontId="134" fillId="0" borderId="60" xfId="719" applyFont="true" applyBorder="true" applyAlignment="true" applyProtection="false">
      <alignment horizontal="general" vertical="center" textRotation="0" wrapText="false" indent="0" shrinkToFit="true"/>
      <protection locked="true" hidden="false"/>
    </xf>
    <xf numFmtId="220" fontId="87" fillId="30" borderId="61" xfId="16" applyFont="true" applyBorder="true" applyAlignment="true" applyProtection="true">
      <alignment horizontal="general" vertical="center" textRotation="0" wrapText="false" indent="0" shrinkToFit="false"/>
      <protection locked="true" hidden="false"/>
    </xf>
    <xf numFmtId="214" fontId="87" fillId="30" borderId="62" xfId="16" applyFont="true" applyBorder="true" applyAlignment="true" applyProtection="true">
      <alignment horizontal="general" vertical="center" textRotation="0" wrapText="false" indent="0" shrinkToFit="false"/>
      <protection locked="true" hidden="false"/>
    </xf>
    <xf numFmtId="220" fontId="87" fillId="0" borderId="63" xfId="16" applyFont="true" applyBorder="true" applyAlignment="true" applyProtection="true">
      <alignment horizontal="general" vertical="center" textRotation="0" wrapText="false" indent="0" shrinkToFit="false"/>
      <protection locked="true" hidden="false"/>
    </xf>
    <xf numFmtId="220" fontId="87" fillId="0" borderId="64" xfId="16" applyFont="true" applyBorder="true" applyAlignment="true" applyProtection="true">
      <alignment horizontal="general" vertical="center" textRotation="0" wrapText="false" indent="0" shrinkToFit="false"/>
      <protection locked="true" hidden="false"/>
    </xf>
    <xf numFmtId="220" fontId="87" fillId="0" borderId="61" xfId="16" applyFont="true" applyBorder="true" applyAlignment="true" applyProtection="true">
      <alignment horizontal="general" vertical="center" textRotation="0" wrapText="false" indent="0" shrinkToFit="false"/>
      <protection locked="true" hidden="false"/>
    </xf>
    <xf numFmtId="214" fontId="87" fillId="0" borderId="62" xfId="16" applyFont="true" applyBorder="true" applyAlignment="true" applyProtection="true">
      <alignment horizontal="general" vertical="center" textRotation="0" wrapText="false" indent="0" shrinkToFit="false"/>
      <protection locked="true" hidden="false"/>
    </xf>
    <xf numFmtId="220" fontId="87" fillId="30" borderId="0" xfId="16" applyFont="true" applyBorder="true" applyAlignment="true" applyProtection="true">
      <alignment horizontal="general" vertical="center" textRotation="0" wrapText="false" indent="0" shrinkToFit="false"/>
      <protection locked="true" hidden="false"/>
    </xf>
    <xf numFmtId="214" fontId="87" fillId="30" borderId="0" xfId="16" applyFont="true" applyBorder="true" applyAlignment="true" applyProtection="true">
      <alignment horizontal="general" vertical="center" textRotation="0" wrapText="false" indent="0" shrinkToFit="false"/>
      <protection locked="true" hidden="false"/>
    </xf>
    <xf numFmtId="220" fontId="87" fillId="0" borderId="0" xfId="16" applyFont="true" applyBorder="true" applyAlignment="true" applyProtection="true">
      <alignment horizontal="general" vertical="center" textRotation="0" wrapText="false" indent="0" shrinkToFit="false"/>
      <protection locked="true" hidden="false"/>
    </xf>
    <xf numFmtId="214" fontId="87" fillId="0" borderId="0"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top" textRotation="0" wrapText="false" indent="0" shrinkToFit="false"/>
      <protection locked="true" hidden="false"/>
    </xf>
    <xf numFmtId="164" fontId="116"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center" textRotation="0" wrapText="false" indent="0" shrinkToFit="false"/>
      <protection locked="true" hidden="false"/>
    </xf>
    <xf numFmtId="221" fontId="87" fillId="30" borderId="58" xfId="16" applyFont="true" applyBorder="true" applyAlignment="true" applyProtection="true">
      <alignment horizontal="right" vertical="center" textRotation="0" wrapText="false" indent="0" shrinkToFit="false"/>
      <protection locked="true" hidden="false"/>
    </xf>
    <xf numFmtId="221" fontId="87" fillId="30" borderId="65" xfId="16" applyFont="true" applyBorder="true" applyAlignment="true" applyProtection="true">
      <alignment horizontal="right" vertical="center" textRotation="0" wrapText="false" indent="0" shrinkToFit="false"/>
      <protection locked="true" hidden="false"/>
    </xf>
    <xf numFmtId="221" fontId="87" fillId="30" borderId="66" xfId="16" applyFont="true" applyBorder="true" applyAlignment="true" applyProtection="true">
      <alignment horizontal="right" vertical="center" textRotation="0" wrapText="false" indent="0" shrinkToFit="false"/>
      <protection locked="true" hidden="false"/>
    </xf>
    <xf numFmtId="221" fontId="87" fillId="30" borderId="67" xfId="16" applyFont="true" applyBorder="true" applyAlignment="true" applyProtection="true">
      <alignment horizontal="right" vertical="center" textRotation="0" wrapText="false" indent="0" shrinkToFit="false"/>
      <protection locked="true" hidden="false"/>
    </xf>
    <xf numFmtId="221" fontId="87" fillId="0" borderId="67" xfId="16" applyFont="true" applyBorder="true" applyAlignment="true" applyProtection="true">
      <alignment horizontal="right" vertical="center" textRotation="0" wrapText="false" indent="0" shrinkToFit="false"/>
      <protection locked="true" hidden="false"/>
    </xf>
    <xf numFmtId="221" fontId="87" fillId="0" borderId="58" xfId="16" applyFont="true" applyBorder="true" applyAlignment="true" applyProtection="true">
      <alignment horizontal="right" vertical="center" textRotation="0" wrapText="false" indent="0" shrinkToFit="false"/>
      <protection locked="true" hidden="false"/>
    </xf>
    <xf numFmtId="221" fontId="87" fillId="0" borderId="37" xfId="16" applyFont="true" applyBorder="true" applyAlignment="true" applyProtection="true">
      <alignment horizontal="right" vertical="center" textRotation="0" wrapText="false" indent="0" shrinkToFit="false"/>
      <protection locked="true" hidden="false"/>
    </xf>
    <xf numFmtId="221" fontId="87" fillId="0" borderId="38" xfId="16" applyFont="true" applyBorder="true" applyAlignment="true" applyProtection="true">
      <alignment horizontal="right" vertical="center" textRotation="0" wrapText="false" indent="0" shrinkToFit="false"/>
      <protection locked="true" hidden="false"/>
    </xf>
    <xf numFmtId="221" fontId="87" fillId="0" borderId="50" xfId="16" applyFont="true" applyBorder="true" applyAlignment="true" applyProtection="true">
      <alignment horizontal="right" vertical="center" textRotation="0" wrapText="false" indent="0" shrinkToFit="false"/>
      <protection locked="true" hidden="false"/>
    </xf>
    <xf numFmtId="221" fontId="87" fillId="0" borderId="30" xfId="16" applyFont="true" applyBorder="true" applyAlignment="true" applyProtection="true">
      <alignment horizontal="right" vertical="center" textRotation="0" wrapText="false" indent="0" shrinkToFit="false"/>
      <protection locked="true" hidden="false"/>
    </xf>
    <xf numFmtId="221" fontId="87" fillId="0" borderId="36" xfId="16" applyFont="true" applyBorder="true" applyAlignment="true" applyProtection="true">
      <alignment horizontal="right" vertical="center" textRotation="0" wrapText="false" indent="0" shrinkToFit="false"/>
      <protection locked="true" hidden="false"/>
    </xf>
    <xf numFmtId="221" fontId="87" fillId="30" borderId="30" xfId="16" applyFont="true" applyBorder="true" applyAlignment="true" applyProtection="true">
      <alignment horizontal="right" vertical="center" textRotation="0" wrapText="false" indent="0" shrinkToFit="false"/>
      <protection locked="true" hidden="false"/>
    </xf>
    <xf numFmtId="221" fontId="87" fillId="30" borderId="38" xfId="16" applyFont="true" applyBorder="true" applyAlignment="true" applyProtection="true">
      <alignment horizontal="right" vertical="center" textRotation="0" wrapText="false" indent="0" shrinkToFit="false"/>
      <protection locked="true" hidden="false"/>
    </xf>
    <xf numFmtId="222" fontId="134" fillId="0" borderId="51" xfId="19" applyFont="true" applyBorder="true" applyAlignment="true" applyProtection="true">
      <alignment horizontal="general" vertical="center" textRotation="0" wrapText="false" indent="0" shrinkToFit="true"/>
      <protection locked="true" hidden="false"/>
    </xf>
    <xf numFmtId="216" fontId="87" fillId="30" borderId="30" xfId="19" applyFont="true" applyBorder="true" applyAlignment="true" applyProtection="true">
      <alignment horizontal="right" vertical="center" textRotation="0" wrapText="false" indent="0" shrinkToFit="false"/>
      <protection locked="true" hidden="false"/>
    </xf>
    <xf numFmtId="216" fontId="87" fillId="0" borderId="53" xfId="19" applyFont="true" applyBorder="true" applyAlignment="true" applyProtection="true">
      <alignment horizontal="right" vertical="center" textRotation="0" wrapText="false" indent="0" shrinkToFit="false"/>
      <protection locked="true" hidden="false"/>
    </xf>
    <xf numFmtId="216" fontId="87" fillId="30" borderId="38" xfId="19" applyFont="true" applyBorder="true" applyAlignment="true" applyProtection="true">
      <alignment horizontal="right" vertical="center" textRotation="0" wrapText="false" indent="0" shrinkToFit="false"/>
      <protection locked="true" hidden="false"/>
    </xf>
    <xf numFmtId="216" fontId="87" fillId="0" borderId="50" xfId="19" applyFont="true" applyBorder="true" applyAlignment="true" applyProtection="true">
      <alignment horizontal="right" vertical="center" textRotation="0" wrapText="false" indent="0" shrinkToFit="false"/>
      <protection locked="true" hidden="false"/>
    </xf>
    <xf numFmtId="222" fontId="116" fillId="0" borderId="0" xfId="19" applyFont="true" applyBorder="true" applyAlignment="true" applyProtection="true">
      <alignment horizontal="general" vertical="center" textRotation="0" wrapText="false" indent="0" shrinkToFit="false"/>
      <protection locked="true" hidden="false"/>
    </xf>
    <xf numFmtId="221" fontId="87" fillId="0" borderId="65" xfId="16" applyFont="true" applyBorder="true" applyAlignment="true" applyProtection="true">
      <alignment horizontal="right" vertical="center" textRotation="0" wrapText="false" indent="0" shrinkToFit="false"/>
      <protection locked="true" hidden="false"/>
    </xf>
    <xf numFmtId="221" fontId="87" fillId="0" borderId="66" xfId="16" applyFont="true" applyBorder="true" applyAlignment="true" applyProtection="true">
      <alignment horizontal="right" vertical="center" textRotation="0" wrapText="false" indent="0" shrinkToFit="false"/>
      <protection locked="true" hidden="false"/>
    </xf>
    <xf numFmtId="221" fontId="87" fillId="0" borderId="68" xfId="16" applyFont="true" applyBorder="true" applyAlignment="true" applyProtection="true">
      <alignment horizontal="right" vertical="center" textRotation="0" wrapText="false" indent="0" shrinkToFit="false"/>
      <protection locked="true" hidden="false"/>
    </xf>
    <xf numFmtId="215" fontId="87" fillId="30" borderId="58" xfId="16" applyFont="true" applyBorder="true" applyAlignment="true" applyProtection="true">
      <alignment horizontal="right" vertical="center" textRotation="0" wrapText="false" indent="0" shrinkToFit="false"/>
      <protection locked="true" hidden="false"/>
    </xf>
    <xf numFmtId="215" fontId="87" fillId="0" borderId="65" xfId="16" applyFont="true" applyBorder="true" applyAlignment="true" applyProtection="true">
      <alignment horizontal="right" vertical="center" textRotation="0" wrapText="false" indent="0" shrinkToFit="false"/>
      <protection locked="true" hidden="false"/>
    </xf>
    <xf numFmtId="215" fontId="87" fillId="0" borderId="66" xfId="16" applyFont="true" applyBorder="true" applyAlignment="true" applyProtection="true">
      <alignment horizontal="right" vertical="center" textRotation="0" wrapText="false" indent="0" shrinkToFit="false"/>
      <protection locked="true" hidden="false"/>
    </xf>
    <xf numFmtId="215" fontId="87" fillId="0" borderId="67" xfId="16" applyFont="true" applyBorder="true" applyAlignment="true" applyProtection="true">
      <alignment horizontal="right" vertical="center" textRotation="0" wrapText="false" indent="0" shrinkToFit="false"/>
      <protection locked="true" hidden="false"/>
    </xf>
    <xf numFmtId="215" fontId="87" fillId="0" borderId="58" xfId="16" applyFont="true" applyBorder="true" applyAlignment="true" applyProtection="true">
      <alignment horizontal="right" vertical="center" textRotation="0" wrapText="false" indent="0" shrinkToFit="false"/>
      <protection locked="true" hidden="false"/>
    </xf>
    <xf numFmtId="215" fontId="87" fillId="0" borderId="68" xfId="16" applyFont="true" applyBorder="true" applyAlignment="true" applyProtection="true">
      <alignment horizontal="right" vertical="center" textRotation="0" wrapText="false" indent="0" shrinkToFit="false"/>
      <protection locked="true" hidden="false"/>
    </xf>
    <xf numFmtId="221" fontId="87" fillId="30" borderId="58" xfId="16" applyFont="true" applyBorder="true" applyAlignment="true" applyProtection="true">
      <alignment horizontal="general" vertical="center" textRotation="0" wrapText="false" indent="0" shrinkToFit="false"/>
      <protection locked="true" hidden="false"/>
    </xf>
    <xf numFmtId="221" fontId="87" fillId="0" borderId="65" xfId="16" applyFont="true" applyBorder="true" applyAlignment="true" applyProtection="true">
      <alignment horizontal="general" vertical="center" textRotation="0" wrapText="false" indent="0" shrinkToFit="false"/>
      <protection locked="true" hidden="false"/>
    </xf>
    <xf numFmtId="221" fontId="87" fillId="0" borderId="66" xfId="16" applyFont="true" applyBorder="true" applyAlignment="true" applyProtection="true">
      <alignment horizontal="general" vertical="center" textRotation="0" wrapText="false" indent="0" shrinkToFit="false"/>
      <protection locked="true" hidden="false"/>
    </xf>
    <xf numFmtId="221" fontId="87" fillId="30" borderId="67" xfId="16" applyFont="true" applyBorder="true" applyAlignment="true" applyProtection="true">
      <alignment horizontal="general" vertical="center" textRotation="0" wrapText="false" indent="0" shrinkToFit="false"/>
      <protection locked="true" hidden="false"/>
    </xf>
    <xf numFmtId="221" fontId="87" fillId="0" borderId="58" xfId="16" applyFont="true" applyBorder="true" applyAlignment="true" applyProtection="true">
      <alignment horizontal="general" vertical="center" textRotation="0" wrapText="false" indent="0" shrinkToFit="false"/>
      <protection locked="true" hidden="false"/>
    </xf>
    <xf numFmtId="221" fontId="87" fillId="0" borderId="67" xfId="16" applyFont="true" applyBorder="true" applyAlignment="true" applyProtection="true">
      <alignment horizontal="general" vertical="center" textRotation="0" wrapText="false" indent="0" shrinkToFit="false"/>
      <protection locked="true" hidden="false"/>
    </xf>
    <xf numFmtId="221" fontId="87" fillId="0" borderId="68" xfId="16" applyFont="true" applyBorder="true" applyAlignment="true" applyProtection="true">
      <alignment horizontal="general" vertical="center" textRotation="0" wrapText="false" indent="0" shrinkToFit="false"/>
      <protection locked="true" hidden="false"/>
    </xf>
    <xf numFmtId="221" fontId="87" fillId="0" borderId="36" xfId="16" applyFont="true" applyBorder="true" applyAlignment="true" applyProtection="true">
      <alignment horizontal="general" vertical="center" textRotation="0" wrapText="false" indent="0" shrinkToFit="false"/>
      <protection locked="true" hidden="false"/>
    </xf>
    <xf numFmtId="221" fontId="87" fillId="0" borderId="37" xfId="16" applyFont="true" applyBorder="true" applyAlignment="true" applyProtection="true">
      <alignment horizontal="general" vertical="center" textRotation="0" wrapText="false" indent="0" shrinkToFit="false"/>
      <protection locked="true" hidden="false"/>
    </xf>
    <xf numFmtId="221" fontId="87" fillId="0" borderId="38" xfId="16" applyFont="true" applyBorder="true" applyAlignment="true" applyProtection="true">
      <alignment horizontal="general" vertical="center" textRotation="0" wrapText="false" indent="0" shrinkToFit="false"/>
      <protection locked="true" hidden="false"/>
    </xf>
    <xf numFmtId="221" fontId="87" fillId="0" borderId="52" xfId="16" applyFont="true" applyBorder="true" applyAlignment="true" applyProtection="true">
      <alignment horizontal="right" vertical="center" textRotation="0" wrapText="false" indent="0" shrinkToFit="false"/>
      <protection locked="true" hidden="false"/>
    </xf>
    <xf numFmtId="221" fontId="87" fillId="0" borderId="53" xfId="16" applyFont="true" applyBorder="true" applyAlignment="true" applyProtection="true">
      <alignment horizontal="general" vertical="center" textRotation="0" wrapText="false" indent="0" shrinkToFit="false"/>
      <protection locked="true" hidden="false"/>
    </xf>
    <xf numFmtId="221" fontId="87" fillId="0" borderId="54" xfId="16" applyFont="true" applyBorder="true" applyAlignment="true" applyProtection="true">
      <alignment horizontal="general" vertical="center" textRotation="0" wrapText="false" indent="0" shrinkToFit="false"/>
      <protection locked="true" hidden="false"/>
    </xf>
    <xf numFmtId="221" fontId="87" fillId="0" borderId="55" xfId="16" applyFont="true" applyBorder="true" applyAlignment="true" applyProtection="true">
      <alignment horizontal="right" vertical="center" textRotation="0" wrapText="false" indent="0" shrinkToFit="false"/>
      <protection locked="true" hidden="false"/>
    </xf>
    <xf numFmtId="221" fontId="87" fillId="0" borderId="50" xfId="16" applyFont="true" applyBorder="true" applyAlignment="true" applyProtection="true">
      <alignment horizontal="general" vertical="center" textRotation="0" wrapText="false" indent="0" shrinkToFit="false"/>
      <protection locked="true" hidden="false"/>
    </xf>
    <xf numFmtId="221" fontId="87" fillId="0" borderId="52"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true"/>
      <protection locked="true" hidden="false"/>
    </xf>
    <xf numFmtId="214" fontId="87" fillId="0" borderId="13" xfId="16" applyFont="true" applyBorder="true" applyAlignment="true" applyProtection="true">
      <alignment horizontal="general" vertical="center" textRotation="0" wrapText="false" indent="0" shrinkToFit="false"/>
      <protection locked="true" hidden="false"/>
    </xf>
    <xf numFmtId="214" fontId="87" fillId="0" borderId="32" xfId="16" applyFont="true" applyBorder="true" applyAlignment="true" applyProtection="true">
      <alignment horizontal="general" vertical="center" textRotation="0" wrapText="false" indent="0" shrinkToFit="false"/>
      <protection locked="true" hidden="false"/>
    </xf>
    <xf numFmtId="214" fontId="87" fillId="0" borderId="33" xfId="16" applyFont="true" applyBorder="true" applyAlignment="true" applyProtection="true">
      <alignment horizontal="general" vertical="center" textRotation="0" wrapText="false" indent="0" shrinkToFit="false"/>
      <protection locked="true" hidden="false"/>
    </xf>
    <xf numFmtId="214" fontId="87" fillId="0" borderId="34" xfId="16" applyFont="true" applyBorder="true" applyAlignment="true" applyProtection="true">
      <alignment horizontal="general" vertical="center" textRotation="0" wrapText="false" indent="0" shrinkToFit="false"/>
      <protection locked="true" hidden="false"/>
    </xf>
    <xf numFmtId="214" fontId="87" fillId="0" borderId="69"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135" fillId="0" borderId="0" xfId="719"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719" applyFont="true" applyBorder="true" applyAlignment="true" applyProtection="false">
      <alignment horizontal="left" vertical="bottom" textRotation="0" wrapText="false" indent="0" shrinkToFit="false"/>
      <protection locked="true" hidden="false"/>
    </xf>
    <xf numFmtId="164" fontId="136" fillId="0" borderId="0" xfId="719" applyFont="true" applyBorder="true" applyAlignment="true" applyProtection="false">
      <alignment horizontal="left" vertical="bottom" textRotation="0" wrapText="false" indent="0" shrinkToFit="false"/>
      <protection locked="true" hidden="false"/>
    </xf>
    <xf numFmtId="164" fontId="116" fillId="0" borderId="0" xfId="719" applyFont="true" applyBorder="false" applyAlignment="true" applyProtection="false">
      <alignment horizontal="left" vertical="bottom" textRotation="0" wrapText="false" indent="0" shrinkToFit="true"/>
      <protection locked="true" hidden="false"/>
    </xf>
    <xf numFmtId="164" fontId="116" fillId="0" borderId="0" xfId="719" applyFont="true" applyBorder="false" applyAlignment="true" applyProtection="false">
      <alignment horizontal="left" vertical="bottom" textRotation="0" wrapText="false" indent="0" shrinkToFit="false"/>
      <protection locked="true" hidden="false"/>
    </xf>
    <xf numFmtId="223" fontId="134" fillId="9" borderId="32" xfId="719" applyFont="true" applyBorder="true" applyAlignment="true" applyProtection="false">
      <alignment horizontal="center" vertical="center" textRotation="0" wrapText="true" indent="0" shrinkToFit="true"/>
      <protection locked="true" hidden="false"/>
    </xf>
    <xf numFmtId="223" fontId="134" fillId="9" borderId="70" xfId="719" applyFont="true" applyBorder="true" applyAlignment="true" applyProtection="false">
      <alignment horizontal="center" vertical="center" textRotation="0" wrapText="true" indent="0" shrinkToFit="false"/>
      <protection locked="true" hidden="false"/>
    </xf>
    <xf numFmtId="223" fontId="134" fillId="9" borderId="70" xfId="719" applyFont="true" applyBorder="true" applyAlignment="true" applyProtection="false">
      <alignment horizontal="center" vertical="center" textRotation="0" wrapText="false" indent="0" shrinkToFit="false"/>
      <protection locked="true" hidden="false"/>
    </xf>
    <xf numFmtId="223" fontId="134" fillId="9" borderId="33" xfId="719" applyFont="true" applyBorder="true" applyAlignment="true" applyProtection="false">
      <alignment horizontal="center" vertical="center" textRotation="0" wrapText="false" indent="0" shrinkToFit="false"/>
      <protection locked="true" hidden="false"/>
    </xf>
    <xf numFmtId="223" fontId="134" fillId="9" borderId="13" xfId="719" applyFont="true" applyBorder="true" applyAlignment="true" applyProtection="false">
      <alignment horizontal="center" vertical="center" textRotation="0" wrapText="false" indent="0" shrinkToFit="false"/>
      <protection locked="true" hidden="false"/>
    </xf>
    <xf numFmtId="164" fontId="134" fillId="0" borderId="71" xfId="719" applyFont="true" applyBorder="true" applyAlignment="true" applyProtection="false">
      <alignment horizontal="general" vertical="center" textRotation="0" wrapText="false" indent="0" shrinkToFit="true"/>
      <protection locked="true" hidden="false"/>
    </xf>
    <xf numFmtId="221" fontId="87" fillId="0" borderId="72" xfId="16" applyFont="true" applyBorder="true" applyAlignment="true" applyProtection="true">
      <alignment horizontal="general" vertical="center" textRotation="0" wrapText="false" indent="0" shrinkToFit="false"/>
      <protection locked="true" hidden="false"/>
    </xf>
    <xf numFmtId="221" fontId="87" fillId="0" borderId="30" xfId="16" applyFont="true" applyBorder="true" applyAlignment="true" applyProtection="true">
      <alignment horizontal="general" vertical="center" textRotation="0" wrapText="false" indent="0" shrinkToFit="false"/>
      <protection locked="true" hidden="false"/>
    </xf>
    <xf numFmtId="164" fontId="134" fillId="0" borderId="73" xfId="719" applyFont="true" applyBorder="true" applyAlignment="true" applyProtection="false">
      <alignment horizontal="general" vertical="center" textRotation="0" wrapText="false" indent="0" shrinkToFit="true"/>
      <protection locked="true" hidden="false"/>
    </xf>
    <xf numFmtId="221" fontId="87" fillId="0" borderId="74" xfId="16" applyFont="true" applyBorder="true" applyAlignment="true" applyProtection="true">
      <alignment horizontal="general" vertical="center" textRotation="0" wrapText="false" indent="0" shrinkToFit="false"/>
      <protection locked="true" hidden="false"/>
    </xf>
    <xf numFmtId="221" fontId="87" fillId="0" borderId="75" xfId="16" applyFont="true" applyBorder="true" applyAlignment="true" applyProtection="true">
      <alignment horizontal="general" vertical="center" textRotation="0" wrapText="false" indent="0" shrinkToFit="false"/>
      <protection locked="true" hidden="false"/>
    </xf>
    <xf numFmtId="221" fontId="87" fillId="0" borderId="76" xfId="16" applyFont="true" applyBorder="true" applyAlignment="true" applyProtection="true">
      <alignment horizontal="general" vertical="center" textRotation="0" wrapText="false" indent="0" shrinkToFit="false"/>
      <protection locked="true" hidden="false"/>
    </xf>
    <xf numFmtId="221" fontId="87" fillId="0" borderId="77" xfId="16" applyFont="true" applyBorder="true" applyAlignment="true" applyProtection="true">
      <alignment horizontal="general" vertical="center" textRotation="0" wrapText="false" indent="0" shrinkToFit="false"/>
      <protection locked="true" hidden="false"/>
    </xf>
    <xf numFmtId="221" fontId="87" fillId="0" borderId="78" xfId="16" applyFont="true" applyBorder="true" applyAlignment="true" applyProtection="true">
      <alignment horizontal="general" vertical="center" textRotation="0" wrapText="false" indent="0" shrinkToFit="false"/>
      <protection locked="true" hidden="false"/>
    </xf>
    <xf numFmtId="221" fontId="87" fillId="0" borderId="75" xfId="16" applyFont="true" applyBorder="true" applyAlignment="true" applyProtection="true">
      <alignment horizontal="right" vertical="center" textRotation="0" wrapText="false" indent="0" shrinkToFit="false"/>
      <protection locked="true" hidden="false"/>
    </xf>
    <xf numFmtId="221" fontId="87" fillId="0" borderId="76" xfId="16" applyFont="true" applyBorder="true" applyAlignment="true" applyProtection="true">
      <alignment horizontal="right" vertical="center" textRotation="0" wrapText="false" indent="0" shrinkToFit="false"/>
      <protection locked="true" hidden="false"/>
    </xf>
    <xf numFmtId="221" fontId="87" fillId="30" borderId="76" xfId="16" applyFont="true" applyBorder="true" applyAlignment="true" applyProtection="true">
      <alignment horizontal="general" vertical="center" textRotation="0" wrapText="false" indent="0" shrinkToFit="false"/>
      <protection locked="true" hidden="false"/>
    </xf>
    <xf numFmtId="221" fontId="87" fillId="0" borderId="79" xfId="16" applyFont="true" applyBorder="true" applyAlignment="true" applyProtection="true">
      <alignment horizontal="general" vertical="center" textRotation="0" wrapText="false" indent="0" shrinkToFit="false"/>
      <protection locked="true" hidden="false"/>
    </xf>
    <xf numFmtId="221" fontId="87" fillId="30" borderId="37" xfId="16" applyFont="true" applyBorder="true" applyAlignment="true" applyProtection="true">
      <alignment horizontal="general" vertical="center" textRotation="0" wrapText="false" indent="0" shrinkToFit="false"/>
      <protection locked="true" hidden="false"/>
    </xf>
    <xf numFmtId="221" fontId="87" fillId="0" borderId="46" xfId="16" applyFont="true" applyBorder="true" applyAlignment="true" applyProtection="true">
      <alignment horizontal="general" vertical="center" textRotation="0" wrapText="false" indent="0" shrinkToFit="false"/>
      <protection locked="true" hidden="false"/>
    </xf>
    <xf numFmtId="221" fontId="87" fillId="30" borderId="47" xfId="16" applyFont="true" applyBorder="true" applyAlignment="true" applyProtection="true">
      <alignment horizontal="general" vertical="center" textRotation="0" wrapText="false" indent="0" shrinkToFit="false"/>
      <protection locked="true" hidden="false"/>
    </xf>
    <xf numFmtId="221" fontId="87" fillId="0" borderId="32" xfId="16" applyFont="true" applyBorder="true" applyAlignment="true" applyProtection="true">
      <alignment horizontal="general" vertical="center" textRotation="0" wrapText="false" indent="0" shrinkToFit="false"/>
      <protection locked="true" hidden="false"/>
    </xf>
    <xf numFmtId="221" fontId="87" fillId="0" borderId="70" xfId="16" applyFont="true" applyBorder="true" applyAlignment="true" applyProtection="true">
      <alignment horizontal="general" vertical="center" textRotation="0" wrapText="false" indent="0" shrinkToFit="false"/>
      <protection locked="true" hidden="false"/>
    </xf>
    <xf numFmtId="221" fontId="87" fillId="0" borderId="34" xfId="16" applyFont="true" applyBorder="true" applyAlignment="true" applyProtection="true">
      <alignment horizontal="general" vertical="center" textRotation="0" wrapText="false" indent="0" shrinkToFit="false"/>
      <protection locked="true" hidden="false"/>
    </xf>
    <xf numFmtId="221" fontId="87" fillId="0" borderId="13" xfId="16" applyFont="true" applyBorder="true" applyAlignment="true" applyProtection="true">
      <alignment horizontal="general" vertical="center" textRotation="0" wrapText="false" indent="0" shrinkToFit="false"/>
      <protection locked="true" hidden="false"/>
    </xf>
    <xf numFmtId="221" fontId="87" fillId="30" borderId="75" xfId="16" applyFont="true" applyBorder="true" applyAlignment="true" applyProtection="true">
      <alignment horizontal="right" vertical="center" textRotation="0" wrapText="false" indent="0" shrinkToFit="false"/>
      <protection locked="true" hidden="false"/>
    </xf>
    <xf numFmtId="221" fontId="87" fillId="30" borderId="75" xfId="16" applyFont="true" applyBorder="true" applyAlignment="true" applyProtection="true">
      <alignment horizontal="general" vertical="center" textRotation="0" wrapText="false" indent="0" shrinkToFit="false"/>
      <protection locked="true" hidden="false"/>
    </xf>
    <xf numFmtId="221" fontId="87" fillId="30" borderId="76" xfId="16" applyFont="true" applyBorder="true" applyAlignment="true" applyProtection="true">
      <alignment horizontal="right" vertical="center" textRotation="0" wrapText="false" indent="0" shrinkToFit="false"/>
      <protection locked="true" hidden="false"/>
    </xf>
    <xf numFmtId="221" fontId="87" fillId="30" borderId="79" xfId="16" applyFont="true" applyBorder="true" applyAlignment="true" applyProtection="true">
      <alignment horizontal="general" vertical="center" textRotation="0" wrapText="false" indent="0" shrinkToFit="false"/>
      <protection locked="true" hidden="false"/>
    </xf>
    <xf numFmtId="221" fontId="87" fillId="30" borderId="78" xfId="16" applyFont="true" applyBorder="true" applyAlignment="true" applyProtection="true">
      <alignment horizontal="general" vertical="center" textRotation="0" wrapText="false" indent="0" shrinkToFit="false"/>
      <protection locked="true" hidden="false"/>
    </xf>
    <xf numFmtId="221" fontId="87" fillId="30" borderId="48" xfId="16" applyFont="true" applyBorder="true" applyAlignment="true" applyProtection="true">
      <alignment horizontal="general" vertical="center" textRotation="0" wrapText="false" indent="0" shrinkToFit="false"/>
      <protection locked="true" hidden="false"/>
    </xf>
    <xf numFmtId="221" fontId="87" fillId="30" borderId="77" xfId="16" applyFont="true" applyBorder="true" applyAlignment="true" applyProtection="true">
      <alignment horizontal="general" vertical="center" textRotation="0" wrapText="false" indent="0" shrinkToFit="false"/>
      <protection locked="true" hidden="false"/>
    </xf>
    <xf numFmtId="221" fontId="87" fillId="30" borderId="70" xfId="16" applyFont="true" applyBorder="true" applyAlignment="true" applyProtection="true">
      <alignment horizontal="general" vertical="center" textRotation="0" wrapText="false" indent="0" shrinkToFit="false"/>
      <protection locked="true" hidden="false"/>
    </xf>
    <xf numFmtId="221" fontId="87" fillId="30" borderId="34" xfId="16" applyFont="true" applyBorder="true" applyAlignment="true" applyProtection="true">
      <alignment horizontal="general" vertical="center" textRotation="0" wrapText="false" indent="0" shrinkToFit="false"/>
      <protection locked="true" hidden="false"/>
    </xf>
    <xf numFmtId="221" fontId="87" fillId="30" borderId="13" xfId="16" applyFont="true" applyBorder="true" applyAlignment="true" applyProtection="true">
      <alignment horizontal="general" vertical="center" textRotation="0" wrapText="false" indent="0" shrinkToFit="false"/>
      <protection locked="true" hidden="false"/>
    </xf>
    <xf numFmtId="221" fontId="87" fillId="0" borderId="48" xfId="16" applyFont="true" applyBorder="true" applyAlignment="true" applyProtection="true">
      <alignment horizontal="general" vertical="center" textRotation="0" wrapText="false" indent="0" shrinkToFit="false"/>
      <protection locked="true" hidden="false"/>
    </xf>
    <xf numFmtId="221" fontId="87" fillId="0" borderId="80" xfId="16" applyFont="true" applyBorder="true" applyAlignment="true" applyProtection="true">
      <alignment horizontal="general" vertical="center" textRotation="0" wrapText="false" indent="0" shrinkToFit="false"/>
      <protection locked="true" hidden="false"/>
    </xf>
    <xf numFmtId="221" fontId="87" fillId="0" borderId="8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bottom" textRotation="0" wrapText="false" indent="0" shrinkToFit="false"/>
      <protection locked="true" hidden="false"/>
    </xf>
    <xf numFmtId="164" fontId="134" fillId="0" borderId="0" xfId="719" applyFont="true" applyBorder="false" applyAlignment="true" applyProtection="false">
      <alignment horizontal="right" vertical="bottom" textRotation="0" wrapText="false" indent="0" shrinkToFit="false"/>
      <protection locked="true" hidden="false"/>
    </xf>
    <xf numFmtId="223" fontId="87" fillId="9" borderId="13" xfId="719" applyFont="true" applyBorder="true" applyAlignment="true" applyProtection="false">
      <alignment horizontal="center" vertical="center" textRotation="0" wrapText="false" indent="0" shrinkToFit="false"/>
      <protection locked="true" hidden="false"/>
    </xf>
    <xf numFmtId="223" fontId="87" fillId="9" borderId="31" xfId="719" applyFont="true" applyBorder="true" applyAlignment="true" applyProtection="false">
      <alignment horizontal="center" vertical="center" textRotation="0" wrapText="false" indent="0" shrinkToFit="false"/>
      <protection locked="true" hidden="false"/>
    </xf>
    <xf numFmtId="223" fontId="87" fillId="9" borderId="33" xfId="719" applyFont="true" applyBorder="true" applyAlignment="true" applyProtection="false">
      <alignment horizontal="center" vertical="center" textRotation="0" wrapText="false" indent="0" shrinkToFit="false"/>
      <protection locked="true" hidden="false"/>
    </xf>
    <xf numFmtId="223" fontId="87" fillId="9" borderId="34" xfId="719" applyFont="true" applyBorder="true" applyAlignment="true" applyProtection="false">
      <alignment horizontal="center" vertical="center" textRotation="0" wrapText="false" indent="0" shrinkToFit="false"/>
      <protection locked="true" hidden="false"/>
    </xf>
    <xf numFmtId="164" fontId="134" fillId="0" borderId="39" xfId="719" applyFont="true" applyBorder="true" applyAlignment="true" applyProtection="false">
      <alignment horizontal="left" vertical="center" textRotation="0" wrapText="false" indent="0" shrinkToFit="true"/>
      <protection locked="true" hidden="false"/>
    </xf>
    <xf numFmtId="221" fontId="87" fillId="30" borderId="39" xfId="16" applyFont="true" applyBorder="true" applyAlignment="true" applyProtection="true">
      <alignment horizontal="right" vertical="center" textRotation="0" wrapText="false" indent="0" shrinkToFit="false"/>
      <protection locked="true" hidden="false"/>
    </xf>
    <xf numFmtId="221" fontId="87" fillId="30" borderId="37" xfId="16" applyFont="true" applyBorder="true" applyAlignment="true" applyProtection="true">
      <alignment horizontal="right" vertical="center" textRotation="0" wrapText="false" indent="0" shrinkToFit="false"/>
      <protection locked="true" hidden="false"/>
    </xf>
    <xf numFmtId="221" fontId="87" fillId="30" borderId="52" xfId="16" applyFont="true" applyBorder="true" applyAlignment="true" applyProtection="true">
      <alignment horizontal="right" vertical="center" textRotation="0" wrapText="false" indent="0" shrinkToFit="false"/>
      <protection locked="true" hidden="false"/>
    </xf>
    <xf numFmtId="221" fontId="87" fillId="30" borderId="51" xfId="16" applyFont="true" applyBorder="true" applyAlignment="true" applyProtection="true">
      <alignment horizontal="right" vertical="center" textRotation="0" wrapText="false" indent="0" shrinkToFit="false"/>
      <protection locked="true" hidden="false"/>
    </xf>
    <xf numFmtId="221" fontId="87" fillId="0" borderId="54" xfId="16" applyFont="true" applyBorder="true" applyAlignment="true" applyProtection="true">
      <alignment horizontal="right" vertical="center" textRotation="0" wrapText="false" indent="0" shrinkToFit="false"/>
      <protection locked="true" hidden="false"/>
    </xf>
    <xf numFmtId="221" fontId="87" fillId="30" borderId="54" xfId="16" applyFont="true" applyBorder="true" applyAlignment="true" applyProtection="true">
      <alignment horizontal="right" vertical="center" textRotation="0" wrapText="false" indent="0" shrinkToFit="false"/>
      <protection locked="true" hidden="false"/>
    </xf>
    <xf numFmtId="221" fontId="87" fillId="30" borderId="55" xfId="16" applyFont="true" applyBorder="true" applyAlignment="true" applyProtection="true">
      <alignment horizontal="right" vertical="center" textRotation="0" wrapText="false" indent="0" shrinkToFit="false"/>
      <protection locked="true" hidden="false"/>
    </xf>
    <xf numFmtId="164" fontId="134" fillId="30" borderId="58" xfId="719" applyFont="true" applyBorder="true" applyAlignment="true" applyProtection="false">
      <alignment horizontal="left" vertical="center" textRotation="0" wrapText="false" indent="0" shrinkToFit="false"/>
      <protection locked="true" hidden="false"/>
    </xf>
    <xf numFmtId="221" fontId="87" fillId="0" borderId="35" xfId="16" applyFont="true" applyBorder="true" applyAlignment="true" applyProtection="true">
      <alignment horizontal="right" vertical="center" textRotation="0" wrapText="false" indent="0" shrinkToFit="false"/>
      <protection locked="true" hidden="false"/>
    </xf>
    <xf numFmtId="164" fontId="134" fillId="30" borderId="30" xfId="719" applyFont="true" applyBorder="true" applyAlignment="true" applyProtection="false">
      <alignment horizontal="left" vertical="center" textRotation="0" wrapText="false" indent="0" shrinkToFit="false"/>
      <protection locked="true" hidden="false"/>
    </xf>
    <xf numFmtId="221" fontId="87" fillId="0" borderId="39" xfId="16" applyFont="true" applyBorder="true" applyAlignment="true" applyProtection="true">
      <alignment horizontal="right" vertical="center" textRotation="0" wrapText="false" indent="0" shrinkToFit="false"/>
      <protection locked="true" hidden="false"/>
    </xf>
    <xf numFmtId="164" fontId="134" fillId="0" borderId="52" xfId="719" applyFont="true" applyBorder="true" applyAlignment="true" applyProtection="false">
      <alignment horizontal="left" vertical="center" textRotation="0" wrapText="false" indent="0" shrinkToFit="false"/>
      <protection locked="true" hidden="false"/>
    </xf>
    <xf numFmtId="221" fontId="87" fillId="0" borderId="51" xfId="16" applyFont="true" applyBorder="true" applyAlignment="true" applyProtection="true">
      <alignment horizontal="right"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false"/>
      <protection locked="true" hidden="false"/>
    </xf>
    <xf numFmtId="221" fontId="87" fillId="30" borderId="13" xfId="16" applyFont="true" applyBorder="true" applyAlignment="true" applyProtection="true">
      <alignment horizontal="right" vertical="center" textRotation="0" wrapText="false" indent="0" shrinkToFit="false"/>
      <protection locked="true" hidden="false"/>
    </xf>
    <xf numFmtId="214" fontId="87" fillId="0" borderId="31" xfId="16" applyFont="true" applyBorder="true" applyAlignment="true" applyProtection="true">
      <alignment horizontal="right" vertical="center" textRotation="0" wrapText="false" indent="0" shrinkToFit="false"/>
      <protection locked="true" hidden="false"/>
    </xf>
    <xf numFmtId="214" fontId="87" fillId="0" borderId="33" xfId="16" applyFont="true" applyBorder="true" applyAlignment="true" applyProtection="true">
      <alignment horizontal="right" vertical="center" textRotation="0" wrapText="false" indent="0" shrinkToFit="false"/>
      <protection locked="true" hidden="false"/>
    </xf>
    <xf numFmtId="214" fontId="87" fillId="0" borderId="34" xfId="16" applyFont="true" applyBorder="true" applyAlignment="true" applyProtection="true">
      <alignment horizontal="right" vertical="center" textRotation="0" wrapText="false" indent="0" shrinkToFit="false"/>
      <protection locked="true" hidden="false"/>
    </xf>
    <xf numFmtId="214" fontId="87" fillId="0" borderId="13" xfId="16" applyFont="true" applyBorder="true" applyAlignment="true" applyProtection="true">
      <alignment horizontal="right" vertical="center" textRotation="0" wrapText="false" indent="0" shrinkToFit="false"/>
      <protection locked="true" hidden="false"/>
    </xf>
    <xf numFmtId="221" fontId="87" fillId="0" borderId="31" xfId="16" applyFont="true" applyBorder="true" applyAlignment="true" applyProtection="true">
      <alignment horizontal="right" vertical="center" textRotation="0" wrapText="false" indent="0" shrinkToFit="false"/>
      <protection locked="true" hidden="false"/>
    </xf>
    <xf numFmtId="221" fontId="87" fillId="0" borderId="33" xfId="16" applyFont="true" applyBorder="true" applyAlignment="true" applyProtection="true">
      <alignment horizontal="right" vertical="center" textRotation="0" wrapText="false" indent="0" shrinkToFit="false"/>
      <protection locked="true" hidden="false"/>
    </xf>
    <xf numFmtId="221" fontId="87" fillId="0" borderId="34" xfId="16" applyFont="true" applyBorder="true" applyAlignment="true" applyProtection="true">
      <alignment horizontal="right" vertical="center" textRotation="0" wrapText="false" indent="0" shrinkToFit="false"/>
      <protection locked="true" hidden="false"/>
    </xf>
    <xf numFmtId="221" fontId="87"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30" borderId="52" xfId="719" applyFont="true" applyBorder="true" applyAlignment="true" applyProtection="false">
      <alignment horizontal="general" vertical="center" textRotation="0" wrapText="false" indent="0" shrinkToFit="false"/>
      <protection locked="true" hidden="false"/>
    </xf>
    <xf numFmtId="214" fontId="87" fillId="0" borderId="51" xfId="16" applyFont="true" applyBorder="true" applyAlignment="true" applyProtection="true">
      <alignment horizontal="right" vertical="center" textRotation="0" wrapText="false" indent="0" shrinkToFit="false"/>
      <protection locked="true" hidden="false"/>
    </xf>
    <xf numFmtId="214" fontId="87" fillId="0" borderId="54" xfId="16" applyFont="true" applyBorder="true" applyAlignment="true" applyProtection="true">
      <alignment horizontal="right" vertical="center" textRotation="0" wrapText="false" indent="0" shrinkToFit="false"/>
      <protection locked="true" hidden="false"/>
    </xf>
    <xf numFmtId="214" fontId="87" fillId="0" borderId="55" xfId="16" applyFont="true" applyBorder="true" applyAlignment="true" applyProtection="true">
      <alignment horizontal="right" vertical="center" textRotation="0" wrapText="false" indent="0" shrinkToFit="false"/>
      <protection locked="true" hidden="false"/>
    </xf>
    <xf numFmtId="214" fontId="87" fillId="0" borderId="52" xfId="16" applyFont="true" applyBorder="true" applyAlignment="true" applyProtection="true">
      <alignment horizontal="right" vertical="center" textRotation="0" wrapText="false" indent="0" shrinkToFit="false"/>
      <protection locked="true" hidden="false"/>
    </xf>
    <xf numFmtId="221" fontId="87" fillId="0" borderId="0"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left" vertical="center" textRotation="0" wrapText="false" indent="0" shrinkToFit="false"/>
      <protection locked="true" hidden="false"/>
    </xf>
    <xf numFmtId="164" fontId="134" fillId="9" borderId="13" xfId="719" applyFont="true" applyBorder="true" applyAlignment="true" applyProtection="false">
      <alignment horizontal="general" vertical="center" textRotation="0" wrapText="false" indent="0" shrinkToFit="true"/>
      <protection locked="true" hidden="false"/>
    </xf>
    <xf numFmtId="223" fontId="87" fillId="9" borderId="69" xfId="719" applyFont="true" applyBorder="true" applyAlignment="true" applyProtection="false">
      <alignment horizontal="center" vertical="center" textRotation="0" wrapText="false" indent="0" shrinkToFit="false"/>
      <protection locked="true" hidden="false"/>
    </xf>
    <xf numFmtId="223" fontId="87" fillId="9" borderId="70" xfId="719" applyFont="true" applyBorder="true" applyAlignment="true" applyProtection="false">
      <alignment horizontal="center" vertical="center" textRotation="0" wrapText="false" indent="0" shrinkToFit="false"/>
      <protection locked="true" hidden="false"/>
    </xf>
    <xf numFmtId="223" fontId="87" fillId="9" borderId="81" xfId="719" applyFont="true" applyBorder="true" applyAlignment="true" applyProtection="false">
      <alignment horizontal="center" vertical="center" textRotation="0" wrapText="false" indent="0" shrinkToFit="false"/>
      <protection locked="true" hidden="false"/>
    </xf>
    <xf numFmtId="164" fontId="134" fillId="0" borderId="58" xfId="719" applyFont="true" applyBorder="true" applyAlignment="true" applyProtection="false">
      <alignment horizontal="general" vertical="center" textRotation="0" wrapText="false" indent="0" shrinkToFit="true"/>
      <protection locked="true" hidden="false"/>
    </xf>
    <xf numFmtId="221" fontId="87" fillId="30" borderId="0" xfId="16" applyFont="true" applyBorder="true" applyAlignment="true" applyProtection="true">
      <alignment horizontal="general" vertical="center" textRotation="0" wrapText="false" indent="0" shrinkToFit="false"/>
      <protection locked="true" hidden="false"/>
    </xf>
    <xf numFmtId="221" fontId="87" fillId="30" borderId="39" xfId="16" applyFont="true" applyBorder="true" applyAlignment="true" applyProtection="true">
      <alignment horizontal="general" vertical="center" textRotation="0" wrapText="false" indent="0" shrinkToFit="false"/>
      <protection locked="true" hidden="false"/>
    </xf>
    <xf numFmtId="221" fontId="87" fillId="30" borderId="38" xfId="16" applyFont="true" applyBorder="true" applyAlignment="true" applyProtection="true">
      <alignment horizontal="general" vertical="center" textRotation="0" wrapText="false" indent="0" shrinkToFit="false"/>
      <protection locked="true" hidden="false"/>
    </xf>
    <xf numFmtId="164" fontId="134" fillId="0" borderId="49" xfId="719" applyFont="true" applyBorder="true" applyAlignment="true" applyProtection="false">
      <alignment horizontal="general" vertical="center" textRotation="0" wrapText="false" indent="0" shrinkToFit="true"/>
      <protection locked="true" hidden="false"/>
    </xf>
    <xf numFmtId="221" fontId="87" fillId="30" borderId="82" xfId="16" applyFont="true" applyBorder="true" applyAlignment="true" applyProtection="true">
      <alignment horizontal="general" vertical="center" textRotation="0" wrapText="false" indent="0" shrinkToFit="false"/>
      <protection locked="true" hidden="false"/>
    </xf>
    <xf numFmtId="221" fontId="87" fillId="30" borderId="73" xfId="16" applyFont="true" applyBorder="true" applyAlignment="true" applyProtection="true">
      <alignment horizontal="general" vertical="center" textRotation="0" wrapText="false" indent="0" shrinkToFit="false"/>
      <protection locked="true" hidden="false"/>
    </xf>
    <xf numFmtId="221" fontId="87" fillId="30" borderId="80" xfId="16" applyFont="true" applyBorder="true" applyAlignment="true" applyProtection="true">
      <alignment horizontal="general" vertical="center" textRotation="0" wrapText="false" indent="0" shrinkToFit="false"/>
      <protection locked="true" hidden="false"/>
    </xf>
    <xf numFmtId="164" fontId="134" fillId="0" borderId="77" xfId="719" applyFont="true" applyBorder="true" applyAlignment="true" applyProtection="false">
      <alignment horizontal="general" vertical="center" textRotation="0" wrapText="false" indent="0" shrinkToFit="true"/>
      <protection locked="true" hidden="false"/>
    </xf>
    <xf numFmtId="221" fontId="87" fillId="30" borderId="0" xfId="16" applyFont="true" applyBorder="true" applyAlignment="true" applyProtection="true">
      <alignment horizontal="right" vertical="center" textRotation="0" wrapText="false" indent="0" shrinkToFit="false"/>
      <protection locked="true" hidden="false"/>
    </xf>
    <xf numFmtId="221" fontId="87" fillId="0" borderId="79" xfId="16" applyFont="true" applyBorder="true" applyAlignment="true" applyProtection="true">
      <alignment horizontal="right" vertical="center" textRotation="0" wrapText="false" indent="0" shrinkToFit="false"/>
      <protection locked="true" hidden="false"/>
    </xf>
    <xf numFmtId="221" fontId="87" fillId="30" borderId="79" xfId="16" applyFont="true" applyBorder="true" applyAlignment="true" applyProtection="true">
      <alignment horizontal="right" vertical="center" textRotation="0" wrapText="false" indent="0" shrinkToFit="false"/>
      <protection locked="true" hidden="false"/>
    </xf>
    <xf numFmtId="221" fontId="87" fillId="30" borderId="83" xfId="16" applyFont="true" applyBorder="true" applyAlignment="true" applyProtection="true">
      <alignment horizontal="general" vertical="center" textRotation="0" wrapText="false" indent="0" shrinkToFit="false"/>
      <protection locked="true" hidden="false"/>
    </xf>
    <xf numFmtId="221" fontId="87" fillId="30" borderId="45" xfId="16" applyFont="true" applyBorder="true" applyAlignment="true" applyProtection="true">
      <alignment horizontal="general" vertical="center" textRotation="0" wrapText="false" indent="0" shrinkToFit="false"/>
      <protection locked="true" hidden="false"/>
    </xf>
    <xf numFmtId="164" fontId="134" fillId="0" borderId="13" xfId="719" applyFont="true" applyBorder="true" applyAlignment="true" applyProtection="false">
      <alignment horizontal="general" vertical="center" textRotation="0" wrapText="false" indent="0" shrinkToFit="true"/>
      <protection locked="true" hidden="false"/>
    </xf>
    <xf numFmtId="221" fontId="87" fillId="30" borderId="81" xfId="16" applyFont="true" applyBorder="true" applyAlignment="true" applyProtection="true">
      <alignment horizontal="general" vertical="center" textRotation="0" wrapText="false" indent="0" shrinkToFit="false"/>
      <protection locked="true" hidden="false"/>
    </xf>
    <xf numFmtId="221" fontId="87" fillId="30" borderId="31" xfId="16" applyFont="true" applyBorder="true" applyAlignment="true" applyProtection="true">
      <alignment horizontal="general" vertical="center" textRotation="0" wrapText="false" indent="0" shrinkToFit="false"/>
      <protection locked="true" hidden="false"/>
    </xf>
    <xf numFmtId="221" fontId="87" fillId="30" borderId="33" xfId="16" applyFont="true" applyBorder="true" applyAlignment="true" applyProtection="true">
      <alignment horizontal="general" vertical="center" textRotation="0" wrapText="false" indent="0" shrinkToFit="false"/>
      <protection locked="true" hidden="false"/>
    </xf>
    <xf numFmtId="221" fontId="116" fillId="0" borderId="0" xfId="719" applyFont="true" applyBorder="true" applyAlignment="true" applyProtection="false">
      <alignment horizontal="right" vertical="center" textRotation="0" wrapText="false" indent="0" shrinkToFit="false"/>
      <protection locked="true" hidden="false"/>
    </xf>
    <xf numFmtId="221" fontId="116" fillId="30" borderId="0" xfId="719" applyFont="true" applyBorder="true" applyAlignment="true" applyProtection="fals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false"/>
      <protection locked="true" hidden="false"/>
    </xf>
    <xf numFmtId="164" fontId="87" fillId="0" borderId="0" xfId="719" applyFont="true" applyBorder="false" applyAlignment="true" applyProtection="false">
      <alignment horizontal="general" vertical="center" textRotation="0" wrapText="false" indent="0" shrinkToFit="false"/>
      <protection locked="true" hidden="false"/>
    </xf>
    <xf numFmtId="164" fontId="134" fillId="0" borderId="35" xfId="719" applyFont="true" applyBorder="true" applyAlignment="true" applyProtection="false">
      <alignment horizontal="general" vertical="center" textRotation="0" wrapText="false" indent="0" shrinkToFit="false"/>
      <protection locked="true" hidden="false"/>
    </xf>
    <xf numFmtId="221" fontId="87" fillId="0" borderId="84" xfId="16" applyFont="true" applyBorder="true" applyAlignment="true" applyProtection="true">
      <alignment horizontal="general" vertical="center" textRotation="0" wrapText="false" indent="0" shrinkToFit="false"/>
      <protection locked="true" hidden="false"/>
    </xf>
    <xf numFmtId="221" fontId="87" fillId="0" borderId="71" xfId="16" applyFont="true" applyBorder="true" applyAlignment="true" applyProtection="true">
      <alignment horizontal="general" vertical="center" textRotation="0" wrapText="false" indent="0" shrinkToFit="false"/>
      <protection locked="true" hidden="false"/>
    </xf>
    <xf numFmtId="221" fontId="87" fillId="0" borderId="85" xfId="16" applyFont="true" applyBorder="true" applyAlignment="true" applyProtection="true">
      <alignment horizontal="general" vertical="center" textRotation="0" wrapText="false" indent="0" shrinkToFit="false"/>
      <protection locked="true" hidden="false"/>
    </xf>
    <xf numFmtId="221" fontId="87" fillId="0" borderId="86" xfId="16" applyFont="true" applyBorder="true" applyAlignment="true" applyProtection="true">
      <alignment horizontal="general" vertical="center" textRotation="0" wrapText="false" indent="0" shrinkToFit="false"/>
      <protection locked="true" hidden="false"/>
    </xf>
    <xf numFmtId="221" fontId="87" fillId="0" borderId="87" xfId="16" applyFont="true" applyBorder="true" applyAlignment="true" applyProtection="true">
      <alignment horizontal="general" vertical="center" textRotation="0" wrapText="false" indent="0" shrinkToFit="false"/>
      <protection locked="true" hidden="false"/>
    </xf>
    <xf numFmtId="164" fontId="134" fillId="0" borderId="73" xfId="719" applyFont="true" applyBorder="true" applyAlignment="true" applyProtection="false">
      <alignment horizontal="general" vertical="center" textRotation="0" wrapText="false" indent="0" shrinkToFit="false"/>
      <protection locked="true" hidden="false"/>
    </xf>
    <xf numFmtId="221" fontId="87" fillId="0" borderId="45" xfId="16" applyFont="true" applyBorder="true" applyAlignment="true" applyProtection="true">
      <alignment horizontal="general" vertical="center" textRotation="0" wrapText="false" indent="0" shrinkToFit="false"/>
      <protection locked="true" hidden="false"/>
    </xf>
    <xf numFmtId="221" fontId="87" fillId="0" borderId="47" xfId="16" applyFont="true" applyBorder="true" applyAlignment="true" applyProtection="true">
      <alignment horizontal="general" vertical="center" textRotation="0" wrapText="false" indent="0" shrinkToFit="false"/>
      <protection locked="true" hidden="false"/>
    </xf>
    <xf numFmtId="221" fontId="87" fillId="0" borderId="73"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false"/>
      <protection locked="true" hidden="false"/>
    </xf>
    <xf numFmtId="221" fontId="87" fillId="0" borderId="32" xfId="16" applyFont="true" applyBorder="true" applyAlignment="true" applyProtection="true">
      <alignment horizontal="right" vertical="center" textRotation="0" wrapText="false" indent="0" shrinkToFit="false"/>
      <protection locked="true" hidden="false"/>
    </xf>
    <xf numFmtId="221" fontId="87" fillId="0" borderId="70" xfId="16"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general" vertical="center" textRotation="0" wrapText="false" indent="0" shrinkToFit="false"/>
      <protection locked="true" hidden="false"/>
    </xf>
    <xf numFmtId="221" fontId="134" fillId="0" borderId="0" xfId="16" applyFont="true" applyBorder="true" applyAlignment="true" applyProtection="true">
      <alignment horizontal="right" vertical="bottom" textRotation="0" wrapText="false" indent="0" shrinkToFit="false"/>
      <protection locked="true" hidden="false"/>
    </xf>
    <xf numFmtId="164" fontId="87" fillId="9" borderId="69" xfId="719" applyFont="true" applyBorder="true" applyAlignment="true" applyProtection="false">
      <alignment horizontal="center" vertical="center" textRotation="0" wrapText="false" indent="0" shrinkToFit="false"/>
      <protection locked="true" hidden="false"/>
    </xf>
    <xf numFmtId="221" fontId="87" fillId="0" borderId="88" xfId="16" applyFont="true" applyBorder="true" applyAlignment="true" applyProtection="true">
      <alignment horizontal="right" vertical="center" textRotation="0" wrapText="false" indent="0" shrinkToFit="false"/>
      <protection locked="true" hidden="false"/>
    </xf>
    <xf numFmtId="221" fontId="87" fillId="0" borderId="89" xfId="16" applyFont="true" applyBorder="true" applyAlignment="true" applyProtection="true">
      <alignment horizontal="right" vertical="center" textRotation="0" wrapText="false" indent="0" shrinkToFit="false"/>
      <protection locked="true" hidden="false"/>
    </xf>
    <xf numFmtId="164" fontId="87" fillId="30" borderId="0" xfId="719" applyFont="true" applyBorder="true" applyAlignment="true" applyProtection="false">
      <alignment horizontal="general" vertical="center" textRotation="0" wrapText="false" indent="0" shrinkToFit="false"/>
      <protection locked="true" hidden="false"/>
    </xf>
    <xf numFmtId="214" fontId="87" fillId="0" borderId="0" xfId="16" applyFont="true" applyBorder="true" applyAlignment="true" applyProtection="true">
      <alignment horizontal="right" vertical="center" textRotation="0" wrapText="false" indent="0" shrinkToFit="false"/>
      <protection locked="true" hidden="false"/>
    </xf>
    <xf numFmtId="214" fontId="87" fillId="0" borderId="56"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right" vertical="center" textRotation="0" wrapText="false" indent="0" shrinkToFit="false"/>
      <protection locked="true" hidden="false"/>
    </xf>
    <xf numFmtId="165" fontId="134" fillId="0" borderId="0" xfId="719" applyFont="true" applyBorder="true" applyAlignment="true" applyProtection="false">
      <alignment horizontal="right" vertical="center" textRotation="0" wrapText="false" indent="0" shrinkToFit="false"/>
      <protection locked="true" hidden="false"/>
    </xf>
    <xf numFmtId="164" fontId="134" fillId="0" borderId="52" xfId="719" applyFont="true" applyBorder="true" applyAlignment="true" applyProtection="false">
      <alignment horizontal="left" vertical="center" textRotation="0" wrapText="false" indent="0" shrinkToFit="true"/>
      <protection locked="true" hidden="false"/>
    </xf>
    <xf numFmtId="221" fontId="87" fillId="0" borderId="51" xfId="0" applyFont="true" applyBorder="true" applyAlignment="true" applyProtection="true">
      <alignment horizontal="right" vertical="center" textRotation="0" wrapText="false" indent="0" shrinkToFit="false"/>
      <protection locked="true" hidden="false"/>
    </xf>
    <xf numFmtId="221" fontId="87" fillId="0" borderId="54" xfId="0" applyFont="true" applyBorder="true" applyAlignment="true" applyProtection="true">
      <alignment horizontal="right" vertical="center" textRotation="0" wrapText="false" indent="0" shrinkToFit="false"/>
      <protection locked="true" hidden="false"/>
    </xf>
    <xf numFmtId="221" fontId="87" fillId="0" borderId="55" xfId="0" applyFont="true" applyBorder="true" applyAlignment="true" applyProtection="true">
      <alignment horizontal="right" vertical="center" textRotation="0" wrapText="false" indent="0" shrinkToFit="false"/>
      <protection locked="true" hidden="false"/>
    </xf>
    <xf numFmtId="221" fontId="87" fillId="0" borderId="52" xfId="0" applyFont="true" applyBorder="true" applyAlignment="true" applyProtection="true">
      <alignment horizontal="right" vertical="center" textRotation="0" wrapText="false" indent="0" shrinkToFit="false"/>
      <protection locked="true" hidden="false"/>
    </xf>
    <xf numFmtId="164" fontId="116" fillId="30" borderId="0" xfId="719" applyFont="true" applyBorder="true" applyAlignment="true" applyProtection="false">
      <alignment horizontal="general" vertical="center" textRotation="0" wrapText="false" indent="0" shrinkToFit="false"/>
      <protection locked="true" hidden="false"/>
    </xf>
    <xf numFmtId="212" fontId="116" fillId="30" borderId="0" xfId="719" applyFont="true" applyBorder="true" applyAlignment="true" applyProtection="false">
      <alignment horizontal="right" vertical="center" textRotation="0" wrapText="false" indent="0" shrinkToFit="false"/>
      <protection locked="true" hidden="false"/>
    </xf>
    <xf numFmtId="164" fontId="87" fillId="9" borderId="69" xfId="719" applyFont="true" applyBorder="true" applyAlignment="true" applyProtection="false">
      <alignment horizontal="general" vertical="center" textRotation="0" wrapText="false" indent="0" shrinkToFit="false"/>
      <protection locked="true" hidden="false"/>
    </xf>
    <xf numFmtId="164" fontId="134" fillId="30" borderId="71" xfId="719" applyFont="true" applyBorder="true" applyAlignment="true" applyProtection="false">
      <alignment horizontal="general" vertical="center" textRotation="0" wrapText="false" indent="0" shrinkToFit="false"/>
      <protection locked="true" hidden="false"/>
    </xf>
    <xf numFmtId="164" fontId="87" fillId="30" borderId="90" xfId="719" applyFont="true" applyBorder="true" applyAlignment="true" applyProtection="false">
      <alignment horizontal="general" vertical="center" textRotation="0" wrapText="false" indent="0" shrinkToFit="false"/>
      <protection locked="true" hidden="false"/>
    </xf>
    <xf numFmtId="221" fontId="87" fillId="0" borderId="90" xfId="16" applyFont="true" applyBorder="true" applyAlignment="true" applyProtection="true">
      <alignment horizontal="general" vertical="center" textRotation="0" wrapText="false" indent="0" shrinkToFit="false"/>
      <protection locked="true" hidden="false"/>
    </xf>
    <xf numFmtId="164" fontId="134" fillId="30" borderId="39" xfId="719" applyFont="true" applyBorder="true" applyAlignment="true" applyProtection="false">
      <alignment horizontal="general" vertical="center" textRotation="0" wrapText="false" indent="0" shrinkToFit="false"/>
      <protection locked="true" hidden="false"/>
    </xf>
    <xf numFmtId="164" fontId="87" fillId="30" borderId="50" xfId="719" applyFont="true" applyBorder="true" applyAlignment="true" applyProtection="false">
      <alignment horizontal="general" vertical="center" textRotation="0" wrapText="false" indent="0" shrinkToFit="false"/>
      <protection locked="true" hidden="false"/>
    </xf>
    <xf numFmtId="221" fontId="87" fillId="0" borderId="39" xfId="16" applyFont="true" applyBorder="true" applyAlignment="true" applyProtection="true">
      <alignment horizontal="general" vertical="center" textRotation="0" wrapText="false" indent="0" shrinkToFit="false"/>
      <protection locked="true" hidden="false"/>
    </xf>
    <xf numFmtId="164" fontId="134" fillId="30" borderId="73" xfId="719" applyFont="true" applyBorder="true" applyAlignment="true" applyProtection="false">
      <alignment horizontal="general" vertical="center" textRotation="0" wrapText="false" indent="0" shrinkToFit="false"/>
      <protection locked="true" hidden="false"/>
    </xf>
    <xf numFmtId="164" fontId="87" fillId="30" borderId="91" xfId="719" applyFont="true" applyBorder="true" applyAlignment="true" applyProtection="false">
      <alignment horizontal="general" vertical="center" textRotation="0" wrapText="false" indent="0" shrinkToFit="false"/>
      <protection locked="true" hidden="false"/>
    </xf>
    <xf numFmtId="221" fontId="87" fillId="0" borderId="91" xfId="16" applyFont="true" applyBorder="true" applyAlignment="true" applyProtection="true">
      <alignment horizontal="general" vertical="center" textRotation="0" wrapText="false" indent="0" shrinkToFit="false"/>
      <protection locked="true" hidden="false"/>
    </xf>
    <xf numFmtId="164" fontId="134" fillId="30" borderId="45" xfId="719" applyFont="true" applyBorder="true" applyAlignment="true" applyProtection="false">
      <alignment horizontal="general" vertical="center" textRotation="0" wrapText="false" indent="0" shrinkToFit="false"/>
      <protection locked="true" hidden="false"/>
    </xf>
    <xf numFmtId="164" fontId="87" fillId="30" borderId="92" xfId="719" applyFont="true" applyBorder="true" applyAlignment="true" applyProtection="false">
      <alignment horizontal="general" vertical="center" textRotation="0" wrapText="false" indent="0" shrinkToFit="false"/>
      <protection locked="true" hidden="false"/>
    </xf>
    <xf numFmtId="221" fontId="87" fillId="0" borderId="92" xfId="16" applyFont="true" applyBorder="true" applyAlignment="true" applyProtection="true">
      <alignment horizontal="general" vertical="center" textRotation="0" wrapText="false" indent="0" shrinkToFit="false"/>
      <protection locked="true" hidden="false"/>
    </xf>
    <xf numFmtId="164" fontId="87" fillId="0" borderId="91" xfId="719" applyFont="true" applyBorder="true" applyAlignment="true" applyProtection="false">
      <alignment horizontal="general" vertical="center" textRotation="0" wrapText="false" indent="0" shrinkToFit="true"/>
      <protection locked="true" hidden="false"/>
    </xf>
    <xf numFmtId="164" fontId="134" fillId="30" borderId="31" xfId="719" applyFont="true" applyBorder="true" applyAlignment="true" applyProtection="false">
      <alignment horizontal="general" vertical="center" textRotation="0" wrapText="false" indent="0" shrinkToFit="false"/>
      <protection locked="true" hidden="false"/>
    </xf>
    <xf numFmtId="164" fontId="87" fillId="30" borderId="69" xfId="719" applyFont="true" applyBorder="true" applyAlignment="true" applyProtection="false">
      <alignment horizontal="general" vertical="center" textRotation="0" wrapText="false" indent="0" shrinkToFit="false"/>
      <protection locked="true" hidden="false"/>
    </xf>
    <xf numFmtId="221" fontId="87" fillId="0" borderId="69" xfId="16" applyFont="true" applyBorder="true" applyAlignment="true" applyProtection="true">
      <alignment horizontal="general" vertical="center" textRotation="0" wrapText="false" indent="0" shrinkToFit="false"/>
      <protection locked="true" hidden="false"/>
    </xf>
    <xf numFmtId="221" fontId="87" fillId="0" borderId="31" xfId="16" applyFont="true" applyBorder="true" applyAlignment="true" applyProtection="true">
      <alignment horizontal="general" vertical="center" textRotation="0" wrapText="false" indent="0" shrinkToFit="false"/>
      <protection locked="true" hidden="false"/>
    </xf>
    <xf numFmtId="221" fontId="87" fillId="0" borderId="33" xfId="16" applyFont="true" applyBorder="true" applyAlignment="true" applyProtection="true">
      <alignment horizontal="general" vertical="center" textRotation="0" wrapText="false" indent="0" shrinkToFit="false"/>
      <protection locked="true" hidden="false"/>
    </xf>
    <xf numFmtId="164" fontId="87" fillId="0" borderId="5" xfId="719" applyFont="true" applyBorder="true" applyAlignment="true" applyProtection="false">
      <alignment horizontal="right" vertical="center" textRotation="0" wrapText="false" indent="0" shrinkToFit="false"/>
      <protection locked="true" hidden="false"/>
    </xf>
    <xf numFmtId="164" fontId="134" fillId="9" borderId="31" xfId="0" applyFont="true" applyBorder="true" applyAlignment="true" applyProtection="false">
      <alignment horizontal="left" vertical="center" textRotation="0" wrapText="false" indent="0" shrinkToFit="false"/>
      <protection locked="true" hidden="false"/>
    </xf>
    <xf numFmtId="164" fontId="87" fillId="9" borderId="69" xfId="0" applyFont="true" applyBorder="true" applyAlignment="true" applyProtection="false">
      <alignment horizontal="left" vertical="center" textRotation="0" wrapText="false" indent="0" shrinkToFit="false"/>
      <protection locked="true" hidden="false"/>
    </xf>
    <xf numFmtId="223" fontId="87" fillId="9" borderId="68" xfId="719" applyFont="true" applyBorder="true" applyAlignment="true" applyProtection="false">
      <alignment horizontal="center" vertical="center" textRotation="0" wrapText="false" indent="0" shrinkToFit="false"/>
      <protection locked="true" hidden="false"/>
    </xf>
    <xf numFmtId="164" fontId="134" fillId="30" borderId="39" xfId="0" applyFont="true" applyBorder="true" applyAlignment="true" applyProtection="false">
      <alignment horizontal="left" vertical="center" textRotation="0" wrapText="false" indent="0" shrinkToFit="false"/>
      <protection locked="true" hidden="false"/>
    </xf>
    <xf numFmtId="164" fontId="87" fillId="30" borderId="50" xfId="0" applyFont="true" applyBorder="true" applyAlignment="true" applyProtection="false">
      <alignment horizontal="left" vertical="center" textRotation="0" wrapText="false" indent="0" shrinkToFit="false"/>
      <protection locked="true" hidden="false"/>
    </xf>
    <xf numFmtId="221" fontId="87" fillId="0" borderId="72" xfId="16" applyFont="true" applyBorder="true" applyAlignment="true" applyProtection="true">
      <alignment horizontal="right" vertical="center" textRotation="0" wrapText="false" indent="0" shrinkToFit="false"/>
      <protection locked="true" hidden="false"/>
    </xf>
    <xf numFmtId="164" fontId="134" fillId="30" borderId="51" xfId="0" applyFont="true" applyBorder="true" applyAlignment="true" applyProtection="false">
      <alignment horizontal="left" vertical="center" textRotation="0" wrapText="false" indent="0" shrinkToFit="false"/>
      <protection locked="true" hidden="false"/>
    </xf>
    <xf numFmtId="164" fontId="87" fillId="30" borderId="89" xfId="0" applyFont="true" applyBorder="true" applyAlignment="true" applyProtection="false">
      <alignment horizontal="left" vertical="center" textRotation="0" wrapText="false" indent="0" shrinkToFit="false"/>
      <protection locked="true" hidden="false"/>
    </xf>
    <xf numFmtId="221" fontId="87" fillId="0" borderId="89" xfId="16" applyFont="true" applyBorder="true" applyAlignment="true" applyProtection="true">
      <alignment horizontal="general" vertical="center" textRotation="0" wrapText="false" indent="0" shrinkToFit="false"/>
      <protection locked="true" hidden="false"/>
    </xf>
    <xf numFmtId="221" fontId="87" fillId="0" borderId="93" xfId="16" applyFont="true" applyBorder="true" applyAlignment="true" applyProtection="true">
      <alignment horizontal="right" vertical="center" textRotation="0" wrapText="false" indent="0" shrinkToFit="false"/>
      <protection locked="true" hidden="false"/>
    </xf>
    <xf numFmtId="164" fontId="134" fillId="30" borderId="31" xfId="0" applyFont="true" applyBorder="true" applyAlignment="true" applyProtection="false">
      <alignment horizontal="left" vertical="center" textRotation="0" wrapText="false" indent="0" shrinkToFit="false"/>
      <protection locked="true" hidden="false"/>
    </xf>
    <xf numFmtId="164" fontId="87" fillId="30" borderId="0" xfId="0" applyFont="true" applyBorder="true" applyAlignment="true" applyProtection="false">
      <alignment horizontal="general" vertical="center" textRotation="0" wrapText="false" indent="0" shrinkToFit="false"/>
      <protection locked="true" hidden="false"/>
    </xf>
    <xf numFmtId="164" fontId="87" fillId="0" borderId="5" xfId="0" applyFont="true" applyBorder="true" applyAlignment="true" applyProtection="false">
      <alignment horizontal="general" vertical="center" textRotation="0" wrapText="false" indent="0" shrinkToFit="false"/>
      <protection locked="true" hidden="false"/>
    </xf>
    <xf numFmtId="221" fontId="87" fillId="0" borderId="56" xfId="16" applyFont="true" applyBorder="true" applyAlignment="true" applyProtection="true">
      <alignment horizontal="right" vertical="bottom" textRotation="0" wrapText="false" indent="0" shrinkToFit="false"/>
      <protection locked="true" hidden="false"/>
    </xf>
    <xf numFmtId="221" fontId="134" fillId="0" borderId="56" xfId="16" applyFont="true" applyBorder="true" applyAlignment="true" applyProtection="true">
      <alignment horizontal="right" vertical="bottom" textRotation="0" wrapText="false" indent="0" shrinkToFit="false"/>
      <protection locked="true" hidden="false"/>
    </xf>
    <xf numFmtId="164" fontId="87" fillId="30" borderId="0" xfId="0" applyFont="true" applyBorder="false" applyAlignment="true" applyProtection="false">
      <alignment horizontal="general" vertical="center" textRotation="0" wrapText="false" indent="0" shrinkToFit="false"/>
      <protection locked="true" hidden="false"/>
    </xf>
    <xf numFmtId="215" fontId="87" fillId="0" borderId="50" xfId="0" applyFont="true" applyBorder="true" applyAlignment="true" applyProtection="false">
      <alignment horizontal="general" vertical="center" textRotation="0" wrapText="false" indent="0" shrinkToFit="false"/>
      <protection locked="true" hidden="false"/>
    </xf>
    <xf numFmtId="215" fontId="87" fillId="0" borderId="39" xfId="19" applyFont="true" applyBorder="true" applyAlignment="true" applyProtection="true">
      <alignment horizontal="right" vertical="center" textRotation="0" wrapText="false" indent="0" shrinkToFit="false"/>
      <protection locked="true" hidden="false"/>
    </xf>
    <xf numFmtId="215" fontId="87" fillId="0" borderId="79" xfId="19" applyFont="true" applyBorder="true" applyAlignment="true" applyProtection="true">
      <alignment horizontal="right" vertical="center" textRotation="0" wrapText="false" indent="0" shrinkToFit="false"/>
      <protection locked="true" hidden="false"/>
    </xf>
    <xf numFmtId="221" fontId="87" fillId="0" borderId="89" xfId="0" applyFont="true" applyBorder="true" applyAlignment="true" applyProtection="false">
      <alignment horizontal="general" vertical="center" textRotation="0" wrapText="false" indent="0" shrinkToFit="false"/>
      <protection locked="true" hidden="false"/>
    </xf>
    <xf numFmtId="220" fontId="87" fillId="0" borderId="51" xfId="0" applyFont="true" applyBorder="true" applyAlignment="true" applyProtection="false">
      <alignment horizontal="general" vertical="center" textRotation="0" wrapText="false" indent="0" shrinkToFit="false"/>
      <protection locked="true" hidden="false"/>
    </xf>
    <xf numFmtId="220" fontId="87" fillId="0" borderId="93" xfId="0" applyFont="true" applyBorder="true" applyAlignment="true" applyProtection="false">
      <alignment horizontal="general" vertical="center" textRotation="0" wrapText="false" indent="0" shrinkToFit="false"/>
      <protection locked="true" hidden="false"/>
    </xf>
    <xf numFmtId="220" fontId="87" fillId="0" borderId="54" xfId="0" applyFont="true" applyBorder="true" applyAlignment="true" applyProtection="false">
      <alignment horizontal="general" vertical="center" textRotation="0" wrapText="false" indent="0" shrinkToFit="false"/>
      <protection locked="true" hidden="false"/>
    </xf>
    <xf numFmtId="220" fontId="87" fillId="0" borderId="55" xfId="0" applyFont="true" applyBorder="true" applyAlignment="true" applyProtection="false">
      <alignment horizontal="general" vertical="center" textRotation="0" wrapText="false" indent="0" shrinkToFit="false"/>
      <protection locked="true" hidden="false"/>
    </xf>
    <xf numFmtId="164" fontId="138" fillId="0" borderId="0" xfId="719" applyFont="true" applyBorder="true" applyAlignment="true" applyProtection="false">
      <alignment horizontal="left" vertical="center" textRotation="0" wrapText="false" indent="0" shrinkToFit="false"/>
      <protection locked="true" hidden="false"/>
    </xf>
    <xf numFmtId="220" fontId="87" fillId="0" borderId="0" xfId="0" applyFont="true" applyBorder="false" applyAlignment="true" applyProtection="false">
      <alignment horizontal="general" vertical="center" textRotation="0" wrapText="false" indent="0" shrinkToFit="false"/>
      <protection locked="true" hidden="false"/>
    </xf>
    <xf numFmtId="164" fontId="134" fillId="0" borderId="0" xfId="719" applyFont="true" applyBorder="true" applyAlignment="true" applyProtection="false">
      <alignment horizontal="right" vertical="bottom" textRotation="0" wrapText="false" indent="0" shrinkToFit="false"/>
      <protection locked="true" hidden="false"/>
    </xf>
    <xf numFmtId="164" fontId="134" fillId="9" borderId="13" xfId="0" applyFont="true" applyBorder="true" applyAlignment="true" applyProtection="false">
      <alignment horizontal="center" vertical="center" textRotation="0" wrapText="false" indent="0" shrinkToFit="false"/>
      <protection locked="true" hidden="false"/>
    </xf>
    <xf numFmtId="164" fontId="134" fillId="9" borderId="84" xfId="0" applyFont="true" applyBorder="true" applyAlignment="true" applyProtection="false">
      <alignment horizontal="center" vertical="center" textRotation="0" wrapText="false" indent="0" shrinkToFit="false"/>
      <protection locked="true" hidden="false"/>
    </xf>
    <xf numFmtId="164" fontId="134" fillId="9" borderId="34" xfId="719" applyFont="true" applyBorder="true" applyAlignment="true" applyProtection="false">
      <alignment horizontal="center" vertical="center" textRotation="0" wrapText="false" indent="0" shrinkToFit="false"/>
      <protection locked="true" hidden="false"/>
    </xf>
    <xf numFmtId="164" fontId="134" fillId="9" borderId="31" xfId="719" applyFont="true" applyBorder="true" applyAlignment="true" applyProtection="false">
      <alignment horizontal="center" vertical="center" textRotation="0" wrapText="false" indent="0" shrinkToFit="false"/>
      <protection locked="true" hidden="false"/>
    </xf>
    <xf numFmtId="164" fontId="134" fillId="9" borderId="94" xfId="0" applyFont="true" applyBorder="true" applyAlignment="true" applyProtection="false">
      <alignment horizontal="center" vertical="center" textRotation="0" wrapText="false" indent="0" shrinkToFit="false"/>
      <protection locked="true" hidden="false"/>
    </xf>
    <xf numFmtId="164" fontId="134" fillId="9" borderId="13" xfId="719" applyFont="true" applyBorder="true" applyAlignment="true" applyProtection="false">
      <alignment horizontal="center" vertical="center" textRotation="0" wrapText="false" indent="0" shrinkToFit="false"/>
      <protection locked="true" hidden="false"/>
    </xf>
    <xf numFmtId="164" fontId="134" fillId="9" borderId="62" xfId="719" applyFont="true" applyBorder="true" applyAlignment="true" applyProtection="false">
      <alignment horizontal="center" vertical="center" textRotation="0" wrapText="false" indent="0" shrinkToFit="false"/>
      <protection locked="true" hidden="false"/>
    </xf>
    <xf numFmtId="164" fontId="87" fillId="9" borderId="95" xfId="719" applyFont="true" applyBorder="true" applyAlignment="true" applyProtection="false">
      <alignment horizontal="center" vertical="center" textRotation="0" wrapText="false" indent="0" shrinkToFit="false"/>
      <protection locked="true" hidden="false"/>
    </xf>
    <xf numFmtId="164" fontId="87" fillId="0" borderId="39" xfId="0" applyFont="true" applyBorder="true" applyAlignment="true" applyProtection="false">
      <alignment horizontal="general" vertical="center" textRotation="0" wrapText="false" indent="0" shrinkToFit="false"/>
      <protection locked="true" hidden="false"/>
    </xf>
    <xf numFmtId="165" fontId="87" fillId="0" borderId="36" xfId="16" applyFont="true" applyBorder="true" applyAlignment="true" applyProtection="true">
      <alignment horizontal="general" vertical="center" textRotation="0" wrapText="false" indent="0" shrinkToFit="false"/>
      <protection locked="true" hidden="false"/>
    </xf>
    <xf numFmtId="165" fontId="87" fillId="0" borderId="79" xfId="16" applyFont="true" applyBorder="true" applyAlignment="true" applyProtection="true">
      <alignment horizontal="general" vertical="center" textRotation="0" wrapText="false" indent="0" shrinkToFit="false"/>
      <protection locked="true" hidden="false"/>
    </xf>
    <xf numFmtId="165" fontId="87" fillId="0" borderId="38" xfId="16" applyFont="true" applyBorder="true" applyAlignment="true" applyProtection="tru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220" fontId="134" fillId="0" borderId="96" xfId="0" applyFont="true" applyBorder="true" applyAlignment="true" applyProtection="false">
      <alignment horizontal="left" vertical="center" textRotation="0" wrapText="false" indent="1" shrinkToFit="false"/>
      <protection locked="true" hidden="false"/>
    </xf>
    <xf numFmtId="221" fontId="87" fillId="0" borderId="65" xfId="0" applyFont="true" applyBorder="true" applyAlignment="true" applyProtection="false">
      <alignment horizontal="general" vertical="center" textRotation="0" wrapText="false" indent="0" shrinkToFit="false"/>
      <protection locked="true" hidden="false"/>
    </xf>
    <xf numFmtId="164" fontId="134" fillId="0" borderId="39" xfId="719" applyFont="true" applyBorder="true" applyAlignment="true" applyProtection="false">
      <alignment horizontal="left" vertical="center" textRotation="0" wrapText="false" indent="0" shrinkToFit="false"/>
      <protection locked="true" hidden="false"/>
    </xf>
    <xf numFmtId="215" fontId="87" fillId="0" borderId="79" xfId="19" applyFont="true" applyBorder="true" applyAlignment="true" applyProtection="true">
      <alignment horizontal="general" vertical="center" textRotation="0" wrapText="false" indent="0" shrinkToFit="false"/>
      <protection locked="true" hidden="false"/>
    </xf>
    <xf numFmtId="221" fontId="87" fillId="0" borderId="0" xfId="16" applyFont="true" applyBorder="true" applyAlignment="true" applyProtection="true">
      <alignment horizontal="general" vertical="center" textRotation="0" wrapText="false" indent="0" shrinkToFit="false"/>
      <protection locked="true" hidden="false"/>
    </xf>
    <xf numFmtId="220" fontId="134" fillId="0" borderId="97" xfId="0" applyFont="true" applyBorder="true" applyAlignment="true" applyProtection="false">
      <alignment horizontal="left" vertical="center" textRotation="0" wrapText="false" indent="1" shrinkToFit="false"/>
      <protection locked="true" hidden="false"/>
    </xf>
    <xf numFmtId="221" fontId="87" fillId="0" borderId="36" xfId="0" applyFont="true" applyBorder="true" applyAlignment="true" applyProtection="false">
      <alignment horizontal="general" vertical="center" textRotation="0" wrapText="false" indent="0" shrinkToFit="false"/>
      <protection locked="true" hidden="false"/>
    </xf>
    <xf numFmtId="164" fontId="87" fillId="0" borderId="51" xfId="719" applyFont="true" applyBorder="true" applyAlignment="true" applyProtection="false">
      <alignment horizontal="left" vertical="center" textRotation="0" wrapText="false" indent="0" shrinkToFit="false"/>
      <protection locked="true" hidden="false"/>
    </xf>
    <xf numFmtId="215" fontId="87" fillId="0" borderId="93" xfId="19" applyFont="true" applyBorder="true" applyAlignment="true" applyProtection="true">
      <alignment horizontal="general" vertical="center" textRotation="0" wrapText="false" indent="0" shrinkToFit="false"/>
      <protection locked="true" hidden="false"/>
    </xf>
    <xf numFmtId="221" fontId="87" fillId="0" borderId="98" xfId="16" applyFont="true" applyBorder="true" applyAlignment="true" applyProtection="true">
      <alignment horizontal="general" vertical="center" textRotation="0" wrapText="false" indent="0" shrinkToFit="false"/>
      <protection locked="true" hidden="false"/>
    </xf>
    <xf numFmtId="221" fontId="87" fillId="0" borderId="53" xfId="0" applyFont="true" applyBorder="true" applyAlignment="true" applyProtection="false">
      <alignment horizontal="general" vertical="center" textRotation="0" wrapText="false" indent="0" shrinkToFit="false"/>
      <protection locked="true" hidden="false"/>
    </xf>
    <xf numFmtId="223" fontId="134" fillId="0" borderId="31" xfId="719" applyFont="true" applyBorder="true" applyAlignment="true" applyProtection="false">
      <alignment horizontal="left" vertical="center" textRotation="0" wrapText="false" indent="0" shrinkToFit="false"/>
      <protection locked="true" hidden="false"/>
    </xf>
    <xf numFmtId="215" fontId="87" fillId="0" borderId="70" xfId="19" applyFont="true" applyBorder="true" applyAlignment="true" applyProtection="true">
      <alignment horizontal="general" vertical="center" textRotation="0" wrapText="false" indent="0" shrinkToFit="false"/>
      <protection locked="true" hidden="false"/>
    </xf>
    <xf numFmtId="221" fontId="87" fillId="0" borderId="55" xfId="16" applyFont="true" applyBorder="true" applyAlignment="true" applyProtection="true">
      <alignment horizontal="general" vertical="center" textRotation="0" wrapText="false" indent="0" shrinkToFit="false"/>
      <protection locked="true" hidden="false"/>
    </xf>
    <xf numFmtId="221" fontId="87" fillId="0" borderId="57" xfId="16" applyFont="true" applyBorder="true" applyAlignment="true" applyProtection="true">
      <alignment horizontal="general" vertical="center" textRotation="0" wrapText="false" indent="0" shrinkToFit="false"/>
      <protection locked="true" hidden="false"/>
    </xf>
    <xf numFmtId="220" fontId="134" fillId="0" borderId="99" xfId="0" applyFont="true" applyBorder="true" applyAlignment="true" applyProtection="false">
      <alignment horizontal="left" vertical="center" textRotation="0" wrapText="false" indent="1" shrinkToFit="false"/>
      <protection locked="true" hidden="false"/>
    </xf>
    <xf numFmtId="221" fontId="87" fillId="0" borderId="52" xfId="0" applyFont="true" applyBorder="true" applyAlignment="true" applyProtection="false">
      <alignment horizontal="general"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false"/>
      <protection locked="true" hidden="false"/>
    </xf>
    <xf numFmtId="221" fontId="87" fillId="0" borderId="39" xfId="0" applyFont="true" applyBorder="true" applyAlignment="true" applyProtection="true">
      <alignment horizontal="right" vertical="center" textRotation="0" wrapText="false" indent="0" shrinkToFit="false"/>
      <protection locked="true" hidden="false"/>
    </xf>
    <xf numFmtId="221" fontId="87" fillId="0" borderId="37" xfId="0" applyFont="true" applyBorder="true" applyAlignment="true" applyProtection="true">
      <alignment horizontal="right" vertical="center" textRotation="0" wrapText="false" indent="0" shrinkToFit="false"/>
      <protection locked="true" hidden="false"/>
    </xf>
    <xf numFmtId="221" fontId="87" fillId="0" borderId="38" xfId="0" applyFont="true" applyBorder="true" applyAlignment="true" applyProtection="true">
      <alignment horizontal="right" vertical="center" textRotation="0" wrapText="false" indent="0" shrinkToFit="false"/>
      <protection locked="true" hidden="false"/>
    </xf>
    <xf numFmtId="221" fontId="87" fillId="0" borderId="30" xfId="0" applyFont="true" applyBorder="true" applyAlignment="true" applyProtection="true">
      <alignment horizontal="right"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223" fontId="87" fillId="9" borderId="5" xfId="719" applyFont="true" applyBorder="true" applyAlignment="true" applyProtection="false">
      <alignment horizontal="center" vertical="center" textRotation="0" wrapText="false" indent="0" shrinkToFit="false"/>
      <protection locked="true" hidden="false"/>
    </xf>
    <xf numFmtId="164" fontId="134" fillId="0" borderId="100" xfId="719" applyFont="true" applyBorder="true" applyAlignment="true" applyProtection="false">
      <alignment horizontal="general" vertical="center" textRotation="0" wrapText="false" indent="0" shrinkToFit="true"/>
      <protection locked="true" hidden="false"/>
    </xf>
    <xf numFmtId="221" fontId="87" fillId="0" borderId="101" xfId="16" applyFont="true" applyBorder="true" applyAlignment="true" applyProtection="true">
      <alignment horizontal="right" vertical="center" textRotation="0" wrapText="false" indent="0" shrinkToFit="false"/>
      <protection locked="true" hidden="false"/>
    </xf>
    <xf numFmtId="221" fontId="87" fillId="0" borderId="71" xfId="16" applyFont="true" applyBorder="true" applyAlignment="true" applyProtection="true">
      <alignment horizontal="right" vertical="center" textRotation="0" wrapText="false" indent="0" shrinkToFit="false"/>
      <protection locked="true" hidden="false"/>
    </xf>
    <xf numFmtId="221" fontId="87" fillId="0" borderId="86" xfId="16" applyFont="true" applyBorder="true" applyAlignment="true" applyProtection="true">
      <alignment horizontal="right" vertical="center" textRotation="0" wrapText="false" indent="0" shrinkToFit="false"/>
      <protection locked="true" hidden="false"/>
    </xf>
    <xf numFmtId="221" fontId="87" fillId="0" borderId="102" xfId="16" applyFont="true" applyBorder="true" applyAlignment="true" applyProtection="true">
      <alignment horizontal="right" vertical="center" textRotation="0" wrapText="false" indent="0" shrinkToFit="false"/>
      <protection locked="true" hidden="false"/>
    </xf>
    <xf numFmtId="221" fontId="87" fillId="0" borderId="87" xfId="16" applyFont="true" applyBorder="true" applyAlignment="true" applyProtection="true">
      <alignment horizontal="right" vertical="center" textRotation="0" wrapText="false" indent="0" shrinkToFit="false"/>
      <protection locked="true" hidden="false"/>
    </xf>
    <xf numFmtId="221" fontId="87" fillId="0" borderId="85" xfId="16" applyFont="true" applyBorder="true" applyAlignment="true" applyProtection="true">
      <alignment horizontal="right" vertical="center" textRotation="0" wrapText="false" indent="0" shrinkToFit="false"/>
      <protection locked="true" hidden="false"/>
    </xf>
    <xf numFmtId="164" fontId="134" fillId="0" borderId="30" xfId="719" applyFont="true" applyBorder="true" applyAlignment="true" applyProtection="false">
      <alignment horizontal="general" vertical="center" textRotation="0" wrapText="false" indent="0" shrinkToFit="true"/>
      <protection locked="true" hidden="false"/>
    </xf>
    <xf numFmtId="221" fontId="87" fillId="0" borderId="103" xfId="16" applyFont="true" applyBorder="true" applyAlignment="true" applyProtection="true">
      <alignment horizontal="right" vertical="center" textRotation="0" wrapText="false" indent="0" shrinkToFit="false"/>
      <protection locked="true" hidden="false"/>
    </xf>
    <xf numFmtId="221" fontId="87" fillId="0" borderId="104" xfId="16" applyFont="true" applyBorder="true" applyAlignment="true" applyProtection="true">
      <alignment horizontal="right" vertical="center" textRotation="0" wrapText="false" indent="0" shrinkToFit="false"/>
      <protection locked="true" hidden="false"/>
    </xf>
    <xf numFmtId="221" fontId="87" fillId="0" borderId="73" xfId="16" applyFont="true" applyBorder="true" applyAlignment="true" applyProtection="true">
      <alignment horizontal="right" vertical="center" textRotation="0" wrapText="false" indent="0" shrinkToFit="false"/>
      <protection locked="true" hidden="false"/>
    </xf>
    <xf numFmtId="221" fontId="87" fillId="0" borderId="82" xfId="16" applyFont="true" applyBorder="true" applyAlignment="true" applyProtection="true">
      <alignment horizontal="right" vertical="center" textRotation="0" wrapText="false" indent="0" shrinkToFit="false"/>
      <protection locked="true" hidden="false"/>
    </xf>
    <xf numFmtId="221" fontId="87" fillId="0" borderId="80" xfId="16" applyFont="true" applyBorder="true" applyAlignment="true" applyProtection="true">
      <alignment horizontal="right" vertical="center" textRotation="0" wrapText="false" indent="0" shrinkToFit="false"/>
      <protection locked="true" hidden="false"/>
    </xf>
    <xf numFmtId="221" fontId="87" fillId="0" borderId="104" xfId="16" applyFont="true" applyBorder="true" applyAlignment="true" applyProtection="true">
      <alignment horizontal="general" vertical="center" textRotation="0" wrapText="false" indent="0" shrinkToFit="false"/>
      <protection locked="true" hidden="false"/>
    </xf>
    <xf numFmtId="221" fontId="87" fillId="0" borderId="82" xfId="16" applyFont="true" applyBorder="true" applyAlignment="true" applyProtection="true">
      <alignment horizontal="general" vertical="center" textRotation="0" wrapText="false" indent="0" shrinkToFit="false"/>
      <protection locked="true" hidden="false"/>
    </xf>
    <xf numFmtId="164" fontId="134" fillId="30" borderId="77" xfId="719" applyFont="true" applyBorder="true" applyAlignment="true" applyProtection="false">
      <alignment horizontal="general" vertical="center" textRotation="0" wrapText="false" indent="0" shrinkToFit="true"/>
      <protection locked="true" hidden="false"/>
    </xf>
    <xf numFmtId="164" fontId="134" fillId="30" borderId="49" xfId="719" applyFont="true" applyBorder="true" applyAlignment="true" applyProtection="false">
      <alignment horizontal="general" vertical="center" textRotation="0" wrapText="false" indent="0" shrinkToFit="true"/>
      <protection locked="true" hidden="false"/>
    </xf>
    <xf numFmtId="221" fontId="87" fillId="0" borderId="105" xfId="16" applyFont="true" applyBorder="true" applyAlignment="true" applyProtection="true">
      <alignment horizontal="general" vertical="center" textRotation="0" wrapText="false" indent="0" shrinkToFit="false"/>
      <protection locked="true" hidden="false"/>
    </xf>
    <xf numFmtId="221" fontId="87" fillId="0" borderId="83"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0" borderId="5" xfId="16" applyFont="true" applyBorder="true" applyAlignment="true" applyProtection="true">
      <alignment horizontal="general" vertical="center" textRotation="0" wrapText="false" indent="0" shrinkToFit="false"/>
      <protection locked="true" hidden="false"/>
    </xf>
    <xf numFmtId="223" fontId="87" fillId="9" borderId="32" xfId="719" applyFont="true" applyBorder="true" applyAlignment="true" applyProtection="false">
      <alignment horizontal="center"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true"/>
      <protection locked="true" hidden="false"/>
    </xf>
    <xf numFmtId="221" fontId="87" fillId="0" borderId="53" xfId="16" applyFont="true" applyBorder="true" applyAlignment="true" applyProtection="true">
      <alignment horizontal="right" vertical="center" textRotation="0" wrapText="false" indent="0" shrinkToFit="false"/>
      <protection locked="true" hidden="false"/>
    </xf>
    <xf numFmtId="214" fontId="87" fillId="0" borderId="32" xfId="16" applyFont="true" applyBorder="true" applyAlignment="true" applyProtection="true">
      <alignment horizontal="right" vertical="center" textRotation="0" wrapText="false" indent="0" shrinkToFit="false"/>
      <protection locked="true" hidden="false"/>
    </xf>
    <xf numFmtId="214" fontId="87" fillId="0" borderId="53" xfId="16" applyFont="true" applyBorder="true" applyAlignment="true" applyProtection="true">
      <alignment horizontal="right" vertical="center" textRotation="0" wrapText="false" indent="0" shrinkToFit="false"/>
      <protection locked="true" hidden="false"/>
    </xf>
    <xf numFmtId="213" fontId="134" fillId="9" borderId="13" xfId="0" applyFont="true" applyBorder="true" applyAlignment="true" applyProtection="false">
      <alignment horizontal="left" vertical="center" textRotation="0" wrapText="false" indent="0" shrinkToFit="true"/>
      <protection locked="true" hidden="false"/>
    </xf>
    <xf numFmtId="213" fontId="87" fillId="9" borderId="69" xfId="0" applyFont="true" applyBorder="true" applyAlignment="true" applyProtection="false">
      <alignment horizontal="center" vertical="center" textRotation="0" wrapText="false" indent="0" shrinkToFit="true"/>
      <protection locked="true" hidden="false"/>
    </xf>
    <xf numFmtId="213" fontId="87" fillId="9" borderId="31" xfId="0" applyFont="true" applyBorder="true" applyAlignment="true" applyProtection="false">
      <alignment horizontal="center" vertical="center" textRotation="0" wrapText="false" indent="0" shrinkToFit="true"/>
      <protection locked="true" hidden="false"/>
    </xf>
    <xf numFmtId="213" fontId="87" fillId="9" borderId="70" xfId="0" applyFont="true" applyBorder="true" applyAlignment="true" applyProtection="false">
      <alignment horizontal="center" vertical="center" textRotation="0" wrapText="false" indent="0" shrinkToFit="true"/>
      <protection locked="true" hidden="false"/>
    </xf>
    <xf numFmtId="164" fontId="134" fillId="30" borderId="58" xfId="719" applyFont="true" applyBorder="true" applyAlignment="true" applyProtection="false">
      <alignment horizontal="general" vertical="center" textRotation="0" wrapText="false" indent="0" shrinkToFit="true"/>
      <protection locked="true" hidden="false"/>
    </xf>
    <xf numFmtId="221" fontId="87" fillId="30" borderId="90" xfId="16" applyFont="true" applyBorder="true" applyAlignment="true" applyProtection="true">
      <alignment horizontal="general" vertical="center" textRotation="0" wrapText="false" indent="0" shrinkToFit="false"/>
      <protection locked="true" hidden="false"/>
    </xf>
    <xf numFmtId="221" fontId="87" fillId="30" borderId="71" xfId="16" applyFont="true" applyBorder="true" applyAlignment="true" applyProtection="true">
      <alignment horizontal="general" vertical="center" textRotation="0" wrapText="false" indent="0" shrinkToFit="false"/>
      <protection locked="true" hidden="false"/>
    </xf>
    <xf numFmtId="164" fontId="134" fillId="30" borderId="49" xfId="719" applyFont="true" applyBorder="true" applyAlignment="true" applyProtection="false">
      <alignment horizontal="general" vertical="center" textRotation="0" wrapText="false" indent="0" shrinkToFit="true"/>
      <protection locked="true" hidden="false"/>
    </xf>
    <xf numFmtId="221" fontId="87" fillId="30" borderId="50" xfId="16" applyFont="true" applyBorder="true" applyAlignment="true" applyProtection="true">
      <alignment horizontal="general" vertical="center" textRotation="0" wrapText="false" indent="0" shrinkToFit="false"/>
      <protection locked="true" hidden="false"/>
    </xf>
    <xf numFmtId="193" fontId="87" fillId="30" borderId="0" xfId="19" applyFont="true" applyBorder="true" applyAlignment="true" applyProtection="true">
      <alignment horizontal="right" vertical="bottom" textRotation="0" wrapText="false" indent="0" shrinkToFit="false"/>
      <protection locked="true" hidden="false"/>
    </xf>
    <xf numFmtId="164" fontId="134" fillId="30" borderId="77" xfId="719" applyFont="true" applyBorder="true" applyAlignment="true" applyProtection="false">
      <alignment horizontal="general" vertical="center" textRotation="0" wrapText="false" indent="0" shrinkToFit="true"/>
      <protection locked="true" hidden="false"/>
    </xf>
    <xf numFmtId="221" fontId="87" fillId="30" borderId="91"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30" borderId="69" xfId="16" applyFont="true" applyBorder="true" applyAlignment="true" applyProtection="true">
      <alignment horizontal="general" vertical="center" textRotation="0" wrapText="false" indent="0" shrinkToFit="false"/>
      <protection locked="true" hidden="false"/>
    </xf>
    <xf numFmtId="164" fontId="87" fillId="30" borderId="0" xfId="719" applyFont="true" applyBorder="true" applyAlignment="true" applyProtection="false">
      <alignment horizontal="general" vertical="center" textRotation="0" wrapText="false" indent="0" shrinkToFit="true"/>
      <protection locked="true" hidden="false"/>
    </xf>
    <xf numFmtId="193" fontId="87" fillId="30" borderId="0" xfId="19" applyFont="true" applyBorder="true" applyAlignment="true" applyProtection="true">
      <alignment horizontal="general" vertical="center" textRotation="0" wrapText="false" indent="0" shrinkToFit="false"/>
      <protection locked="true" hidden="false"/>
    </xf>
    <xf numFmtId="164" fontId="116" fillId="30" borderId="0" xfId="719" applyFont="true" applyBorder="false" applyAlignment="true" applyProtection="false">
      <alignment horizontal="general" vertical="center" textRotation="0" wrapText="false" indent="0" shrinkToFit="false"/>
      <protection locked="true" hidden="false"/>
    </xf>
    <xf numFmtId="193" fontId="134" fillId="30" borderId="0" xfId="19" applyFont="true" applyBorder="true" applyAlignment="true" applyProtection="true">
      <alignment horizontal="right" vertical="bottom" textRotation="0" wrapText="false" indent="0" shrinkToFit="false"/>
      <protection locked="true" hidden="false"/>
    </xf>
    <xf numFmtId="164" fontId="134" fillId="9" borderId="13" xfId="719" applyFont="true" applyBorder="true" applyAlignment="true" applyProtection="false">
      <alignment horizontal="left" vertical="center" textRotation="0" wrapText="false" indent="0" shrinkToFit="true"/>
      <protection locked="true" hidden="false"/>
    </xf>
    <xf numFmtId="223" fontId="87" fillId="9" borderId="56" xfId="719" applyFont="true" applyBorder="true" applyAlignment="true" applyProtection="false">
      <alignment horizontal="center" vertical="center" textRotation="0" wrapText="false" indent="0" shrinkToFit="false"/>
      <protection locked="true" hidden="false"/>
    </xf>
    <xf numFmtId="223" fontId="87" fillId="9" borderId="65" xfId="719" applyFont="true" applyBorder="true" applyAlignment="true" applyProtection="false">
      <alignment horizontal="center" vertical="center" textRotation="0" wrapText="false" indent="0" shrinkToFit="false"/>
      <protection locked="true" hidden="false"/>
    </xf>
    <xf numFmtId="223" fontId="87" fillId="9" borderId="66" xfId="719" applyFont="true" applyBorder="true" applyAlignment="true" applyProtection="false">
      <alignment horizontal="center" vertical="center" textRotation="0" wrapText="false" indent="0" shrinkToFit="false"/>
      <protection locked="true" hidden="false"/>
    </xf>
    <xf numFmtId="223" fontId="87" fillId="9" borderId="72" xfId="719" applyFont="true" applyBorder="true" applyAlignment="true" applyProtection="false">
      <alignment horizontal="center" vertical="center" textRotation="0" wrapText="false" indent="0" shrinkToFit="false"/>
      <protection locked="true" hidden="false"/>
    </xf>
    <xf numFmtId="223" fontId="87" fillId="9" borderId="35" xfId="719" applyFont="true" applyBorder="true" applyAlignment="true" applyProtection="false">
      <alignment horizontal="center" vertical="center" textRotation="0" wrapText="false" indent="0" shrinkToFit="false"/>
      <protection locked="true" hidden="false"/>
    </xf>
    <xf numFmtId="164" fontId="134" fillId="0" borderId="100" xfId="719" applyFont="true" applyBorder="true" applyAlignment="true" applyProtection="false">
      <alignment horizontal="general" vertical="center" textRotation="0" wrapText="false" indent="0" shrinkToFit="true"/>
      <protection locked="true" hidden="false"/>
    </xf>
    <xf numFmtId="200" fontId="87" fillId="0" borderId="56" xfId="719" applyFont="true" applyBorder="true" applyAlignment="true" applyProtection="false">
      <alignment horizontal="general" vertical="center" textRotation="0" wrapText="false" indent="0" shrinkToFit="false"/>
      <protection locked="true" hidden="false"/>
    </xf>
    <xf numFmtId="200" fontId="87" fillId="0" borderId="65" xfId="719" applyFont="true" applyBorder="true" applyAlignment="true" applyProtection="false">
      <alignment horizontal="general" vertical="center" textRotation="0" wrapText="false" indent="0" shrinkToFit="false"/>
      <protection locked="true" hidden="false"/>
    </xf>
    <xf numFmtId="200" fontId="87" fillId="0" borderId="66" xfId="719" applyFont="true" applyBorder="true" applyAlignment="true" applyProtection="false">
      <alignment horizontal="general" vertical="center" textRotation="0" wrapText="false" indent="0" shrinkToFit="false"/>
      <protection locked="true" hidden="false"/>
    </xf>
    <xf numFmtId="200" fontId="87" fillId="0" borderId="72" xfId="719" applyFont="true" applyBorder="true" applyAlignment="true" applyProtection="false">
      <alignment horizontal="general" vertical="center" textRotation="0" wrapText="false" indent="0" shrinkToFit="false"/>
      <protection locked="true" hidden="false"/>
    </xf>
    <xf numFmtId="200" fontId="87" fillId="0" borderId="68" xfId="719" applyFont="true" applyBorder="true" applyAlignment="true" applyProtection="false">
      <alignment horizontal="general" vertical="center" textRotation="0" wrapText="false" indent="0" shrinkToFit="false"/>
      <protection locked="true" hidden="false"/>
    </xf>
    <xf numFmtId="200" fontId="87" fillId="0" borderId="84" xfId="719" applyFont="true" applyBorder="true" applyAlignment="true" applyProtection="false">
      <alignment horizontal="general" vertical="center" textRotation="0" wrapText="false" indent="0" shrinkToFit="false"/>
      <protection locked="true" hidden="false"/>
    </xf>
    <xf numFmtId="164" fontId="134" fillId="0" borderId="61" xfId="719" applyFont="true" applyBorder="true" applyAlignment="true" applyProtection="false">
      <alignment horizontal="general" vertical="center" textRotation="0" wrapText="false" indent="0" shrinkToFit="true"/>
      <protection locked="true" hidden="false"/>
    </xf>
    <xf numFmtId="200" fontId="87" fillId="0" borderId="106" xfId="719" applyFont="true" applyBorder="true" applyAlignment="true" applyProtection="false">
      <alignment horizontal="general" vertical="center" textRotation="0" wrapText="false" indent="0" shrinkToFit="false"/>
      <protection locked="true" hidden="false"/>
    </xf>
    <xf numFmtId="200" fontId="87" fillId="0" borderId="62" xfId="719" applyFont="true" applyBorder="true" applyAlignment="true" applyProtection="false">
      <alignment horizontal="general" vertical="center" textRotation="0" wrapText="false" indent="0" shrinkToFit="false"/>
      <protection locked="true" hidden="false"/>
    </xf>
    <xf numFmtId="200" fontId="87" fillId="0" borderId="63" xfId="719" applyFont="true" applyBorder="true" applyAlignment="true" applyProtection="false">
      <alignment horizontal="general" vertical="center" textRotation="0" wrapText="false" indent="0" shrinkToFit="false"/>
      <protection locked="true" hidden="false"/>
    </xf>
    <xf numFmtId="200" fontId="87" fillId="0" borderId="95" xfId="719" applyFont="true" applyBorder="true" applyAlignment="true" applyProtection="false">
      <alignment horizontal="general" vertical="center" textRotation="0" wrapText="false" indent="0" shrinkToFit="false"/>
      <protection locked="true" hidden="false"/>
    </xf>
    <xf numFmtId="200" fontId="87" fillId="0" borderId="107"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bottom" textRotation="0" wrapText="false" indent="0" shrinkToFit="false"/>
      <protection locked="true" hidden="false"/>
    </xf>
    <xf numFmtId="221" fontId="134" fillId="0" borderId="0" xfId="719" applyFont="true" applyBorder="false" applyAlignment="true" applyProtection="false">
      <alignment horizontal="right" vertical="bottom" textRotation="0" wrapText="false" indent="0" shrinkToFit="false"/>
      <protection locked="true" hidden="false"/>
    </xf>
    <xf numFmtId="164" fontId="134" fillId="0" borderId="30" xfId="719" applyFont="true" applyBorder="true" applyAlignment="true" applyProtection="false">
      <alignment horizontal="left" vertical="center" textRotation="0" wrapText="true" indent="0" shrinkToFit="false"/>
      <protection locked="true" hidden="false"/>
    </xf>
    <xf numFmtId="221" fontId="87" fillId="0" borderId="36" xfId="0" applyFont="true" applyBorder="true" applyAlignment="true" applyProtection="true">
      <alignment horizontal="right" vertical="center" textRotation="0" wrapText="false" indent="0" shrinkToFit="false"/>
      <protection locked="true" hidden="false"/>
    </xf>
    <xf numFmtId="221" fontId="87" fillId="0" borderId="0" xfId="0" applyFont="true" applyBorder="true" applyAlignment="true" applyProtection="true">
      <alignment horizontal="right" vertical="center" textRotation="0" wrapText="false" indent="0" shrinkToFit="false"/>
      <protection locked="true" hidden="false"/>
    </xf>
    <xf numFmtId="221" fontId="87" fillId="0" borderId="50" xfId="0" applyFont="true" applyBorder="true" applyAlignment="true" applyProtection="true">
      <alignment horizontal="right" vertical="center" textRotation="0" wrapText="false" indent="0" shrinkToFit="false"/>
      <protection locked="true" hidden="false"/>
    </xf>
    <xf numFmtId="221" fontId="87" fillId="0" borderId="57" xfId="16" applyFont="true" applyBorder="true" applyAlignment="true" applyProtection="true">
      <alignment horizontal="right" vertical="center" textRotation="0" wrapText="false" indent="0" shrinkToFit="false"/>
      <protection locked="true" hidden="false"/>
    </xf>
    <xf numFmtId="214" fontId="87" fillId="0" borderId="5" xfId="16" applyFont="true" applyBorder="true" applyAlignment="true" applyProtection="true">
      <alignment horizontal="right" vertical="center" textRotation="0" wrapText="false" indent="0" shrinkToFit="false"/>
      <protection locked="true" hidden="false"/>
    </xf>
    <xf numFmtId="214" fontId="87" fillId="0" borderId="69" xfId="16" applyFont="true" applyBorder="true" applyAlignment="true" applyProtection="true">
      <alignment horizontal="right" vertical="center" textRotation="0" wrapText="false" indent="0" shrinkToFit="false"/>
      <protection locked="true" hidden="false"/>
    </xf>
    <xf numFmtId="164" fontId="134" fillId="30" borderId="31" xfId="719" applyFont="true" applyBorder="true" applyAlignment="true" applyProtection="false">
      <alignment horizontal="general" vertical="center" textRotation="0" wrapText="true" indent="0" shrinkToFit="false"/>
      <protection locked="true" hidden="false"/>
    </xf>
    <xf numFmtId="214" fontId="140" fillId="0" borderId="51" xfId="16" applyFont="true" applyBorder="true" applyAlignment="true" applyProtection="true">
      <alignment horizontal="right" vertical="center" textRotation="0" wrapText="false" indent="0" shrinkToFit="false"/>
      <protection locked="true" hidden="false"/>
    </xf>
    <xf numFmtId="214" fontId="140" fillId="0" borderId="33" xfId="16" applyFont="true" applyBorder="true" applyAlignment="true" applyProtection="true">
      <alignment horizontal="right" vertical="center" textRotation="0" wrapText="false" indent="0" shrinkToFit="false"/>
      <protection locked="true" hidden="false"/>
    </xf>
    <xf numFmtId="214" fontId="140" fillId="0" borderId="34" xfId="16" applyFont="true" applyBorder="true" applyAlignment="true" applyProtection="true">
      <alignment horizontal="right" vertical="center" textRotation="0" wrapText="false" indent="0" shrinkToFit="false"/>
      <protection locked="true" hidden="false"/>
    </xf>
    <xf numFmtId="223" fontId="87" fillId="0" borderId="0" xfId="719" applyFont="true" applyBorder="true" applyAlignment="true" applyProtection="false">
      <alignment horizontal="center" vertical="center" textRotation="0" wrapText="false" indent="0" shrinkToFit="false"/>
      <protection locked="true" hidden="false"/>
    </xf>
    <xf numFmtId="164" fontId="134" fillId="30" borderId="100" xfId="719" applyFont="true" applyBorder="true" applyAlignment="true" applyProtection="false">
      <alignment horizontal="general" vertical="center" textRotation="0" wrapText="false" indent="0" shrinkToFit="true"/>
      <protection locked="true" hidden="false"/>
    </xf>
    <xf numFmtId="221" fontId="87" fillId="30" borderId="102" xfId="16" applyFont="true" applyBorder="true" applyAlignment="true" applyProtection="true">
      <alignment horizontal="general"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true"/>
      <protection locked="true" hidden="false"/>
    </xf>
    <xf numFmtId="220" fontId="87" fillId="0" borderId="102" xfId="16" applyFont="true" applyBorder="true" applyAlignment="true" applyProtection="true">
      <alignment horizontal="general" vertical="center" textRotation="0" wrapText="false" indent="0" shrinkToFit="false"/>
      <protection locked="true" hidden="false"/>
    </xf>
    <xf numFmtId="220" fontId="87" fillId="0" borderId="87" xfId="16" applyFont="true" applyBorder="true" applyAlignment="true" applyProtection="true">
      <alignment horizontal="general" vertical="center" textRotation="0" wrapText="false" indent="0" shrinkToFit="false"/>
      <protection locked="true" hidden="false"/>
    </xf>
    <xf numFmtId="220" fontId="87" fillId="0" borderId="85" xfId="16" applyFont="true" applyBorder="true" applyAlignment="true" applyProtection="true">
      <alignment horizontal="general" vertical="center" textRotation="0" wrapText="false" indent="0" shrinkToFit="false"/>
      <protection locked="true" hidden="false"/>
    </xf>
    <xf numFmtId="220" fontId="87" fillId="0" borderId="82" xfId="16" applyFont="true" applyBorder="true" applyAlignment="true" applyProtection="true">
      <alignment horizontal="general" vertical="center" textRotation="0" wrapText="false" indent="0" shrinkToFit="false"/>
      <protection locked="true" hidden="false"/>
    </xf>
    <xf numFmtId="220" fontId="87" fillId="0" borderId="80" xfId="16" applyFont="true" applyBorder="true" applyAlignment="true" applyProtection="true">
      <alignment horizontal="general" vertical="center" textRotation="0" wrapText="false" indent="0" shrinkToFit="false"/>
      <protection locked="true" hidden="false"/>
    </xf>
    <xf numFmtId="220" fontId="87" fillId="0" borderId="76" xfId="16" applyFont="true" applyBorder="true" applyAlignment="true" applyProtection="true">
      <alignment horizontal="general" vertical="center" textRotation="0" wrapText="false" indent="0" shrinkToFit="false"/>
      <protection locked="true" hidden="false"/>
    </xf>
    <xf numFmtId="220" fontId="87" fillId="30" borderId="106" xfId="16" applyFont="true" applyBorder="true" applyAlignment="true" applyProtection="true">
      <alignment horizontal="general" vertical="center" textRotation="0" wrapText="false" indent="0" shrinkToFit="false"/>
      <protection locked="true" hidden="false"/>
    </xf>
    <xf numFmtId="221" fontId="87" fillId="0" borderId="60" xfId="16" applyFont="true" applyBorder="true" applyAlignment="true" applyProtection="true">
      <alignment horizontal="general" vertical="center" textRotation="0" wrapText="false" indent="0" shrinkToFit="false"/>
      <protection locked="true" hidden="false"/>
    </xf>
    <xf numFmtId="221" fontId="87" fillId="0" borderId="95" xfId="16" applyFont="true" applyBorder="true" applyAlignment="true" applyProtection="true">
      <alignment horizontal="general" vertical="center" textRotation="0" wrapText="false" indent="0" shrinkToFit="false"/>
      <protection locked="true" hidden="false"/>
    </xf>
    <xf numFmtId="221" fontId="87" fillId="0" borderId="63" xfId="16" applyFont="true" applyBorder="true" applyAlignment="true" applyProtection="true">
      <alignment horizontal="general" vertical="center" textRotation="0" wrapText="false" indent="0" shrinkToFit="false"/>
      <protection locked="true" hidden="false"/>
    </xf>
    <xf numFmtId="220" fontId="87" fillId="30" borderId="64" xfId="16" applyFont="true" applyBorder="true" applyAlignment="true" applyProtection="true">
      <alignment horizontal="general" vertical="center" textRotation="0" wrapText="false" indent="0" shrinkToFit="false"/>
      <protection locked="true" hidden="false"/>
    </xf>
    <xf numFmtId="220" fontId="87" fillId="30" borderId="57" xfId="16" applyFont="true" applyBorder="true" applyAlignment="true" applyProtection="true">
      <alignment horizontal="general" vertical="center" textRotation="0" wrapText="false" indent="0" shrinkToFit="false"/>
      <protection locked="true" hidden="false"/>
    </xf>
    <xf numFmtId="221" fontId="87" fillId="0" borderId="51" xfId="16" applyFont="true" applyBorder="true" applyAlignment="true" applyProtection="true">
      <alignment horizontal="general" vertical="center" textRotation="0" wrapText="false" indent="0" shrinkToFit="false"/>
      <protection locked="true" hidden="false"/>
    </xf>
    <xf numFmtId="221" fontId="87" fillId="0" borderId="93" xfId="16" applyFont="true" applyBorder="true" applyAlignment="true" applyProtection="true">
      <alignment horizontal="general" vertical="center" textRotation="0" wrapText="false" indent="0" shrinkToFit="false"/>
      <protection locked="true" hidden="false"/>
    </xf>
    <xf numFmtId="220" fontId="87" fillId="30" borderId="55" xfId="16" applyFont="true" applyBorder="true" applyAlignment="true" applyProtection="true">
      <alignment horizontal="general" vertical="center" textRotation="0" wrapText="false" indent="0" shrinkToFit="false"/>
      <protection locked="true" hidden="false"/>
    </xf>
    <xf numFmtId="220" fontId="87" fillId="30" borderId="54" xfId="16" applyFont="true" applyBorder="true" applyAlignment="true" applyProtection="true">
      <alignment horizontal="general" vertical="center" textRotation="0" wrapText="false" indent="0" shrinkToFit="false"/>
      <protection locked="true" hidden="false"/>
    </xf>
    <xf numFmtId="164" fontId="134" fillId="0" borderId="61" xfId="719" applyFont="true" applyBorder="true" applyAlignment="true" applyProtection="false">
      <alignment horizontal="general" vertical="center" textRotation="0" wrapText="false" indent="0" shrinkToFit="true"/>
      <protection locked="true" hidden="false"/>
    </xf>
    <xf numFmtId="221" fontId="87" fillId="0" borderId="106" xfId="16" applyFont="true" applyBorder="true" applyAlignment="true" applyProtection="true">
      <alignment horizontal="general" vertical="center" textRotation="0" wrapText="false" indent="0" shrinkToFit="false"/>
      <protection locked="true" hidden="false"/>
    </xf>
    <xf numFmtId="221" fontId="87" fillId="0" borderId="64" xfId="16" applyFont="true" applyBorder="true" applyAlignment="true" applyProtection="true">
      <alignment horizontal="general" vertical="center" textRotation="0" wrapText="false" indent="0" shrinkToFit="false"/>
      <protection locked="true" hidden="false"/>
    </xf>
    <xf numFmtId="164" fontId="134" fillId="0" borderId="52" xfId="719" applyFont="true" applyBorder="true" applyAlignment="true" applyProtection="false">
      <alignment horizontal="general" vertical="center" textRotation="0" wrapText="false" indent="0" shrinkToFit="true"/>
      <protection locked="true" hidden="false"/>
    </xf>
    <xf numFmtId="224" fontId="87" fillId="30" borderId="0" xfId="16" applyFont="true" applyBorder="true" applyAlignment="true" applyProtection="true">
      <alignment horizontal="general" vertical="center" textRotation="0" wrapText="false" indent="0" shrinkToFit="false"/>
      <protection locked="true" hidden="false"/>
    </xf>
    <xf numFmtId="201" fontId="116" fillId="0" borderId="0" xfId="719" applyFont="true" applyBorder="false" applyAlignment="true" applyProtection="false">
      <alignment horizontal="general" vertical="center" textRotation="0" wrapText="false" indent="0" shrinkToFit="false"/>
      <protection locked="true" hidden="false"/>
    </xf>
    <xf numFmtId="201" fontId="87" fillId="0" borderId="0" xfId="719" applyFont="true" applyBorder="false" applyAlignment="true" applyProtection="false">
      <alignment horizontal="right" vertical="center" textRotation="0" wrapText="false" indent="0" shrinkToFit="false"/>
      <protection locked="true" hidden="false"/>
    </xf>
    <xf numFmtId="201" fontId="116" fillId="0" borderId="0" xfId="719" applyFont="true" applyBorder="false" applyAlignment="true" applyProtection="false">
      <alignment horizontal="general" vertical="bottom" textRotation="0" wrapText="false" indent="0" shrinkToFit="false"/>
      <protection locked="true" hidden="false"/>
    </xf>
    <xf numFmtId="201" fontId="116" fillId="0" borderId="0" xfId="719" applyFont="true" applyBorder="false" applyAlignment="true" applyProtection="false">
      <alignment horizontal="center" vertical="center" textRotation="0" wrapText="false" indent="0" shrinkToFit="false"/>
      <protection locked="true" hidden="false"/>
    </xf>
    <xf numFmtId="224" fontId="87" fillId="0" borderId="13" xfId="16" applyFont="true" applyBorder="true" applyAlignment="true" applyProtection="true">
      <alignment horizontal="general" vertical="center" textRotation="0" wrapText="false" indent="0" shrinkToFit="false"/>
      <protection locked="true" hidden="false"/>
    </xf>
    <xf numFmtId="224" fontId="86" fillId="0" borderId="31" xfId="16" applyFont="true" applyBorder="true" applyAlignment="true" applyProtection="true">
      <alignment horizontal="general" vertical="center" textRotation="0" wrapText="false" indent="0" shrinkToFit="false"/>
      <protection locked="true" hidden="false"/>
    </xf>
    <xf numFmtId="224" fontId="87" fillId="0" borderId="33" xfId="16" applyFont="true" applyBorder="true" applyAlignment="true" applyProtection="true">
      <alignment horizontal="general" vertical="center" textRotation="0" wrapText="false" indent="0" shrinkToFit="false"/>
      <protection locked="true" hidden="false"/>
    </xf>
    <xf numFmtId="224" fontId="86" fillId="0" borderId="34" xfId="16" applyFont="true" applyBorder="true" applyAlignment="true" applyProtection="true">
      <alignment horizontal="general" vertical="center" textRotation="0" wrapText="false" indent="0" shrinkToFit="false"/>
      <protection locked="true" hidden="false"/>
    </xf>
    <xf numFmtId="224" fontId="87" fillId="0" borderId="31" xfId="16" applyFont="true" applyBorder="true" applyAlignment="true" applyProtection="true">
      <alignment horizontal="general" vertical="center" textRotation="0" wrapText="false" indent="0" shrinkToFit="false"/>
      <protection locked="true" hidden="false"/>
    </xf>
    <xf numFmtId="224" fontId="87" fillId="0" borderId="34" xfId="16" applyFont="true" applyBorder="true" applyAlignment="true" applyProtection="true">
      <alignment horizontal="general" vertical="center" textRotation="0" wrapText="false" indent="0" shrinkToFit="false"/>
      <protection locked="true" hidden="false"/>
    </xf>
    <xf numFmtId="225" fontId="87" fillId="0" borderId="58" xfId="16" applyFont="true" applyBorder="true" applyAlignment="true" applyProtection="true">
      <alignment horizontal="general" vertical="center" textRotation="0" wrapText="false" indent="0" shrinkToFit="false"/>
      <protection locked="true" hidden="false"/>
    </xf>
    <xf numFmtId="225" fontId="86" fillId="0" borderId="35" xfId="16" applyFont="true" applyBorder="true" applyAlignment="true" applyProtection="true">
      <alignment horizontal="general" vertical="center" textRotation="0" wrapText="false" indent="0" shrinkToFit="false"/>
      <protection locked="true" hidden="false"/>
    </xf>
    <xf numFmtId="225" fontId="87" fillId="0" borderId="66" xfId="16" applyFont="true" applyBorder="true" applyAlignment="true" applyProtection="true">
      <alignment horizontal="general" vertical="center" textRotation="0" wrapText="false" indent="0" shrinkToFit="false"/>
      <protection locked="true" hidden="false"/>
    </xf>
    <xf numFmtId="225" fontId="86" fillId="0" borderId="67" xfId="16" applyFont="true" applyBorder="true" applyAlignment="true" applyProtection="true">
      <alignment horizontal="general" vertical="center" textRotation="0" wrapText="false" indent="0" shrinkToFit="false"/>
      <protection locked="true" hidden="false"/>
    </xf>
    <xf numFmtId="225" fontId="86" fillId="0" borderId="66" xfId="16" applyFont="true" applyBorder="true" applyAlignment="true" applyProtection="true">
      <alignment horizontal="general" vertical="center" textRotation="0" wrapText="false" indent="0" shrinkToFit="false"/>
      <protection locked="true" hidden="false"/>
    </xf>
    <xf numFmtId="226" fontId="87" fillId="0" borderId="49" xfId="16" applyFont="true" applyBorder="true" applyAlignment="true" applyProtection="true">
      <alignment horizontal="general" vertical="center" textRotation="0" wrapText="false" indent="0" shrinkToFit="false"/>
      <protection locked="true" hidden="false"/>
    </xf>
    <xf numFmtId="226" fontId="86" fillId="0" borderId="45" xfId="16" applyFont="true" applyBorder="true" applyAlignment="true" applyProtection="true">
      <alignment horizontal="general" vertical="center" textRotation="0" wrapText="false" indent="0" shrinkToFit="false"/>
      <protection locked="true" hidden="false"/>
    </xf>
    <xf numFmtId="226" fontId="87" fillId="0" borderId="47" xfId="16" applyFont="true" applyBorder="true" applyAlignment="true" applyProtection="true">
      <alignment horizontal="general" vertical="center" textRotation="0" wrapText="false" indent="0" shrinkToFit="false"/>
      <protection locked="true" hidden="false"/>
    </xf>
    <xf numFmtId="226" fontId="86" fillId="0" borderId="48" xfId="16" applyFont="true" applyBorder="true" applyAlignment="true" applyProtection="true">
      <alignment horizontal="general" vertical="center" textRotation="0" wrapText="false" indent="0" shrinkToFit="false"/>
      <protection locked="true" hidden="false"/>
    </xf>
    <xf numFmtId="226" fontId="86" fillId="0" borderId="47" xfId="16" applyFont="true" applyBorder="true" applyAlignment="true" applyProtection="true">
      <alignment horizontal="general" vertical="center" textRotation="0" wrapText="false" indent="0" shrinkToFit="false"/>
      <protection locked="true" hidden="false"/>
    </xf>
    <xf numFmtId="215" fontId="87" fillId="0" borderId="41" xfId="19" applyFont="true" applyBorder="true" applyAlignment="true" applyProtection="true">
      <alignment horizontal="right" vertical="center" textRotation="0" wrapText="false" indent="0" shrinkToFit="false"/>
      <protection locked="true" hidden="false"/>
    </xf>
    <xf numFmtId="215" fontId="86" fillId="0" borderId="40" xfId="19" applyFont="true" applyBorder="true" applyAlignment="true" applyProtection="true">
      <alignment horizontal="right" vertical="center" textRotation="0" wrapText="false" indent="0" shrinkToFit="false"/>
      <protection locked="true" hidden="false"/>
    </xf>
    <xf numFmtId="215" fontId="87" fillId="0" borderId="43" xfId="19" applyFont="true" applyBorder="true" applyAlignment="true" applyProtection="true">
      <alignment horizontal="right" vertical="center" textRotation="0" wrapText="false" indent="0" shrinkToFit="false"/>
      <protection locked="true" hidden="false"/>
    </xf>
    <xf numFmtId="215" fontId="86" fillId="0" borderId="44" xfId="19" applyFont="true" applyBorder="true" applyAlignment="true" applyProtection="true">
      <alignment horizontal="right" vertical="center" textRotation="0" wrapText="false" indent="0" shrinkToFit="false"/>
      <protection locked="true" hidden="false"/>
    </xf>
    <xf numFmtId="215" fontId="86" fillId="0" borderId="43" xfId="19" applyFont="true" applyBorder="true" applyAlignment="true" applyProtection="true">
      <alignment horizontal="right" vertical="center" textRotation="0" wrapText="false" indent="0" shrinkToFit="false"/>
      <protection locked="true" hidden="false"/>
    </xf>
    <xf numFmtId="225" fontId="87" fillId="0" borderId="30" xfId="16" applyFont="true" applyBorder="true" applyAlignment="true" applyProtection="true">
      <alignment horizontal="general" vertical="center" textRotation="0" wrapText="false" indent="0" shrinkToFit="false"/>
      <protection locked="true" hidden="false"/>
    </xf>
    <xf numFmtId="225" fontId="86" fillId="0" borderId="39" xfId="16" applyFont="true" applyBorder="true" applyAlignment="true" applyProtection="true">
      <alignment horizontal="general" vertical="center" textRotation="0" wrapText="false" indent="0" shrinkToFit="false"/>
      <protection locked="true" hidden="false"/>
    </xf>
    <xf numFmtId="225" fontId="87" fillId="0" borderId="37" xfId="16" applyFont="true" applyBorder="true" applyAlignment="true" applyProtection="true">
      <alignment horizontal="general" vertical="center" textRotation="0" wrapText="false" indent="0" shrinkToFit="false"/>
      <protection locked="true" hidden="false"/>
    </xf>
    <xf numFmtId="225" fontId="86" fillId="0" borderId="48" xfId="16" applyFont="true" applyBorder="true" applyAlignment="true" applyProtection="true">
      <alignment horizontal="general" vertical="center" textRotation="0" wrapText="false" indent="0" shrinkToFit="false"/>
      <protection locked="true" hidden="false"/>
    </xf>
    <xf numFmtId="225" fontId="86" fillId="0" borderId="38" xfId="16" applyFont="true" applyBorder="true" applyAlignment="true" applyProtection="true">
      <alignment horizontal="general" vertical="center" textRotation="0" wrapText="false" indent="0" shrinkToFit="false"/>
      <protection locked="true" hidden="false"/>
    </xf>
    <xf numFmtId="225" fontId="87" fillId="0" borderId="39" xfId="16" applyFont="true" applyBorder="true" applyAlignment="true" applyProtection="true">
      <alignment horizontal="general" vertical="center" textRotation="0" wrapText="false" indent="0" shrinkToFit="false"/>
      <protection locked="true" hidden="false"/>
    </xf>
    <xf numFmtId="225" fontId="87" fillId="0" borderId="38" xfId="16" applyFont="true" applyBorder="true" applyAlignment="true" applyProtection="true">
      <alignment horizontal="general" vertical="center" textRotation="0" wrapText="false" indent="0" shrinkToFit="false"/>
      <protection locked="true" hidden="false"/>
    </xf>
    <xf numFmtId="225" fontId="87" fillId="0" borderId="52" xfId="16" applyFont="true" applyBorder="true" applyAlignment="true" applyProtection="true">
      <alignment horizontal="general" vertical="center" textRotation="0" wrapText="false" indent="0" shrinkToFit="false"/>
      <protection locked="true" hidden="false"/>
    </xf>
    <xf numFmtId="225" fontId="87" fillId="0" borderId="54" xfId="16" applyFont="true" applyBorder="true" applyAlignment="true" applyProtection="true">
      <alignment horizontal="general" vertical="center" textRotation="0" wrapText="false" indent="0" shrinkToFit="false"/>
      <protection locked="true" hidden="false"/>
    </xf>
    <xf numFmtId="225" fontId="86" fillId="0" borderId="55" xfId="16" applyFont="true" applyBorder="true" applyAlignment="true" applyProtection="true">
      <alignment horizontal="general" vertical="center" textRotation="0" wrapText="false" indent="0" shrinkToFit="false"/>
      <protection locked="true" hidden="false"/>
    </xf>
    <xf numFmtId="225" fontId="87" fillId="0" borderId="13" xfId="16" applyFont="true" applyBorder="true" applyAlignment="true" applyProtection="true">
      <alignment horizontal="general" vertical="center" textRotation="0" wrapText="false" indent="0" shrinkToFit="false"/>
      <protection locked="true" hidden="false"/>
    </xf>
    <xf numFmtId="225" fontId="86" fillId="0" borderId="31" xfId="16" applyFont="true" applyBorder="true" applyAlignment="true" applyProtection="true">
      <alignment horizontal="general" vertical="center" textRotation="0" wrapText="false" indent="0" shrinkToFit="false"/>
      <protection locked="true" hidden="false"/>
    </xf>
    <xf numFmtId="225" fontId="87" fillId="0" borderId="33" xfId="16" applyFont="true" applyBorder="true" applyAlignment="true" applyProtection="true">
      <alignment horizontal="general" vertical="center" textRotation="0" wrapText="false" indent="0" shrinkToFit="false"/>
      <protection locked="true" hidden="false"/>
    </xf>
    <xf numFmtId="225" fontId="86" fillId="0" borderId="34" xfId="16" applyFont="true" applyBorder="true" applyAlignment="true" applyProtection="true">
      <alignment horizontal="general" vertical="center" textRotation="0" wrapText="false" indent="0" shrinkToFit="false"/>
      <protection locked="true" hidden="false"/>
    </xf>
    <xf numFmtId="225" fontId="87" fillId="0" borderId="31" xfId="16" applyFont="true" applyBorder="true" applyAlignment="true" applyProtection="true">
      <alignment horizontal="general" vertical="center" textRotation="0" wrapText="false" indent="0" shrinkToFit="false"/>
      <protection locked="true" hidden="false"/>
    </xf>
    <xf numFmtId="225" fontId="87" fillId="0" borderId="34" xfId="16" applyFont="true" applyBorder="true" applyAlignment="true" applyProtection="true">
      <alignment horizontal="general" vertical="center" textRotation="0" wrapText="false" indent="0" shrinkToFit="false"/>
      <protection locked="true" hidden="false"/>
    </xf>
    <xf numFmtId="221" fontId="87" fillId="0" borderId="69" xfId="16" applyFont="true" applyBorder="true" applyAlignment="true" applyProtection="true">
      <alignment horizontal="right" vertical="center" textRotation="0" wrapText="false" indent="0" shrinkToFit="false"/>
      <protection locked="true" hidden="false"/>
    </xf>
    <xf numFmtId="164" fontId="134" fillId="30" borderId="30" xfId="719" applyFont="true" applyBorder="true" applyAlignment="true" applyProtection="false">
      <alignment horizontal="general" vertical="center" textRotation="0" wrapText="false" indent="0" shrinkToFit="false"/>
      <protection locked="true" hidden="false"/>
    </xf>
    <xf numFmtId="164" fontId="134" fillId="30" borderId="30" xfId="719" applyFont="true" applyBorder="true" applyAlignment="true" applyProtection="false">
      <alignment horizontal="general" vertical="center" textRotation="0" wrapText="true" indent="0" shrinkToFit="false"/>
      <protection locked="true" hidden="false"/>
    </xf>
    <xf numFmtId="214" fontId="87" fillId="0" borderId="39" xfId="16" applyFont="true" applyBorder="true" applyAlignment="true" applyProtection="true">
      <alignment horizontal="right" vertical="center" textRotation="0" wrapText="false" indent="0" shrinkToFit="false"/>
      <protection locked="true" hidden="false"/>
    </xf>
    <xf numFmtId="214" fontId="87" fillId="0" borderId="37" xfId="16" applyFont="true" applyBorder="true" applyAlignment="true" applyProtection="true">
      <alignment horizontal="right" vertical="center" textRotation="0" wrapText="false" indent="0" shrinkToFit="false"/>
      <protection locked="true" hidden="false"/>
    </xf>
    <xf numFmtId="214" fontId="87" fillId="0" borderId="38" xfId="16" applyFont="true" applyBorder="true" applyAlignment="true" applyProtection="true">
      <alignment horizontal="right" vertical="center" textRotation="0" wrapText="false" indent="0" shrinkToFit="false"/>
      <protection locked="true" hidden="false"/>
    </xf>
    <xf numFmtId="214" fontId="87" fillId="0" borderId="30" xfId="16" applyFont="true" applyBorder="true" applyAlignment="true" applyProtection="true">
      <alignment horizontal="right" vertical="center" textRotation="0" wrapText="false" indent="0" shrinkToFit="false"/>
      <protection locked="true" hidden="false"/>
    </xf>
    <xf numFmtId="214" fontId="87" fillId="0" borderId="50" xfId="16" applyFont="true" applyBorder="true" applyAlignment="true" applyProtection="true">
      <alignment horizontal="right" vertical="center" textRotation="0" wrapText="false" indent="0" shrinkToFit="false"/>
      <protection locked="true" hidden="false"/>
    </xf>
    <xf numFmtId="164" fontId="134" fillId="9" borderId="58" xfId="719" applyFont="true" applyBorder="true" applyAlignment="true" applyProtection="false">
      <alignment horizontal="general" vertical="center" textRotation="0" wrapText="false" indent="0" shrinkToFit="true"/>
      <protection locked="true" hidden="false"/>
    </xf>
    <xf numFmtId="223" fontId="87" fillId="9" borderId="58" xfId="719" applyFont="true" applyBorder="true" applyAlignment="true" applyProtection="false">
      <alignment horizontal="center" vertical="center" textRotation="0" wrapText="false" indent="0" shrinkToFit="false"/>
      <protection locked="true" hidden="false"/>
    </xf>
    <xf numFmtId="223" fontId="87" fillId="9" borderId="67" xfId="719" applyFont="true" applyBorder="true" applyAlignment="true" applyProtection="false">
      <alignment horizontal="center" vertical="center" textRotation="0" wrapText="false" indent="0" shrinkToFit="false"/>
      <protection locked="true" hidden="false"/>
    </xf>
    <xf numFmtId="165" fontId="134" fillId="0" borderId="58" xfId="719" applyFont="true" applyBorder="true" applyAlignment="true" applyProtection="false">
      <alignment horizontal="general" vertical="center" textRotation="0" wrapText="false" indent="0" shrinkToFit="false"/>
      <protection locked="true" hidden="false"/>
    </xf>
    <xf numFmtId="221" fontId="87" fillId="0" borderId="58" xfId="719" applyFont="true" applyBorder="true" applyAlignment="true" applyProtection="false">
      <alignment horizontal="general" vertical="center" textRotation="0" wrapText="false" indent="0" shrinkToFit="false"/>
      <protection locked="true" hidden="false"/>
    </xf>
    <xf numFmtId="221" fontId="87" fillId="0" borderId="56" xfId="719" applyFont="true" applyBorder="true" applyAlignment="true" applyProtection="false">
      <alignment horizontal="general" vertical="center" textRotation="0" wrapText="false" indent="0" shrinkToFit="false"/>
      <protection locked="true" hidden="false"/>
    </xf>
    <xf numFmtId="221" fontId="87" fillId="0" borderId="66" xfId="719" applyFont="true" applyBorder="true" applyAlignment="true" applyProtection="false">
      <alignment horizontal="general" vertical="center" textRotation="0" wrapText="false" indent="0" shrinkToFit="false"/>
      <protection locked="true" hidden="false"/>
    </xf>
    <xf numFmtId="221" fontId="87" fillId="0" borderId="67" xfId="719" applyFont="true" applyBorder="true" applyAlignment="true" applyProtection="false">
      <alignment horizontal="general" vertical="center" textRotation="0" wrapText="false" indent="0" shrinkToFit="false"/>
      <protection locked="true" hidden="false"/>
    </xf>
    <xf numFmtId="221" fontId="87" fillId="0" borderId="68" xfId="719" applyFont="true" applyBorder="true" applyAlignment="true" applyProtection="false">
      <alignment horizontal="general" vertical="center" textRotation="0" wrapText="false" indent="0" shrinkToFit="false"/>
      <protection locked="true" hidden="false"/>
    </xf>
    <xf numFmtId="165" fontId="134" fillId="0" borderId="30" xfId="719" applyFont="true" applyBorder="true" applyAlignment="true" applyProtection="false">
      <alignment horizontal="general" vertical="center" textRotation="0" wrapText="false" indent="0" shrinkToFit="false"/>
      <protection locked="true" hidden="false"/>
    </xf>
    <xf numFmtId="221" fontId="87" fillId="0" borderId="30"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true" applyAlignment="true" applyProtection="false">
      <alignment horizontal="general" vertical="center" textRotation="0" wrapText="false" indent="0" shrinkToFit="false"/>
      <protection locked="true" hidden="false"/>
    </xf>
    <xf numFmtId="221" fontId="87" fillId="0" borderId="37" xfId="719" applyFont="true" applyBorder="true" applyAlignment="true" applyProtection="false">
      <alignment horizontal="general" vertical="center" textRotation="0" wrapText="false" indent="0" shrinkToFit="false"/>
      <protection locked="true" hidden="false"/>
    </xf>
    <xf numFmtId="221" fontId="87" fillId="0" borderId="38" xfId="719" applyFont="true" applyBorder="true" applyAlignment="true" applyProtection="false">
      <alignment horizontal="general" vertical="center" textRotation="0" wrapText="false" indent="0" shrinkToFit="false"/>
      <protection locked="true" hidden="false"/>
    </xf>
    <xf numFmtId="221" fontId="87" fillId="0" borderId="50" xfId="719" applyFont="true" applyBorder="true" applyAlignment="true" applyProtection="false">
      <alignment horizontal="general" vertical="center" textRotation="0" wrapText="false" indent="0" shrinkToFit="false"/>
      <protection locked="true" hidden="false"/>
    </xf>
    <xf numFmtId="165" fontId="134" fillId="0" borderId="52" xfId="719" applyFont="true" applyBorder="true" applyAlignment="true" applyProtection="false">
      <alignment horizontal="general" vertical="center" textRotation="0" wrapText="false" indent="0" shrinkToFit="false"/>
      <protection locked="true" hidden="false"/>
    </xf>
    <xf numFmtId="221" fontId="87" fillId="0" borderId="52" xfId="719" applyFont="true" applyBorder="true" applyAlignment="true" applyProtection="false">
      <alignment horizontal="general" vertical="center" textRotation="0" wrapText="false" indent="0" shrinkToFit="false"/>
      <protection locked="true" hidden="false"/>
    </xf>
    <xf numFmtId="221" fontId="87" fillId="0" borderId="57" xfId="719" applyFont="true" applyBorder="true" applyAlignment="true" applyProtection="false">
      <alignment horizontal="general" vertical="center" textRotation="0" wrapText="false" indent="0" shrinkToFit="false"/>
      <protection locked="true" hidden="false"/>
    </xf>
    <xf numFmtId="221" fontId="87" fillId="0" borderId="54" xfId="719" applyFont="true" applyBorder="true" applyAlignment="true" applyProtection="false">
      <alignment horizontal="general" vertical="center" textRotation="0" wrapText="false" indent="0" shrinkToFit="false"/>
      <protection locked="true" hidden="false"/>
    </xf>
    <xf numFmtId="221" fontId="87" fillId="0" borderId="55" xfId="719" applyFont="true" applyBorder="true" applyAlignment="true" applyProtection="false">
      <alignment horizontal="general" vertical="center" textRotation="0" wrapText="false" indent="0" shrinkToFit="false"/>
      <protection locked="true" hidden="false"/>
    </xf>
    <xf numFmtId="221" fontId="87" fillId="0" borderId="89" xfId="719" applyFont="true" applyBorder="true" applyAlignment="true" applyProtection="false">
      <alignment horizontal="general" vertical="center" textRotation="0" wrapText="false" indent="0" shrinkToFit="false"/>
      <protection locked="true" hidden="false"/>
    </xf>
    <xf numFmtId="165" fontId="87" fillId="0" borderId="56" xfId="719" applyFont="true" applyBorder="true" applyAlignment="true" applyProtection="false">
      <alignment horizontal="general" vertical="center" textRotation="0" wrapText="false" indent="0" shrinkToFit="false"/>
      <protection locked="true" hidden="false"/>
    </xf>
    <xf numFmtId="165" fontId="87" fillId="0" borderId="66" xfId="719" applyFont="true" applyBorder="true" applyAlignment="true" applyProtection="false">
      <alignment horizontal="general" vertical="center" textRotation="0" wrapText="false" indent="0" shrinkToFit="false"/>
      <protection locked="true" hidden="false"/>
    </xf>
    <xf numFmtId="165" fontId="87" fillId="0" borderId="67" xfId="719" applyFont="true" applyBorder="true" applyAlignment="true" applyProtection="false">
      <alignment horizontal="general" vertical="center" textRotation="0" wrapText="false" indent="0" shrinkToFit="false"/>
      <protection locked="true" hidden="false"/>
    </xf>
    <xf numFmtId="165" fontId="87" fillId="0" borderId="68" xfId="719" applyFont="true" applyBorder="tru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general" vertical="center" textRotation="0" wrapText="false" indent="0" shrinkToFit="false"/>
      <protection locked="true" hidden="false"/>
    </xf>
    <xf numFmtId="215" fontId="87" fillId="0" borderId="0" xfId="19" applyFont="true" applyBorder="true" applyAlignment="true" applyProtection="true">
      <alignment horizontal="general" vertical="center" textRotation="0" wrapText="false" indent="0" shrinkToFit="false"/>
      <protection locked="true" hidden="false"/>
    </xf>
    <xf numFmtId="215" fontId="87" fillId="0" borderId="37" xfId="19" applyFont="true" applyBorder="true" applyAlignment="true" applyProtection="true">
      <alignment horizontal="general" vertical="center" textRotation="0" wrapText="false" indent="0" shrinkToFit="false"/>
      <protection locked="true" hidden="false"/>
    </xf>
    <xf numFmtId="215" fontId="87" fillId="0" borderId="38" xfId="19" applyFont="true" applyBorder="true" applyAlignment="true" applyProtection="true">
      <alignment horizontal="general" vertical="center" textRotation="0" wrapText="false" indent="0" shrinkToFit="false"/>
      <protection locked="true" hidden="false"/>
    </xf>
    <xf numFmtId="215" fontId="87" fillId="0" borderId="50" xfId="19" applyFont="true" applyBorder="true" applyAlignment="true" applyProtection="true">
      <alignment horizontal="general" vertical="center" textRotation="0" wrapText="false" indent="0" shrinkToFit="false"/>
      <protection locked="true" hidden="false"/>
    </xf>
    <xf numFmtId="215" fontId="87" fillId="0" borderId="52" xfId="19" applyFont="true" applyBorder="true" applyAlignment="true" applyProtection="true">
      <alignment horizontal="general" vertical="center" textRotation="0" wrapText="false" indent="0" shrinkToFit="false"/>
      <protection locked="true" hidden="false"/>
    </xf>
    <xf numFmtId="215" fontId="87" fillId="0" borderId="57" xfId="19" applyFont="true" applyBorder="true" applyAlignment="true" applyProtection="true">
      <alignment horizontal="general" vertical="center" textRotation="0" wrapText="false" indent="0" shrinkToFit="false"/>
      <protection locked="true" hidden="false"/>
    </xf>
    <xf numFmtId="215" fontId="87" fillId="0" borderId="54" xfId="19" applyFont="true" applyBorder="true" applyAlignment="true" applyProtection="true">
      <alignment horizontal="general" vertical="center" textRotation="0" wrapText="false" indent="0" shrinkToFit="false"/>
      <protection locked="true" hidden="false"/>
    </xf>
    <xf numFmtId="215" fontId="87" fillId="0" borderId="55" xfId="19" applyFont="true" applyBorder="true" applyAlignment="true" applyProtection="true">
      <alignment horizontal="general" vertical="center" textRotation="0" wrapText="false" indent="0" shrinkToFit="false"/>
      <protection locked="true" hidden="false"/>
    </xf>
    <xf numFmtId="215" fontId="87" fillId="0" borderId="89" xfId="19" applyFont="true" applyBorder="true" applyAlignment="true" applyProtection="true">
      <alignment horizontal="general" vertical="center" textRotation="0" wrapText="false" indent="0" shrinkToFit="false"/>
      <protection locked="true" hidden="false"/>
    </xf>
    <xf numFmtId="214" fontId="87" fillId="0" borderId="0" xfId="719" applyFont="true" applyBorder="true" applyAlignment="true" applyProtection="false">
      <alignment horizontal="general" vertical="center" textRotation="0" wrapText="false" indent="0" shrinkToFit="false"/>
      <protection locked="true" hidden="false"/>
    </xf>
    <xf numFmtId="222" fontId="87" fillId="0" borderId="0" xfId="19" applyFont="true" applyBorder="true" applyAlignment="true" applyProtection="true">
      <alignment horizontal="general" vertical="center" textRotation="0" wrapText="false" indent="0" shrinkToFit="false"/>
      <protection locked="true" hidden="false"/>
    </xf>
    <xf numFmtId="164" fontId="132" fillId="0" borderId="0" xfId="719" applyFont="true" applyBorder="false" applyAlignment="true" applyProtection="false">
      <alignment horizontal="general" vertical="center" textRotation="0" wrapText="false" indent="0" shrinkToFit="true"/>
      <protection locked="true" hidden="false"/>
    </xf>
    <xf numFmtId="164" fontId="132" fillId="0" borderId="0" xfId="719" applyFont="true" applyBorder="false" applyAlignment="true" applyProtection="false">
      <alignment horizontal="general" vertical="center" textRotation="0" wrapText="false" indent="0" shrinkToFit="false"/>
      <protection locked="true" hidden="false"/>
    </xf>
    <xf numFmtId="164" fontId="132" fillId="30" borderId="0" xfId="719"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2" fillId="0" borderId="0" xfId="719" applyFont="true" applyBorder="false" applyAlignment="true" applyProtection="false">
      <alignment horizontal="right" vertical="center" textRotation="0" wrapText="false" indent="0" shrinkToFit="false"/>
      <protection locked="true" hidden="false"/>
    </xf>
    <xf numFmtId="164" fontId="86" fillId="0" borderId="0" xfId="719" applyFont="true" applyBorder="false" applyAlignment="true" applyProtection="false">
      <alignment horizontal="general" vertical="center" textRotation="0" wrapText="false" indent="0" shrinkToFit="true"/>
      <protection locked="true" hidden="false"/>
    </xf>
    <xf numFmtId="164" fontId="86" fillId="0" borderId="0" xfId="719" applyFont="true" applyBorder="false" applyAlignment="true" applyProtection="false">
      <alignment horizontal="right" vertical="bottom" textRotation="0" wrapText="false" indent="0" shrinkToFit="false"/>
      <protection locked="true" hidden="false"/>
    </xf>
    <xf numFmtId="164" fontId="141" fillId="0" borderId="0" xfId="719" applyFont="true" applyBorder="false" applyAlignment="true" applyProtection="false">
      <alignment horizontal="right" vertical="bottom" textRotation="0" wrapText="false" indent="0" shrinkToFit="false"/>
      <protection locked="true" hidden="false"/>
    </xf>
    <xf numFmtId="164" fontId="141" fillId="9" borderId="13" xfId="719" applyFont="true" applyBorder="true" applyAlignment="true" applyProtection="false">
      <alignment horizontal="general" vertical="center" textRotation="0" wrapText="false" indent="0" shrinkToFit="true"/>
      <protection locked="true" hidden="false"/>
    </xf>
    <xf numFmtId="213" fontId="86" fillId="9" borderId="69" xfId="719" applyFont="true" applyBorder="true" applyAlignment="true" applyProtection="false">
      <alignment horizontal="center" vertical="center" textRotation="0" wrapText="false" indent="0" shrinkToFit="false"/>
      <protection locked="true" hidden="false"/>
    </xf>
    <xf numFmtId="213" fontId="86" fillId="9" borderId="31" xfId="719" applyFont="true" applyBorder="true" applyAlignment="true" applyProtection="false">
      <alignment horizontal="center" vertical="center" textRotation="0" wrapText="false" indent="0" shrinkToFit="false"/>
      <protection locked="true" hidden="false"/>
    </xf>
    <xf numFmtId="213" fontId="86" fillId="9" borderId="70" xfId="719" applyFont="true" applyBorder="true" applyAlignment="true" applyProtection="false">
      <alignment horizontal="center" vertical="center" textRotation="0" wrapText="false" indent="0" shrinkToFit="false"/>
      <protection locked="true" hidden="false"/>
    </xf>
    <xf numFmtId="213" fontId="86" fillId="9" borderId="33" xfId="719" applyFont="true" applyBorder="true" applyAlignment="true" applyProtection="false">
      <alignment horizontal="center" vertical="center" textRotation="0" wrapText="false" indent="0" shrinkToFit="false"/>
      <protection locked="true" hidden="false"/>
    </xf>
    <xf numFmtId="213" fontId="86" fillId="9" borderId="34" xfId="719" applyFont="true" applyBorder="true" applyAlignment="true" applyProtection="false">
      <alignment horizontal="center" vertical="center" textRotation="0" wrapText="false" indent="0" shrinkToFit="false"/>
      <protection locked="true" hidden="false"/>
    </xf>
    <xf numFmtId="164" fontId="141" fillId="0" borderId="58" xfId="719" applyFont="true" applyBorder="true" applyAlignment="true" applyProtection="false">
      <alignment horizontal="left" vertical="center" textRotation="0" wrapText="false" indent="0" shrinkToFit="true"/>
      <protection locked="true" hidden="false"/>
    </xf>
    <xf numFmtId="214" fontId="86" fillId="0" borderId="56" xfId="16" applyFont="true" applyBorder="true" applyAlignment="true" applyProtection="true">
      <alignment horizontal="general" vertical="center" textRotation="0" wrapText="false" indent="0" shrinkToFit="false"/>
      <protection locked="true" hidden="false"/>
    </xf>
    <xf numFmtId="214" fontId="86" fillId="0" borderId="45" xfId="16" applyFont="true" applyBorder="true" applyAlignment="true" applyProtection="true">
      <alignment horizontal="general" vertical="center" textRotation="0" wrapText="false" indent="0" shrinkToFit="false"/>
      <protection locked="true" hidden="false"/>
    </xf>
    <xf numFmtId="214" fontId="86" fillId="0" borderId="78" xfId="16" applyFont="true" applyBorder="true" applyAlignment="true" applyProtection="true">
      <alignment horizontal="general" vertical="center" textRotation="0" wrapText="false" indent="0" shrinkToFit="false"/>
      <protection locked="true" hidden="false"/>
    </xf>
    <xf numFmtId="214" fontId="86" fillId="0" borderId="47" xfId="16" applyFont="true" applyBorder="true" applyAlignment="true" applyProtection="true">
      <alignment horizontal="general" vertical="center" textRotation="0" wrapText="false" indent="0" shrinkToFit="false"/>
      <protection locked="true" hidden="false"/>
    </xf>
    <xf numFmtId="214" fontId="86" fillId="0" borderId="48" xfId="16" applyFont="true" applyBorder="true" applyAlignment="true" applyProtection="true">
      <alignment horizontal="general" vertical="center" textRotation="0" wrapText="false" indent="0" shrinkToFit="false"/>
      <protection locked="true" hidden="false"/>
    </xf>
    <xf numFmtId="214" fontId="86" fillId="0" borderId="92" xfId="16" applyFont="true" applyBorder="true" applyAlignment="true" applyProtection="true">
      <alignment horizontal="general" vertical="center" textRotation="0" wrapText="false" indent="0" shrinkToFit="false"/>
      <protection locked="true" hidden="false"/>
    </xf>
    <xf numFmtId="164" fontId="141" fillId="0" borderId="49" xfId="719" applyFont="true" applyBorder="true" applyAlignment="true" applyProtection="false">
      <alignment horizontal="left" vertical="center" textRotation="0" wrapText="false" indent="0" shrinkToFit="true"/>
      <protection locked="true" hidden="false"/>
    </xf>
    <xf numFmtId="214" fontId="86" fillId="0" borderId="83" xfId="16" applyFont="true" applyBorder="true" applyAlignment="true" applyProtection="true">
      <alignment horizontal="general" vertical="center" textRotation="0" wrapText="false" indent="0" shrinkToFit="false"/>
      <protection locked="true" hidden="false"/>
    </xf>
    <xf numFmtId="164" fontId="141" fillId="0" borderId="77" xfId="719" applyFont="true" applyBorder="true" applyAlignment="true" applyProtection="false">
      <alignment horizontal="left" vertical="center" textRotation="0" wrapText="false" indent="0" shrinkToFit="true"/>
      <protection locked="true" hidden="false"/>
    </xf>
    <xf numFmtId="214" fontId="86" fillId="0" borderId="82" xfId="16" applyFont="true" applyBorder="true" applyAlignment="true" applyProtection="true">
      <alignment horizontal="right" vertical="center" textRotation="0" wrapText="false" indent="0" shrinkToFit="false"/>
      <protection locked="true" hidden="false"/>
    </xf>
    <xf numFmtId="214" fontId="86" fillId="0" borderId="73" xfId="16" applyFont="true" applyBorder="true" applyAlignment="true" applyProtection="true">
      <alignment horizontal="right" vertical="center" textRotation="0" wrapText="false" indent="0" shrinkToFit="false"/>
      <protection locked="true" hidden="false"/>
    </xf>
    <xf numFmtId="214" fontId="86" fillId="0" borderId="75" xfId="16" applyFont="true" applyBorder="true" applyAlignment="true" applyProtection="true">
      <alignment horizontal="right" vertical="center" textRotation="0" wrapText="false" indent="0" shrinkToFit="false"/>
      <protection locked="true" hidden="false"/>
    </xf>
    <xf numFmtId="214" fontId="86" fillId="0" borderId="76" xfId="16" applyFont="true" applyBorder="true" applyAlignment="true" applyProtection="true">
      <alignment horizontal="right" vertical="center" textRotation="0" wrapText="false" indent="0" shrinkToFit="false"/>
      <protection locked="true" hidden="false"/>
    </xf>
    <xf numFmtId="214" fontId="86" fillId="0" borderId="80" xfId="16" applyFont="true" applyBorder="true" applyAlignment="true" applyProtection="true">
      <alignment horizontal="right" vertical="center" textRotation="0" wrapText="false" indent="0" shrinkToFit="false"/>
      <protection locked="true" hidden="false"/>
    </xf>
    <xf numFmtId="214" fontId="86" fillId="0" borderId="91" xfId="16" applyFont="true" applyBorder="true" applyAlignment="true" applyProtection="true">
      <alignment horizontal="right" vertical="center" textRotation="0" wrapText="false" indent="0" shrinkToFit="false"/>
      <protection locked="true" hidden="false"/>
    </xf>
    <xf numFmtId="214" fontId="86" fillId="0" borderId="91" xfId="16" applyFont="true" applyBorder="true" applyAlignment="true" applyProtection="true">
      <alignment horizontal="general" vertical="center" textRotation="0" wrapText="false" indent="0" shrinkToFit="false"/>
      <protection locked="true" hidden="false"/>
    </xf>
    <xf numFmtId="214" fontId="86" fillId="0" borderId="50" xfId="16" applyFont="true" applyBorder="true" applyAlignment="true" applyProtection="true">
      <alignment horizontal="general" vertical="center" textRotation="0" wrapText="false" indent="0" shrinkToFit="false"/>
      <protection locked="true" hidden="false"/>
    </xf>
    <xf numFmtId="214" fontId="86" fillId="0" borderId="73" xfId="16" applyFont="true" applyBorder="true" applyAlignment="true" applyProtection="true">
      <alignment horizontal="general" vertical="center" textRotation="0" wrapText="false" indent="0" shrinkToFit="false"/>
      <protection locked="true" hidden="false"/>
    </xf>
    <xf numFmtId="214" fontId="86" fillId="0" borderId="75" xfId="16" applyFont="true" applyBorder="true" applyAlignment="true" applyProtection="true">
      <alignment horizontal="general" vertical="center" textRotation="0" wrapText="false" indent="0" shrinkToFit="false"/>
      <protection locked="true" hidden="false"/>
    </xf>
    <xf numFmtId="214" fontId="86" fillId="0" borderId="76" xfId="16" applyFont="true" applyBorder="true" applyAlignment="true" applyProtection="true">
      <alignment horizontal="general" vertical="center" textRotation="0" wrapText="false" indent="0" shrinkToFit="false"/>
      <protection locked="true" hidden="false"/>
    </xf>
    <xf numFmtId="214" fontId="86" fillId="0" borderId="80" xfId="16" applyFont="true" applyBorder="true" applyAlignment="true" applyProtection="true">
      <alignment horizontal="general" vertical="center" textRotation="0" wrapText="false" indent="0" shrinkToFit="false"/>
      <protection locked="true" hidden="false"/>
    </xf>
    <xf numFmtId="164" fontId="141" fillId="0" borderId="61" xfId="719" applyFont="true" applyBorder="true" applyAlignment="true" applyProtection="false">
      <alignment horizontal="left" vertical="center" textRotation="0" wrapText="false" indent="0" shrinkToFit="true"/>
      <protection locked="true" hidden="false"/>
    </xf>
    <xf numFmtId="214" fontId="86" fillId="0" borderId="107" xfId="16" applyFont="true" applyBorder="true" applyAlignment="true" applyProtection="true">
      <alignment horizontal="general" vertical="center" textRotation="0" wrapText="false" indent="0" shrinkToFit="false"/>
      <protection locked="true" hidden="false"/>
    </xf>
    <xf numFmtId="214" fontId="86" fillId="0" borderId="60" xfId="16" applyFont="true" applyBorder="true" applyAlignment="true" applyProtection="true">
      <alignment horizontal="general" vertical="center" textRotation="0" wrapText="false" indent="0" shrinkToFit="false"/>
      <protection locked="true" hidden="false"/>
    </xf>
    <xf numFmtId="214" fontId="86" fillId="0" borderId="95" xfId="16" applyFont="true" applyBorder="true" applyAlignment="true" applyProtection="true">
      <alignment horizontal="general" vertical="center" textRotation="0" wrapText="false" indent="0" shrinkToFit="false"/>
      <protection locked="true" hidden="false"/>
    </xf>
    <xf numFmtId="214" fontId="86" fillId="0" borderId="63" xfId="16" applyFont="true" applyBorder="true" applyAlignment="true" applyProtection="true">
      <alignment horizontal="general" vertical="center" textRotation="0" wrapText="false" indent="0" shrinkToFit="false"/>
      <protection locked="true" hidden="false"/>
    </xf>
    <xf numFmtId="214" fontId="86" fillId="0" borderId="64" xfId="16" applyFont="true" applyBorder="true" applyAlignment="true" applyProtection="true">
      <alignment horizontal="general" vertical="center" textRotation="0" wrapText="false" indent="0" shrinkToFit="false"/>
      <protection locked="true" hidden="false"/>
    </xf>
    <xf numFmtId="164" fontId="141" fillId="0" borderId="13" xfId="719" applyFont="true" applyBorder="true" applyAlignment="true" applyProtection="false">
      <alignment horizontal="general" vertical="center" textRotation="0" wrapText="false" indent="0" shrinkToFit="true"/>
      <protection locked="true" hidden="false"/>
    </xf>
    <xf numFmtId="214" fontId="86" fillId="0" borderId="69" xfId="719" applyFont="true" applyBorder="true" applyAlignment="true" applyProtection="false">
      <alignment horizontal="right" vertical="center" textRotation="0" wrapText="false" indent="0" shrinkToFit="false"/>
      <protection locked="true" hidden="false"/>
    </xf>
    <xf numFmtId="214" fontId="86" fillId="0" borderId="31" xfId="719" applyFont="true" applyBorder="true" applyAlignment="true" applyProtection="false">
      <alignment horizontal="right" vertical="center" textRotation="0" wrapText="false" indent="0" shrinkToFit="false"/>
      <protection locked="true" hidden="false"/>
    </xf>
    <xf numFmtId="214" fontId="86" fillId="0" borderId="70" xfId="719" applyFont="true" applyBorder="true" applyAlignment="true" applyProtection="false">
      <alignment horizontal="right" vertical="center" textRotation="0" wrapText="false" indent="0" shrinkToFit="false"/>
      <protection locked="true" hidden="false"/>
    </xf>
    <xf numFmtId="214" fontId="86" fillId="0" borderId="33" xfId="719" applyFont="true" applyBorder="true" applyAlignment="true" applyProtection="false">
      <alignment horizontal="right" vertical="center" textRotation="0" wrapText="false" indent="0" shrinkToFit="false"/>
      <protection locked="true" hidden="false"/>
    </xf>
    <xf numFmtId="214" fontId="86" fillId="0" borderId="34" xfId="719" applyFont="true" applyBorder="true" applyAlignment="true" applyProtection="false">
      <alignment horizontal="right" vertical="center" textRotation="0" wrapText="false" indent="0" shrinkToFit="false"/>
      <protection locked="true" hidden="false"/>
    </xf>
    <xf numFmtId="164" fontId="141" fillId="0" borderId="100" xfId="719" applyFont="true" applyBorder="true" applyAlignment="true" applyProtection="false">
      <alignment horizontal="general" vertical="center" textRotation="0" wrapText="false" indent="0" shrinkToFit="true"/>
      <protection locked="true" hidden="false"/>
    </xf>
    <xf numFmtId="214" fontId="86" fillId="0" borderId="90" xfId="719" applyFont="true" applyBorder="true" applyAlignment="true" applyProtection="false">
      <alignment horizontal="right" vertical="center" textRotation="0" wrapText="false" indent="0" shrinkToFit="false"/>
      <protection locked="true" hidden="false"/>
    </xf>
    <xf numFmtId="214" fontId="86" fillId="0" borderId="71" xfId="719" applyFont="true" applyBorder="true" applyAlignment="true" applyProtection="false">
      <alignment horizontal="right" vertical="center" textRotation="0" wrapText="false" indent="0" shrinkToFit="false"/>
      <protection locked="true" hidden="false"/>
    </xf>
    <xf numFmtId="214" fontId="86" fillId="0" borderId="86" xfId="719" applyFont="true" applyBorder="true" applyAlignment="true" applyProtection="false">
      <alignment horizontal="right" vertical="center" textRotation="0" wrapText="false" indent="0" shrinkToFit="false"/>
      <protection locked="true" hidden="false"/>
    </xf>
    <xf numFmtId="214" fontId="86" fillId="0" borderId="85" xfId="719" applyFont="true" applyBorder="true" applyAlignment="true" applyProtection="false">
      <alignment horizontal="right" vertical="center" textRotation="0" wrapText="false" indent="0" shrinkToFit="false"/>
      <protection locked="true" hidden="false"/>
    </xf>
    <xf numFmtId="214" fontId="86" fillId="0" borderId="87" xfId="719" applyFont="true" applyBorder="true" applyAlignment="true" applyProtection="false">
      <alignment horizontal="right" vertical="center" textRotation="0" wrapText="false" indent="0" shrinkToFit="false"/>
      <protection locked="true" hidden="false"/>
    </xf>
    <xf numFmtId="164" fontId="141" fillId="0" borderId="77" xfId="719" applyFont="true" applyBorder="true" applyAlignment="true" applyProtection="false">
      <alignment horizontal="general" vertical="center" textRotation="0" wrapText="false" indent="0" shrinkToFit="true"/>
      <protection locked="true" hidden="false"/>
    </xf>
    <xf numFmtId="214" fontId="86" fillId="0" borderId="91" xfId="719" applyFont="true" applyBorder="true" applyAlignment="true" applyProtection="false">
      <alignment horizontal="right" vertical="center" textRotation="0" wrapText="false" indent="0" shrinkToFit="false"/>
      <protection locked="true" hidden="false"/>
    </xf>
    <xf numFmtId="214" fontId="86" fillId="0" borderId="73" xfId="719" applyFont="true" applyBorder="true" applyAlignment="true" applyProtection="false">
      <alignment horizontal="right" vertical="center" textRotation="0" wrapText="false" indent="0" shrinkToFit="false"/>
      <protection locked="true" hidden="false"/>
    </xf>
    <xf numFmtId="214" fontId="86" fillId="0" borderId="75" xfId="719" applyFont="true" applyBorder="true" applyAlignment="true" applyProtection="false">
      <alignment horizontal="right" vertical="center" textRotation="0" wrapText="false" indent="0" shrinkToFit="false"/>
      <protection locked="true" hidden="false"/>
    </xf>
    <xf numFmtId="214" fontId="86" fillId="0" borderId="76" xfId="719" applyFont="true" applyBorder="true" applyAlignment="true" applyProtection="false">
      <alignment horizontal="right" vertical="center" textRotation="0" wrapText="false" indent="0" shrinkToFit="false"/>
      <protection locked="true" hidden="false"/>
    </xf>
    <xf numFmtId="214" fontId="86" fillId="0" borderId="80" xfId="719" applyFont="true" applyBorder="true" applyAlignment="true" applyProtection="false">
      <alignment horizontal="right" vertical="center" textRotation="0" wrapText="false" indent="0" shrinkToFit="false"/>
      <protection locked="true" hidden="false"/>
    </xf>
    <xf numFmtId="164" fontId="141" fillId="0" borderId="61" xfId="719" applyFont="true" applyBorder="true" applyAlignment="true" applyProtection="false">
      <alignment horizontal="general" vertical="center" textRotation="0" wrapText="false" indent="0" shrinkToFit="true"/>
      <protection locked="true" hidden="false"/>
    </xf>
    <xf numFmtId="214" fontId="86" fillId="0" borderId="107" xfId="719" applyFont="true" applyBorder="true" applyAlignment="true" applyProtection="false">
      <alignment horizontal="right" vertical="center" textRotation="0" wrapText="false" indent="0" shrinkToFit="false"/>
      <protection locked="true" hidden="false"/>
    </xf>
    <xf numFmtId="214" fontId="86" fillId="0" borderId="60" xfId="719" applyFont="true" applyBorder="true" applyAlignment="true" applyProtection="false">
      <alignment horizontal="right" vertical="center" textRotation="0" wrapText="false" indent="0" shrinkToFit="false"/>
      <protection locked="true" hidden="false"/>
    </xf>
    <xf numFmtId="214" fontId="86" fillId="0" borderId="95" xfId="719" applyFont="true" applyBorder="true" applyAlignment="true" applyProtection="false">
      <alignment horizontal="right" vertical="center" textRotation="0" wrapText="false" indent="0" shrinkToFit="false"/>
      <protection locked="true" hidden="false"/>
    </xf>
    <xf numFmtId="214" fontId="86" fillId="0" borderId="63" xfId="719" applyFont="true" applyBorder="true" applyAlignment="true" applyProtection="false">
      <alignment horizontal="right" vertical="center" textRotation="0" wrapText="false" indent="0" shrinkToFit="false"/>
      <protection locked="true" hidden="false"/>
    </xf>
    <xf numFmtId="214" fontId="86" fillId="0" borderId="64" xfId="719" applyFont="true" applyBorder="true" applyAlignment="true" applyProtection="false">
      <alignment horizontal="right" vertical="center" textRotation="0" wrapText="false" indent="0" shrinkToFit="false"/>
      <protection locked="true" hidden="false"/>
    </xf>
    <xf numFmtId="214" fontId="87" fillId="0" borderId="63" xfId="719" applyFont="true" applyBorder="true" applyAlignment="true" applyProtection="false">
      <alignment horizontal="right" vertical="center" textRotation="0" wrapText="false" indent="0" shrinkToFit="false"/>
      <protection locked="true" hidden="false"/>
    </xf>
    <xf numFmtId="214" fontId="87" fillId="0" borderId="95" xfId="719" applyFont="true" applyBorder="true" applyAlignment="true" applyProtection="false">
      <alignment horizontal="right" vertical="center" textRotation="0" wrapText="false" indent="0" shrinkToFit="false"/>
      <protection locked="true" hidden="false"/>
    </xf>
    <xf numFmtId="214" fontId="87" fillId="0" borderId="107" xfId="719" applyFont="true" applyBorder="true" applyAlignment="true" applyProtection="false">
      <alignment horizontal="right" vertical="center" textRotation="0" wrapText="false" indent="0" shrinkToFit="false"/>
      <protection locked="true" hidden="false"/>
    </xf>
    <xf numFmtId="214" fontId="86" fillId="0" borderId="31" xfId="16" applyFont="true" applyBorder="true" applyAlignment="true" applyProtection="true">
      <alignment horizontal="right" vertical="center" textRotation="0" wrapText="false" indent="0" shrinkToFit="false"/>
      <protection locked="true" hidden="false"/>
    </xf>
    <xf numFmtId="214" fontId="86" fillId="0" borderId="70" xfId="16" applyFont="true" applyBorder="true" applyAlignment="true" applyProtection="true">
      <alignment horizontal="right" vertical="center" textRotation="0" wrapText="false" indent="0" shrinkToFit="false"/>
      <protection locked="true" hidden="false"/>
    </xf>
    <xf numFmtId="214" fontId="86" fillId="0" borderId="33" xfId="16" applyFont="true" applyBorder="true" applyAlignment="true" applyProtection="true">
      <alignment horizontal="right" vertical="center" textRotation="0" wrapText="false" indent="0" shrinkToFit="false"/>
      <protection locked="true" hidden="false"/>
    </xf>
    <xf numFmtId="214" fontId="86" fillId="0" borderId="34" xfId="16" applyFont="true" applyBorder="true" applyAlignment="true" applyProtection="true">
      <alignment horizontal="right" vertical="center" textRotation="0" wrapText="false" indent="0" shrinkToFit="false"/>
      <protection locked="true" hidden="false"/>
    </xf>
    <xf numFmtId="214" fontId="87" fillId="0" borderId="70" xfId="16" applyFont="true" applyBorder="true" applyAlignment="true" applyProtection="true">
      <alignment horizontal="right" vertical="center" textRotation="0" wrapText="false" indent="0" shrinkToFit="false"/>
      <protection locked="true" hidden="false"/>
    </xf>
    <xf numFmtId="214" fontId="87" fillId="0" borderId="33" xfId="719" applyFont="true" applyBorder="true" applyAlignment="true" applyProtection="false">
      <alignment horizontal="right" vertical="center" textRotation="0" wrapText="false" indent="0" shrinkToFit="false"/>
      <protection locked="true" hidden="false"/>
    </xf>
    <xf numFmtId="214" fontId="87" fillId="0" borderId="70" xfId="719" applyFont="true" applyBorder="true" applyAlignment="true" applyProtection="false">
      <alignment horizontal="right" vertical="center" textRotation="0" wrapText="false" indent="0" shrinkToFit="false"/>
      <protection locked="true" hidden="false"/>
    </xf>
    <xf numFmtId="214" fontId="87" fillId="0" borderId="69" xfId="719" applyFont="true" applyBorder="true" applyAlignment="true" applyProtection="false">
      <alignment horizontal="right" vertical="center" textRotation="0" wrapText="false" indent="0" shrinkToFit="false"/>
      <protection locked="true" hidden="false"/>
    </xf>
    <xf numFmtId="214" fontId="86" fillId="0" borderId="69" xfId="16" applyFont="true" applyBorder="true" applyAlignment="true" applyProtection="true">
      <alignment horizontal="right" vertical="center" textRotation="0" wrapText="false" indent="0" shrinkToFit="false"/>
      <protection locked="true" hidden="false"/>
    </xf>
    <xf numFmtId="214" fontId="86" fillId="0" borderId="32" xfId="16" applyFont="true" applyBorder="true" applyAlignment="true" applyProtection="true">
      <alignment horizontal="right" vertical="center" textRotation="0" wrapText="false" indent="0" shrinkToFit="false"/>
      <protection locked="true" hidden="false"/>
    </xf>
    <xf numFmtId="214" fontId="86" fillId="0" borderId="5" xfId="16" applyFont="true" applyBorder="true" applyAlignment="true" applyProtection="true">
      <alignment horizontal="right" vertical="center" textRotation="0" wrapText="false" indent="0" shrinkToFit="false"/>
      <protection locked="true" hidden="false"/>
    </xf>
    <xf numFmtId="214" fontId="86" fillId="0" borderId="5" xfId="719" applyFont="true" applyBorder="true" applyAlignment="true" applyProtection="false">
      <alignment horizontal="right" vertical="center" textRotation="0" wrapText="false" indent="0" shrinkToFit="false"/>
      <protection locked="true" hidden="false"/>
    </xf>
    <xf numFmtId="164" fontId="86" fillId="0" borderId="0" xfId="719" applyFont="true" applyBorder="true" applyAlignment="true" applyProtection="false">
      <alignment horizontal="general" vertical="center" textRotation="0" wrapText="false" indent="0" shrinkToFit="false"/>
      <protection locked="true" hidden="false"/>
    </xf>
    <xf numFmtId="214" fontId="86" fillId="0" borderId="56" xfId="719" applyFont="true" applyBorder="true" applyAlignment="true" applyProtection="false">
      <alignment horizontal="right" vertical="center" textRotation="0" wrapText="false" indent="0" shrinkToFit="false"/>
      <protection locked="true" hidden="false"/>
    </xf>
    <xf numFmtId="214" fontId="86" fillId="0" borderId="0" xfId="719"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227" fontId="132" fillId="0" borderId="57" xfId="16" applyFont="true" applyBorder="true" applyAlignment="true" applyProtection="true">
      <alignment horizontal="right" vertical="center" textRotation="0" wrapText="false" indent="0" shrinkToFit="false"/>
      <protection locked="true" hidden="false"/>
    </xf>
    <xf numFmtId="227" fontId="132" fillId="0" borderId="0" xfId="16" applyFont="true" applyBorder="true" applyAlignment="true" applyProtection="true">
      <alignment horizontal="right" vertical="center" textRotation="0" wrapText="false" indent="0" shrinkToFit="false"/>
      <protection locked="true" hidden="false"/>
    </xf>
    <xf numFmtId="164" fontId="132" fillId="0" borderId="0" xfId="719" applyFont="true" applyBorder="true" applyAlignment="true" applyProtection="false">
      <alignment horizontal="general" vertical="center" textRotation="0" wrapText="false" indent="0" shrinkToFit="false"/>
      <protection locked="true" hidden="false"/>
    </xf>
    <xf numFmtId="213" fontId="86" fillId="9" borderId="89" xfId="719" applyFont="true" applyBorder="true" applyAlignment="true" applyProtection="false">
      <alignment horizontal="center" vertical="center" textRotation="0" wrapText="false" indent="0" shrinkToFit="false"/>
      <protection locked="true" hidden="false"/>
    </xf>
    <xf numFmtId="213" fontId="86" fillId="9" borderId="51" xfId="719" applyFont="true" applyBorder="true" applyAlignment="true" applyProtection="false">
      <alignment horizontal="center" vertical="center" textRotation="0" wrapText="false" indent="0" shrinkToFit="false"/>
      <protection locked="true" hidden="false"/>
    </xf>
    <xf numFmtId="213" fontId="86" fillId="9" borderId="93" xfId="719" applyFont="true" applyBorder="true" applyAlignment="true" applyProtection="false">
      <alignment horizontal="center" vertical="center" textRotation="0" wrapText="false" indent="0" shrinkToFit="false"/>
      <protection locked="true" hidden="false"/>
    </xf>
    <xf numFmtId="213" fontId="86" fillId="9" borderId="54" xfId="719" applyFont="true" applyBorder="true" applyAlignment="true" applyProtection="false">
      <alignment horizontal="center" vertical="center" textRotation="0" wrapText="false" indent="0" shrinkToFit="false"/>
      <protection locked="true" hidden="false"/>
    </xf>
    <xf numFmtId="213" fontId="86" fillId="9" borderId="55" xfId="719" applyFont="true" applyBorder="true" applyAlignment="true" applyProtection="false">
      <alignment horizontal="center" vertical="center" textRotation="0" wrapText="false" indent="0" shrinkToFit="false"/>
      <protection locked="true" hidden="false"/>
    </xf>
    <xf numFmtId="164" fontId="141" fillId="0" borderId="58" xfId="719" applyFont="true" applyBorder="true" applyAlignment="true" applyProtection="false">
      <alignment horizontal="general" vertical="center" textRotation="0" wrapText="false" indent="0" shrinkToFit="true"/>
      <protection locked="true" hidden="false"/>
    </xf>
    <xf numFmtId="228" fontId="86" fillId="0" borderId="92" xfId="16" applyFont="true" applyBorder="true" applyAlignment="true" applyProtection="true">
      <alignment horizontal="right" vertical="center" textRotation="0" wrapText="false" indent="0" shrinkToFit="false"/>
      <protection locked="true" hidden="false"/>
    </xf>
    <xf numFmtId="228" fontId="86" fillId="0" borderId="65" xfId="16" applyFont="true" applyBorder="true" applyAlignment="true" applyProtection="true">
      <alignment horizontal="right" vertical="center" textRotation="0" wrapText="false" indent="0" shrinkToFit="false"/>
      <protection locked="true" hidden="false"/>
    </xf>
    <xf numFmtId="228" fontId="86" fillId="0" borderId="72" xfId="16" applyFont="true" applyBorder="true" applyAlignment="true" applyProtection="true">
      <alignment horizontal="right" vertical="center" textRotation="0" wrapText="false" indent="0" shrinkToFit="false"/>
      <protection locked="true" hidden="false"/>
    </xf>
    <xf numFmtId="228" fontId="86" fillId="0" borderId="66" xfId="16" applyFont="true" applyBorder="true" applyAlignment="true" applyProtection="true">
      <alignment horizontal="right" vertical="center" textRotation="0" wrapText="false" indent="0" shrinkToFit="false"/>
      <protection locked="true" hidden="false"/>
    </xf>
    <xf numFmtId="228" fontId="86" fillId="0" borderId="67" xfId="16" applyFont="true" applyBorder="true" applyAlignment="true" applyProtection="true">
      <alignment horizontal="right" vertical="center" textRotation="0" wrapText="false" indent="0" shrinkToFit="false"/>
      <protection locked="true" hidden="false"/>
    </xf>
    <xf numFmtId="164" fontId="141" fillId="0" borderId="52" xfId="719" applyFont="true" applyBorder="true" applyAlignment="true" applyProtection="false">
      <alignment horizontal="general" vertical="center" textRotation="0" wrapText="false" indent="0" shrinkToFit="true"/>
      <protection locked="true" hidden="false"/>
    </xf>
    <xf numFmtId="228" fontId="86" fillId="0" borderId="89" xfId="16" applyFont="true" applyBorder="true" applyAlignment="true" applyProtection="true">
      <alignment horizontal="right" vertical="center" textRotation="0" wrapText="false" indent="0" shrinkToFit="false"/>
      <protection locked="true" hidden="false"/>
    </xf>
    <xf numFmtId="228" fontId="86" fillId="0" borderId="53" xfId="16" applyFont="true" applyBorder="true" applyAlignment="true" applyProtection="true">
      <alignment horizontal="right" vertical="center" textRotation="0" wrapText="false" indent="0" shrinkToFit="false"/>
      <protection locked="true" hidden="false"/>
    </xf>
    <xf numFmtId="228" fontId="86" fillId="0" borderId="93" xfId="16" applyFont="true" applyBorder="true" applyAlignment="true" applyProtection="true">
      <alignment horizontal="right" vertical="center" textRotation="0" wrapText="false" indent="0" shrinkToFit="false"/>
      <protection locked="true" hidden="false"/>
    </xf>
    <xf numFmtId="228" fontId="86" fillId="0" borderId="54" xfId="16" applyFont="true" applyBorder="true" applyAlignment="true" applyProtection="true">
      <alignment horizontal="right" vertical="center" textRotation="0" wrapText="false" indent="0" shrinkToFit="false"/>
      <protection locked="true" hidden="false"/>
    </xf>
    <xf numFmtId="228" fontId="86" fillId="0" borderId="55" xfId="16" applyFont="true" applyBorder="true" applyAlignment="true" applyProtection="true">
      <alignment horizontal="right" vertical="center" textRotation="0" wrapText="false" indent="0" shrinkToFit="false"/>
      <protection locked="true" hidden="false"/>
    </xf>
    <xf numFmtId="165" fontId="132" fillId="0" borderId="0" xfId="16" applyFont="true" applyBorder="true" applyAlignment="true" applyProtection="true">
      <alignment horizontal="right" vertical="center" textRotation="0" wrapText="false" indent="0" shrinkToFit="false"/>
      <protection locked="true" hidden="false"/>
    </xf>
    <xf numFmtId="221" fontId="116" fillId="0" borderId="0" xfId="719" applyFont="true" applyBorder="false" applyAlignment="true" applyProtection="false">
      <alignment horizontal="general" vertical="center" textRotation="0" wrapText="false" indent="0" shrinkToFit="false"/>
      <protection locked="true" hidden="false"/>
    </xf>
    <xf numFmtId="221" fontId="116" fillId="0" borderId="0" xfId="719" applyFont="true" applyBorder="false" applyAlignment="true" applyProtection="false">
      <alignment horizontal="right" vertical="center" textRotation="0" wrapText="false" indent="0" shrinkToFit="false"/>
      <protection locked="true" hidden="false"/>
    </xf>
    <xf numFmtId="224" fontId="87" fillId="0" borderId="58" xfId="16" applyFont="true" applyBorder="true" applyAlignment="true" applyProtection="true">
      <alignment horizontal="right" vertical="center" textRotation="0" wrapText="false" indent="0" shrinkToFit="false"/>
      <protection locked="true" hidden="false"/>
    </xf>
    <xf numFmtId="221" fontId="87" fillId="0" borderId="43" xfId="16" applyFont="true" applyBorder="true" applyAlignment="true" applyProtection="true">
      <alignment horizontal="right" vertical="center" textRotation="0" wrapText="false" indent="0" shrinkToFit="false"/>
      <protection locked="true" hidden="false"/>
    </xf>
    <xf numFmtId="221" fontId="87" fillId="0" borderId="44" xfId="16" applyFont="true" applyBorder="true" applyAlignment="true" applyProtection="true">
      <alignment horizontal="right" vertical="center" textRotation="0" wrapText="false" indent="0" shrinkToFit="false"/>
      <protection locked="true" hidden="false"/>
    </xf>
    <xf numFmtId="221" fontId="87" fillId="0" borderId="41" xfId="16" applyFont="true" applyBorder="true" applyAlignment="true" applyProtection="true">
      <alignment horizontal="right" vertical="center" textRotation="0" wrapText="false" indent="0" shrinkToFit="false"/>
      <protection locked="true" hidden="false"/>
    </xf>
    <xf numFmtId="221" fontId="87" fillId="30" borderId="49" xfId="16" applyFont="true" applyBorder="true" applyAlignment="true" applyProtection="true">
      <alignment horizontal="right" vertical="center" textRotation="0" wrapText="false" indent="0" shrinkToFit="false"/>
      <protection locked="true" hidden="false"/>
    </xf>
    <xf numFmtId="221" fontId="87" fillId="0" borderId="45" xfId="16" applyFont="true" applyBorder="true" applyAlignment="true" applyProtection="true">
      <alignment horizontal="right" vertical="center" textRotation="0" wrapText="false" indent="0" shrinkToFit="false"/>
      <protection locked="true" hidden="false"/>
    </xf>
    <xf numFmtId="221" fontId="87" fillId="0" borderId="47" xfId="16" applyFont="true" applyBorder="true" applyAlignment="true" applyProtection="true">
      <alignment horizontal="right" vertical="center" textRotation="0" wrapText="false" indent="0" shrinkToFit="false"/>
      <protection locked="true" hidden="false"/>
    </xf>
    <xf numFmtId="221" fontId="87" fillId="0" borderId="48" xfId="16" applyFont="true" applyBorder="true" applyAlignment="true" applyProtection="true">
      <alignment horizontal="right" vertical="center" textRotation="0" wrapText="false" indent="0" shrinkToFit="false"/>
      <protection locked="true" hidden="false"/>
    </xf>
    <xf numFmtId="221" fontId="87" fillId="0" borderId="49" xfId="16" applyFont="true" applyBorder="true" applyAlignment="true" applyProtection="true">
      <alignment horizontal="right" vertical="center" textRotation="0" wrapText="false" indent="0" shrinkToFit="false"/>
      <protection locked="true" hidden="false"/>
    </xf>
    <xf numFmtId="224" fontId="87" fillId="0" borderId="49" xfId="16" applyFont="true" applyBorder="true" applyAlignment="true" applyProtection="true">
      <alignment horizontal="right" vertical="center" textRotation="0" wrapText="false" indent="0" shrinkToFit="false"/>
      <protection locked="true" hidden="false"/>
    </xf>
    <xf numFmtId="224" fontId="87" fillId="0" borderId="30" xfId="16" applyFont="true" applyBorder="true" applyAlignment="true" applyProtection="true">
      <alignment horizontal="right" vertical="center" textRotation="0" wrapText="false" indent="0" shrinkToFit="false"/>
      <protection locked="true" hidden="false"/>
    </xf>
    <xf numFmtId="221" fontId="87" fillId="30" borderId="41" xfId="16" applyFont="true" applyBorder="true" applyAlignment="true" applyProtection="true">
      <alignment horizontal="right" vertical="center" textRotation="0" wrapText="false" indent="0" shrinkToFit="false"/>
      <protection locked="true" hidden="false"/>
    </xf>
    <xf numFmtId="221" fontId="87" fillId="0" borderId="40" xfId="16" applyFont="true" applyBorder="true" applyAlignment="true" applyProtection="true">
      <alignment horizontal="right" vertical="center" textRotation="0" wrapText="false" indent="0" shrinkToFit="false"/>
      <protection locked="true" hidden="false"/>
    </xf>
    <xf numFmtId="224" fontId="87" fillId="0" borderId="41" xfId="16" applyFont="true" applyBorder="true" applyAlignment="true" applyProtection="true">
      <alignment horizontal="right" vertical="center" textRotation="0" wrapText="false" indent="0" shrinkToFit="false"/>
      <protection locked="true" hidden="false"/>
    </xf>
    <xf numFmtId="224" fontId="87" fillId="0" borderId="37" xfId="16" applyFont="true" applyBorder="true" applyAlignment="true" applyProtection="true">
      <alignment horizontal="right" vertical="center" textRotation="0" wrapText="false" indent="0" shrinkToFit="false"/>
      <protection locked="true" hidden="false"/>
    </xf>
    <xf numFmtId="224" fontId="87" fillId="0" borderId="38" xfId="16" applyFont="true" applyBorder="true" applyAlignment="true" applyProtection="true">
      <alignment horizontal="right" vertical="center" textRotation="0" wrapText="false" indent="0" shrinkToFit="false"/>
      <protection locked="true" hidden="false"/>
    </xf>
    <xf numFmtId="224" fontId="87" fillId="30" borderId="30" xfId="16" applyFont="true" applyBorder="true" applyAlignment="true" applyProtection="true">
      <alignment horizontal="right" vertical="center" textRotation="0" wrapText="false" indent="0" shrinkToFit="false"/>
      <protection locked="true" hidden="false"/>
    </xf>
    <xf numFmtId="224" fontId="87" fillId="0" borderId="39" xfId="16" applyFont="true" applyBorder="true" applyAlignment="true" applyProtection="true">
      <alignment horizontal="right" vertical="center" textRotation="0" wrapText="false" indent="0" shrinkToFit="false"/>
      <protection locked="true" hidden="false"/>
    </xf>
    <xf numFmtId="221" fontId="87" fillId="30" borderId="54" xfId="0" applyFont="true" applyBorder="true" applyAlignment="true" applyProtection="true">
      <alignment horizontal="right" vertical="center" textRotation="0" wrapText="false" indent="0" shrinkToFit="false"/>
      <protection locked="true" hidden="false"/>
    </xf>
    <xf numFmtId="221" fontId="87" fillId="30" borderId="52" xfId="0" applyFont="true" applyBorder="true" applyAlignment="true" applyProtection="true">
      <alignment horizontal="right" vertical="center" textRotation="0" wrapText="false" indent="0" shrinkToFit="false"/>
      <protection locked="true" hidden="false"/>
    </xf>
    <xf numFmtId="221" fontId="87" fillId="30" borderId="0" xfId="0" applyFont="true" applyBorder="true" applyAlignment="true" applyProtection="true">
      <alignment horizontal="right" vertical="center" textRotation="0" wrapText="false" indent="0" shrinkToFit="false"/>
      <protection locked="true" hidden="false"/>
    </xf>
    <xf numFmtId="164" fontId="87" fillId="0" borderId="57" xfId="719" applyFont="true" applyBorder="true" applyAlignment="true" applyProtection="false">
      <alignment horizontal="general" vertical="center" textRotation="0" wrapText="false" indent="0" shrinkToFit="true"/>
      <protection locked="true" hidden="false"/>
    </xf>
    <xf numFmtId="221" fontId="116" fillId="0" borderId="0" xfId="0" applyFont="true" applyBorder="true" applyAlignment="true" applyProtection="true">
      <alignment horizontal="right"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213" fontId="87" fillId="9" borderId="13" xfId="719" applyFont="true" applyBorder="true" applyAlignment="true" applyProtection="false">
      <alignment horizontal="center" vertical="center" textRotation="0" wrapText="false" indent="0" shrinkToFit="false"/>
      <protection locked="true" hidden="false"/>
    </xf>
    <xf numFmtId="213" fontId="87" fillId="9" borderId="31" xfId="719" applyFont="true" applyBorder="true" applyAlignment="true" applyProtection="false">
      <alignment horizontal="center" vertical="center" textRotation="0" wrapText="false" indent="0" shrinkToFit="false"/>
      <protection locked="true" hidden="false"/>
    </xf>
    <xf numFmtId="213" fontId="87" fillId="9" borderId="70" xfId="719" applyFont="true" applyBorder="true" applyAlignment="true" applyProtection="false">
      <alignment horizontal="center" vertical="center" textRotation="0" wrapText="false" indent="0" shrinkToFit="false"/>
      <protection locked="true" hidden="false"/>
    </xf>
    <xf numFmtId="213" fontId="87" fillId="9" borderId="33" xfId="719" applyFont="true" applyBorder="true" applyAlignment="true" applyProtection="false">
      <alignment horizontal="center" vertical="center" textRotation="0" wrapText="false" indent="0" shrinkToFit="false"/>
      <protection locked="true" hidden="false"/>
    </xf>
    <xf numFmtId="213" fontId="87" fillId="9" borderId="34" xfId="719" applyFont="true" applyBorder="true" applyAlignment="true" applyProtection="false">
      <alignment horizontal="center" vertical="center" textRotation="0" wrapText="false" indent="0" shrinkToFit="false"/>
      <protection locked="true" hidden="false"/>
    </xf>
    <xf numFmtId="164" fontId="116" fillId="0" borderId="0" xfId="719" applyFont="true" applyBorder="true" applyAlignment="true" applyProtection="false">
      <alignment horizontal="center" vertical="center" textRotation="0" wrapText="false" indent="0" shrinkToFit="false"/>
      <protection locked="true" hidden="false"/>
    </xf>
    <xf numFmtId="164" fontId="134" fillId="0" borderId="35" xfId="0" applyFont="true" applyBorder="true" applyAlignment="true" applyProtection="false">
      <alignment horizontal="general" vertical="center" textRotation="0" wrapText="false" indent="0" shrinkToFit="true"/>
      <protection locked="true" hidden="false"/>
    </xf>
    <xf numFmtId="164" fontId="134" fillId="0" borderId="39" xfId="0" applyFont="true" applyBorder="true" applyAlignment="true" applyProtection="false">
      <alignment horizontal="general" vertical="center" textRotation="0" wrapText="false" indent="0" shrinkToFit="true"/>
      <protection locked="true" hidden="false"/>
    </xf>
    <xf numFmtId="164" fontId="134" fillId="0" borderId="51" xfId="0" applyFont="true" applyBorder="true" applyAlignment="true" applyProtection="false">
      <alignment horizontal="general" vertical="center" textRotation="0" wrapText="false" indent="0" shrinkToFit="true"/>
      <protection locked="true" hidden="false"/>
    </xf>
    <xf numFmtId="221" fontId="86" fillId="0" borderId="33" xfId="16" applyFont="true" applyBorder="true" applyAlignment="true" applyProtection="true">
      <alignment horizontal="right" vertical="center" textRotation="0" wrapText="false" indent="0" shrinkToFit="false"/>
      <protection locked="true" hidden="false"/>
    </xf>
    <xf numFmtId="221" fontId="86" fillId="0" borderId="34" xfId="16"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134" fillId="0" borderId="71" xfId="0" applyFont="true" applyBorder="true" applyAlignment="true" applyProtection="false">
      <alignment horizontal="general" vertical="center" textRotation="0" wrapText="false" indent="0" shrinkToFit="true"/>
      <protection locked="true" hidden="false"/>
    </xf>
    <xf numFmtId="221" fontId="87" fillId="0" borderId="100" xfId="16" applyFont="true" applyBorder="true" applyAlignment="true" applyProtection="true">
      <alignment horizontal="right" vertical="center" textRotation="0" wrapText="false" indent="0" shrinkToFit="false"/>
      <protection locked="true" hidden="false"/>
    </xf>
    <xf numFmtId="220" fontId="87" fillId="0" borderId="39" xfId="16" applyFont="true" applyBorder="true" applyAlignment="true" applyProtection="true">
      <alignment horizontal="general" vertical="center" textRotation="0" wrapText="false" indent="0" shrinkToFit="false"/>
      <protection locked="true" hidden="false"/>
    </xf>
    <xf numFmtId="220" fontId="87" fillId="0" borderId="79" xfId="16" applyFont="true" applyBorder="true" applyAlignment="true" applyProtection="true">
      <alignment horizontal="general" vertical="center" textRotation="0" wrapText="false" indent="0" shrinkToFit="false"/>
      <protection locked="true" hidden="false"/>
    </xf>
    <xf numFmtId="220" fontId="87" fillId="0" borderId="37" xfId="16" applyFont="true" applyBorder="true" applyAlignment="true" applyProtection="true">
      <alignment horizontal="general" vertical="center" textRotation="0" wrapText="false" indent="0" shrinkToFit="false"/>
      <protection locked="true" hidden="false"/>
    </xf>
    <xf numFmtId="220" fontId="87" fillId="0" borderId="38" xfId="16" applyFont="true" applyBorder="true" applyAlignment="true" applyProtection="true">
      <alignment horizontal="general" vertical="center" textRotation="0" wrapText="false" indent="0" shrinkToFit="false"/>
      <protection locked="true" hidden="false"/>
    </xf>
    <xf numFmtId="164" fontId="134" fillId="0" borderId="73" xfId="0" applyFont="true" applyBorder="true" applyAlignment="true" applyProtection="false">
      <alignment horizontal="general" vertical="center" textRotation="0" wrapText="false" indent="0" shrinkToFit="true"/>
      <protection locked="true" hidden="false"/>
    </xf>
    <xf numFmtId="221" fontId="87" fillId="0" borderId="77" xfId="16" applyFont="true" applyBorder="true" applyAlignment="true" applyProtection="true">
      <alignment horizontal="right" vertical="center" textRotation="0" wrapText="false" indent="0" shrinkToFit="false"/>
      <protection locked="true" hidden="false"/>
    </xf>
    <xf numFmtId="220" fontId="87" fillId="0" borderId="39" xfId="0" applyFont="true" applyBorder="true" applyAlignment="true" applyProtection="false">
      <alignment horizontal="general" vertical="center" textRotation="0" wrapText="false" indent="0" shrinkToFit="false"/>
      <protection locked="true" hidden="false"/>
    </xf>
    <xf numFmtId="220" fontId="87" fillId="0" borderId="79" xfId="0" applyFont="true" applyBorder="true" applyAlignment="true" applyProtection="false">
      <alignment horizontal="general" vertical="center" textRotation="0" wrapText="false" indent="0" shrinkToFit="false"/>
      <protection locked="true" hidden="false"/>
    </xf>
    <xf numFmtId="220" fontId="87" fillId="0" borderId="37" xfId="0" applyFont="true" applyBorder="true" applyAlignment="true" applyProtection="false">
      <alignment horizontal="general" vertical="center" textRotation="0" wrapText="false" indent="0" shrinkToFit="false"/>
      <protection locked="true" hidden="false"/>
    </xf>
    <xf numFmtId="220" fontId="87" fillId="0" borderId="38" xfId="0" applyFont="true" applyBorder="true" applyAlignment="true" applyProtection="false">
      <alignment horizontal="general" vertical="center" textRotation="0" wrapText="false" indent="0" shrinkToFit="false"/>
      <protection locked="true" hidden="false"/>
    </xf>
    <xf numFmtId="164" fontId="134" fillId="0" borderId="40" xfId="0" applyFont="true" applyBorder="true" applyAlignment="true" applyProtection="false">
      <alignment horizontal="general" vertical="center" textRotation="0" wrapText="false" indent="0" shrinkToFit="true"/>
      <protection locked="true" hidden="false"/>
    </xf>
    <xf numFmtId="220" fontId="87" fillId="0" borderId="40" xfId="0" applyFont="true" applyBorder="true" applyAlignment="true" applyProtection="false">
      <alignment horizontal="general" vertical="center" textRotation="0" wrapText="false" indent="0" shrinkToFit="false"/>
      <protection locked="true" hidden="false"/>
    </xf>
    <xf numFmtId="220" fontId="87" fillId="0" borderId="59" xfId="0" applyFont="true" applyBorder="true" applyAlignment="true" applyProtection="false">
      <alignment horizontal="general" vertical="center" textRotation="0" wrapText="false" indent="0" shrinkToFit="false"/>
      <protection locked="true" hidden="false"/>
    </xf>
    <xf numFmtId="220" fontId="87" fillId="0" borderId="43" xfId="0" applyFont="true" applyBorder="true" applyAlignment="true" applyProtection="false">
      <alignment horizontal="general" vertical="center" textRotation="0" wrapText="false" indent="0" shrinkToFit="false"/>
      <protection locked="true" hidden="false"/>
    </xf>
    <xf numFmtId="220" fontId="87" fillId="0" borderId="44" xfId="0" applyFont="true" applyBorder="true" applyAlignment="true" applyProtection="false">
      <alignment horizontal="general" vertical="center" textRotation="0" wrapText="false" indent="0" shrinkToFit="false"/>
      <protection locked="true" hidden="false"/>
    </xf>
    <xf numFmtId="164" fontId="134" fillId="0" borderId="60" xfId="0" applyFont="true" applyBorder="true" applyAlignment="true" applyProtection="false">
      <alignment horizontal="general" vertical="center" textRotation="0" wrapText="false" indent="0" shrinkToFit="true"/>
      <protection locked="true" hidden="false"/>
    </xf>
    <xf numFmtId="221" fontId="87" fillId="0" borderId="61" xfId="16" applyFont="true" applyBorder="true" applyAlignment="true" applyProtection="true">
      <alignment horizontal="right" vertical="center" textRotation="0" wrapText="false" indent="0" shrinkToFit="false"/>
      <protection locked="true" hidden="false"/>
    </xf>
    <xf numFmtId="220" fontId="87" fillId="0" borderId="60" xfId="0" applyFont="true" applyBorder="true" applyAlignment="true" applyProtection="false">
      <alignment horizontal="general" vertical="center" textRotation="0" wrapText="false" indent="0" shrinkToFit="false"/>
      <protection locked="true" hidden="false"/>
    </xf>
    <xf numFmtId="220" fontId="87" fillId="0" borderId="95" xfId="0" applyFont="true" applyBorder="true" applyAlignment="true" applyProtection="false">
      <alignment horizontal="general" vertical="center" textRotation="0" wrapText="false" indent="0" shrinkToFit="false"/>
      <protection locked="true" hidden="false"/>
    </xf>
    <xf numFmtId="220" fontId="87" fillId="0" borderId="63" xfId="0" applyFont="true" applyBorder="true" applyAlignment="true" applyProtection="false">
      <alignment horizontal="general" vertical="center" textRotation="0" wrapText="false" indent="0" shrinkToFit="false"/>
      <protection locked="true" hidden="false"/>
    </xf>
    <xf numFmtId="220" fontId="87" fillId="0" borderId="64" xfId="0" applyFont="true" applyBorder="true" applyAlignment="true" applyProtection="false">
      <alignment horizontal="general" vertical="center" textRotation="0" wrapText="false" indent="0" shrinkToFit="false"/>
      <protection locked="tru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7" fillId="9" borderId="69" xfId="0" applyFont="true" applyBorder="true" applyAlignment="true" applyProtection="false">
      <alignment horizontal="general" vertical="center" textRotation="0" wrapText="true" indent="0" shrinkToFit="false"/>
      <protection locked="true" hidden="false"/>
    </xf>
    <xf numFmtId="213" fontId="87" fillId="9" borderId="32" xfId="719" applyFont="true" applyBorder="true" applyAlignment="true" applyProtection="false">
      <alignment horizontal="center" vertical="center" textRotation="0" wrapText="false" indent="0" shrinkToFit="false"/>
      <protection locked="true" hidden="false"/>
    </xf>
    <xf numFmtId="164" fontId="134" fillId="0" borderId="35" xfId="0" applyFont="true" applyBorder="true" applyAlignment="true" applyProtection="false">
      <alignment horizontal="general" vertical="center" textRotation="0" wrapText="false" indent="0" shrinkToFit="false"/>
      <protection locked="true" hidden="false"/>
    </xf>
    <xf numFmtId="164" fontId="87" fillId="0" borderId="68" xfId="0" applyFont="true" applyBorder="true" applyAlignment="true" applyProtection="false">
      <alignment horizontal="general" vertical="center" textRotation="0" wrapText="false" indent="0" shrinkToFit="false"/>
      <protection locked="true" hidden="false"/>
    </xf>
    <xf numFmtId="164" fontId="134" fillId="0" borderId="39" xfId="0" applyFont="true" applyBorder="true" applyAlignment="true" applyProtection="false">
      <alignment horizontal="general" vertical="center" textRotation="0" wrapText="false" indent="0" shrinkToFit="false"/>
      <protection locked="true" hidden="false"/>
    </xf>
    <xf numFmtId="164" fontId="87" fillId="0" borderId="50" xfId="0" applyFont="true" applyBorder="true" applyAlignment="true" applyProtection="false">
      <alignment horizontal="general" vertical="center" textRotation="0" wrapText="false" indent="0" shrinkToFit="false"/>
      <protection locked="true" hidden="false"/>
    </xf>
    <xf numFmtId="164" fontId="134" fillId="0" borderId="51" xfId="0" applyFont="true" applyBorder="true" applyAlignment="true" applyProtection="false">
      <alignment horizontal="general" vertical="center" textRotation="0" wrapText="false" indent="0" shrinkToFit="false"/>
      <protection locked="true" hidden="false"/>
    </xf>
    <xf numFmtId="164" fontId="87" fillId="0" borderId="89" xfId="0" applyFont="true" applyBorder="true" applyAlignment="true" applyProtection="false">
      <alignment horizontal="general" vertical="center" textRotation="0" wrapText="false" indent="0" shrinkToFit="false"/>
      <protection locked="true" hidden="false"/>
    </xf>
    <xf numFmtId="221" fontId="87" fillId="30" borderId="44" xfId="16" applyFont="true" applyBorder="true" applyAlignment="true" applyProtection="true">
      <alignment horizontal="right" vertical="center" textRotation="0" wrapText="false" indent="0" shrinkToFit="false"/>
      <protection locked="true" hidden="false"/>
    </xf>
    <xf numFmtId="221" fontId="87" fillId="30" borderId="34" xfId="16" applyFont="true" applyBorder="true" applyAlignment="true" applyProtection="true">
      <alignment horizontal="right"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87" fillId="9" borderId="69" xfId="0" applyFont="true" applyBorder="true" applyAlignment="true" applyProtection="false">
      <alignment horizontal="general" vertical="center" textRotation="0" wrapText="false" indent="0" shrinkToFit="true"/>
      <protection locked="true" hidden="false"/>
    </xf>
    <xf numFmtId="164" fontId="134" fillId="30" borderId="35" xfId="0" applyFont="true" applyBorder="true" applyAlignment="true" applyProtection="false">
      <alignment horizontal="general" vertical="center" textRotation="0" wrapText="false" indent="0" shrinkToFit="true"/>
      <protection locked="true" hidden="false"/>
    </xf>
    <xf numFmtId="164" fontId="0" fillId="30" borderId="68" xfId="0" applyFont="true" applyBorder="true" applyAlignment="true" applyProtection="false">
      <alignment horizontal="general" vertical="center" textRotation="0" wrapText="false" indent="0" shrinkToFit="true"/>
      <protection locked="true" hidden="false"/>
    </xf>
    <xf numFmtId="164" fontId="134" fillId="30" borderId="60" xfId="0" applyFont="true" applyBorder="true" applyAlignment="true" applyProtection="false">
      <alignment horizontal="general" vertical="center" textRotation="0" wrapText="false" indent="0" shrinkToFit="true"/>
      <protection locked="true" hidden="false"/>
    </xf>
    <xf numFmtId="164" fontId="0" fillId="30" borderId="107" xfId="0" applyFont="true" applyBorder="true" applyAlignment="true" applyProtection="false">
      <alignment horizontal="general" vertical="center" textRotation="0" wrapText="false" indent="0" shrinkToFit="true"/>
      <protection locked="true" hidden="false"/>
    </xf>
    <xf numFmtId="221" fontId="87" fillId="0" borderId="64" xfId="16" applyFont="true" applyBorder="true" applyAlignment="true" applyProtection="true">
      <alignment horizontal="right" vertical="center" textRotation="0" wrapText="false" indent="0" shrinkToFit="false"/>
      <protection locked="true" hidden="false"/>
    </xf>
    <xf numFmtId="221" fontId="87" fillId="0" borderId="62" xfId="16" applyFont="true" applyBorder="true" applyAlignment="true" applyProtection="true">
      <alignment horizontal="right" vertical="center" textRotation="0" wrapText="false" indent="0" shrinkToFit="false"/>
      <protection locked="true" hidden="false"/>
    </xf>
    <xf numFmtId="221" fontId="87" fillId="0" borderId="95" xfId="16" applyFont="true" applyBorder="true" applyAlignment="true" applyProtection="true">
      <alignment horizontal="right" vertical="center" textRotation="0" wrapText="false" indent="0" shrinkToFit="false"/>
      <protection locked="true" hidden="false"/>
    </xf>
    <xf numFmtId="221" fontId="87" fillId="0" borderId="63" xfId="16" applyFont="true" applyBorder="true" applyAlignment="true" applyProtection="true">
      <alignment horizontal="right" vertical="center" textRotation="0" wrapText="false" indent="0" shrinkToFit="false"/>
      <protection locked="true" hidden="false"/>
    </xf>
    <xf numFmtId="164" fontId="134" fillId="30" borderId="73" xfId="718" applyFont="true" applyBorder="true" applyAlignment="true" applyProtection="false">
      <alignment horizontal="general" vertical="center" textRotation="0" wrapText="false" indent="0" shrinkToFit="true"/>
      <protection locked="true" hidden="false"/>
    </xf>
    <xf numFmtId="164" fontId="0" fillId="30" borderId="91" xfId="0" applyFont="true" applyBorder="true" applyAlignment="true" applyProtection="false">
      <alignment horizontal="general" vertical="center" textRotation="0" wrapText="false" indent="0" shrinkToFit="true"/>
      <protection locked="true" hidden="false"/>
    </xf>
    <xf numFmtId="221" fontId="87" fillId="0" borderId="74" xfId="16" applyFont="true" applyBorder="true" applyAlignment="true" applyProtection="true">
      <alignment horizontal="right" vertical="center" textRotation="0" wrapText="false" indent="0" shrinkToFit="false"/>
      <protection locked="true" hidden="false"/>
    </xf>
    <xf numFmtId="164" fontId="134" fillId="30" borderId="39" xfId="718" applyFont="true" applyBorder="true" applyAlignment="true" applyProtection="false">
      <alignment horizontal="general" vertical="center" textRotation="0" wrapText="false" indent="0" shrinkToFit="true"/>
      <protection locked="true" hidden="false"/>
    </xf>
    <xf numFmtId="164" fontId="87" fillId="30" borderId="50" xfId="718" applyFont="true" applyBorder="true" applyAlignment="true" applyProtection="false">
      <alignment horizontal="general" vertical="center" textRotation="0" wrapText="false" indent="0" shrinkToFit="true"/>
      <protection locked="true" hidden="false"/>
    </xf>
    <xf numFmtId="164" fontId="134" fillId="30" borderId="45" xfId="718" applyFont="true" applyBorder="true" applyAlignment="true" applyProtection="false">
      <alignment horizontal="general" vertical="center" textRotation="0" wrapText="false" indent="0" shrinkToFit="true"/>
      <protection locked="true" hidden="false"/>
    </xf>
    <xf numFmtId="164" fontId="87" fillId="30" borderId="92" xfId="718" applyFont="true" applyBorder="true" applyAlignment="true" applyProtection="false">
      <alignment horizontal="general" vertical="center" textRotation="0" wrapText="false" indent="0" shrinkToFit="true"/>
      <protection locked="true" hidden="false"/>
    </xf>
    <xf numFmtId="221" fontId="87" fillId="30" borderId="48" xfId="16" applyFont="true" applyBorder="true" applyAlignment="true" applyProtection="true">
      <alignment horizontal="right" vertical="center" textRotation="0" wrapText="false" indent="0" shrinkToFit="false"/>
      <protection locked="true" hidden="false"/>
    </xf>
    <xf numFmtId="221" fontId="87" fillId="0" borderId="46" xfId="16" applyFont="true" applyBorder="true" applyAlignment="true" applyProtection="true">
      <alignment horizontal="right" vertical="center" textRotation="0" wrapText="false" indent="0" shrinkToFit="false"/>
      <protection locked="true" hidden="false"/>
    </xf>
    <xf numFmtId="221" fontId="87" fillId="0" borderId="78" xfId="16" applyFont="true" applyBorder="true" applyAlignment="true" applyProtection="true">
      <alignment horizontal="right" vertical="center" textRotation="0" wrapText="false" indent="0" shrinkToFit="false"/>
      <protection locked="true" hidden="false"/>
    </xf>
    <xf numFmtId="164" fontId="134" fillId="30" borderId="40" xfId="718" applyFont="true" applyBorder="true" applyAlignment="true" applyProtection="false">
      <alignment horizontal="general" vertical="center" textRotation="0" wrapText="false" indent="0" shrinkToFit="true"/>
      <protection locked="true" hidden="false"/>
    </xf>
    <xf numFmtId="164" fontId="87" fillId="30" borderId="108" xfId="718" applyFont="true" applyBorder="true" applyAlignment="true" applyProtection="false">
      <alignment horizontal="general" vertical="center" textRotation="0" wrapText="false" indent="0" shrinkToFit="true"/>
      <protection locked="true" hidden="false"/>
    </xf>
    <xf numFmtId="221" fontId="87" fillId="0" borderId="42" xfId="16" applyFont="true" applyBorder="true" applyAlignment="true" applyProtection="true">
      <alignment horizontal="right" vertical="center" textRotation="0" wrapText="false" indent="0" shrinkToFit="false"/>
      <protection locked="true" hidden="false"/>
    </xf>
    <xf numFmtId="221" fontId="87" fillId="0" borderId="59" xfId="16" applyFont="true" applyBorder="true" applyAlignment="true" applyProtection="true">
      <alignment horizontal="right" vertical="center" textRotation="0" wrapText="false" indent="0" shrinkToFit="false"/>
      <protection locked="true" hidden="false"/>
    </xf>
    <xf numFmtId="164" fontId="134" fillId="30" borderId="51" xfId="718" applyFont="true" applyBorder="true" applyAlignment="true" applyProtection="false">
      <alignment horizontal="general" vertical="center" textRotation="0" wrapText="false" indent="0" shrinkToFit="true"/>
      <protection locked="true" hidden="false"/>
    </xf>
    <xf numFmtId="164" fontId="87" fillId="30" borderId="89" xfId="718" applyFont="true" applyBorder="true" applyAlignment="true" applyProtection="false">
      <alignment horizontal="general" vertical="center" textRotation="0" wrapText="false" indent="0" shrinkToFit="tru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69" xfId="0" applyFont="true" applyBorder="true" applyAlignment="true" applyProtection="false">
      <alignment horizontal="general" vertical="center" textRotation="0" wrapText="false" indent="0" shrinkToFit="tru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215" fontId="87" fillId="0" borderId="32" xfId="16" applyFont="true" applyBorder="true" applyAlignment="true" applyProtection="true">
      <alignment horizontal="right" vertical="center" textRotation="0" wrapText="false" indent="0" shrinkToFit="false"/>
      <protection locked="true" hidden="false"/>
    </xf>
    <xf numFmtId="215" fontId="87" fillId="0" borderId="70"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5" fontId="87" fillId="0" borderId="0" xfId="16" applyFont="true" applyBorder="true" applyAlignment="true" applyProtection="true">
      <alignment horizontal="right" vertical="center" textRotation="0" wrapText="false" indent="0" shrinkToFit="false"/>
      <protection locked="true" hidden="false"/>
    </xf>
    <xf numFmtId="164" fontId="87" fillId="0" borderId="57"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69" xfId="0" applyFont="true" applyBorder="true" applyAlignment="true" applyProtection="false">
      <alignment horizontal="general" vertical="center" textRotation="0" wrapText="false" indent="0" shrinkToFit="false"/>
      <protection locked="true" hidden="false"/>
    </xf>
    <xf numFmtId="213" fontId="87" fillId="9" borderId="13" xfId="0" applyFont="true" applyBorder="true" applyAlignment="true" applyProtection="false">
      <alignment horizontal="center" vertical="center" textRotation="0" wrapText="false" indent="0" shrinkToFit="false"/>
      <protection locked="true" hidden="false"/>
    </xf>
    <xf numFmtId="213" fontId="87" fillId="9" borderId="31" xfId="0" applyFont="true" applyBorder="true" applyAlignment="true" applyProtection="false">
      <alignment horizontal="center" vertical="center" textRotation="0" wrapText="false" indent="0" shrinkToFit="false"/>
      <protection locked="true" hidden="false"/>
    </xf>
    <xf numFmtId="213" fontId="87" fillId="9" borderId="33" xfId="0" applyFont="true" applyBorder="true" applyAlignment="true" applyProtection="false">
      <alignment horizontal="center" vertical="center" textRotation="0" wrapText="false" indent="0" shrinkToFit="false"/>
      <protection locked="true" hidden="false"/>
    </xf>
    <xf numFmtId="213" fontId="87" fillId="9" borderId="34" xfId="0" applyFont="true" applyBorder="true" applyAlignment="true" applyProtection="false">
      <alignment horizontal="center" vertical="center" textRotation="0" wrapText="false" indent="0" shrinkToFit="false"/>
      <protection locked="true" hidden="false"/>
    </xf>
    <xf numFmtId="164" fontId="134" fillId="0" borderId="71"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221" fontId="87" fillId="30" borderId="100" xfId="16" applyFont="true" applyBorder="true" applyAlignment="true" applyProtection="true">
      <alignment horizontal="right" vertical="center" textRotation="0" wrapText="false" indent="0" shrinkToFit="false"/>
      <protection locked="true" hidden="false"/>
    </xf>
    <xf numFmtId="221" fontId="87" fillId="30" borderId="71" xfId="16" applyFont="true" applyBorder="true" applyAlignment="true" applyProtection="true">
      <alignment horizontal="right" vertical="center" textRotation="0" wrapText="false" indent="0" shrinkToFit="false"/>
      <protection locked="true" hidden="false"/>
    </xf>
    <xf numFmtId="164" fontId="134" fillId="0" borderId="45"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221" fontId="87" fillId="0" borderId="84" xfId="16" applyFont="true" applyBorder="true" applyAlignment="true" applyProtection="true">
      <alignment horizontal="right" vertical="center" textRotation="0" wrapText="false" indent="0" shrinkToFit="false"/>
      <protection locked="true" hidden="false"/>
    </xf>
    <xf numFmtId="221" fontId="140" fillId="0" borderId="71" xfId="16" applyFont="true" applyBorder="true" applyAlignment="true" applyProtection="true">
      <alignment horizontal="right" vertical="center" textRotation="0" wrapText="false" indent="0" shrinkToFit="false"/>
      <protection locked="true" hidden="false"/>
    </xf>
    <xf numFmtId="221" fontId="140" fillId="0" borderId="85" xfId="16" applyFont="true" applyBorder="true" applyAlignment="true" applyProtection="true">
      <alignment horizontal="right" vertical="center" textRotation="0" wrapText="false" indent="0" shrinkToFit="false"/>
      <protection locked="true" hidden="false"/>
    </xf>
    <xf numFmtId="221" fontId="140" fillId="0" borderId="87" xfId="16" applyFont="true" applyBorder="true" applyAlignment="true" applyProtection="true">
      <alignment horizontal="right" vertical="center" textRotation="0" wrapText="false" indent="0" shrinkToFit="false"/>
      <protection locked="true" hidden="false"/>
    </xf>
    <xf numFmtId="221" fontId="140" fillId="0" borderId="38" xfId="16" applyFont="true" applyBorder="true" applyAlignment="true" applyProtection="true">
      <alignment horizontal="right" vertical="center" textRotation="0" wrapText="false" indent="0" shrinkToFit="false"/>
      <protection locked="true" hidden="false"/>
    </xf>
    <xf numFmtId="164" fontId="87" fillId="0" borderId="57" xfId="719" applyFont="true" applyBorder="true" applyAlignment="true" applyProtection="false">
      <alignment horizontal="right" vertical="bottom" textRotation="0" wrapText="false" indent="0" shrinkToFit="false"/>
      <protection locked="true" hidden="false"/>
    </xf>
    <xf numFmtId="164" fontId="134" fillId="30" borderId="71" xfId="0" applyFont="true" applyBorder="true" applyAlignment="true" applyProtection="false">
      <alignment horizontal="general" vertical="center" textRotation="0" wrapText="false" indent="0" shrinkToFit="false"/>
      <protection locked="true" hidden="false"/>
    </xf>
    <xf numFmtId="164" fontId="87" fillId="30" borderId="90" xfId="718" applyFont="true" applyBorder="true" applyAlignment="true" applyProtection="false">
      <alignment horizontal="general" vertical="center" textRotation="0" wrapText="false" indent="0" shrinkToFit="false"/>
      <protection locked="true" hidden="false"/>
    </xf>
    <xf numFmtId="221" fontId="87" fillId="30" borderId="100" xfId="16" applyFont="true" applyBorder="true" applyAlignment="true" applyProtection="true">
      <alignment horizontal="general" vertical="center" textRotation="0" wrapText="false" indent="0" shrinkToFit="false"/>
      <protection locked="true" hidden="false"/>
    </xf>
    <xf numFmtId="221" fontId="87" fillId="0" borderId="100" xfId="16" applyFont="true" applyBorder="true" applyAlignment="true" applyProtection="true">
      <alignment horizontal="general" vertical="center" textRotation="0" wrapText="false" indent="0" shrinkToFit="false"/>
      <protection locked="true" hidden="false"/>
    </xf>
    <xf numFmtId="164" fontId="134" fillId="30" borderId="51" xfId="0" applyFont="true" applyBorder="true" applyAlignment="true" applyProtection="false">
      <alignment horizontal="general" vertical="center" textRotation="0" wrapText="false" indent="0" shrinkToFit="false"/>
      <protection locked="true" hidden="false"/>
    </xf>
    <xf numFmtId="164" fontId="0" fillId="30" borderId="89" xfId="0" applyFont="true" applyBorder="true" applyAlignment="true" applyProtection="false">
      <alignment horizontal="general" vertical="center" textRotation="0" wrapText="false" indent="0" shrinkToFit="false"/>
      <protection locked="true" hidden="false"/>
    </xf>
    <xf numFmtId="229" fontId="87" fillId="0" borderId="52" xfId="0" applyFont="true" applyBorder="true" applyAlignment="true" applyProtection="false">
      <alignment horizontal="general" vertical="center" textRotation="0" wrapText="false" indent="0" shrinkToFit="false"/>
      <protection locked="true" hidden="false"/>
    </xf>
    <xf numFmtId="229" fontId="87" fillId="0" borderId="51" xfId="0" applyFont="true" applyBorder="true" applyAlignment="true" applyProtection="false">
      <alignment horizontal="general" vertical="center" textRotation="0" wrapText="false" indent="0" shrinkToFit="false"/>
      <protection locked="true" hidden="false"/>
    </xf>
    <xf numFmtId="229" fontId="87" fillId="0" borderId="54" xfId="0" applyFont="true" applyBorder="true" applyAlignment="true" applyProtection="false">
      <alignment horizontal="general" vertical="center" textRotation="0" wrapText="false" indent="0" shrinkToFit="false"/>
      <protection locked="true" hidden="false"/>
    </xf>
    <xf numFmtId="229" fontId="87" fillId="0" borderId="55"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164" fontId="134" fillId="0" borderId="58"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41" xfId="0" applyFont="true" applyBorder="true" applyAlignment="true" applyProtection="false">
      <alignment horizontal="left" vertical="center" textRotation="0" wrapText="false" indent="0" shrinkToFit="false"/>
      <protection locked="true" hidden="false"/>
    </xf>
    <xf numFmtId="164" fontId="134" fillId="0" borderId="61" xfId="0" applyFont="true" applyBorder="true" applyAlignment="true" applyProtection="false">
      <alignment horizontal="left" vertical="center" textRotation="0" wrapText="false" indent="0" shrinkToFit="false"/>
      <protection locked="true" hidden="false"/>
    </xf>
    <xf numFmtId="221" fontId="87" fillId="0" borderId="60" xfId="16" applyFont="true" applyBorder="true" applyAlignment="true" applyProtection="true">
      <alignment horizontal="right" vertical="center" textRotation="0" wrapText="false" indent="0" shrinkToFit="false"/>
      <protection locked="true" hidden="false"/>
    </xf>
    <xf numFmtId="164" fontId="87" fillId="0" borderId="57" xfId="0" applyFont="true" applyBorder="true" applyAlignment="tru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24" fontId="87" fillId="0" borderId="0" xfId="0" applyFont="true" applyBorder="false" applyAlignment="true" applyProtection="false">
      <alignment horizontal="general" vertical="center" textRotation="0" wrapText="false" indent="0" shrinkToFit="false"/>
      <protection locked="true" hidden="false"/>
    </xf>
    <xf numFmtId="224" fontId="134" fillId="9" borderId="13" xfId="0" applyFont="true" applyBorder="true" applyAlignment="true" applyProtection="false">
      <alignment horizontal="general" vertical="center" textRotation="0" wrapText="false" indent="0" shrinkToFit="true"/>
      <protection locked="true" hidden="false"/>
    </xf>
    <xf numFmtId="224" fontId="134" fillId="0" borderId="58" xfId="0" applyFont="true" applyBorder="true" applyAlignment="true" applyProtection="false">
      <alignment horizontal="general" vertical="center" textRotation="0" wrapText="false" indent="0" shrinkToFit="true"/>
      <protection locked="true" hidden="false"/>
    </xf>
    <xf numFmtId="224" fontId="87" fillId="0" borderId="38" xfId="0" applyFont="true" applyBorder="true" applyAlignment="true" applyProtection="false">
      <alignment horizontal="general" vertical="center" textRotation="0" wrapText="false" indent="0" shrinkToFit="false"/>
      <protection locked="true" hidden="false"/>
    </xf>
    <xf numFmtId="224" fontId="87" fillId="0" borderId="35" xfId="0" applyFont="true" applyBorder="true" applyAlignment="true" applyProtection="false">
      <alignment horizontal="general" vertical="center" textRotation="0" wrapText="false" indent="0" shrinkToFit="false"/>
      <protection locked="true" hidden="false"/>
    </xf>
    <xf numFmtId="224" fontId="87" fillId="0" borderId="72" xfId="0" applyFont="true" applyBorder="true" applyAlignment="true" applyProtection="false">
      <alignment horizontal="general" vertical="center" textRotation="0" wrapText="false" indent="0" shrinkToFit="false"/>
      <protection locked="true" hidden="false"/>
    </xf>
    <xf numFmtId="224" fontId="87" fillId="0" borderId="66" xfId="0" applyFont="true" applyBorder="true" applyAlignment="true" applyProtection="false">
      <alignment horizontal="general" vertical="center" textRotation="0" wrapText="false" indent="0" shrinkToFit="false"/>
      <protection locked="true" hidden="false"/>
    </xf>
    <xf numFmtId="224" fontId="87" fillId="0" borderId="67" xfId="0" applyFont="true" applyBorder="true" applyAlignment="true" applyProtection="false">
      <alignment horizontal="general" vertical="center" textRotation="0" wrapText="false" indent="0" shrinkToFit="false"/>
      <protection locked="true" hidden="false"/>
    </xf>
    <xf numFmtId="224" fontId="134" fillId="0" borderId="30" xfId="0" applyFont="true" applyBorder="true" applyAlignment="true" applyProtection="false">
      <alignment horizontal="general" vertical="center" textRotation="0" wrapText="false" indent="0" shrinkToFit="true"/>
      <protection locked="true" hidden="false"/>
    </xf>
    <xf numFmtId="224" fontId="134" fillId="0" borderId="41" xfId="0" applyFont="true" applyBorder="true" applyAlignment="true" applyProtection="false">
      <alignment horizontal="general" vertical="center" textRotation="0" wrapText="false" indent="0" shrinkToFit="true"/>
      <protection locked="true" hidden="false"/>
    </xf>
    <xf numFmtId="224" fontId="134" fillId="0" borderId="61" xfId="0" applyFont="true" applyBorder="true" applyAlignment="true" applyProtection="false">
      <alignment horizontal="general" vertical="center" textRotation="0" wrapText="false" indent="0" shrinkToFit="true"/>
      <protection locked="true" hidden="false"/>
    </xf>
    <xf numFmtId="224" fontId="87" fillId="0" borderId="39" xfId="0" applyFont="true" applyBorder="true" applyAlignment="true" applyProtection="false">
      <alignment horizontal="general" vertical="center" textRotation="0" wrapText="false" indent="0" shrinkToFit="false"/>
      <protection locked="true" hidden="false"/>
    </xf>
    <xf numFmtId="224" fontId="87" fillId="0" borderId="79" xfId="0" applyFont="true" applyBorder="true" applyAlignment="true" applyProtection="false">
      <alignment horizontal="general" vertical="center" textRotation="0" wrapText="false" indent="0" shrinkToFit="false"/>
      <protection locked="true" hidden="false"/>
    </xf>
    <xf numFmtId="224" fontId="87" fillId="0" borderId="37" xfId="0" applyFont="true" applyBorder="true" applyAlignment="true" applyProtection="false">
      <alignment horizontal="general" vertical="center" textRotation="0" wrapText="false" indent="0" shrinkToFit="false"/>
      <protection locked="true" hidden="false"/>
    </xf>
    <xf numFmtId="224" fontId="134" fillId="0" borderId="77" xfId="0" applyFont="true" applyBorder="true" applyAlignment="true" applyProtection="false">
      <alignment horizontal="general" vertical="center" textRotation="0" wrapText="false" indent="0" shrinkToFit="true"/>
      <protection locked="true" hidden="false"/>
    </xf>
    <xf numFmtId="224" fontId="134" fillId="0" borderId="13" xfId="0" applyFont="true" applyBorder="true" applyAlignment="true" applyProtection="false">
      <alignment horizontal="general" vertical="center" textRotation="0" wrapText="false" indent="0" shrinkToFit="true"/>
      <protection locked="true" hidden="false"/>
    </xf>
    <xf numFmtId="224" fontId="87" fillId="0" borderId="56" xfId="0" applyFont="true" applyBorder="true" applyAlignment="true" applyProtection="false">
      <alignment horizontal="general" vertical="center" textRotation="0" wrapText="false" indent="0" shrinkToFit="false"/>
      <protection locked="true" hidden="false"/>
    </xf>
    <xf numFmtId="221" fontId="87" fillId="0" borderId="56" xfId="16" applyFont="true" applyBorder="true" applyAlignment="true" applyProtection="true">
      <alignment horizontal="right" vertical="center"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false"/>
      <protection locked="true" hidden="false"/>
    </xf>
    <xf numFmtId="230" fontId="87" fillId="0" borderId="0" xfId="19" applyFont="true" applyBorder="true" applyAlignment="true" applyProtection="true">
      <alignment horizontal="right" vertical="center" textRotation="0" wrapText="false" indent="0" shrinkToFit="false"/>
      <protection locked="true" hidden="false"/>
    </xf>
    <xf numFmtId="230" fontId="87" fillId="0" borderId="13" xfId="19" applyFont="true" applyBorder="true" applyAlignment="true" applyProtection="true">
      <alignment horizontal="right" vertical="center" textRotation="0" wrapText="false" indent="0" shrinkToFit="false"/>
      <protection locked="true" hidden="false"/>
    </xf>
    <xf numFmtId="230" fontId="87" fillId="0" borderId="31" xfId="19" applyFont="true" applyBorder="true" applyAlignment="true" applyProtection="true">
      <alignment horizontal="right" vertical="center" textRotation="0" wrapText="false" indent="0" shrinkToFit="false"/>
      <protection locked="true" hidden="false"/>
    </xf>
    <xf numFmtId="230" fontId="87" fillId="0" borderId="70" xfId="19" applyFont="true" applyBorder="true" applyAlignment="true" applyProtection="true">
      <alignment horizontal="right" vertical="center" textRotation="0" wrapText="false" indent="0" shrinkToFit="false"/>
      <protection locked="true" hidden="false"/>
    </xf>
    <xf numFmtId="230" fontId="87" fillId="0" borderId="33" xfId="19" applyFont="true" applyBorder="true" applyAlignment="true" applyProtection="true">
      <alignment horizontal="right" vertical="center" textRotation="0" wrapText="false" indent="0" shrinkToFit="false"/>
      <protection locked="true" hidden="false"/>
    </xf>
    <xf numFmtId="230" fontId="87" fillId="0" borderId="34" xfId="19"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true"/>
      <protection locked="true" hidden="false"/>
    </xf>
    <xf numFmtId="230" fontId="87" fillId="30" borderId="38" xfId="19" applyFont="true" applyBorder="true" applyAlignment="true" applyProtection="true">
      <alignment horizontal="right" vertical="center" textRotation="0" wrapText="false" indent="0" shrinkToFit="false"/>
      <protection locked="true" hidden="false"/>
    </xf>
    <xf numFmtId="230" fontId="87" fillId="30" borderId="39" xfId="19" applyFont="true" applyBorder="true" applyAlignment="true" applyProtection="true">
      <alignment horizontal="right" vertical="center" textRotation="0" wrapText="false" indent="0" shrinkToFit="false"/>
      <protection locked="true" hidden="false"/>
    </xf>
    <xf numFmtId="230" fontId="87" fillId="30" borderId="79" xfId="19" applyFont="true" applyBorder="true" applyAlignment="true" applyProtection="true">
      <alignment horizontal="right" vertical="center" textRotation="0" wrapText="false" indent="0" shrinkToFit="false"/>
      <protection locked="true" hidden="false"/>
    </xf>
    <xf numFmtId="230" fontId="87" fillId="30" borderId="37" xfId="19" applyFont="true" applyBorder="true" applyAlignment="true" applyProtection="true">
      <alignment horizontal="right" vertical="center" textRotation="0" wrapText="false" indent="0" shrinkToFit="false"/>
      <protection locked="true" hidden="false"/>
    </xf>
    <xf numFmtId="224" fontId="134" fillId="0" borderId="52" xfId="0" applyFont="true" applyBorder="true" applyAlignment="true" applyProtection="false">
      <alignment horizontal="general" vertical="center" textRotation="0" wrapText="false" indent="0" shrinkToFit="true"/>
      <protection locked="true" hidden="false"/>
    </xf>
    <xf numFmtId="230" fontId="87" fillId="30" borderId="55" xfId="19" applyFont="true" applyBorder="true" applyAlignment="true" applyProtection="true">
      <alignment horizontal="right" vertical="center" textRotation="0" wrapText="false" indent="0" shrinkToFit="false"/>
      <protection locked="true" hidden="false"/>
    </xf>
    <xf numFmtId="230" fontId="87" fillId="30" borderId="51" xfId="19" applyFont="true" applyBorder="true" applyAlignment="true" applyProtection="true">
      <alignment horizontal="right" vertical="center" textRotation="0" wrapText="false" indent="0" shrinkToFit="false"/>
      <protection locked="true" hidden="false"/>
    </xf>
    <xf numFmtId="230" fontId="87" fillId="30" borderId="93" xfId="19" applyFont="true" applyBorder="true" applyAlignment="true" applyProtection="true">
      <alignment horizontal="right" vertical="center" textRotation="0" wrapText="false" indent="0" shrinkToFit="false"/>
      <protection locked="true" hidden="false"/>
    </xf>
    <xf numFmtId="230" fontId="87" fillId="30" borderId="54" xfId="19" applyFont="true" applyBorder="true" applyAlignment="true" applyProtection="true">
      <alignment horizontal="right" vertical="center" textRotation="0" wrapText="false" indent="0" shrinkToFit="false"/>
      <protection locked="true" hidden="false"/>
    </xf>
    <xf numFmtId="164" fontId="134" fillId="0" borderId="35" xfId="0" applyFont="true" applyBorder="true" applyAlignment="true" applyProtection="false">
      <alignment horizontal="left" vertical="center" textRotation="0" wrapText="false" indent="0" shrinkToFit="true"/>
      <protection locked="true" hidden="false"/>
    </xf>
    <xf numFmtId="224" fontId="87" fillId="0" borderId="58" xfId="0" applyFont="true" applyBorder="true" applyAlignment="true" applyProtection="false">
      <alignment horizontal="general" vertical="center" textRotation="0" wrapText="false" indent="0" shrinkToFit="false"/>
      <protection locked="true" hidden="false"/>
    </xf>
    <xf numFmtId="224" fontId="134" fillId="0" borderId="39" xfId="0" applyFont="true" applyBorder="true" applyAlignment="true" applyProtection="false">
      <alignment horizontal="general" vertical="center" textRotation="0" wrapText="false" indent="0" shrinkToFit="false"/>
      <protection locked="true" hidden="false"/>
    </xf>
    <xf numFmtId="224" fontId="87" fillId="0" borderId="30" xfId="0" applyFont="true" applyBorder="true" applyAlignment="true" applyProtection="false">
      <alignment horizontal="general" vertical="center" textRotation="0" wrapText="false" indent="0" shrinkToFit="false"/>
      <protection locked="true" hidden="false"/>
    </xf>
    <xf numFmtId="224" fontId="134" fillId="0" borderId="51" xfId="0" applyFont="true" applyBorder="true" applyAlignment="true" applyProtection="false">
      <alignment horizontal="general" vertical="center" textRotation="0" wrapText="false" indent="0" shrinkToFit="false"/>
      <protection locked="true" hidden="false"/>
    </xf>
    <xf numFmtId="224" fontId="87" fillId="0" borderId="52" xfId="0" applyFont="true" applyBorder="true" applyAlignment="true" applyProtection="false">
      <alignment horizontal="general" vertical="center" textRotation="0" wrapText="false" indent="0" shrinkToFit="false"/>
      <protection locked="true" hidden="false"/>
    </xf>
    <xf numFmtId="224" fontId="87" fillId="0" borderId="57" xfId="0" applyFont="true" applyBorder="true" applyAlignment="true" applyProtection="false">
      <alignment horizontal="general" vertical="center" textRotation="0" wrapText="false" indent="0" shrinkToFit="false"/>
      <protection locked="true" hidden="false"/>
    </xf>
    <xf numFmtId="224" fontId="87" fillId="0" borderId="54" xfId="0" applyFont="true" applyBorder="true" applyAlignment="true" applyProtection="false">
      <alignment horizontal="general" vertical="center" textRotation="0" wrapText="false" indent="0" shrinkToFit="false"/>
      <protection locked="true" hidden="false"/>
    </xf>
    <xf numFmtId="224" fontId="87" fillId="0" borderId="55" xfId="0" applyFont="true" applyBorder="true" applyAlignment="true" applyProtection="false">
      <alignment horizontal="general" vertical="center" textRotation="0" wrapText="false" indent="0" shrinkToFit="false"/>
      <protection locked="true" hidden="false"/>
    </xf>
    <xf numFmtId="224" fontId="134" fillId="0" borderId="35" xfId="0" applyFont="true" applyBorder="true" applyAlignment="true" applyProtection="false">
      <alignment horizontal="general" vertical="center" textRotation="0" wrapText="false" indent="0" shrinkToFit="false"/>
      <protection locked="true" hidden="false"/>
    </xf>
    <xf numFmtId="216" fontId="87" fillId="0" borderId="30" xfId="16" applyFont="true" applyBorder="true" applyAlignment="true" applyProtection="true">
      <alignment horizontal="right" vertical="center" textRotation="0" wrapText="false" indent="0" shrinkToFit="false"/>
      <protection locked="true" hidden="false"/>
    </xf>
    <xf numFmtId="216" fontId="87" fillId="30" borderId="0" xfId="16" applyFont="true" applyBorder="true" applyAlignment="true" applyProtection="true">
      <alignment horizontal="right" vertical="center" textRotation="0" wrapText="false" indent="0" shrinkToFit="false"/>
      <protection locked="true" hidden="false"/>
    </xf>
    <xf numFmtId="216" fontId="87" fillId="0" borderId="37" xfId="16" applyFont="true" applyBorder="true" applyAlignment="true" applyProtection="true">
      <alignment horizontal="right" vertical="center" textRotation="0" wrapText="false" indent="0" shrinkToFit="false"/>
      <protection locked="true" hidden="false"/>
    </xf>
    <xf numFmtId="216" fontId="87" fillId="0" borderId="38" xfId="16" applyFont="true" applyBorder="true" applyAlignment="true" applyProtection="true">
      <alignment horizontal="right" vertical="center" textRotation="0" wrapText="false" indent="0" shrinkToFit="false"/>
      <protection locked="true" hidden="false"/>
    </xf>
    <xf numFmtId="216" fontId="87" fillId="0" borderId="0" xfId="16" applyFont="true" applyBorder="true" applyAlignment="true" applyProtection="true">
      <alignment horizontal="right" vertical="center" textRotation="0" wrapText="false" indent="0" shrinkToFit="false"/>
      <protection locked="true" hidden="false"/>
    </xf>
    <xf numFmtId="216" fontId="87" fillId="0" borderId="52" xfId="16" applyFont="true" applyBorder="true" applyAlignment="true" applyProtection="true">
      <alignment horizontal="right" vertical="center" textRotation="0" wrapText="false" indent="0" shrinkToFit="false"/>
      <protection locked="true" hidden="false"/>
    </xf>
    <xf numFmtId="216" fontId="87" fillId="30" borderId="57" xfId="16" applyFont="true" applyBorder="true" applyAlignment="true" applyProtection="true">
      <alignment horizontal="right" vertical="center" textRotation="0" wrapText="false" indent="0" shrinkToFit="false"/>
      <protection locked="true" hidden="false"/>
    </xf>
    <xf numFmtId="216" fontId="87" fillId="0" borderId="54" xfId="16" applyFont="true" applyBorder="true" applyAlignment="true" applyProtection="true">
      <alignment horizontal="right" vertical="center" textRotation="0" wrapText="false" indent="0" shrinkToFit="false"/>
      <protection locked="true" hidden="false"/>
    </xf>
    <xf numFmtId="216" fontId="87" fillId="0" borderId="55" xfId="16" applyFont="true" applyBorder="true" applyAlignment="true" applyProtection="true">
      <alignment horizontal="right" vertical="center" textRotation="0" wrapText="false" indent="0" shrinkToFit="false"/>
      <protection locked="true" hidden="false"/>
    </xf>
    <xf numFmtId="216" fontId="87" fillId="0" borderId="57"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top" textRotation="0" wrapText="true" indent="0" shrinkToFit="false"/>
      <protection locked="true" hidden="false"/>
    </xf>
    <xf numFmtId="164" fontId="87" fillId="30" borderId="0" xfId="719" applyFont="true" applyBorder="true" applyAlignment="true" applyProtection="false">
      <alignment horizontal="left" vertical="top" textRotation="0" wrapText="true" indent="0" shrinkToFit="false"/>
      <protection locked="true" hidden="false"/>
    </xf>
    <xf numFmtId="224" fontId="87" fillId="30" borderId="0" xfId="0" applyFont="true" applyBorder="false" applyAlignment="true" applyProtection="false">
      <alignment horizontal="general" vertical="center" textRotation="0" wrapText="false" indent="0" shrinkToFit="false"/>
      <protection locked="true" hidden="false"/>
    </xf>
    <xf numFmtId="224" fontId="116" fillId="0" borderId="0" xfId="0" applyFont="true" applyBorder="false" applyAlignment="true" applyProtection="false">
      <alignment horizontal="general" vertical="center" textRotation="0" wrapText="false" indent="0" shrinkToFit="false"/>
      <protection locked="true" hidden="false"/>
    </xf>
    <xf numFmtId="224" fontId="134" fillId="9" borderId="31" xfId="0" applyFont="true" applyBorder="true" applyAlignment="true" applyProtection="false">
      <alignment horizontal="general" vertical="center" textRotation="0" wrapText="false" indent="0" shrinkToFit="true"/>
      <protection locked="true" hidden="false"/>
    </xf>
    <xf numFmtId="164" fontId="0" fillId="9" borderId="69" xfId="0" applyFont="false" applyBorder="true" applyAlignment="true" applyProtection="false">
      <alignment horizontal="general" vertical="center" textRotation="0" wrapText="false" indent="0" shrinkToFit="true"/>
      <protection locked="true" hidden="false"/>
    </xf>
    <xf numFmtId="224" fontId="134" fillId="0" borderId="71" xfId="0" applyFont="true" applyBorder="true" applyAlignment="true" applyProtection="false">
      <alignment horizontal="general" vertical="center" textRotation="0" wrapText="false" indent="0" shrinkToFit="true"/>
      <protection locked="true" hidden="false"/>
    </xf>
    <xf numFmtId="164" fontId="0" fillId="0" borderId="90" xfId="0" applyFont="false" applyBorder="true" applyAlignment="true" applyProtection="false">
      <alignment horizontal="general" vertical="center" textRotation="0" wrapText="false" indent="0" shrinkToFit="true"/>
      <protection locked="true" hidden="false"/>
    </xf>
    <xf numFmtId="224" fontId="134" fillId="0" borderId="60" xfId="0" applyFont="true" applyBorder="true" applyAlignment="true" applyProtection="false">
      <alignment horizontal="general" vertical="center" textRotation="0" wrapText="false" indent="0" shrinkToFit="true"/>
      <protection locked="true" hidden="false"/>
    </xf>
    <xf numFmtId="164" fontId="0" fillId="0" borderId="107" xfId="0" applyFont="false" applyBorder="true" applyAlignment="true" applyProtection="false">
      <alignment horizontal="general" vertical="center" textRotation="0" wrapText="false" indent="0" shrinkToFit="true"/>
      <protection locked="true" hidden="false"/>
    </xf>
    <xf numFmtId="22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69" xfId="0" applyFont="false" applyBorder="true" applyAlignment="true" applyProtection="false">
      <alignment horizontal="general" vertical="center" textRotation="0" wrapText="false" indent="0" shrinkToFit="true"/>
      <protection locked="true" hidden="false"/>
    </xf>
    <xf numFmtId="221" fontId="87" fillId="30" borderId="32" xfId="16" applyFont="true" applyBorder="true" applyAlignment="true" applyProtection="true">
      <alignment horizontal="right" vertical="center" textRotation="0" wrapText="false" indent="0" shrinkToFit="false"/>
      <protection locked="true" hidden="false"/>
    </xf>
    <xf numFmtId="221" fontId="87" fillId="30" borderId="70" xfId="16" applyFont="true" applyBorder="true" applyAlignment="true" applyProtection="true">
      <alignment horizontal="right" vertical="center" textRotation="0" wrapText="false" indent="0" shrinkToFit="false"/>
      <protection locked="true" hidden="false"/>
    </xf>
    <xf numFmtId="221" fontId="87" fillId="30" borderId="69" xfId="16" applyFont="true" applyBorder="true" applyAlignment="true" applyProtection="true">
      <alignment horizontal="right" vertical="center" textRotation="0" wrapText="false" indent="0" shrinkToFit="false"/>
      <protection locked="true" hidden="false"/>
    </xf>
    <xf numFmtId="224" fontId="87" fillId="0" borderId="90" xfId="0" applyFont="true" applyBorder="true" applyAlignment="true" applyProtection="false">
      <alignment horizontal="general" vertical="center" textRotation="0" wrapText="false" indent="0" shrinkToFit="true"/>
      <protection locked="true" hidden="false"/>
    </xf>
    <xf numFmtId="221" fontId="87" fillId="30" borderId="87" xfId="16" applyFont="true" applyBorder="true" applyAlignment="true" applyProtection="true">
      <alignment horizontal="right" vertical="center" textRotation="0" wrapText="false" indent="0" shrinkToFit="false"/>
      <protection locked="true" hidden="false"/>
    </xf>
    <xf numFmtId="221" fontId="87" fillId="0" borderId="90" xfId="16" applyFont="true" applyBorder="true" applyAlignment="true" applyProtection="true">
      <alignment horizontal="right" vertical="center" textRotation="0" wrapText="false" indent="0" shrinkToFit="false"/>
      <protection locked="true" hidden="false"/>
    </xf>
    <xf numFmtId="224" fontId="87" fillId="0" borderId="107" xfId="0" applyFont="true" applyBorder="true" applyAlignment="true" applyProtection="false">
      <alignment horizontal="general" vertical="center" textRotation="0" wrapText="false" indent="0" shrinkToFit="true"/>
      <protection locked="true" hidden="false"/>
    </xf>
    <xf numFmtId="221" fontId="87" fillId="30" borderId="64" xfId="16" applyFont="true" applyBorder="true" applyAlignment="true" applyProtection="true">
      <alignment horizontal="right" vertical="center" textRotation="0" wrapText="false" indent="0" shrinkToFit="false"/>
      <protection locked="true" hidden="false"/>
    </xf>
    <xf numFmtId="221" fontId="87" fillId="30" borderId="60" xfId="16" applyFont="true" applyBorder="true" applyAlignment="true" applyProtection="true">
      <alignment horizontal="right" vertical="center" textRotation="0" wrapText="false" indent="0" shrinkToFit="false"/>
      <protection locked="true" hidden="false"/>
    </xf>
    <xf numFmtId="221" fontId="86" fillId="0" borderId="107" xfId="16" applyFont="true" applyBorder="true" applyAlignment="true" applyProtection="true">
      <alignment horizontal="right" vertical="center" textRotation="0" wrapText="false" indent="0" shrinkToFit="false"/>
      <protection locked="true" hidden="false"/>
    </xf>
    <xf numFmtId="224" fontId="134" fillId="0" borderId="31" xfId="0" applyFont="true" applyBorder="true" applyAlignment="true" applyProtection="false">
      <alignment horizontal="general" vertical="center" textRotation="0" wrapText="false" indent="0" shrinkToFit="true"/>
      <protection locked="true" hidden="false"/>
    </xf>
    <xf numFmtId="224" fontId="87" fillId="0" borderId="89" xfId="0" applyFont="true" applyBorder="true" applyAlignment="true" applyProtection="false">
      <alignment horizontal="general" vertical="center" textRotation="0" wrapText="false" indent="0" shrinkToFit="true"/>
      <protection locked="true" hidden="false"/>
    </xf>
    <xf numFmtId="230" fontId="87" fillId="30" borderId="34" xfId="19" applyFont="true" applyBorder="true" applyAlignment="true" applyProtection="true">
      <alignment horizontal="right" vertical="center" textRotation="0" wrapText="false" indent="0" shrinkToFit="false"/>
      <protection locked="true" hidden="false"/>
    </xf>
    <xf numFmtId="230" fontId="87" fillId="30" borderId="31" xfId="19" applyFont="true" applyBorder="true" applyAlignment="true" applyProtection="true">
      <alignment horizontal="right" vertical="center" textRotation="0" wrapText="false" indent="0" shrinkToFit="false"/>
      <protection locked="true" hidden="false"/>
    </xf>
    <xf numFmtId="230" fontId="87" fillId="0" borderId="69" xfId="19"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right" vertical="center" textRotation="0" wrapText="false" indent="0" shrinkToFit="false"/>
      <protection locked="true" hidden="false"/>
    </xf>
    <xf numFmtId="230" fontId="87" fillId="30" borderId="0" xfId="19" applyFont="true" applyBorder="true" applyAlignment="true" applyProtection="true">
      <alignment horizontal="right" vertical="center" textRotation="0" wrapText="false" indent="0" shrinkToFit="false"/>
      <protection locked="true" hidden="false"/>
    </xf>
    <xf numFmtId="224" fontId="134" fillId="0" borderId="35" xfId="0" applyFont="true" applyBorder="true" applyAlignment="true" applyProtection="false">
      <alignment horizontal="general" vertical="center" textRotation="0" wrapText="false" indent="0" shrinkToFit="true"/>
      <protection locked="true" hidden="false"/>
    </xf>
    <xf numFmtId="164" fontId="0" fillId="0" borderId="68" xfId="0" applyFont="false" applyBorder="true" applyAlignment="true" applyProtection="false">
      <alignment horizontal="general" vertical="center" textRotation="0" wrapText="false" indent="0" shrinkToFit="true"/>
      <protection locked="true" hidden="false"/>
    </xf>
    <xf numFmtId="224" fontId="116" fillId="0" borderId="67" xfId="0" applyFont="true" applyBorder="true" applyAlignment="true" applyProtection="false">
      <alignment horizontal="general" vertical="center" textRotation="0" wrapText="false" indent="0" shrinkToFit="false"/>
      <protection locked="true" hidden="false"/>
    </xf>
    <xf numFmtId="224" fontId="116" fillId="0" borderId="35" xfId="0" applyFont="true" applyBorder="true" applyAlignment="true" applyProtection="false">
      <alignment horizontal="general" vertical="center" textRotation="0" wrapText="false" indent="0" shrinkToFit="false"/>
      <protection locked="true" hidden="false"/>
    </xf>
    <xf numFmtId="224" fontId="116" fillId="0" borderId="72" xfId="0" applyFont="true" applyBorder="true" applyAlignment="true" applyProtection="false">
      <alignment horizontal="general" vertical="center" textRotation="0" wrapText="false" indent="0" shrinkToFit="false"/>
      <protection locked="true" hidden="false"/>
    </xf>
    <xf numFmtId="224" fontId="116" fillId="0" borderId="66" xfId="0" applyFont="true" applyBorder="true" applyAlignment="true" applyProtection="false">
      <alignment horizontal="general" vertical="center" textRotation="0" wrapText="false" indent="0" shrinkToFit="false"/>
      <protection locked="true" hidden="false"/>
    </xf>
    <xf numFmtId="224" fontId="134" fillId="0" borderId="39"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224" fontId="87" fillId="0" borderId="38" xfId="0" applyFont="true" applyBorder="true" applyAlignment="true" applyProtection="false">
      <alignment horizontal="center" vertical="center" textRotation="0" wrapText="false" indent="0" shrinkToFit="false"/>
      <protection locked="true" hidden="false"/>
    </xf>
    <xf numFmtId="224" fontId="87" fillId="0" borderId="39" xfId="0" applyFont="true" applyBorder="true" applyAlignment="true" applyProtection="false">
      <alignment horizontal="center" vertical="center" textRotation="0" wrapText="false" indent="0" shrinkToFit="false"/>
      <protection locked="true" hidden="false"/>
    </xf>
    <xf numFmtId="224" fontId="87" fillId="0" borderId="79" xfId="0" applyFont="true" applyBorder="true" applyAlignment="true" applyProtection="false">
      <alignment horizontal="center" vertical="center" textRotation="0" wrapText="false" indent="0" shrinkToFit="false"/>
      <protection locked="true" hidden="false"/>
    </xf>
    <xf numFmtId="224" fontId="87" fillId="0" borderId="37" xfId="0" applyFont="true" applyBorder="true" applyAlignment="true" applyProtection="false">
      <alignment horizontal="center" vertical="center" textRotation="0" wrapText="false" indent="0" shrinkToFit="false"/>
      <protection locked="true" hidden="false"/>
    </xf>
    <xf numFmtId="224" fontId="134" fillId="0" borderId="40" xfId="0" applyFont="true" applyBorder="true" applyAlignment="true" applyProtection="false">
      <alignment horizontal="general" vertical="center" textRotation="0" wrapText="false" indent="0" shrinkToFit="tru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224" fontId="87" fillId="0" borderId="44" xfId="0" applyFont="true" applyBorder="true" applyAlignment="true" applyProtection="false">
      <alignment horizontal="center" vertical="center" textRotation="0" wrapText="true" indent="0" shrinkToFit="false"/>
      <protection locked="true" hidden="false"/>
    </xf>
    <xf numFmtId="224" fontId="87" fillId="0" borderId="40" xfId="0" applyFont="true" applyBorder="true" applyAlignment="true" applyProtection="false">
      <alignment horizontal="center" vertical="center" textRotation="0" wrapText="true" indent="0" shrinkToFit="false"/>
      <protection locked="true" hidden="false"/>
    </xf>
    <xf numFmtId="224" fontId="87" fillId="0" borderId="59" xfId="0" applyFont="true" applyBorder="true" applyAlignment="true" applyProtection="false">
      <alignment horizontal="center" vertical="center" textRotation="0" wrapText="true" indent="0" shrinkToFit="false"/>
      <protection locked="true" hidden="false"/>
    </xf>
    <xf numFmtId="224" fontId="87" fillId="0" borderId="43" xfId="0" applyFont="true" applyBorder="true" applyAlignment="true" applyProtection="false">
      <alignment horizontal="center" vertical="center" textRotation="0" wrapText="true" indent="0" shrinkToFit="false"/>
      <protection locked="true" hidden="false"/>
    </xf>
    <xf numFmtId="224" fontId="87" fillId="0" borderId="73" xfId="0" applyFont="true" applyBorder="true" applyAlignment="true" applyProtection="false">
      <alignment horizontal="general" vertical="center" textRotation="0" wrapText="false" indent="0" shrinkToFit="true"/>
      <protection locked="true" hidden="false"/>
    </xf>
    <xf numFmtId="164" fontId="0" fillId="0" borderId="91" xfId="0" applyFont="false" applyBorder="true" applyAlignment="true" applyProtection="false">
      <alignment horizontal="general" vertical="center" textRotation="0" wrapText="false" indent="0" shrinkToFit="true"/>
      <protection locked="true" hidden="false"/>
    </xf>
    <xf numFmtId="224" fontId="87" fillId="0" borderId="80" xfId="0" applyFont="true" applyBorder="true" applyAlignment="true" applyProtection="false">
      <alignment horizontal="center" vertical="center" textRotation="0" wrapText="true" indent="0" shrinkToFit="false"/>
      <protection locked="true" hidden="false"/>
    </xf>
    <xf numFmtId="224" fontId="87" fillId="0" borderId="73" xfId="0" applyFont="true" applyBorder="true" applyAlignment="true" applyProtection="false">
      <alignment horizontal="center" vertical="center" textRotation="0" wrapText="true" indent="0" shrinkToFit="false"/>
      <protection locked="true" hidden="false"/>
    </xf>
    <xf numFmtId="224" fontId="87" fillId="0" borderId="75" xfId="0" applyFont="true" applyBorder="true" applyAlignment="true" applyProtection="false">
      <alignment horizontal="center" vertical="center" textRotation="0" wrapText="true" indent="0" shrinkToFit="false"/>
      <protection locked="true" hidden="false"/>
    </xf>
    <xf numFmtId="224" fontId="87" fillId="0" borderId="76" xfId="0" applyFont="true" applyBorder="true" applyAlignment="true" applyProtection="false">
      <alignment horizontal="center" vertical="center" textRotation="0" wrapText="true" indent="0" shrinkToFit="false"/>
      <protection locked="true" hidden="false"/>
    </xf>
    <xf numFmtId="224" fontId="87" fillId="30" borderId="45" xfId="0" applyFont="true" applyBorder="true" applyAlignment="true" applyProtection="false">
      <alignment horizontal="general" vertical="center" textRotation="0" wrapText="false" indent="0" shrinkToFit="true"/>
      <protection locked="true" hidden="false"/>
    </xf>
    <xf numFmtId="164" fontId="0" fillId="30" borderId="92" xfId="0" applyFont="false" applyBorder="true" applyAlignment="true" applyProtection="false">
      <alignment horizontal="general" vertical="center" textRotation="0" wrapText="false" indent="0" shrinkToFit="true"/>
      <protection locked="true" hidden="false"/>
    </xf>
    <xf numFmtId="224" fontId="87" fillId="0" borderId="48" xfId="0" applyFont="true" applyBorder="true" applyAlignment="true" applyProtection="false">
      <alignment horizontal="center" vertical="center" textRotation="0" wrapText="false" indent="0" shrinkToFit="false"/>
      <protection locked="true" hidden="false"/>
    </xf>
    <xf numFmtId="224" fontId="87" fillId="0" borderId="45" xfId="0" applyFont="true" applyBorder="true" applyAlignment="true" applyProtection="false">
      <alignment horizontal="center" vertical="center" textRotation="0" wrapText="false" indent="0" shrinkToFit="false"/>
      <protection locked="true" hidden="false"/>
    </xf>
    <xf numFmtId="224" fontId="87" fillId="0" borderId="78" xfId="0" applyFont="true" applyBorder="true" applyAlignment="true" applyProtection="false">
      <alignment horizontal="center" vertical="center" textRotation="0" wrapText="false" indent="0" shrinkToFit="false"/>
      <protection locked="true" hidden="false"/>
    </xf>
    <xf numFmtId="224" fontId="87" fillId="0" borderId="47" xfId="0" applyFont="true" applyBorder="true" applyAlignment="true" applyProtection="false">
      <alignment horizontal="center" vertical="center" textRotation="0" wrapText="false" indent="0" shrinkToFit="false"/>
      <protection locked="true" hidden="false"/>
    </xf>
    <xf numFmtId="224" fontId="134" fillId="30" borderId="39" xfId="0" applyFont="true" applyBorder="true" applyAlignment="true" applyProtection="false">
      <alignment horizontal="general" vertical="center" textRotation="0" wrapText="false" indent="0" shrinkToFit="true"/>
      <protection locked="true" hidden="false"/>
    </xf>
    <xf numFmtId="164" fontId="0" fillId="30" borderId="50" xfId="0" applyFont="false" applyBorder="true" applyAlignment="true" applyProtection="false">
      <alignment horizontal="general" vertical="center" textRotation="0" wrapText="false" indent="0" shrinkToFit="true"/>
      <protection locked="true" hidden="false"/>
    </xf>
    <xf numFmtId="224" fontId="134" fillId="30" borderId="40" xfId="0" applyFont="true" applyBorder="true" applyAlignment="true" applyProtection="false">
      <alignment horizontal="general" vertical="center" textRotation="0" wrapText="false" indent="0" shrinkToFit="true"/>
      <protection locked="true" hidden="false"/>
    </xf>
    <xf numFmtId="164" fontId="0" fillId="30" borderId="108" xfId="0" applyFont="false" applyBorder="true" applyAlignment="true" applyProtection="false">
      <alignment horizontal="general" vertical="center" textRotation="0" wrapText="false" indent="0" shrinkToFit="true"/>
      <protection locked="true" hidden="false"/>
    </xf>
    <xf numFmtId="224" fontId="87" fillId="0" borderId="60" xfId="0" applyFont="true" applyBorder="true" applyAlignment="true" applyProtection="false">
      <alignment horizontal="general" vertical="center" textRotation="0" wrapText="false" indent="0" shrinkToFit="true"/>
      <protection locked="true" hidden="false"/>
    </xf>
    <xf numFmtId="224" fontId="87" fillId="0" borderId="55" xfId="0" applyFont="true" applyBorder="true" applyAlignment="true" applyProtection="false">
      <alignment horizontal="center" vertical="center" textRotation="0" wrapText="true" indent="0" shrinkToFit="false"/>
      <protection locked="true" hidden="false"/>
    </xf>
    <xf numFmtId="224" fontId="87" fillId="0" borderId="51" xfId="0" applyFont="true" applyBorder="true" applyAlignment="true" applyProtection="false">
      <alignment horizontal="center" vertical="center" textRotation="0" wrapText="true" indent="0" shrinkToFit="false"/>
      <protection locked="true" hidden="false"/>
    </xf>
    <xf numFmtId="224" fontId="87" fillId="0" borderId="93" xfId="0" applyFont="true" applyBorder="true" applyAlignment="true" applyProtection="false">
      <alignment horizontal="center" vertical="center" textRotation="0" wrapText="true" indent="0" shrinkToFit="false"/>
      <protection locked="true" hidden="false"/>
    </xf>
    <xf numFmtId="224" fontId="87" fillId="0" borderId="54" xfId="0" applyFont="true" applyBorder="true" applyAlignment="true" applyProtection="false">
      <alignment horizontal="center" vertical="center" textRotation="0" wrapText="true" indent="0" shrinkToFit="false"/>
      <protection locked="true" hidden="false"/>
    </xf>
  </cellXfs>
  <cellStyles count="83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3" xfId="189"/>
    <cellStyle name="Calculation 4" xfId="190"/>
    <cellStyle name="Calculation 5" xfId="191"/>
    <cellStyle name="Calculation 6" xfId="192"/>
    <cellStyle name="center across" xfId="193"/>
    <cellStyle name="Check Cell" xfId="194"/>
    <cellStyle name="Check Cell 2" xfId="195"/>
    <cellStyle name="Check Cell 3" xfId="196"/>
    <cellStyle name="Comma 2" xfId="197"/>
    <cellStyle name="Comma [0]_20090930 Data of Tax" xfId="198"/>
    <cellStyle name="Comma [2]" xfId="199"/>
    <cellStyle name="Comma [2] 2" xfId="200"/>
    <cellStyle name="Comma(1)" xfId="201"/>
    <cellStyle name="Comma(1) 2" xfId="202"/>
    <cellStyle name="Comma_aola" xfId="203"/>
    <cellStyle name="comments" xfId="204"/>
    <cellStyle name="comments 2" xfId="205"/>
    <cellStyle name="comments 3" xfId="206"/>
    <cellStyle name="Currency [0]_aola" xfId="207"/>
    <cellStyle name="Currency_aola" xfId="208"/>
    <cellStyle name="date" xfId="209"/>
    <cellStyle name="date 2" xfId="210"/>
    <cellStyle name="date 3" xfId="211"/>
    <cellStyle name="Emphasis 1" xfId="212"/>
    <cellStyle name="Emphasis 2" xfId="213"/>
    <cellStyle name="Emphasis 3" xfId="214"/>
    <cellStyle name="Explanatory Text" xfId="215"/>
    <cellStyle name="Followed Hyperlink" xfId="216"/>
    <cellStyle name="FRxAmtStyle" xfId="217"/>
    <cellStyle name="FRxCurrStyle" xfId="218"/>
    <cellStyle name="FRxPcntStyle" xfId="219"/>
    <cellStyle name="Good 1" xfId="220"/>
    <cellStyle name="Good 2" xfId="221"/>
    <cellStyle name="Grey" xfId="222"/>
    <cellStyle name="Header1" xfId="223"/>
    <cellStyle name="Header2" xfId="224"/>
    <cellStyle name="Header2 2" xfId="225"/>
    <cellStyle name="Header2 3" xfId="226"/>
    <cellStyle name="Heading 1 1" xfId="227"/>
    <cellStyle name="Heading 1 2" xfId="228"/>
    <cellStyle name="Heading 2 1" xfId="229"/>
    <cellStyle name="Heading 2 2" xfId="230"/>
    <cellStyle name="Heading 3" xfId="231"/>
    <cellStyle name="Heading 3 2" xfId="232"/>
    <cellStyle name="Heading 4" xfId="233"/>
    <cellStyle name="Heading 4 2" xfId="234"/>
    <cellStyle name="Hyperlink 1" xfId="235"/>
    <cellStyle name="IBM(401K)" xfId="236"/>
    <cellStyle name="Input" xfId="237"/>
    <cellStyle name="input 2" xfId="238"/>
    <cellStyle name="Input 2 2" xfId="239"/>
    <cellStyle name="input 3" xfId="240"/>
    <cellStyle name="Input 3 2" xfId="241"/>
    <cellStyle name="Input 4" xfId="242"/>
    <cellStyle name="Input 5" xfId="243"/>
    <cellStyle name="Input 6" xfId="244"/>
    <cellStyle name="Input 7" xfId="245"/>
    <cellStyle name="Input 8" xfId="246"/>
    <cellStyle name="Input [yellow]" xfId="247"/>
    <cellStyle name="Input [yellow] 2" xfId="248"/>
    <cellStyle name="Input [yellow] 3" xfId="249"/>
    <cellStyle name="Input_2012 2Q (VIE含む)" xfId="250"/>
    <cellStyle name="inputPD" xfId="251"/>
    <cellStyle name="inputPD 2" xfId="252"/>
    <cellStyle name="inputPD 3" xfId="253"/>
    <cellStyle name="J401K" xfId="254"/>
    <cellStyle name="KEIKAKU" xfId="255"/>
    <cellStyle name="Linked Cell" xfId="256"/>
    <cellStyle name="Linked Cell 2" xfId="257"/>
    <cellStyle name="Linked Cell 2 2" xfId="258"/>
    <cellStyle name="Linked Cell 3" xfId="259"/>
    <cellStyle name="Moeda [0]_aola" xfId="260"/>
    <cellStyle name="Moeda_aola" xfId="261"/>
    <cellStyle name="n0" xfId="262"/>
    <cellStyle name="n0 2" xfId="263"/>
    <cellStyle name="n0 3" xfId="264"/>
    <cellStyle name="n2" xfId="265"/>
    <cellStyle name="n2 2" xfId="266"/>
    <cellStyle name="n2 3" xfId="267"/>
    <cellStyle name="Neutral 1" xfId="268"/>
    <cellStyle name="Neutral 2" xfId="269"/>
    <cellStyle name="no dec" xfId="270"/>
    <cellStyle name="Normal" xfId="271"/>
    <cellStyle name="Normal - Style1" xfId="272"/>
    <cellStyle name="Normal - Style1 2" xfId="273"/>
    <cellStyle name="Normal_#18-Internet" xfId="274"/>
    <cellStyle name="Note 1" xfId="275"/>
    <cellStyle name="Note 2" xfId="276"/>
    <cellStyle name="Note 3" xfId="277"/>
    <cellStyle name="Note 4" xfId="278"/>
    <cellStyle name="Note 5" xfId="279"/>
    <cellStyle name="nr_label" xfId="280"/>
    <cellStyle name="Output" xfId="281"/>
    <cellStyle name="Output 2" xfId="282"/>
    <cellStyle name="Output 3" xfId="283"/>
    <cellStyle name="Output 4" xfId="284"/>
    <cellStyle name="Output 5" xfId="285"/>
    <cellStyle name="Output Area" xfId="286"/>
    <cellStyle name="Output Area 2" xfId="287"/>
    <cellStyle name="Output_Sheet2" xfId="288"/>
    <cellStyle name="Percent [2]" xfId="289"/>
    <cellStyle name="Percent_03_31_02 Watchlist" xfId="290"/>
    <cellStyle name="RENNKETSU" xfId="291"/>
    <cellStyle name="SAPBEXaggData" xfId="292"/>
    <cellStyle name="SAPBEXaggData 2" xfId="293"/>
    <cellStyle name="SAPBEXaggData 3" xfId="294"/>
    <cellStyle name="SAPBEXaggData 4" xfId="295"/>
    <cellStyle name="SAPBEXaggDataEmph" xfId="296"/>
    <cellStyle name="SAPBEXaggDataEmph 2" xfId="297"/>
    <cellStyle name="SAPBEXaggDataEmph 3" xfId="298"/>
    <cellStyle name="SAPBEXaggDataEmph 4" xfId="299"/>
    <cellStyle name="SAPBEXaggItem" xfId="300"/>
    <cellStyle name="SAPBEXaggItem 2" xfId="301"/>
    <cellStyle name="SAPBEXaggItem 3" xfId="302"/>
    <cellStyle name="SAPBEXaggItem 4" xfId="303"/>
    <cellStyle name="SAPBEXaggItemX" xfId="304"/>
    <cellStyle name="SAPBEXaggItemX 2" xfId="305"/>
    <cellStyle name="SAPBEXaggItemX 3" xfId="306"/>
    <cellStyle name="SAPBEXaggItemX 4" xfId="307"/>
    <cellStyle name="SAPBEXchaText" xfId="308"/>
    <cellStyle name="SAPBEXexcBad7" xfId="309"/>
    <cellStyle name="SAPBEXexcBad7 2" xfId="310"/>
    <cellStyle name="SAPBEXexcBad7 3" xfId="311"/>
    <cellStyle name="SAPBEXexcBad7 4" xfId="312"/>
    <cellStyle name="SAPBEXexcBad8" xfId="313"/>
    <cellStyle name="SAPBEXexcBad8 2" xfId="314"/>
    <cellStyle name="SAPBEXexcBad8 3" xfId="315"/>
    <cellStyle name="SAPBEXexcBad8 4" xfId="316"/>
    <cellStyle name="SAPBEXexcBad9" xfId="317"/>
    <cellStyle name="SAPBEXexcBad9 2" xfId="318"/>
    <cellStyle name="SAPBEXexcBad9 3" xfId="319"/>
    <cellStyle name="SAPBEXexcBad9 4" xfId="320"/>
    <cellStyle name="SAPBEXexcCritical4" xfId="321"/>
    <cellStyle name="SAPBEXexcCritical4 2" xfId="322"/>
    <cellStyle name="SAPBEXexcCritical4 3" xfId="323"/>
    <cellStyle name="SAPBEXexcCritical4 4" xfId="324"/>
    <cellStyle name="SAPBEXexcCritical5" xfId="325"/>
    <cellStyle name="SAPBEXexcCritical5 2" xfId="326"/>
    <cellStyle name="SAPBEXexcCritical5 3" xfId="327"/>
    <cellStyle name="SAPBEXexcCritical5 4" xfId="328"/>
    <cellStyle name="SAPBEXexcCritical6" xfId="329"/>
    <cellStyle name="SAPBEXexcCritical6 2" xfId="330"/>
    <cellStyle name="SAPBEXexcCritical6 3" xfId="331"/>
    <cellStyle name="SAPBEXexcCritical6 4" xfId="332"/>
    <cellStyle name="SAPBEXexcGood1" xfId="333"/>
    <cellStyle name="SAPBEXexcGood1 2" xfId="334"/>
    <cellStyle name="SAPBEXexcGood1 3" xfId="335"/>
    <cellStyle name="SAPBEXexcGood1 4" xfId="336"/>
    <cellStyle name="SAPBEXexcGood2" xfId="337"/>
    <cellStyle name="SAPBEXexcGood2 2" xfId="338"/>
    <cellStyle name="SAPBEXexcGood2 3" xfId="339"/>
    <cellStyle name="SAPBEXexcGood2 4" xfId="340"/>
    <cellStyle name="SAPBEXexcGood3" xfId="341"/>
    <cellStyle name="SAPBEXexcGood3 2" xfId="342"/>
    <cellStyle name="SAPBEXexcGood3 3" xfId="343"/>
    <cellStyle name="SAPBEXexcGood3 4" xfId="344"/>
    <cellStyle name="SAPBEXfilterDrill" xfId="345"/>
    <cellStyle name="SAPBEXfilterItem" xfId="346"/>
    <cellStyle name="SAPBEXfilterText" xfId="347"/>
    <cellStyle name="SAPBEXformats" xfId="348"/>
    <cellStyle name="SAPBEXformats 2" xfId="349"/>
    <cellStyle name="SAPBEXformats 3" xfId="350"/>
    <cellStyle name="SAPBEXformats 4" xfId="351"/>
    <cellStyle name="SAPBEXheaderItem" xfId="352"/>
    <cellStyle name="SAPBEXheaderText" xfId="353"/>
    <cellStyle name="SAPBEXHLevel0" xfId="354"/>
    <cellStyle name="SAPBEXHLevel0 2" xfId="355"/>
    <cellStyle name="SAPBEXHLevel0 3" xfId="356"/>
    <cellStyle name="SAPBEXHLevel0 4" xfId="357"/>
    <cellStyle name="SAPBEXHLevel0X" xfId="358"/>
    <cellStyle name="SAPBEXHLevel0X 2" xfId="359"/>
    <cellStyle name="SAPBEXHLevel0X 3" xfId="360"/>
    <cellStyle name="SAPBEXHLevel0X 4" xfId="361"/>
    <cellStyle name="SAPBEXHLevel1" xfId="362"/>
    <cellStyle name="SAPBEXHLevel1 2" xfId="363"/>
    <cellStyle name="SAPBEXHLevel1 3" xfId="364"/>
    <cellStyle name="SAPBEXHLevel1 4" xfId="365"/>
    <cellStyle name="SAPBEXHLevel1X" xfId="366"/>
    <cellStyle name="SAPBEXHLevel1X 2" xfId="367"/>
    <cellStyle name="SAPBEXHLevel1X 3" xfId="368"/>
    <cellStyle name="SAPBEXHLevel1X 4" xfId="369"/>
    <cellStyle name="SAPBEXHLevel2" xfId="370"/>
    <cellStyle name="SAPBEXHLevel2 2" xfId="371"/>
    <cellStyle name="SAPBEXHLevel2 3" xfId="372"/>
    <cellStyle name="SAPBEXHLevel2 4" xfId="373"/>
    <cellStyle name="SAPBEXHLevel2X" xfId="374"/>
    <cellStyle name="SAPBEXHLevel2X 2" xfId="375"/>
    <cellStyle name="SAPBEXHLevel2X 3" xfId="376"/>
    <cellStyle name="SAPBEXHLevel2X 4" xfId="377"/>
    <cellStyle name="SAPBEXHLevel3" xfId="378"/>
    <cellStyle name="SAPBEXHLevel3 2" xfId="379"/>
    <cellStyle name="SAPBEXHLevel3 3" xfId="380"/>
    <cellStyle name="SAPBEXHLevel3 4" xfId="381"/>
    <cellStyle name="SAPBEXHLevel3X" xfId="382"/>
    <cellStyle name="SAPBEXHLevel3X 2" xfId="383"/>
    <cellStyle name="SAPBEXHLevel3X 3" xfId="384"/>
    <cellStyle name="SAPBEXHLevel3X 4" xfId="385"/>
    <cellStyle name="SAPBEXinputData" xfId="386"/>
    <cellStyle name="SAPBEXinputData 2" xfId="387"/>
    <cellStyle name="SAPBEXinputData 3" xfId="388"/>
    <cellStyle name="SAPBEXresData" xfId="389"/>
    <cellStyle name="SAPBEXresData 2" xfId="390"/>
    <cellStyle name="SAPBEXresData 3" xfId="391"/>
    <cellStyle name="SAPBEXresData 4" xfId="392"/>
    <cellStyle name="SAPBEXresDataEmph" xfId="393"/>
    <cellStyle name="SAPBEXresDataEmph 2" xfId="394"/>
    <cellStyle name="SAPBEXresDataEmph 3" xfId="395"/>
    <cellStyle name="SAPBEXresDataEmph 4" xfId="396"/>
    <cellStyle name="SAPBEXresItem" xfId="397"/>
    <cellStyle name="SAPBEXresItem 2" xfId="398"/>
    <cellStyle name="SAPBEXresItem 3" xfId="399"/>
    <cellStyle name="SAPBEXresItem 4" xfId="400"/>
    <cellStyle name="SAPBEXresItemX" xfId="401"/>
    <cellStyle name="SAPBEXresItemX 2" xfId="402"/>
    <cellStyle name="SAPBEXresItemX 3" xfId="403"/>
    <cellStyle name="SAPBEXresItemX 4" xfId="404"/>
    <cellStyle name="SAPBEXstdData" xfId="405"/>
    <cellStyle name="SAPBEXstdData 2" xfId="406"/>
    <cellStyle name="SAPBEXstdData 3" xfId="407"/>
    <cellStyle name="SAPBEXstdData 4" xfId="408"/>
    <cellStyle name="SAPBEXstdDataEmph" xfId="409"/>
    <cellStyle name="SAPBEXstdDataEmph 2" xfId="410"/>
    <cellStyle name="SAPBEXstdDataEmph 3" xfId="411"/>
    <cellStyle name="SAPBEXstdDataEmph 4" xfId="412"/>
    <cellStyle name="SAPBEXstdItem" xfId="413"/>
    <cellStyle name="SAPBEXstdItem 2" xfId="414"/>
    <cellStyle name="SAPBEXstdItem 3" xfId="415"/>
    <cellStyle name="SAPBEXstdItem 4" xfId="416"/>
    <cellStyle name="SAPBEXstdItemX" xfId="417"/>
    <cellStyle name="SAPBEXstdItemX 2" xfId="418"/>
    <cellStyle name="SAPBEXstdItemX 3" xfId="419"/>
    <cellStyle name="SAPBEXstdItemX 4" xfId="420"/>
    <cellStyle name="SAPBEXtitle" xfId="421"/>
    <cellStyle name="SAPBEXundefined" xfId="422"/>
    <cellStyle name="SAPBEXundefined 2" xfId="423"/>
    <cellStyle name="SAPBEXundefined 3" xfId="424"/>
    <cellStyle name="SAPBEXundefined 4" xfId="425"/>
    <cellStyle name="Separador de milhares [0]_Person" xfId="426"/>
    <cellStyle name="Separador de milhares_Person" xfId="427"/>
    <cellStyle name="Sheet Title" xfId="428"/>
    <cellStyle name="SPOl" xfId="429"/>
    <cellStyle name="Standard_COST INPUT SHEET" xfId="430"/>
    <cellStyle name="STYLE1" xfId="431"/>
    <cellStyle name="STYLE1 2" xfId="432"/>
    <cellStyle name="STYLE2" xfId="433"/>
    <cellStyle name="STYLE2 2" xfId="434"/>
    <cellStyle name="STYLE3" xfId="435"/>
    <cellStyle name="STYLE4" xfId="436"/>
    <cellStyle name="STYLE5" xfId="437"/>
    <cellStyle name="STYLE6" xfId="438"/>
    <cellStyle name="STYLE7" xfId="439"/>
    <cellStyle name="subhead" xfId="440"/>
    <cellStyle name="Title" xfId="441"/>
    <cellStyle name="title 2" xfId="442"/>
    <cellStyle name="Total" xfId="443"/>
    <cellStyle name="Total 2" xfId="444"/>
    <cellStyle name="Total 3" xfId="445"/>
    <cellStyle name="Total 4" xfId="446"/>
    <cellStyle name="Total 5" xfId="447"/>
    <cellStyle name="USCurrency(1)" xfId="448"/>
    <cellStyle name="USCurrency(1) 2" xfId="449"/>
    <cellStyle name="USCurrency(2)" xfId="450"/>
    <cellStyle name="USCurrency(2) 2" xfId="451"/>
    <cellStyle name="Warning Text" xfId="452"/>
    <cellStyle name="W臧rung [0]_pldt" xfId="453"/>
    <cellStyle name="W臧rung_pldt" xfId="454"/>
    <cellStyle name="Yen" xfId="455"/>
    <cellStyle name="Yen 2" xfId="456"/>
    <cellStyle name="nCp[N" xfId="457"/>
    <cellStyle name="\¦ÏÝÌnCp[N" xfId="458"/>
    <cellStyle name="W_2001.3" xfId="459"/>
    <cellStyle name="Œ…‹aO‚e_4Qtr (2)" xfId="460"/>
    <cellStyle name="Œ…‹æØ‚è_4Qtr (2)" xfId="461"/>
    <cellStyle name="Žd–óform" xfId="462"/>
    <cellStyle name="ƒnƒCƒp[ƒŠƒ“ƒN" xfId="463"/>
    <cellStyle name="ƒnƒCƒp[ƒŠƒ“ƒN 2" xfId="464"/>
    <cellStyle name="•W€_OREE" xfId="465"/>
    <cellStyle name="どちらでもない 2" xfId="466"/>
    <cellStyle name="どちらでもない 2 2" xfId="467"/>
    <cellStyle name="どちらでもない 3" xfId="468"/>
    <cellStyle name="アクセント 1 2" xfId="469"/>
    <cellStyle name="アクセント 1 2 2" xfId="470"/>
    <cellStyle name="アクセント 1 3" xfId="471"/>
    <cellStyle name="アクセント 2 2" xfId="472"/>
    <cellStyle name="アクセント 2 2 2" xfId="473"/>
    <cellStyle name="アクセント 2 3" xfId="474"/>
    <cellStyle name="アクセント 3 2" xfId="475"/>
    <cellStyle name="アクセント 3 2 2" xfId="476"/>
    <cellStyle name="アクセント 3 3" xfId="477"/>
    <cellStyle name="アクセント 4 2" xfId="478"/>
    <cellStyle name="アクセント 4 2 2" xfId="479"/>
    <cellStyle name="アクセント 4 3" xfId="480"/>
    <cellStyle name="アクセント 5 2" xfId="481"/>
    <cellStyle name="アクセント 5 2 2" xfId="482"/>
    <cellStyle name="アクセント 5 3" xfId="483"/>
    <cellStyle name="アクセント 6 2" xfId="484"/>
    <cellStyle name="アクセント 6 2 2" xfId="485"/>
    <cellStyle name="アクセント 6 3" xfId="486"/>
    <cellStyle name="カンマ" xfId="487"/>
    <cellStyle name="スタイル 1" xfId="488"/>
    <cellStyle name="タイトル 2" xfId="489"/>
    <cellStyle name="タイトル 2 2" xfId="490"/>
    <cellStyle name="タイトル 3" xfId="491"/>
    <cellStyle name="チェック セル 2" xfId="492"/>
    <cellStyle name="チェック セル 2 2" xfId="493"/>
    <cellStyle name="チェック セル 3" xfId="494"/>
    <cellStyle name="チャート" xfId="495"/>
    <cellStyle name="パーセンテージ" xfId="496"/>
    <cellStyle name="パーセンテージ 2" xfId="497"/>
    <cellStyle name="パーセンテージ 3" xfId="498"/>
    <cellStyle name="パーセント 2" xfId="499"/>
    <cellStyle name="パーセント 2 2" xfId="500"/>
    <cellStyle name="パーセント 2 2 2" xfId="501"/>
    <cellStyle name="パーセント 2 2 3" xfId="502"/>
    <cellStyle name="パーセント 2 2 4" xfId="503"/>
    <cellStyle name="パーセント 2 3" xfId="504"/>
    <cellStyle name="パーセント 2 4" xfId="505"/>
    <cellStyle name="パーセント 2 5" xfId="506"/>
    <cellStyle name="パーセント 2 6" xfId="507"/>
    <cellStyle name="パーセント 3" xfId="508"/>
    <cellStyle name="パーセント 3 2" xfId="509"/>
    <cellStyle name="パーセント 4" xfId="510"/>
    <cellStyle name="パーセント 4 2" xfId="511"/>
    <cellStyle name="パーセント 5" xfId="512"/>
    <cellStyle name="パーセント 6" xfId="513"/>
    <cellStyle name="パーセント 6 2" xfId="514"/>
    <cellStyle name="パーセント 6 3" xfId="515"/>
    <cellStyle name="パーセント 6 4" xfId="516"/>
    <cellStyle name="パーセント 7" xfId="517"/>
    <cellStyle name="パーセント 8" xfId="518"/>
    <cellStyle name="パーセント 9" xfId="519"/>
    <cellStyle name="パーセント()" xfId="520"/>
    <cellStyle name="パーセント(0.00)" xfId="521"/>
    <cellStyle name="パーセント[0.00]" xfId="522"/>
    <cellStyle name="メモ 2" xfId="523"/>
    <cellStyle name="メモ 2 2" xfId="524"/>
    <cellStyle name="メモ 3" xfId="525"/>
    <cellStyle name="リンク セル 2" xfId="526"/>
    <cellStyle name="リンク セル 2 2" xfId="527"/>
    <cellStyle name="リンク セル 3" xfId="528"/>
    <cellStyle name="一般_BS_Tokyo_200512" xfId="529"/>
    <cellStyle name="上野" xfId="530"/>
    <cellStyle name="仕撲form" xfId="531"/>
    <cellStyle name="仕訳form" xfId="532"/>
    <cellStyle name="仕訳form 2" xfId="533"/>
    <cellStyle name="仕訳form_8003（GW）_ﾓﾘｼﾀ" xfId="534"/>
    <cellStyle name="会社名" xfId="535"/>
    <cellStyle name="会社名 2" xfId="536"/>
    <cellStyle name="入力 2" xfId="537"/>
    <cellStyle name="入力 2 2" xfId="538"/>
    <cellStyle name="入力 3" xfId="539"/>
    <cellStyle name="円" xfId="540"/>
    <cellStyle name="出力 2" xfId="541"/>
    <cellStyle name="出力 2 2" xfId="542"/>
    <cellStyle name="出力 3" xfId="543"/>
    <cellStyle name="千分位[0]_1.Breakdown of Account-9809" xfId="544"/>
    <cellStyle name="合計" xfId="545"/>
    <cellStyle name="合計 2" xfId="546"/>
    <cellStyle name="在庫" xfId="547"/>
    <cellStyle name="型番" xfId="548"/>
    <cellStyle name="小数" xfId="549"/>
    <cellStyle name="年月" xfId="550"/>
    <cellStyle name="悪い 2" xfId="551"/>
    <cellStyle name="悪い 2 2" xfId="552"/>
    <cellStyle name="悪い 3" xfId="553"/>
    <cellStyle name="折り返し" xfId="554"/>
    <cellStyle name="日付" xfId="555"/>
    <cellStyle name="未定義" xfId="556"/>
    <cellStyle name="未定義 1" xfId="557"/>
    <cellStyle name="未定義 10" xfId="558"/>
    <cellStyle name="未定義 11" xfId="559"/>
    <cellStyle name="未定義 12" xfId="560"/>
    <cellStyle name="未定義 13" xfId="561"/>
    <cellStyle name="未定義 14" xfId="562"/>
    <cellStyle name="未定義 15" xfId="563"/>
    <cellStyle name="未定義 16" xfId="564"/>
    <cellStyle name="未定義 16 2" xfId="565"/>
    <cellStyle name="未定義 16 3" xfId="566"/>
    <cellStyle name="未定義 17" xfId="567"/>
    <cellStyle name="未定義 18" xfId="568"/>
    <cellStyle name="未定義 19" xfId="569"/>
    <cellStyle name="未定義 2" xfId="570"/>
    <cellStyle name="未定義 20" xfId="571"/>
    <cellStyle name="未定義 21" xfId="572"/>
    <cellStyle name="未定義 22" xfId="573"/>
    <cellStyle name="未定義 23" xfId="574"/>
    <cellStyle name="未定義 24" xfId="575"/>
    <cellStyle name="未定義 25" xfId="576"/>
    <cellStyle name="未定義 26" xfId="577"/>
    <cellStyle name="未定義 27" xfId="578"/>
    <cellStyle name="未定義 28" xfId="579"/>
    <cellStyle name="未定義 29" xfId="580"/>
    <cellStyle name="未定義 3" xfId="581"/>
    <cellStyle name="未定義 30" xfId="582"/>
    <cellStyle name="未定義 31" xfId="583"/>
    <cellStyle name="未定義 32" xfId="584"/>
    <cellStyle name="未定義 32 2" xfId="585"/>
    <cellStyle name="未定義 32 3" xfId="586"/>
    <cellStyle name="未定義 4" xfId="587"/>
    <cellStyle name="未定義 5" xfId="588"/>
    <cellStyle name="未定義 6" xfId="589"/>
    <cellStyle name="未定義 7" xfId="590"/>
    <cellStyle name="未定義 8" xfId="591"/>
    <cellStyle name="未定義 9" xfId="592"/>
    <cellStyle name="桁区切り 10" xfId="593"/>
    <cellStyle name="桁区切り 11" xfId="594"/>
    <cellStyle name="桁区切り 12" xfId="595"/>
    <cellStyle name="桁区切り 13" xfId="596"/>
    <cellStyle name="桁区切り 2" xfId="597"/>
    <cellStyle name="桁区切り 2 2" xfId="598"/>
    <cellStyle name="桁区切り 2 2 2" xfId="599"/>
    <cellStyle name="桁区切り 2 2 3" xfId="600"/>
    <cellStyle name="桁区切り 2 3" xfId="601"/>
    <cellStyle name="桁区切り 3" xfId="602"/>
    <cellStyle name="桁区切り 3 2" xfId="603"/>
    <cellStyle name="桁区切り 3 2 2" xfId="604"/>
    <cellStyle name="桁区切り 3 3" xfId="605"/>
    <cellStyle name="桁区切り 4" xfId="606"/>
    <cellStyle name="桁区切り 4 2" xfId="607"/>
    <cellStyle name="桁区切り 4 3" xfId="608"/>
    <cellStyle name="桁区切り 5" xfId="609"/>
    <cellStyle name="桁区切り 5 2" xfId="610"/>
    <cellStyle name="桁区切り 6" xfId="611"/>
    <cellStyle name="桁区切り 6 2" xfId="612"/>
    <cellStyle name="桁区切り 7" xfId="613"/>
    <cellStyle name="桁区切り 7 2" xfId="614"/>
    <cellStyle name="桁区切り 8" xfId="615"/>
    <cellStyle name="桁区切り 8 2" xfId="616"/>
    <cellStyle name="桁区切り 9" xfId="617"/>
    <cellStyle name="桁区切り 9 2" xfId="618"/>
    <cellStyle name="桁区切り 9 2 2" xfId="619"/>
    <cellStyle name="桁区切り 9 3" xfId="620"/>
    <cellStyle name="桁区切り [0.00] 2" xfId="621"/>
    <cellStyle name="桁蟻唇Ｆ [0.00]_CASHFLOW" xfId="622"/>
    <cellStyle name="桁蟻唇Ｆ_4Qtr (2)" xfId="623"/>
    <cellStyle name="標?_(1) 茄子" xfId="624"/>
    <cellStyle name="標準 10" xfId="625"/>
    <cellStyle name="標準 10 2" xfId="626"/>
    <cellStyle name="標準 11" xfId="627"/>
    <cellStyle name="標準 11 2" xfId="628"/>
    <cellStyle name="標準 11 2 2" xfId="629"/>
    <cellStyle name="標準 11 3" xfId="630"/>
    <cellStyle name="標準 12" xfId="631"/>
    <cellStyle name="標準 13" xfId="632"/>
    <cellStyle name="標準 14" xfId="633"/>
    <cellStyle name="標準 14 2" xfId="634"/>
    <cellStyle name="標準 15" xfId="635"/>
    <cellStyle name="標準 15 2" xfId="636"/>
    <cellStyle name="標準 15 2 2" xfId="637"/>
    <cellStyle name="標準 16" xfId="638"/>
    <cellStyle name="標準 17" xfId="639"/>
    <cellStyle name="標準 18" xfId="640"/>
    <cellStyle name="標準 19" xfId="641"/>
    <cellStyle name="標準 2" xfId="642"/>
    <cellStyle name="標準 2 2" xfId="643"/>
    <cellStyle name="標準 2 2 2" xfId="644"/>
    <cellStyle name="標準 2 2 3" xfId="645"/>
    <cellStyle name="標準 2 2 4" xfId="646"/>
    <cellStyle name="標準 2 3" xfId="647"/>
    <cellStyle name="標準 2 3 2" xfId="648"/>
    <cellStyle name="標準 2 3 3" xfId="649"/>
    <cellStyle name="標準 2 4" xfId="650"/>
    <cellStyle name="標準 20" xfId="651"/>
    <cellStyle name="標準 21" xfId="652"/>
    <cellStyle name="標準 22" xfId="653"/>
    <cellStyle name="標準 23" xfId="654"/>
    <cellStyle name="標準 24" xfId="655"/>
    <cellStyle name="標準 25" xfId="656"/>
    <cellStyle name="標準 25 2" xfId="657"/>
    <cellStyle name="標準 26" xfId="658"/>
    <cellStyle name="標準 27" xfId="659"/>
    <cellStyle name="標準 28" xfId="660"/>
    <cellStyle name="標準 28 2" xfId="661"/>
    <cellStyle name="標準 28 2 2" xfId="662"/>
    <cellStyle name="標準 29" xfId="663"/>
    <cellStyle name="標準 29 2" xfId="664"/>
    <cellStyle name="標準 3" xfId="665"/>
    <cellStyle name="標準 3 2" xfId="666"/>
    <cellStyle name="標準 3 2 2" xfId="667"/>
    <cellStyle name="標準 3 2 3" xfId="668"/>
    <cellStyle name="標準 3 3" xfId="669"/>
    <cellStyle name="標準 3 4" xfId="670"/>
    <cellStyle name="標準 30" xfId="671"/>
    <cellStyle name="標準 4" xfId="672"/>
    <cellStyle name="標準 4 2" xfId="673"/>
    <cellStyle name="標準 4 3" xfId="674"/>
    <cellStyle name="標準 5" xfId="675"/>
    <cellStyle name="標準 5 2" xfId="676"/>
    <cellStyle name="標準 5 2 2" xfId="677"/>
    <cellStyle name="標準 5 3" xfId="678"/>
    <cellStyle name="標準 6" xfId="679"/>
    <cellStyle name="標準 6 2" xfId="680"/>
    <cellStyle name="標準 7" xfId="681"/>
    <cellStyle name="標準 7 2" xfId="682"/>
    <cellStyle name="標準 8" xfId="683"/>
    <cellStyle name="標準 8 2" xfId="684"/>
    <cellStyle name="標準 8 3" xfId="685"/>
    <cellStyle name="標準 9" xfId="686"/>
    <cellStyle name="標準 9 2" xfId="687"/>
    <cellStyle name="標準-10" xfId="688"/>
    <cellStyle name="標準-10_視点" xfId="689"/>
    <cellStyle name="標準-12" xfId="690"/>
    <cellStyle name="標準-12_chp14;提案書" xfId="691"/>
    <cellStyle name="標準-12_LOP990916" xfId="692"/>
    <cellStyle name="標準-12_表紙 (2)" xfId="693"/>
    <cellStyle name="標準-12_表紙 (2)_LOP990916" xfId="694"/>
    <cellStyle name="標準-12_表紙 (2)_ＺＢ４４ＬＯＰ97" xfId="695"/>
    <cellStyle name="標準-12_表紙 (3)" xfId="696"/>
    <cellStyle name="標準-12_表紙 (3)_LOP990916" xfId="697"/>
    <cellStyle name="標準-12_表紙 (3)_ＺＢ４４ＬＯＰ97" xfId="698"/>
    <cellStyle name="標準-12_２．論点と検討の進め方 (2)" xfId="699"/>
    <cellStyle name="標準-12_ＺＢ４４ＬＯＰ" xfId="700"/>
    <cellStyle name="標準-12_ＺＢ４４ＬＯＰ97" xfId="701"/>
    <cellStyle name="標準-B10" xfId="702"/>
    <cellStyle name="標準10" xfId="703"/>
    <cellStyle name="標準10_INﾃｰﾏ" xfId="704"/>
    <cellStyle name="標準10_人員ｸﾞﾗﾌ (2)" xfId="705"/>
    <cellStyle name="標準12" xfId="706"/>
    <cellStyle name="標準12_chp14;提案書" xfId="707"/>
    <cellStyle name="標準12_LOP990916" xfId="708"/>
    <cellStyle name="標準12_表紙 (2)" xfId="709"/>
    <cellStyle name="標準12_表紙 (2)_２．論点と検討の進め方 (2)" xfId="710"/>
    <cellStyle name="標準12_表紙 (2)_ＺＢ４４ＬＯＰ97" xfId="711"/>
    <cellStyle name="標準12_表紙 (3)" xfId="712"/>
    <cellStyle name="標準12_表紙 (3)_２．論点と検討の進め方 (2)" xfId="713"/>
    <cellStyle name="標準12_表紙 (3)_ＺＢ４４ＬＯＰ97" xfId="714"/>
    <cellStyle name="標準12_２．論点と検討の進め方 (2)" xfId="715"/>
    <cellStyle name="標準12_ＺＢ４４ＬＯＰ" xfId="716"/>
    <cellStyle name="標準12_ＺＢ４４ＬＯＰ97" xfId="717"/>
    <cellStyle name="標準_2002年IG020704" xfId="718"/>
    <cellStyle name="標準_概要＠2006-1Q" xfId="719"/>
    <cellStyle name="標準（右）" xfId="720"/>
    <cellStyle name="標準（右） 2" xfId="721"/>
    <cellStyle name="標準２" xfId="722"/>
    <cellStyle name="注釈" xfId="723"/>
    <cellStyle name="注釈 2" xfId="724"/>
    <cellStyle name="注釈 3" xfId="725"/>
    <cellStyle name="注釈 4" xfId="726"/>
    <cellStyle name="白_斜め線" xfId="727"/>
    <cellStyle name="白_斜め線 2" xfId="728"/>
    <cellStyle name="白_枠線" xfId="729"/>
    <cellStyle name="白_枠線 2" xfId="730"/>
    <cellStyle name="白_枠線 2 2" xfId="731"/>
    <cellStyle name="白_枠線 2 3" xfId="732"/>
    <cellStyle name="白_枠線 3" xfId="733"/>
    <cellStyle name="白_枠線 4" xfId="734"/>
    <cellStyle name="白_枠線 5" xfId="735"/>
    <cellStyle name="白_枠線_2-Yamamoto_20110208" xfId="736"/>
    <cellStyle name="白_枠線_2-Yamamoto_20110208 2" xfId="737"/>
    <cellStyle name="白_枠線_2-Yamamoto_20110208 3" xfId="738"/>
    <cellStyle name="白_枠線_パーセント" xfId="739"/>
    <cellStyle name="白_枠線_パーセント 2" xfId="740"/>
    <cellStyle name="白_枠線_パーセント 3" xfId="741"/>
    <cellStyle name="白_枠線_パーセント 4" xfId="742"/>
    <cellStyle name="白_枠線_ヘッダー" xfId="743"/>
    <cellStyle name="白_枠線_ヘッダー 2" xfId="744"/>
    <cellStyle name="白_枠線_ヘッダー 3" xfId="745"/>
    <cellStyle name="白_枠線_ヘッダー_2-Yamamoto_20110208" xfId="746"/>
    <cellStyle name="白_枠線_ヘッダー_2-Yamamoto_20110208 2" xfId="747"/>
    <cellStyle name="白_枠線_ヘッダー_2-Yamamoto_20110208 3" xfId="748"/>
    <cellStyle name="白_枠線_列ヘッダー" xfId="749"/>
    <cellStyle name="白_枠線_列ヘッダー 2" xfId="750"/>
    <cellStyle name="白_枠線_列ヘッダー 3" xfId="751"/>
    <cellStyle name="白_枠線_列ヘッダー 4" xfId="752"/>
    <cellStyle name="白_枠線_列ヘッダー_有価" xfId="753"/>
    <cellStyle name="白_枠線_列ヘッダー_有価 2" xfId="754"/>
    <cellStyle name="白_枠線_列ヘッダー_有価 3" xfId="755"/>
    <cellStyle name="白_枠線_列ヘッダー_有価 4" xfId="756"/>
    <cellStyle name="白_枠線_行ヘッダー" xfId="757"/>
    <cellStyle name="白_枠線_行ヘッダー 2" xfId="758"/>
    <cellStyle name="白_枠線_行ヘッダー 3" xfId="759"/>
    <cellStyle name="白_枠線_行ヘッダー 4" xfId="760"/>
    <cellStyle name="白_枠線_行ヘッダー（中央）" xfId="761"/>
    <cellStyle name="白_枠線_行ヘッダー（中央） 2" xfId="762"/>
    <cellStyle name="白_枠線_行ヘッダー（中央） 3" xfId="763"/>
    <cellStyle name="白_枠線_行ヘッダー（中央） 4" xfId="764"/>
    <cellStyle name="百万単位" xfId="765"/>
    <cellStyle name="総括" xfId="766"/>
    <cellStyle name="脚注資料" xfId="767"/>
    <cellStyle name="脱浦 [0.00]_Account-J" xfId="768"/>
    <cellStyle name="脱浦_Account-J" xfId="769"/>
    <cellStyle name="良い 2" xfId="770"/>
    <cellStyle name="良い 2 2" xfId="771"/>
    <cellStyle name="良い 3" xfId="772"/>
    <cellStyle name="見出し 1 2" xfId="773"/>
    <cellStyle name="見出し 1 2 2" xfId="774"/>
    <cellStyle name="見出し 1 3" xfId="775"/>
    <cellStyle name="見出し 2 2" xfId="776"/>
    <cellStyle name="見出し 2 2 2" xfId="777"/>
    <cellStyle name="見出し 2 3" xfId="778"/>
    <cellStyle name="見出し 3 2" xfId="779"/>
    <cellStyle name="見出し 3 2 2" xfId="780"/>
    <cellStyle name="見出し 3 3" xfId="781"/>
    <cellStyle name="見出し 4 2" xfId="782"/>
    <cellStyle name="見出し 4 2 2" xfId="783"/>
    <cellStyle name="見出し 4 3" xfId="784"/>
    <cellStyle name="見出し１" xfId="785"/>
    <cellStyle name="見出し１ 2" xfId="786"/>
    <cellStyle name="見出し２" xfId="787"/>
    <cellStyle name="計画" xfId="788"/>
    <cellStyle name="計算 2" xfId="789"/>
    <cellStyle name="計算 2 2" xfId="790"/>
    <cellStyle name="計算 3" xfId="791"/>
    <cellStyle name="説明文 2" xfId="792"/>
    <cellStyle name="説明文 2 2" xfId="793"/>
    <cellStyle name="説明文 3" xfId="794"/>
    <cellStyle name="警告文 2" xfId="795"/>
    <cellStyle name="警告文 2 2" xfId="796"/>
    <cellStyle name="警告文 3" xfId="797"/>
    <cellStyle name="資料名" xfId="798"/>
    <cellStyle name="資料名 2" xfId="799"/>
    <cellStyle name="通貨 2" xfId="800"/>
    <cellStyle name="連結" xfId="801"/>
    <cellStyle name="部門別" xfId="802"/>
    <cellStyle name="部門別 2" xfId="803"/>
    <cellStyle name="部門別部別" xfId="804"/>
    <cellStyle name="集計 2" xfId="805"/>
    <cellStyle name="集計 2 2" xfId="806"/>
    <cellStyle name="集計 3" xfId="807"/>
    <cellStyle name="鵜" xfId="808"/>
    <cellStyle name="黄" xfId="809"/>
    <cellStyle name="黄_2-Yamamoto_20110208" xfId="810"/>
    <cellStyle name="黄_枠線" xfId="811"/>
    <cellStyle name="黄_枠線 2" xfId="812"/>
    <cellStyle name="黄_枠線 3" xfId="813"/>
    <cellStyle name="黄_枠線 4" xfId="814"/>
    <cellStyle name="黄_枠線 5" xfId="815"/>
    <cellStyle name="黄_枠線(小数点)" xfId="816"/>
    <cellStyle name="黄_枠線(小数点) 2" xfId="817"/>
    <cellStyle name="黄_枠線(小数点) 3" xfId="818"/>
    <cellStyle name="黄_枠線(小数点) 4" xfId="819"/>
    <cellStyle name="黄_枠線_2-Yamamoto_20110208" xfId="820"/>
    <cellStyle name="黄_枠線_2-Yamamoto_20110208 2" xfId="821"/>
    <cellStyle name="黄_枠線_2-Yamamoto_20110208 3" xfId="822"/>
    <cellStyle name="黄_枠線_パーセント" xfId="823"/>
    <cellStyle name="黄_枠線_パーセント 2" xfId="824"/>
    <cellStyle name="黄_枠線_パーセント 3" xfId="825"/>
    <cellStyle name="黄_枠線_パーセント 4" xfId="826"/>
    <cellStyle name="黄_枠線_年月" xfId="827"/>
    <cellStyle name="黄_枠線_年月 2" xfId="828"/>
    <cellStyle name="黄_枠線_年月 3" xfId="829"/>
    <cellStyle name="黄_枠線_年月 4" xfId="830"/>
    <cellStyle name="黄_枠線_日付" xfId="831"/>
    <cellStyle name="黄_枠線_日付 2" xfId="832"/>
    <cellStyle name="黄_枠線_日付 3" xfId="833"/>
    <cellStyle name="黄_枠線_日付 4" xfId="834"/>
    <cellStyle name="黄_枠線（文字列）" xfId="835"/>
    <cellStyle name="黄_枠線（文字列） 2" xfId="836"/>
    <cellStyle name="黄_枠線（文字列） 3" xfId="837"/>
    <cellStyle name="黄_枠線（文字列） 4" xfId="838"/>
    <cellStyle name="黄_枠線（文字列）_ConsolidationPackage_D221_調布自動車_201112(1)" xfId="839"/>
    <cellStyle name="黄_枠線（文字列）_ConsolidationPackage_D221_調布自動車_201112(1) 2" xfId="840"/>
    <cellStyle name="黄_枠線（文字列）_ConsolidationPackage_D221_調布自動車_201112(1) 3" xfId="841"/>
    <cellStyle name="黄_枠線（文字列）_ConsolidationPackage_D221_調布自動車_201112(1) 4" xfId="842"/>
    <cellStyle name="黄_枠線（文字列）_中央" xfId="843"/>
    <cellStyle name="黄_枠線（文字列）_中央 2" xfId="844"/>
    <cellStyle name="黄_枠線（文字列）_中央 3" xfId="845"/>
    <cellStyle name="?_OTC9906_2" xfId="846"/>
    <cellStyle name="ﾄﾞｸｶ [0]_ｰ豼ｵﾃﾟﾁ " xfId="847"/>
    <cellStyle name="ﾄﾞｸｶ_ｰ豼ｵﾃﾟﾁ " xfId="848"/>
    <cellStyle name="ﾅ・ｭ [0]_ｰ豼ｵﾃﾟﾁ " xfId="849"/>
    <cellStyle name="ﾅ・ｭ_ｰ豼ｵﾃﾟﾁ " xfId="850"/>
    <cellStyle name="ﾇ･ﾁﾘ_ｰﾇﾃ狒｡" xfId="851"/>
    <cellStyle name="ﾛｯｸ" xfId="852"/>
    <cellStyle name="*unknown*" xfId="20" builtinId="8"/>
  </cellStyles>
  <dxfs count="2">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7</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a:t>
          </a:r>
          <a:r>
            <a:rPr b="0" lang="en-US" sz="3200" spc="-1" strike="noStrike">
              <a:solidFill>
                <a:srgbClr val="000000"/>
              </a:solidFill>
              <a:latin typeface="Meiryo UI"/>
            </a:rPr>
            <a:t>3</a:t>
          </a:r>
          <a:r>
            <a:rPr b="0" lang="zh-CN" sz="3200" spc="-1" strike="noStrike">
              <a:solidFill>
                <a:srgbClr val="000000"/>
              </a:solidFill>
              <a:latin typeface="Meiryo UI"/>
            </a:rPr>
            <a:t>四半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7</a:t>
          </a:r>
          <a:r>
            <a:rPr b="0" lang="zh-CN" sz="2800" spc="-1" strike="noStrike">
              <a:solidFill>
                <a:srgbClr val="000000"/>
              </a:solidFill>
              <a:latin typeface="Meiryo UI"/>
            </a:rPr>
            <a:t>年</a:t>
          </a:r>
          <a:r>
            <a:rPr b="0" lang="en-US" sz="2800" spc="-1" strike="noStrike">
              <a:solidFill>
                <a:srgbClr val="000000"/>
              </a:solidFill>
              <a:latin typeface="Meiryo UI"/>
            </a:rPr>
            <a:t>1</a:t>
          </a:r>
          <a:r>
            <a:rPr b="0" lang="zh-CN" sz="2800" spc="-1" strike="noStrike">
              <a:solidFill>
                <a:srgbClr val="000000"/>
              </a:solidFill>
              <a:latin typeface="Meiryo UI"/>
            </a:rPr>
            <a:t>月</a:t>
          </a:r>
          <a:r>
            <a:rPr b="0" lang="en-US" sz="2800" spc="-1" strike="noStrike">
              <a:solidFill>
                <a:srgbClr val="000000"/>
              </a:solidFill>
              <a:latin typeface="Meiryo UI"/>
            </a:rPr>
            <a:t>26</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2"/>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60"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1"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2"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3"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4"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5"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6"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7"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8"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9"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0"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1"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2"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3"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4"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5"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6"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7"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8"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51240</xdr:colOff>
      <xdr:row>1</xdr:row>
      <xdr:rowOff>152640</xdr:rowOff>
    </xdr:to>
    <xdr:sp>
      <xdr:nvSpPr>
        <xdr:cNvPr id="179" name="正方形/長方形 20"/>
        <xdr:cNvSpPr/>
      </xdr:nvSpPr>
      <xdr:spPr>
        <a:xfrm>
          <a:off x="0" y="0"/>
          <a:ext cx="45208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401760</xdr:colOff>
      <xdr:row>1</xdr:row>
      <xdr:rowOff>143280</xdr:rowOff>
    </xdr:to>
    <xdr:sp>
      <xdr:nvSpPr>
        <xdr:cNvPr id="180" name="正方形/長方形 1"/>
        <xdr:cNvSpPr/>
      </xdr:nvSpPr>
      <xdr:spPr>
        <a:xfrm>
          <a:off x="0" y="0"/>
          <a:ext cx="45216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8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0"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61320</xdr:colOff>
      <xdr:row>1</xdr:row>
      <xdr:rowOff>152640</xdr:rowOff>
    </xdr:to>
    <xdr:sp>
      <xdr:nvSpPr>
        <xdr:cNvPr id="200" name="正方形/長方形 20"/>
        <xdr:cNvSpPr/>
      </xdr:nvSpPr>
      <xdr:spPr>
        <a:xfrm>
          <a:off x="0" y="0"/>
          <a:ext cx="4530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20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0"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1400</xdr:colOff>
      <xdr:row>1</xdr:row>
      <xdr:rowOff>152640</xdr:rowOff>
    </xdr:to>
    <xdr:sp>
      <xdr:nvSpPr>
        <xdr:cNvPr id="220" name="正方形/長方形 20"/>
        <xdr:cNvSpPr/>
      </xdr:nvSpPr>
      <xdr:spPr>
        <a:xfrm>
          <a:off x="0" y="0"/>
          <a:ext cx="45410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0520</xdr:colOff>
      <xdr:row>25</xdr:row>
      <xdr:rowOff>10080</xdr:rowOff>
    </xdr:to>
    <xdr:sp>
      <xdr:nvSpPr>
        <xdr:cNvPr id="221" name="Text Box 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2" name="Text Box 2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3" name="Text Box 5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4" name="Text Box 5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5" name="Text Box 5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6" name="Text Box 80"/>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7" name="Text Box 8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8" name="Text Box 8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9" name="Text Box 8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0" name="Text Box 84"/>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1" name="Text Box 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2" name="Text Box 2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3" name="Text Box 5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4" name="Text Box 5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5" name="Text Box 5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6" name="Text Box 80"/>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7" name="Text Box 8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8" name="Text Box 8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9" name="Text Box 83"/>
        <xdr:cNvSpPr/>
      </xdr:nvSpPr>
      <xdr:spPr>
        <a:xfrm>
          <a:off x="2849760" y="5485680"/>
          <a:ext cx="11052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81120</xdr:colOff>
      <xdr:row>1</xdr:row>
      <xdr:rowOff>143280</xdr:rowOff>
    </xdr:to>
    <xdr:sp>
      <xdr:nvSpPr>
        <xdr:cNvPr id="240" name="正方形/長方形 1"/>
        <xdr:cNvSpPr/>
      </xdr:nvSpPr>
      <xdr:spPr>
        <a:xfrm>
          <a:off x="0" y="0"/>
          <a:ext cx="45507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8080</xdr:rowOff>
    </xdr:to>
    <xdr:sp>
      <xdr:nvSpPr>
        <xdr:cNvPr id="241" name="Text Box 2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2" name="Text Box 51"/>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3" name="Text Box 5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4" name="Text Box 53"/>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5" name="Text Box 80"/>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6" name="Text Box 81"/>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7" name="Text Box 8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8" name="Text Box 83"/>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9" name="Text Box 84"/>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0" name="Text Box 1"/>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1" name="Text Box 2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2" name="Text Box 51"/>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3" name="Text Box 5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4" name="Text Box 53"/>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5" name="Text Box 80"/>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6" name="Text Box 81"/>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7" name="Text Box 8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8" name="Text Box 83"/>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31080</xdr:colOff>
      <xdr:row>1</xdr:row>
      <xdr:rowOff>152640</xdr:rowOff>
    </xdr:to>
    <xdr:sp>
      <xdr:nvSpPr>
        <xdr:cNvPr id="259" name="正方形/長方形 20"/>
        <xdr:cNvSpPr/>
      </xdr:nvSpPr>
      <xdr:spPr>
        <a:xfrm>
          <a:off x="0" y="0"/>
          <a:ext cx="45705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19080</xdr:rowOff>
    </xdr:to>
    <xdr:sp>
      <xdr:nvSpPr>
        <xdr:cNvPr id="260"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1" name="Text Box 2"/>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62"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3" name="Text Box 4"/>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4" name="Text Box 5"/>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5" name="Text Box 6"/>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6" name="Text Box 7"/>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67" name="Text Box 8"/>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68" name="Text Box 9"/>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69" name="Text Box 10"/>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70" name="Text Box 11"/>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1"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2" name="Text Box 13"/>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3"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4" name="Text Box 15"/>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5" name="Text Box 16"/>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6" name="Text Box 17"/>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7" name="Text Box 18"/>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78" name="Text Box 19"/>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79" name="Text Box 20"/>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0" name="Text Box 21"/>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1" name="Text Box 22"/>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2" name="Text Box 23"/>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3" name="Text Box 24"/>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4" name="Text Box 25"/>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5" name="Text Box 26"/>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6" name="Text Box 27"/>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7" name="Text Box 28"/>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8" name="Text Box 29"/>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9" name="Text Box 30"/>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0" name="Text Box 31"/>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1" name="Text Box 32"/>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2" name="Text Box 33"/>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3" name="Text Box 34"/>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4" name="Text Box 35"/>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5"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6" name="Text Box 37"/>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7"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8" name="Text Box 39"/>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9" name="Text Box 40"/>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00" name="Text Box 41"/>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1" name="Text Box 42"/>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2" name="Text Box 43"/>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3" name="Text Box 44"/>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4" name="Text Box 45"/>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5" name="Text Box 46"/>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6" name="Text Box 47"/>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7" name="Text Box 48"/>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8" name="Text Box 49"/>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9" name="Text Box 50"/>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0" name="Text Box 51"/>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1" name="Text Box 52"/>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2" name="Text Box 53"/>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3" name="Text Box 54"/>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4" name="Text Box 55"/>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5" name="Text Box 69"/>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6" name="Text Box 70"/>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7" name="Text Box 71"/>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8" name="Text Box 72"/>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9" name="Text Box 73"/>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0" name="Text Box 74"/>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1" name="Text Box 75"/>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2" name="Text Box 76"/>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3" name="Text Box 77"/>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4" name="Text Box 78"/>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5" name="Text Box 79"/>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6" name="Text Box 80"/>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7" name="Text Box 81"/>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8" name="Text Box 82"/>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9" name="Text Box 83"/>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0" name="Text Box 84"/>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1" name="Text Box 85"/>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2" name="Text Box 86"/>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3" name="Text Box 87"/>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4" name="Text Box 88"/>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5" name="Text Box 89"/>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6" name="Text Box 90"/>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7" name="Text Box 91"/>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8" name="Text Box 92"/>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9" name="Text Box 93"/>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40" name="Text Box 94"/>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41" name="Text Box 95"/>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42" name="Text Box 96"/>
        <xdr:cNvSpPr/>
      </xdr:nvSpPr>
      <xdr:spPr>
        <a:xfrm>
          <a:off x="620892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3"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44" name="Text Box 2"/>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5"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46" name="Text Box 5"/>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7"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48" name="Text Box 13"/>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9"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0" name="Text Box 16"/>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1" name="Text Box 35"/>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2"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3" name="Text Box 37"/>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4"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5" name="Text Box 39"/>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6" name="Text Box 40"/>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7" name="Text Box 41"/>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860760</xdr:colOff>
      <xdr:row>1</xdr:row>
      <xdr:rowOff>152640</xdr:rowOff>
    </xdr:to>
    <xdr:sp>
      <xdr:nvSpPr>
        <xdr:cNvPr id="358" name="正方形/長方形 99"/>
        <xdr:cNvSpPr/>
      </xdr:nvSpPr>
      <xdr:spPr>
        <a:xfrm>
          <a:off x="0" y="0"/>
          <a:ext cx="45108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29</xdr:row>
      <xdr:rowOff>0</xdr:rowOff>
    </xdr:from>
    <xdr:to>
      <xdr:col>4</xdr:col>
      <xdr:colOff>110880</xdr:colOff>
      <xdr:row>30</xdr:row>
      <xdr:rowOff>47160</xdr:rowOff>
    </xdr:to>
    <xdr:sp>
      <xdr:nvSpPr>
        <xdr:cNvPr id="359" name="Text Box 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0" name="Text Box 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1" name="Text Box 1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2" name="Text Box 1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3" name="Text Box 1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4" name="Text Box 2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5" name="Text Box 2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6" name="Text Box 2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7" name="Text Box 2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8" name="Text Box 2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69" name="Text Box 2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0" name="Text Box 2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1" name="Text Box 2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2" name="Text Box 2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3" name="Text Box 2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4" name="Text Box 3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5" name="Text Box 3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6" name="Text Box 3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7" name="Text Box 3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8" name="Text Box 3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79" name="Text Box 4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0" name="Text Box 4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1" name="Text Box 4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2" name="Text Box 4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3" name="Text Box 4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4" name="Text Box 4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5" name="Text Box 4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6" name="Text Box 4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7" name="Text Box 5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8" name="Text Box 5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89" name="Text Box 5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0" name="Text Box 5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1" name="Text Box 5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2" name="Text Box 5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3" name="Text Box 6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4" name="Text Box 7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5" name="Text Box 7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6" name="Text Box 7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7" name="Text Box 7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8" name="Text Box 7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399" name="Text Box 7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0" name="Text Box 7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1" name="Text Box 7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2" name="Text Box 7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3" name="Text Box 7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4" name="Text Box 8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5" name="Text Box 8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6" name="Text Box 8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7" name="Text Box 8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8" name="Text Box 8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09" name="Text Box 8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0" name="Text Box 8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1" name="Text Box 8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2" name="Text Box 8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3" name="Text Box 8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4" name="Text Box 9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5" name="Text Box 9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6" name="Text Box 9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7" name="Text Box 9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8" name="Text Box 9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19" name="Text Box 9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20" name="Text Box 9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1" name="Text Box 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2" name="Text Box 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3" name="Text Box 1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4" name="Text Box 1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5" name="Text Box 1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6" name="Text Box 2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7" name="Text Box 2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8" name="Text Box 2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9" name="Text Box 2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0" name="Text Box 2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1" name="Text Box 2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2" name="Text Box 2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3" name="Text Box 2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4" name="Text Box 2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5" name="Text Box 2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6" name="Text Box 3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7" name="Text Box 3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8" name="Text Box 3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9" name="Text Box 3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0" name="Text Box 3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1" name="Text Box 4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2" name="Text Box 4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3" name="Text Box 4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4" name="Text Box 4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5" name="Text Box 4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6" name="Text Box 4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7" name="Text Box 4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8" name="Text Box 4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9" name="Text Box 5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0" name="Text Box 5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1" name="Text Box 5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2" name="Text Box 5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3" name="Text Box 5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4" name="Text Box 5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5" name="Text Box 6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6" name="Text Box 7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7" name="Text Box 7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8" name="Text Box 7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9" name="Text Box 7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0" name="Text Box 7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1" name="Text Box 7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2" name="Text Box 7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3" name="Text Box 7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4" name="Text Box 7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5" name="Text Box 7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6" name="Text Box 8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7" name="Text Box 8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8" name="Text Box 8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9" name="Text Box 8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0" name="Text Box 8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1" name="Text Box 8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2" name="Text Box 8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3" name="Text Box 8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4" name="Text Box 8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5" name="Text Box 8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6" name="Text Box 9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7" name="Text Box 9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8" name="Text Box 9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9" name="Text Box 9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80" name="Text Box 9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81" name="Text Box 9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82" name="Text Box 9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3" name="Text Box 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4" name="Text Box 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5" name="Text Box 1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6" name="Text Box 1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7" name="Text Box 1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8" name="Text Box 2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89" name="Text Box 2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0" name="Text Box 2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1" name="Text Box 2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2" name="Text Box 2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3" name="Text Box 2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4" name="Text Box 2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5" name="Text Box 2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6" name="Text Box 2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7" name="Text Box 2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8" name="Text Box 3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499" name="Text Box 3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0" name="Text Box 3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1" name="Text Box 3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2" name="Text Box 3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3" name="Text Box 4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4" name="Text Box 4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5" name="Text Box 4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6" name="Text Box 4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7" name="Text Box 4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8" name="Text Box 4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09" name="Text Box 4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0" name="Text Box 4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1" name="Text Box 5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2" name="Text Box 5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3" name="Text Box 5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4" name="Text Box 5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5" name="Text Box 5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6" name="Text Box 5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7" name="Text Box 6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8" name="Text Box 7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19" name="Text Box 7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0" name="Text Box 7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1" name="Text Box 7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2" name="Text Box 7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3" name="Text Box 7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4" name="Text Box 7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5" name="Text Box 7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6" name="Text Box 7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7" name="Text Box 7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8" name="Text Box 8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29" name="Text Box 8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0" name="Text Box 8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1" name="Text Box 8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2" name="Text Box 8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3" name="Text Box 8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4" name="Text Box 8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5" name="Text Box 8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6" name="Text Box 8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7" name="Text Box 8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8" name="Text Box 9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39" name="Text Box 9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40" name="Text Box 9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41" name="Text Box 9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42" name="Text Box 9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43" name="Text Box 9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544" name="Text Box 9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5" name="Text Box 8"/>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6" name="Text Box 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7" name="Text Box 1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8" name="Text Box 1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9" name="Text Box 1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0" name="Text Box 2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1" name="Text Box 2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2" name="Text Box 2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3" name="Text Box 2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4" name="Text Box 2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5" name="Text Box 2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6" name="Text Box 26"/>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7" name="Text Box 27"/>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8" name="Text Box 28"/>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9" name="Text Box 2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0" name="Text Box 3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1" name="Text Box 3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2" name="Text Box 3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3" name="Text Box 3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4" name="Text Box 3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5" name="Text Box 4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6" name="Text Box 4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7" name="Text Box 4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8" name="Text Box 4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9" name="Text Box 46"/>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0" name="Text Box 47"/>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1" name="Text Box 48"/>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2" name="Text Box 4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3" name="Text Box 5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4" name="Text Box 5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5" name="Text Box 5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6" name="Text Box 5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7" name="Text Box 5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8" name="Text Box 5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9" name="Text Box 6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0" name="Text Box 7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1" name="Text Box 7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2" name="Text Box 7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3" name="Text Box 7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4" name="Text Box 7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5" name="Text Box 7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6" name="Text Box 76"/>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7" name="Text Box 77"/>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8" name="Text Box 78"/>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9" name="Text Box 7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0" name="Text Box 8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1" name="Text Box 8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2" name="Text Box 8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3" name="Text Box 8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4" name="Text Box 8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5" name="Text Box 8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6" name="Text Box 86"/>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7" name="Text Box 87"/>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8" name="Text Box 88"/>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9" name="Text Box 89"/>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0" name="Text Box 90"/>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1" name="Text Box 91"/>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2" name="Text Box 92"/>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3" name="Text Box 93"/>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4" name="Text Box 94"/>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5" name="Text Box 95"/>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6" name="Text Box 96"/>
        <xdr:cNvSpPr/>
      </xdr:nvSpPr>
      <xdr:spPr>
        <a:xfrm>
          <a:off x="49294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07" name="Text Box 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08" name="Text Box 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09" name="Text Box 1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0" name="Text Box 1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1" name="Text Box 1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2" name="Text Box 2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3" name="Text Box 2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4" name="Text Box 2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5" name="Text Box 2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6" name="Text Box 2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7" name="Text Box 2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8" name="Text Box 2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19" name="Text Box 2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0" name="Text Box 2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1" name="Text Box 2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2" name="Text Box 3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3" name="Text Box 3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4" name="Text Box 3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5" name="Text Box 3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6" name="Text Box 3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7" name="Text Box 4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8" name="Text Box 4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29" name="Text Box 4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0" name="Text Box 4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1" name="Text Box 4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2" name="Text Box 4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3" name="Text Box 4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4" name="Text Box 4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5" name="Text Box 5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6" name="Text Box 5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7" name="Text Box 5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8" name="Text Box 5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39" name="Text Box 5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0" name="Text Box 5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1" name="Text Box 6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2" name="Text Box 7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3" name="Text Box 7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4" name="Text Box 7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5" name="Text Box 7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6" name="Text Box 7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7" name="Text Box 7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8" name="Text Box 7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49" name="Text Box 7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0" name="Text Box 7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1" name="Text Box 7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2" name="Text Box 8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3" name="Text Box 8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4" name="Text Box 8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5" name="Text Box 8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6" name="Text Box 8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7" name="Text Box 8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8" name="Text Box 8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59" name="Text Box 87"/>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0" name="Text Box 88"/>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1" name="Text Box 89"/>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2" name="Text Box 90"/>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3" name="Text Box 91"/>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4" name="Text Box 92"/>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5" name="Text Box 93"/>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6" name="Text Box 94"/>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7" name="Text Box 95"/>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0880</xdr:colOff>
      <xdr:row>30</xdr:row>
      <xdr:rowOff>47160</xdr:rowOff>
    </xdr:to>
    <xdr:sp>
      <xdr:nvSpPr>
        <xdr:cNvPr id="668" name="Text Box 96"/>
        <xdr:cNvSpPr/>
      </xdr:nvSpPr>
      <xdr:spPr>
        <a:xfrm>
          <a:off x="7488720" y="6682680"/>
          <a:ext cx="11088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69" name="Text Box 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0" name="Text Box 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1" name="Text Box 1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2" name="Text Box 1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3" name="Text Box 1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4" name="Text Box 2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5" name="Text Box 2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6" name="Text Box 2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7" name="Text Box 2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8" name="Text Box 2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9" name="Text Box 2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0" name="Text Box 2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1" name="Text Box 2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2" name="Text Box 2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3" name="Text Box 2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4" name="Text Box 3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5" name="Text Box 3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6" name="Text Box 3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7" name="Text Box 3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8" name="Text Box 3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9" name="Text Box 4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0" name="Text Box 4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1" name="Text Box 4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2" name="Text Box 4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3" name="Text Box 4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4" name="Text Box 4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5" name="Text Box 4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6" name="Text Box 4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7" name="Text Box 5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8" name="Text Box 5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9" name="Text Box 5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0" name="Text Box 5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1" name="Text Box 5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2" name="Text Box 5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3" name="Text Box 6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4" name="Text Box 7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5" name="Text Box 7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6" name="Text Box 7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7" name="Text Box 7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8" name="Text Box 7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9" name="Text Box 7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0" name="Text Box 7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1" name="Text Box 7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2" name="Text Box 7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3" name="Text Box 7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4" name="Text Box 8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5" name="Text Box 8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6" name="Text Box 8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7" name="Text Box 8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8" name="Text Box 8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9" name="Text Box 8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0" name="Text Box 8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1" name="Text Box 8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2" name="Text Box 8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3" name="Text Box 8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4" name="Text Box 9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5" name="Text Box 9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6" name="Text Box 9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7" name="Text Box 9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8" name="Text Box 9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9" name="Text Box 9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0" name="Text Box 9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1" name="Text Box 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2" name="Text Box 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3" name="Text Box 1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4" name="Text Box 1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5" name="Text Box 1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6" name="Text Box 2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7" name="Text Box 2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8" name="Text Box 2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9" name="Text Box 2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0" name="Text Box 2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1" name="Text Box 2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2" name="Text Box 2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3" name="Text Box 2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4" name="Text Box 2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5" name="Text Box 2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6" name="Text Box 3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7" name="Text Box 3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8" name="Text Box 3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9" name="Text Box 3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0" name="Text Box 3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1" name="Text Box 4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2" name="Text Box 4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3" name="Text Box 4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4" name="Text Box 4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5" name="Text Box 4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6" name="Text Box 4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7" name="Text Box 4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8" name="Text Box 4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9" name="Text Box 5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0" name="Text Box 5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1" name="Text Box 5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2" name="Text Box 5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3" name="Text Box 5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4" name="Text Box 5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5" name="Text Box 6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6" name="Text Box 7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7" name="Text Box 7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8" name="Text Box 7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9" name="Text Box 7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0" name="Text Box 7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1" name="Text Box 7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2" name="Text Box 7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3" name="Text Box 7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4" name="Text Box 7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5" name="Text Box 7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6" name="Text Box 8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7" name="Text Box 8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8" name="Text Box 8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9" name="Text Box 8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0" name="Text Box 8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1" name="Text Box 8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2" name="Text Box 8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3" name="Text Box 8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4" name="Text Box 8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5" name="Text Box 8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6" name="Text Box 9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7" name="Text Box 9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8" name="Text Box 9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9" name="Text Box 9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0" name="Text Box 9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1" name="Text Box 9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2" name="Text Box 9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3" name="Text Box 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4" name="Text Box 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5" name="Text Box 1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6" name="Text Box 1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7" name="Text Box 1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8" name="Text Box 2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9" name="Text Box 2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0" name="Text Box 2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1" name="Text Box 2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2" name="Text Box 2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3" name="Text Box 2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4" name="Text Box 2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5" name="Text Box 2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6" name="Text Box 2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7" name="Text Box 2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8" name="Text Box 3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9" name="Text Box 3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0" name="Text Box 3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1" name="Text Box 3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2" name="Text Box 3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3" name="Text Box 4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4" name="Text Box 4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5" name="Text Box 4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6" name="Text Box 4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7" name="Text Box 4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8" name="Text Box 4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9" name="Text Box 4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0" name="Text Box 4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1" name="Text Box 5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2" name="Text Box 5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3" name="Text Box 5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4" name="Text Box 5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5" name="Text Box 5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6" name="Text Box 5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7" name="Text Box 6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8" name="Text Box 7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9" name="Text Box 7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0" name="Text Box 7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1" name="Text Box 7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2" name="Text Box 7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3" name="Text Box 7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4" name="Text Box 7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5" name="Text Box 7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6" name="Text Box 7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7" name="Text Box 7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8" name="Text Box 8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9" name="Text Box 8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0" name="Text Box 8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1" name="Text Box 8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2" name="Text Box 8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3" name="Text Box 8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4" name="Text Box 86"/>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5" name="Text Box 87"/>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6" name="Text Box 88"/>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7" name="Text Box 89"/>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8" name="Text Box 90"/>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9" name="Text Box 91"/>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0" name="Text Box 92"/>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1" name="Text Box 93"/>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2" name="Text Box 94"/>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3" name="Text Box 95"/>
        <xdr:cNvSpPr/>
      </xdr:nvSpPr>
      <xdr:spPr>
        <a:xfrm>
          <a:off x="87681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4" name="Text Box 96"/>
        <xdr:cNvSpPr/>
      </xdr:nvSpPr>
      <xdr:spPr>
        <a:xfrm>
          <a:off x="8768160" y="6682680"/>
          <a:ext cx="111240" cy="2307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660600</xdr:colOff>
      <xdr:row>1</xdr:row>
      <xdr:rowOff>172440</xdr:rowOff>
    </xdr:to>
    <xdr:sp>
      <xdr:nvSpPr>
        <xdr:cNvPr id="855" name="正方形/長方形 1"/>
        <xdr:cNvSpPr/>
      </xdr:nvSpPr>
      <xdr:spPr>
        <a:xfrm>
          <a:off x="0" y="9360"/>
          <a:ext cx="453024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21280</xdr:colOff>
      <xdr:row>1</xdr:row>
      <xdr:rowOff>143280</xdr:rowOff>
    </xdr:to>
    <xdr:sp>
      <xdr:nvSpPr>
        <xdr:cNvPr id="856" name="正方形/長方形 1"/>
        <xdr:cNvSpPr/>
      </xdr:nvSpPr>
      <xdr:spPr>
        <a:xfrm>
          <a:off x="0" y="0"/>
          <a:ext cx="454068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660600</xdr:colOff>
      <xdr:row>1</xdr:row>
      <xdr:rowOff>152640</xdr:rowOff>
    </xdr:to>
    <xdr:sp>
      <xdr:nvSpPr>
        <xdr:cNvPr id="857" name="正方形/長方形 1"/>
        <xdr:cNvSpPr/>
      </xdr:nvSpPr>
      <xdr:spPr>
        <a:xfrm>
          <a:off x="0" y="0"/>
          <a:ext cx="45392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8</xdr:row>
      <xdr:rowOff>123480</xdr:rowOff>
    </xdr:from>
    <xdr:to>
      <xdr:col>18</xdr:col>
      <xdr:colOff>440280</xdr:colOff>
      <xdr:row>42</xdr:row>
      <xdr:rowOff>123480</xdr:rowOff>
    </xdr:to>
    <xdr:sp>
      <xdr:nvSpPr>
        <xdr:cNvPr id="2" name="Text Box 3"/>
        <xdr:cNvSpPr/>
      </xdr:nvSpPr>
      <xdr:spPr>
        <a:xfrm>
          <a:off x="59760" y="811872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企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0</xdr:row>
      <xdr:rowOff>18720</xdr:rowOff>
    </xdr:from>
    <xdr:to>
      <xdr:col>18</xdr:col>
      <xdr:colOff>450360</xdr:colOff>
      <xdr:row>36</xdr:row>
      <xdr:rowOff>66240</xdr:rowOff>
    </xdr:to>
    <xdr:sp>
      <xdr:nvSpPr>
        <xdr:cNvPr id="3" name="Text Box 4"/>
        <xdr:cNvSpPr/>
      </xdr:nvSpPr>
      <xdr:spPr>
        <a:xfrm>
          <a:off x="59760" y="641376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0</xdr:colOff>
      <xdr:row>0</xdr:row>
      <xdr:rowOff>0</xdr:rowOff>
    </xdr:from>
    <xdr:to>
      <xdr:col>6</xdr:col>
      <xdr:colOff>170640</xdr:colOff>
      <xdr:row>1</xdr:row>
      <xdr:rowOff>152640</xdr:rowOff>
    </xdr:to>
    <xdr:sp>
      <xdr:nvSpPr>
        <xdr:cNvPr id="4" name="正方形/長方形 3"/>
        <xdr:cNvSpPr/>
      </xdr:nvSpPr>
      <xdr:spPr>
        <a:xfrm>
          <a:off x="0" y="0"/>
          <a:ext cx="4487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51240</xdr:colOff>
      <xdr:row>1</xdr:row>
      <xdr:rowOff>143280</xdr:rowOff>
    </xdr:to>
    <xdr:sp>
      <xdr:nvSpPr>
        <xdr:cNvPr id="858" name="正方形/長方形 1"/>
        <xdr:cNvSpPr/>
      </xdr:nvSpPr>
      <xdr:spPr>
        <a:xfrm>
          <a:off x="0" y="0"/>
          <a:ext cx="452088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680040</xdr:colOff>
      <xdr:row>1</xdr:row>
      <xdr:rowOff>172440</xdr:rowOff>
    </xdr:to>
    <xdr:sp>
      <xdr:nvSpPr>
        <xdr:cNvPr id="859" name="正方形/長方形 1"/>
        <xdr:cNvSpPr/>
      </xdr:nvSpPr>
      <xdr:spPr>
        <a:xfrm>
          <a:off x="0" y="9360"/>
          <a:ext cx="455940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2</xdr:col>
      <xdr:colOff>991080</xdr:colOff>
      <xdr:row>1</xdr:row>
      <xdr:rowOff>152640</xdr:rowOff>
    </xdr:to>
    <xdr:sp>
      <xdr:nvSpPr>
        <xdr:cNvPr id="860" name="正方形/長方形 1"/>
        <xdr:cNvSpPr/>
      </xdr:nvSpPr>
      <xdr:spPr>
        <a:xfrm>
          <a:off x="9720" y="0"/>
          <a:ext cx="4530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19080</xdr:rowOff>
    </xdr:to>
    <xdr:sp>
      <xdr:nvSpPr>
        <xdr:cNvPr id="5" name="Text Box 1"/>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6" name="Text Box 2"/>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7" name="Text Box 3"/>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 name="Text Box 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 name="Text Box 5"/>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10" name="Text Box 6"/>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1" name="Text Box 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2" name="Text Box 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3" name="Text Box 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4" name="Text Box 1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5" name="Text Box 1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6" name="Text Box 12"/>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17" name="Text Box 13"/>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8" name="Text Box 14"/>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19" name="Text Box 1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20" name="Text Box 16"/>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21" name="Text Box 17"/>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2" name="Text Box 1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3" name="Text Box 1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4" name="Text Box 2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5" name="Text Box 2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6" name="Text Box 2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7" name="Text Box 2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8" name="Text Box 2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29" name="Text Box 2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0" name="Text Box 2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1" name="Text Box 2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2" name="Text Box 2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3" name="Text Box 2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4" name="Text Box 3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5" name="Text Box 3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6" name="Text Box 3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7" name="Text Box 3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38" name="Text Box 3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39" name="Text Box 35"/>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0" name="Text Box 36"/>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1" name="Text Box 37"/>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2" name="Text Box 38"/>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3" name="Text Box 39"/>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4" name="Text Box 40"/>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45" name="Text Box 41"/>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46" name="Text Box 4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47" name="Text Box 4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48" name="Text Box 4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49" name="Text Box 4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0" name="Text Box 4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1" name="Text Box 4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2" name="Text Box 4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3" name="Text Box 4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4" name="Text Box 5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5" name="Text Box 5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6" name="Text Box 5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7" name="Text Box 5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8" name="Text Box 5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59" name="Text Box 5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0" name="Text Box 5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1" name="Text Box 5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2" name="Text Box 5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3" name="Text Box 5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4" name="Text Box 6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5" name="Text Box 6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6" name="Text Box 6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7" name="Text Box 6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8" name="Text Box 6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69" name="Text Box 6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0" name="Text Box 6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1" name="Text Box 6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2" name="Text Box 6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3" name="Text Box 6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4" name="Text Box 7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5" name="Text Box 7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6" name="Text Box 7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7" name="Text Box 7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8" name="Text Box 74"/>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79" name="Text Box 75"/>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0" name="Text Box 7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1" name="Text Box 7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2" name="Text Box 78"/>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3" name="Text Box 79"/>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4" name="Text Box 80"/>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5" name="Text Box 81"/>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6" name="Text Box 82"/>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7" name="Text Box 83"/>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8" name="Text Box 6"/>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0520</xdr:colOff>
      <xdr:row>36</xdr:row>
      <xdr:rowOff>219600</xdr:rowOff>
    </xdr:to>
    <xdr:sp>
      <xdr:nvSpPr>
        <xdr:cNvPr id="89" name="Text Box 17"/>
        <xdr:cNvSpPr/>
      </xdr:nvSpPr>
      <xdr:spPr>
        <a:xfrm>
          <a:off x="14067720" y="8301960"/>
          <a:ext cx="110520" cy="219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81120</xdr:colOff>
      <xdr:row>1</xdr:row>
      <xdr:rowOff>152640</xdr:rowOff>
    </xdr:to>
    <xdr:sp>
      <xdr:nvSpPr>
        <xdr:cNvPr id="90" name="正方形/長方形 86"/>
        <xdr:cNvSpPr/>
      </xdr:nvSpPr>
      <xdr:spPr>
        <a:xfrm>
          <a:off x="0" y="0"/>
          <a:ext cx="45507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6</xdr:row>
      <xdr:rowOff>0</xdr:rowOff>
    </xdr:from>
    <xdr:to>
      <xdr:col>1</xdr:col>
      <xdr:colOff>110520</xdr:colOff>
      <xdr:row>36</xdr:row>
      <xdr:rowOff>219600</xdr:rowOff>
    </xdr:to>
    <xdr:sp>
      <xdr:nvSpPr>
        <xdr:cNvPr id="91" name="Text Box 6"/>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2" name="Text Box 17"/>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3" name="Text Box 6"/>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4" name="Text Box 17"/>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5" name="Text Box 6"/>
        <xdr:cNvSpPr/>
      </xdr:nvSpPr>
      <xdr:spPr>
        <a:xfrm>
          <a:off x="2849760" y="8301960"/>
          <a:ext cx="11052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520</xdr:colOff>
      <xdr:row>36</xdr:row>
      <xdr:rowOff>219600</xdr:rowOff>
    </xdr:to>
    <xdr:sp>
      <xdr:nvSpPr>
        <xdr:cNvPr id="96" name="Text Box 17"/>
        <xdr:cNvSpPr/>
      </xdr:nvSpPr>
      <xdr:spPr>
        <a:xfrm>
          <a:off x="2849760" y="8301960"/>
          <a:ext cx="110520" cy="21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640440</xdr:colOff>
      <xdr:row>1</xdr:row>
      <xdr:rowOff>152280</xdr:rowOff>
    </xdr:to>
    <xdr:sp>
      <xdr:nvSpPr>
        <xdr:cNvPr id="97" name="正方形/長方形 1"/>
        <xdr:cNvSpPr/>
      </xdr:nvSpPr>
      <xdr:spPr>
        <a:xfrm>
          <a:off x="0" y="0"/>
          <a:ext cx="4528440" cy="36180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001160</xdr:colOff>
      <xdr:row>1</xdr:row>
      <xdr:rowOff>143280</xdr:rowOff>
    </xdr:to>
    <xdr:sp>
      <xdr:nvSpPr>
        <xdr:cNvPr id="98" name="正方形/長方形 1"/>
        <xdr:cNvSpPr/>
      </xdr:nvSpPr>
      <xdr:spPr>
        <a:xfrm>
          <a:off x="0" y="0"/>
          <a:ext cx="45414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9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8"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60960</xdr:colOff>
      <xdr:row>1</xdr:row>
      <xdr:rowOff>152640</xdr:rowOff>
    </xdr:to>
    <xdr:sp>
      <xdr:nvSpPr>
        <xdr:cNvPr id="118" name="正方形/長方形 20"/>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19" name="Text Box 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0" name="Text Box 2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1" name="Text Box 5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2" name="Text Box 5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3" name="Text Box 5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4" name="Text Box 80"/>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5" name="Text Box 8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6" name="Text Box 8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7" name="Text Box 8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8" name="Text Box 84"/>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9" name="Text Box 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0" name="Text Box 2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1" name="Text Box 5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2" name="Text Box 5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3" name="Text Box 5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4" name="Text Box 80"/>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5" name="Text Box 8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6" name="Text Box 8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7" name="Text Box 8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700920</xdr:colOff>
      <xdr:row>1</xdr:row>
      <xdr:rowOff>152640</xdr:rowOff>
    </xdr:to>
    <xdr:sp>
      <xdr:nvSpPr>
        <xdr:cNvPr id="138" name="正方形/長方形 20"/>
        <xdr:cNvSpPr/>
      </xdr:nvSpPr>
      <xdr:spPr>
        <a:xfrm>
          <a:off x="0" y="0"/>
          <a:ext cx="45604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3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8"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1400</xdr:colOff>
      <xdr:row>1</xdr:row>
      <xdr:rowOff>152640</xdr:rowOff>
    </xdr:to>
    <xdr:sp>
      <xdr:nvSpPr>
        <xdr:cNvPr id="158" name="正方形/長方形 20"/>
        <xdr:cNvSpPr/>
      </xdr:nvSpPr>
      <xdr:spPr>
        <a:xfrm>
          <a:off x="0" y="0"/>
          <a:ext cx="45410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470880</xdr:colOff>
      <xdr:row>1</xdr:row>
      <xdr:rowOff>143280</xdr:rowOff>
    </xdr:to>
    <xdr:sp>
      <xdr:nvSpPr>
        <xdr:cNvPr id="159" name="正方形/長方形 1"/>
        <xdr:cNvSpPr/>
      </xdr:nvSpPr>
      <xdr:spPr>
        <a:xfrm>
          <a:off x="0" y="0"/>
          <a:ext cx="45799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48"/>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true" hidden="false" outlineLevel="0" max="11" min="9" style="1" width="13.25"/>
    <col collapsed="false" customWidth="true" hidden="false" outlineLevel="0" max="13" min="12" style="1" width="11.37"/>
    <col collapsed="false" customWidth="true" hidden="false" outlineLevel="0" max="15" min="14" style="1" width="9.12"/>
    <col collapsed="false" customWidth="false" hidden="false" outlineLevel="0" max="257" min="16" style="1" width="8.99"/>
  </cols>
  <sheetData>
    <row r="10" customFormat="false" ht="15.75" hidden="false" customHeight="false" outlineLevel="0" collapsed="false">
      <c r="J10" s="2"/>
    </row>
    <row r="11" customFormat="false" ht="15.75" hidden="false" customHeight="false" outlineLevel="0" collapsed="false">
      <c r="J11" s="2"/>
    </row>
    <row r="12" customFormat="false" ht="15.75" hidden="false" customHeight="false" outlineLevel="0" collapsed="false">
      <c r="J12" s="2"/>
    </row>
    <row r="19" customFormat="false" ht="15.75" hidden="false" customHeight="false" outlineLevel="0" collapsed="false">
      <c r="K19" s="2"/>
      <c r="L19" s="2"/>
    </row>
    <row r="20" customFormat="false" ht="15.75" hidden="false" customHeight="false" outlineLevel="0" collapsed="false">
      <c r="K20" s="2"/>
      <c r="L20" s="2"/>
    </row>
    <row r="24" customFormat="false" ht="15.75" hidden="false" customHeight="false" outlineLevel="0" collapsed="false">
      <c r="J24" s="2"/>
    </row>
    <row r="25" customFormat="false" ht="15.75" hidden="false" customHeight="false" outlineLevel="0" collapsed="false">
      <c r="J25" s="2"/>
    </row>
    <row r="26" customFormat="false" ht="15.75" hidden="false" customHeight="false" outlineLevel="0" collapsed="false">
      <c r="J26" s="2"/>
    </row>
    <row r="27" customFormat="false" ht="15.75" hidden="false" customHeight="false" outlineLevel="0" collapsed="false">
      <c r="J27" s="2"/>
    </row>
    <row r="28" customFormat="false" ht="15.75" hidden="false" customHeight="false" outlineLevel="0" collapsed="false">
      <c r="J28" s="2"/>
    </row>
    <row r="29" customFormat="false" ht="15.75" hidden="false" customHeight="false" outlineLevel="0" collapsed="false">
      <c r="J29" s="2"/>
    </row>
    <row r="32" customFormat="false" ht="15.75" hidden="false" customHeight="false" outlineLevel="0" collapsed="false">
      <c r="J32" s="2"/>
    </row>
    <row r="42" customFormat="false" ht="15.75" hidden="false" customHeight="false" outlineLevel="0" collapsed="false">
      <c r="B42" s="2"/>
      <c r="C42" s="2"/>
      <c r="D42" s="2"/>
      <c r="E42" s="2"/>
      <c r="F42" s="2"/>
      <c r="G42" s="2"/>
      <c r="H42" s="2"/>
      <c r="I42" s="2"/>
      <c r="J42" s="2"/>
    </row>
    <row r="43" customFormat="false" ht="15.75" hidden="false" customHeight="false" outlineLevel="0" collapsed="false">
      <c r="B43" s="2"/>
      <c r="C43" s="2"/>
      <c r="D43" s="2"/>
      <c r="E43" s="2"/>
      <c r="F43" s="2"/>
      <c r="G43" s="2"/>
      <c r="H43" s="2"/>
      <c r="I43" s="2"/>
      <c r="J43" s="2"/>
    </row>
    <row r="44" customFormat="false" ht="15.75" hidden="false" customHeight="false" outlineLevel="0" collapsed="false">
      <c r="B44" s="2"/>
      <c r="C44" s="2"/>
      <c r="D44" s="2"/>
      <c r="E44" s="2"/>
      <c r="F44" s="2"/>
      <c r="G44" s="2"/>
      <c r="H44" s="2"/>
      <c r="I44" s="2"/>
      <c r="J44" s="2"/>
    </row>
    <row r="45" customFormat="false" ht="15.75" hidden="false" customHeight="false" outlineLevel="0" collapsed="false">
      <c r="B45" s="2"/>
      <c r="C45" s="2"/>
      <c r="D45" s="2"/>
      <c r="E45" s="2"/>
      <c r="F45" s="2"/>
      <c r="G45" s="2"/>
      <c r="H45" s="2"/>
      <c r="I45" s="2"/>
      <c r="J45" s="2"/>
    </row>
    <row r="46" customFormat="false" ht="15.75" hidden="false" customHeight="false" outlineLevel="0" collapsed="false">
      <c r="B46" s="2"/>
      <c r="C46" s="2"/>
      <c r="D46" s="2"/>
      <c r="E46" s="2"/>
      <c r="F46" s="2"/>
      <c r="G46" s="2"/>
      <c r="H46" s="2"/>
      <c r="I46" s="2"/>
      <c r="J46" s="2"/>
    </row>
    <row r="47" customFormat="false" ht="15.75" hidden="false" customHeight="false" outlineLevel="0" collapsed="false">
      <c r="B47" s="2"/>
      <c r="C47" s="2"/>
      <c r="D47" s="2"/>
      <c r="E47" s="2"/>
      <c r="F47" s="2"/>
      <c r="G47" s="2"/>
      <c r="H47" s="2"/>
      <c r="I47" s="2"/>
      <c r="J47" s="2"/>
    </row>
    <row r="48" customFormat="false" ht="15.75" hidden="false" customHeight="false" outlineLevel="0" collapsed="false">
      <c r="B48" s="2"/>
      <c r="C48" s="2"/>
      <c r="D48" s="2"/>
      <c r="E48" s="2"/>
      <c r="F48" s="2"/>
      <c r="G48" s="2"/>
      <c r="H48" s="2"/>
      <c r="I48" s="2"/>
      <c r="J48"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12" min="2" style="20" width="12.75"/>
    <col collapsed="false" customWidth="false" hidden="false" outlineLevel="0" max="257" min="13" style="235" width="8.99"/>
  </cols>
  <sheetData>
    <row r="1" s="236" customFormat="true" ht="17.1" hidden="false" customHeight="true" outlineLevel="0" collapsed="false">
      <c r="A1" s="3"/>
      <c r="B1" s="20"/>
      <c r="C1" s="20"/>
      <c r="D1" s="20"/>
      <c r="E1" s="20"/>
      <c r="F1" s="20"/>
      <c r="G1" s="20"/>
      <c r="H1" s="20"/>
      <c r="I1" s="20"/>
      <c r="J1" s="20"/>
      <c r="K1" s="20"/>
      <c r="L1" s="20"/>
    </row>
    <row r="2" s="236"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B3" s="237"/>
      <c r="C3" s="237"/>
      <c r="D3" s="238"/>
      <c r="F3" s="238"/>
      <c r="I3" s="238"/>
      <c r="L3" s="239" t="s">
        <v>39</v>
      </c>
    </row>
    <row r="4" customFormat="false" ht="19.5" hidden="false" customHeight="true" outlineLevel="0" collapsed="false">
      <c r="A4" s="85" t="s">
        <v>100</v>
      </c>
      <c r="B4" s="240" t="s">
        <v>41</v>
      </c>
      <c r="C4" s="241" t="s">
        <v>42</v>
      </c>
      <c r="D4" s="242" t="s">
        <v>43</v>
      </c>
      <c r="E4" s="243" t="s">
        <v>44</v>
      </c>
      <c r="F4" s="240" t="s">
        <v>45</v>
      </c>
      <c r="G4" s="243" t="s">
        <v>46</v>
      </c>
      <c r="H4" s="240" t="s">
        <v>47</v>
      </c>
      <c r="I4" s="241" t="s">
        <v>48</v>
      </c>
      <c r="J4" s="242" t="s">
        <v>49</v>
      </c>
      <c r="K4" s="243" t="s">
        <v>50</v>
      </c>
      <c r="L4" s="243" t="s">
        <v>51</v>
      </c>
    </row>
    <row r="5" s="236" customFormat="true" ht="18" hidden="false" customHeight="true" outlineLevel="0" collapsed="false">
      <c r="A5" s="244" t="s">
        <v>101</v>
      </c>
      <c r="B5" s="149" t="n">
        <v>15650</v>
      </c>
      <c r="C5" s="255" t="n">
        <v>3727</v>
      </c>
      <c r="D5" s="146" t="n">
        <v>2780</v>
      </c>
      <c r="E5" s="147" t="n">
        <v>3889</v>
      </c>
      <c r="F5" s="149" t="n">
        <v>10396</v>
      </c>
      <c r="G5" s="147" t="n">
        <v>2229</v>
      </c>
      <c r="H5" s="149" t="n">
        <v>12625</v>
      </c>
      <c r="I5" s="255" t="n">
        <v>2676</v>
      </c>
      <c r="J5" s="146" t="n">
        <v>2628</v>
      </c>
      <c r="K5" s="147" t="n">
        <v>2603</v>
      </c>
      <c r="L5" s="147" t="n">
        <v>7907</v>
      </c>
    </row>
    <row r="6" s="236" customFormat="true" ht="18" hidden="false" customHeight="true" outlineLevel="0" collapsed="false">
      <c r="A6" s="244" t="s">
        <v>158</v>
      </c>
      <c r="B6" s="149" t="n">
        <v>9309</v>
      </c>
      <c r="C6" s="255" t="n">
        <v>8236</v>
      </c>
      <c r="D6" s="146" t="n">
        <v>1469</v>
      </c>
      <c r="E6" s="147" t="n">
        <v>410</v>
      </c>
      <c r="F6" s="149" t="n">
        <v>10115</v>
      </c>
      <c r="G6" s="147" t="n">
        <v>155</v>
      </c>
      <c r="H6" s="149" t="n">
        <v>10270</v>
      </c>
      <c r="I6" s="255" t="n">
        <v>744</v>
      </c>
      <c r="J6" s="146" t="n">
        <v>5472</v>
      </c>
      <c r="K6" s="147" t="n">
        <v>5301</v>
      </c>
      <c r="L6" s="147" t="n">
        <v>11517</v>
      </c>
    </row>
    <row r="7" s="236" customFormat="true" ht="18" hidden="false" customHeight="true" outlineLevel="0" collapsed="false">
      <c r="A7" s="244" t="s">
        <v>159</v>
      </c>
      <c r="B7" s="149" t="n">
        <v>371402</v>
      </c>
      <c r="C7" s="255" t="n">
        <v>150287</v>
      </c>
      <c r="D7" s="146" t="n">
        <v>187995</v>
      </c>
      <c r="E7" s="147" t="n">
        <v>189343</v>
      </c>
      <c r="F7" s="149" t="n">
        <v>527625</v>
      </c>
      <c r="G7" s="147" t="n">
        <v>191277</v>
      </c>
      <c r="H7" s="149" t="n">
        <v>718902</v>
      </c>
      <c r="I7" s="255" t="n">
        <v>184930</v>
      </c>
      <c r="J7" s="146" t="n">
        <v>192478</v>
      </c>
      <c r="K7" s="147" t="n">
        <v>249556</v>
      </c>
      <c r="L7" s="147" t="n">
        <v>626964</v>
      </c>
    </row>
    <row r="8" s="236" customFormat="true" ht="18" hidden="false" customHeight="true" outlineLevel="0" collapsed="false">
      <c r="A8" s="244" t="s">
        <v>103</v>
      </c>
      <c r="B8" s="149" t="n">
        <v>260360</v>
      </c>
      <c r="C8" s="255" t="n">
        <v>64155</v>
      </c>
      <c r="D8" s="146" t="n">
        <v>69901</v>
      </c>
      <c r="E8" s="147" t="n">
        <v>61744</v>
      </c>
      <c r="F8" s="149" t="n">
        <v>195800</v>
      </c>
      <c r="G8" s="147" t="n">
        <v>81363</v>
      </c>
      <c r="H8" s="149" t="n">
        <v>277163</v>
      </c>
      <c r="I8" s="255" t="n">
        <v>67495</v>
      </c>
      <c r="J8" s="146" t="n">
        <v>78086</v>
      </c>
      <c r="K8" s="147" t="n">
        <v>71512</v>
      </c>
      <c r="L8" s="147" t="n">
        <v>217093</v>
      </c>
    </row>
    <row r="9" s="236" customFormat="true" ht="18" hidden="false" customHeight="true" outlineLevel="0" collapsed="false">
      <c r="A9" s="244" t="s">
        <v>160</v>
      </c>
      <c r="B9" s="178" t="n">
        <v>9399</v>
      </c>
      <c r="C9" s="257" t="n">
        <v>2782</v>
      </c>
      <c r="D9" s="249" t="n">
        <v>2193</v>
      </c>
      <c r="E9" s="181" t="n">
        <v>2173</v>
      </c>
      <c r="F9" s="178" t="n">
        <v>7148</v>
      </c>
      <c r="G9" s="181" t="n">
        <v>2247</v>
      </c>
      <c r="H9" s="178" t="n">
        <v>9395</v>
      </c>
      <c r="I9" s="257" t="n">
        <v>2157</v>
      </c>
      <c r="J9" s="249" t="n">
        <v>2376</v>
      </c>
      <c r="K9" s="181" t="n">
        <v>2390</v>
      </c>
      <c r="L9" s="181" t="n">
        <v>6923</v>
      </c>
    </row>
    <row r="10" s="236" customFormat="true" ht="18" hidden="false" customHeight="true" outlineLevel="0" collapsed="false">
      <c r="A10" s="184" t="s">
        <v>105</v>
      </c>
      <c r="B10" s="178" t="n">
        <v>666120</v>
      </c>
      <c r="C10" s="257" t="n">
        <v>229187</v>
      </c>
      <c r="D10" s="249" t="n">
        <v>264338</v>
      </c>
      <c r="E10" s="181" t="n">
        <v>257559</v>
      </c>
      <c r="F10" s="178" t="n">
        <v>751084</v>
      </c>
      <c r="G10" s="181" t="n">
        <v>277271</v>
      </c>
      <c r="H10" s="178" t="n">
        <v>1028355</v>
      </c>
      <c r="I10" s="257" t="n">
        <v>258002</v>
      </c>
      <c r="J10" s="249" t="n">
        <v>281040</v>
      </c>
      <c r="K10" s="181" t="n">
        <v>331362</v>
      </c>
      <c r="L10" s="181" t="n">
        <v>870404</v>
      </c>
    </row>
    <row r="11" s="236" customFormat="true" ht="18" hidden="false" customHeight="true" outlineLevel="0" collapsed="false">
      <c r="A11" s="252" t="s">
        <v>106</v>
      </c>
      <c r="B11" s="145" t="n">
        <v>3609</v>
      </c>
      <c r="C11" s="253" t="n">
        <v>908</v>
      </c>
      <c r="D11" s="160" t="n">
        <v>884</v>
      </c>
      <c r="E11" s="144" t="n">
        <v>806</v>
      </c>
      <c r="F11" s="145" t="n">
        <v>2598</v>
      </c>
      <c r="G11" s="144" t="n">
        <v>941</v>
      </c>
      <c r="H11" s="145" t="n">
        <v>3539</v>
      </c>
      <c r="I11" s="253" t="n">
        <v>1228</v>
      </c>
      <c r="J11" s="160" t="n">
        <v>1253</v>
      </c>
      <c r="K11" s="144" t="n">
        <v>1162</v>
      </c>
      <c r="L11" s="144" t="n">
        <v>3643</v>
      </c>
    </row>
    <row r="12" s="236" customFormat="true" ht="18" hidden="false" customHeight="true" outlineLevel="0" collapsed="false">
      <c r="A12" s="254" t="s">
        <v>107</v>
      </c>
      <c r="B12" s="149" t="n">
        <v>1297</v>
      </c>
      <c r="C12" s="255" t="n">
        <v>-558</v>
      </c>
      <c r="D12" s="146" t="n">
        <v>-86</v>
      </c>
      <c r="E12" s="147" t="n">
        <v>298</v>
      </c>
      <c r="F12" s="149" t="n">
        <v>-346</v>
      </c>
      <c r="G12" s="147" t="n">
        <v>-78</v>
      </c>
      <c r="H12" s="149" t="n">
        <v>-424</v>
      </c>
      <c r="I12" s="255" t="n">
        <v>-134</v>
      </c>
      <c r="J12" s="146" t="n">
        <v>5612</v>
      </c>
      <c r="K12" s="147" t="n">
        <v>-295</v>
      </c>
      <c r="L12" s="147" t="n">
        <v>5183</v>
      </c>
    </row>
    <row r="13" s="236" customFormat="true" ht="18" hidden="false" customHeight="true" outlineLevel="0" collapsed="false">
      <c r="A13" s="256" t="s">
        <v>108</v>
      </c>
      <c r="B13" s="178" t="n">
        <v>627411</v>
      </c>
      <c r="C13" s="257" t="n">
        <v>211250</v>
      </c>
      <c r="D13" s="249" t="n">
        <v>253422</v>
      </c>
      <c r="E13" s="181" t="n">
        <v>249376</v>
      </c>
      <c r="F13" s="178" t="n">
        <v>714048</v>
      </c>
      <c r="G13" s="181" t="n">
        <v>266073</v>
      </c>
      <c r="H13" s="178" t="n">
        <v>980121</v>
      </c>
      <c r="I13" s="257" t="n">
        <v>247686</v>
      </c>
      <c r="J13" s="249" t="n">
        <v>266451</v>
      </c>
      <c r="K13" s="181" t="n">
        <v>314434</v>
      </c>
      <c r="L13" s="181" t="n">
        <v>828571</v>
      </c>
    </row>
    <row r="14" s="236" customFormat="true" ht="18" hidden="false" customHeight="true" outlineLevel="0" collapsed="false">
      <c r="A14" s="258" t="s">
        <v>109</v>
      </c>
      <c r="B14" s="267" t="n">
        <v>632317</v>
      </c>
      <c r="C14" s="260" t="n">
        <v>211600</v>
      </c>
      <c r="D14" s="261" t="n">
        <v>254220</v>
      </c>
      <c r="E14" s="262" t="n">
        <v>250480</v>
      </c>
      <c r="F14" s="263" t="n">
        <v>716300</v>
      </c>
      <c r="G14" s="262" t="n">
        <v>266936</v>
      </c>
      <c r="H14" s="263" t="n">
        <v>983236</v>
      </c>
      <c r="I14" s="260" t="n">
        <v>248780</v>
      </c>
      <c r="J14" s="265" t="n">
        <v>273316</v>
      </c>
      <c r="K14" s="266" t="n">
        <v>315301</v>
      </c>
      <c r="L14" s="262" t="n">
        <v>837397</v>
      </c>
    </row>
    <row r="15" s="236" customFormat="true" ht="18" hidden="false" customHeight="true" outlineLevel="0" collapsed="false">
      <c r="A15" s="258" t="s">
        <v>110</v>
      </c>
      <c r="B15" s="267" t="n">
        <v>33803</v>
      </c>
      <c r="C15" s="264" t="n">
        <v>17587</v>
      </c>
      <c r="D15" s="265" t="n">
        <v>10118</v>
      </c>
      <c r="E15" s="266" t="n">
        <v>7079</v>
      </c>
      <c r="F15" s="267" t="n">
        <v>34784</v>
      </c>
      <c r="G15" s="266" t="n">
        <v>10335</v>
      </c>
      <c r="H15" s="267" t="n">
        <v>45119</v>
      </c>
      <c r="I15" s="264" t="n">
        <v>9222</v>
      </c>
      <c r="J15" s="265" t="n">
        <v>7724</v>
      </c>
      <c r="K15" s="266" t="n">
        <v>16061</v>
      </c>
      <c r="L15" s="266" t="n">
        <v>33007</v>
      </c>
    </row>
    <row r="16" s="236" customFormat="true" ht="18" hidden="false" customHeight="true" outlineLevel="0" collapsed="false">
      <c r="A16" s="258" t="s">
        <v>111</v>
      </c>
      <c r="B16" s="267" t="n">
        <v>8611</v>
      </c>
      <c r="C16" s="264" t="n">
        <v>8572</v>
      </c>
      <c r="D16" s="265" t="n">
        <v>173</v>
      </c>
      <c r="E16" s="266" t="n">
        <v>3143</v>
      </c>
      <c r="F16" s="267" t="n">
        <v>11888</v>
      </c>
      <c r="G16" s="266" t="n">
        <v>213</v>
      </c>
      <c r="H16" s="267" t="n">
        <v>12101</v>
      </c>
      <c r="I16" s="264" t="n">
        <v>21733</v>
      </c>
      <c r="J16" s="146" t="n">
        <v>13362</v>
      </c>
      <c r="K16" s="147" t="n">
        <v>681</v>
      </c>
      <c r="L16" s="266" t="n">
        <v>35776</v>
      </c>
    </row>
    <row r="17" s="236" customFormat="true" ht="18" hidden="false" customHeight="true" outlineLevel="0" collapsed="false">
      <c r="A17" s="269" t="s">
        <v>112</v>
      </c>
      <c r="B17" s="178" t="n">
        <v>42414</v>
      </c>
      <c r="C17" s="270" t="n">
        <v>26159</v>
      </c>
      <c r="D17" s="271" t="n">
        <v>10291</v>
      </c>
      <c r="E17" s="272" t="n">
        <v>10222</v>
      </c>
      <c r="F17" s="273" t="n">
        <v>46672</v>
      </c>
      <c r="G17" s="272" t="n">
        <v>10548</v>
      </c>
      <c r="H17" s="273" t="n">
        <v>57220</v>
      </c>
      <c r="I17" s="270" t="n">
        <v>30955</v>
      </c>
      <c r="J17" s="265" t="n">
        <v>21086</v>
      </c>
      <c r="K17" s="266" t="n">
        <v>16742</v>
      </c>
      <c r="L17" s="272" t="n">
        <v>68783</v>
      </c>
    </row>
    <row r="18" s="236" customFormat="true" ht="18" hidden="false" customHeight="true" outlineLevel="0" collapsed="false">
      <c r="A18" s="320"/>
      <c r="B18" s="274"/>
      <c r="C18" s="321"/>
      <c r="D18" s="321"/>
      <c r="E18" s="321"/>
      <c r="F18" s="321"/>
      <c r="G18" s="321"/>
      <c r="H18" s="321"/>
      <c r="I18" s="321"/>
      <c r="J18" s="321"/>
      <c r="K18" s="321"/>
      <c r="L18" s="321"/>
    </row>
    <row r="19" s="236" customFormat="true" ht="18" hidden="false" customHeight="true" outlineLevel="0" collapsed="false">
      <c r="A19" s="59"/>
      <c r="B19" s="59"/>
      <c r="C19" s="59"/>
      <c r="D19" s="59"/>
      <c r="E19" s="59"/>
      <c r="F19" s="59"/>
      <c r="G19" s="59"/>
      <c r="I19" s="238"/>
      <c r="L19" s="239" t="s">
        <v>39</v>
      </c>
    </row>
    <row r="20" customFormat="false" ht="18.75" hidden="false" customHeight="true" outlineLevel="0" collapsed="false">
      <c r="A20" s="85" t="s">
        <v>161</v>
      </c>
      <c r="B20" s="240" t="s">
        <v>41</v>
      </c>
      <c r="C20" s="241" t="s">
        <v>42</v>
      </c>
      <c r="D20" s="242" t="s">
        <v>43</v>
      </c>
      <c r="E20" s="243" t="s">
        <v>44</v>
      </c>
      <c r="F20" s="240" t="s">
        <v>45</v>
      </c>
      <c r="G20" s="243" t="s">
        <v>46</v>
      </c>
      <c r="H20" s="240" t="s">
        <v>47</v>
      </c>
      <c r="I20" s="241" t="s">
        <v>48</v>
      </c>
      <c r="J20" s="242" t="s">
        <v>49</v>
      </c>
      <c r="K20" s="243" t="s">
        <v>50</v>
      </c>
      <c r="L20" s="243" t="s">
        <v>51</v>
      </c>
    </row>
    <row r="21" customFormat="false" ht="18" hidden="false" customHeight="true" outlineLevel="0" collapsed="false">
      <c r="A21" s="409" t="s">
        <v>162</v>
      </c>
      <c r="B21" s="149" t="n">
        <v>238752</v>
      </c>
      <c r="C21" s="410" t="n">
        <v>116172</v>
      </c>
      <c r="D21" s="411" t="n">
        <v>141985</v>
      </c>
      <c r="E21" s="412" t="n">
        <v>155570</v>
      </c>
      <c r="F21" s="413" t="n">
        <v>413727</v>
      </c>
      <c r="G21" s="412" t="n">
        <v>150503</v>
      </c>
      <c r="H21" s="149" t="n">
        <v>564230</v>
      </c>
      <c r="I21" s="410" t="n">
        <v>155958</v>
      </c>
      <c r="J21" s="411" t="n">
        <v>168679</v>
      </c>
      <c r="K21" s="412" t="n">
        <v>215786</v>
      </c>
      <c r="L21" s="412" t="n">
        <v>540423</v>
      </c>
    </row>
    <row r="22" customFormat="false" ht="18" hidden="false" customHeight="true" outlineLevel="0" collapsed="false">
      <c r="A22" s="256" t="s">
        <v>163</v>
      </c>
      <c r="B22" s="178" t="n">
        <v>132650</v>
      </c>
      <c r="C22" s="257" t="n">
        <v>34115</v>
      </c>
      <c r="D22" s="249" t="n">
        <v>46010</v>
      </c>
      <c r="E22" s="181" t="n">
        <v>33773</v>
      </c>
      <c r="F22" s="178" t="n">
        <v>113898</v>
      </c>
      <c r="G22" s="181" t="n">
        <v>40774</v>
      </c>
      <c r="H22" s="178" t="n">
        <v>154672</v>
      </c>
      <c r="I22" s="257" t="n">
        <v>28972</v>
      </c>
      <c r="J22" s="249" t="n">
        <v>23799</v>
      </c>
      <c r="K22" s="181" t="n">
        <v>33770</v>
      </c>
      <c r="L22" s="181" t="n">
        <v>86541</v>
      </c>
    </row>
    <row r="23" customFormat="false" ht="18" hidden="false" customHeight="true" outlineLevel="0" collapsed="false">
      <c r="A23" s="258" t="s">
        <v>164</v>
      </c>
      <c r="B23" s="267" t="n">
        <v>371402</v>
      </c>
      <c r="C23" s="260" t="n">
        <v>150287</v>
      </c>
      <c r="D23" s="261" t="n">
        <v>187995</v>
      </c>
      <c r="E23" s="262" t="n">
        <v>189343</v>
      </c>
      <c r="F23" s="263" t="n">
        <v>527625</v>
      </c>
      <c r="G23" s="262" t="n">
        <v>191277</v>
      </c>
      <c r="H23" s="263" t="n">
        <v>718902</v>
      </c>
      <c r="I23" s="260" t="n">
        <v>184930</v>
      </c>
      <c r="J23" s="261" t="n">
        <v>192478</v>
      </c>
      <c r="K23" s="262" t="n">
        <v>249556</v>
      </c>
      <c r="L23" s="262" t="n">
        <v>626964</v>
      </c>
    </row>
    <row r="24" customFormat="false" ht="18" hidden="false" customHeight="true" outlineLevel="0" collapsed="false">
      <c r="A24" s="301"/>
      <c r="B24" s="301"/>
      <c r="H24" s="301"/>
    </row>
    <row r="25" customFormat="false" ht="18" hidden="false" customHeight="true" outlineLevel="0" collapsed="false">
      <c r="A25" s="301"/>
      <c r="B25" s="301"/>
      <c r="C25" s="238"/>
      <c r="I25" s="238"/>
      <c r="L25" s="239" t="s">
        <v>39</v>
      </c>
    </row>
    <row r="26" customFormat="false" ht="19.5" hidden="false" customHeight="true" outlineLevel="0" collapsed="false">
      <c r="A26" s="85" t="s">
        <v>165</v>
      </c>
      <c r="B26" s="240" t="s">
        <v>41</v>
      </c>
      <c r="C26" s="241" t="s">
        <v>42</v>
      </c>
      <c r="D26" s="242" t="s">
        <v>43</v>
      </c>
      <c r="E26" s="243" t="s">
        <v>44</v>
      </c>
      <c r="F26" s="240" t="s">
        <v>45</v>
      </c>
      <c r="G26" s="243" t="s">
        <v>46</v>
      </c>
      <c r="H26" s="240" t="s">
        <v>47</v>
      </c>
      <c r="I26" s="241" t="s">
        <v>48</v>
      </c>
      <c r="J26" s="242" t="s">
        <v>49</v>
      </c>
      <c r="K26" s="243" t="s">
        <v>50</v>
      </c>
      <c r="L26" s="243" t="s">
        <v>51</v>
      </c>
    </row>
    <row r="27" s="236" customFormat="true" ht="18" hidden="false" customHeight="true" outlineLevel="0" collapsed="false">
      <c r="A27" s="409" t="s">
        <v>166</v>
      </c>
      <c r="B27" s="151" t="n">
        <v>58663</v>
      </c>
      <c r="C27" s="255" t="n">
        <v>19219</v>
      </c>
      <c r="D27" s="146" t="n">
        <v>23160</v>
      </c>
      <c r="E27" s="147" t="n">
        <v>20716</v>
      </c>
      <c r="F27" s="149" t="n">
        <v>63095</v>
      </c>
      <c r="G27" s="147" t="n">
        <v>23762</v>
      </c>
      <c r="H27" s="149" t="n">
        <v>86857</v>
      </c>
      <c r="I27" s="255" t="n">
        <v>24939</v>
      </c>
      <c r="J27" s="146" t="n">
        <v>28334</v>
      </c>
      <c r="K27" s="147" t="n">
        <v>23241</v>
      </c>
      <c r="L27" s="147" t="n">
        <v>76514</v>
      </c>
    </row>
    <row r="28" s="236" customFormat="true" ht="18" hidden="false" customHeight="true" outlineLevel="0" collapsed="false">
      <c r="A28" s="409" t="s">
        <v>167</v>
      </c>
      <c r="B28" s="151" t="n">
        <v>172704</v>
      </c>
      <c r="C28" s="255" t="n">
        <v>37255</v>
      </c>
      <c r="D28" s="146" t="n">
        <v>44059</v>
      </c>
      <c r="E28" s="147" t="n">
        <v>38397</v>
      </c>
      <c r="F28" s="149" t="n">
        <v>119711</v>
      </c>
      <c r="G28" s="147" t="n">
        <v>53757</v>
      </c>
      <c r="H28" s="149" t="n">
        <v>173468</v>
      </c>
      <c r="I28" s="255" t="n">
        <v>39495</v>
      </c>
      <c r="J28" s="146" t="n">
        <v>44884</v>
      </c>
      <c r="K28" s="147" t="n">
        <v>43127</v>
      </c>
      <c r="L28" s="147" t="n">
        <v>127506</v>
      </c>
    </row>
    <row r="29" s="236" customFormat="true" ht="18" hidden="false" customHeight="true" outlineLevel="0" collapsed="false">
      <c r="A29" s="256" t="s">
        <v>163</v>
      </c>
      <c r="B29" s="247" t="n">
        <v>28993</v>
      </c>
      <c r="C29" s="257" t="n">
        <v>7681</v>
      </c>
      <c r="D29" s="249" t="n">
        <v>2682</v>
      </c>
      <c r="E29" s="181" t="n">
        <v>2631</v>
      </c>
      <c r="F29" s="178" t="n">
        <v>12994</v>
      </c>
      <c r="G29" s="181" t="n">
        <v>3844</v>
      </c>
      <c r="H29" s="178" t="n">
        <v>16838</v>
      </c>
      <c r="I29" s="257" t="n">
        <v>3061</v>
      </c>
      <c r="J29" s="249" t="n">
        <v>4868</v>
      </c>
      <c r="K29" s="181" t="n">
        <v>5144</v>
      </c>
      <c r="L29" s="181" t="n">
        <v>13073</v>
      </c>
    </row>
    <row r="30" s="236" customFormat="true" ht="18" hidden="false" customHeight="true" outlineLevel="0" collapsed="false">
      <c r="A30" s="258" t="s">
        <v>168</v>
      </c>
      <c r="B30" s="267" t="n">
        <v>260360</v>
      </c>
      <c r="C30" s="260" t="n">
        <v>64155</v>
      </c>
      <c r="D30" s="261" t="n">
        <v>69901</v>
      </c>
      <c r="E30" s="262" t="n">
        <v>61744</v>
      </c>
      <c r="F30" s="263" t="n">
        <v>195800</v>
      </c>
      <c r="G30" s="262" t="n">
        <v>81363</v>
      </c>
      <c r="H30" s="263" t="n">
        <v>277163</v>
      </c>
      <c r="I30" s="260" t="n">
        <v>67495</v>
      </c>
      <c r="J30" s="261" t="n">
        <v>78086</v>
      </c>
      <c r="K30" s="262" t="n">
        <v>71512</v>
      </c>
      <c r="L30" s="262" t="n">
        <v>217093</v>
      </c>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34.25"/>
    <col collapsed="false" customWidth="true" hidden="false" outlineLevel="0" max="9" min="2" style="20" width="17.25"/>
    <col collapsed="false" customWidth="false" hidden="false" outlineLevel="0" max="257" min="10" style="20" width="8.99"/>
  </cols>
  <sheetData>
    <row r="1" customFormat="false" ht="17.1" hidden="false" customHeight="true" outlineLevel="0" collapsed="false">
      <c r="A1" s="414" t="s">
        <v>169</v>
      </c>
    </row>
    <row r="2" customFormat="false" ht="17.1" hidden="false" customHeight="true" outlineLevel="0" collapsed="false">
      <c r="A2" s="3"/>
      <c r="I2" s="24"/>
    </row>
    <row r="3" customFormat="false" ht="20.25" hidden="false" customHeight="true" outlineLevel="0" collapsed="false">
      <c r="A3" s="330"/>
      <c r="B3" s="139"/>
      <c r="C3" s="24"/>
      <c r="D3" s="24"/>
      <c r="E3" s="24"/>
      <c r="I3" s="25" t="s">
        <v>39</v>
      </c>
    </row>
    <row r="4" customFormat="false" ht="19.5" hidden="false" customHeight="true" outlineLevel="0" collapsed="false">
      <c r="A4" s="276" t="s">
        <v>113</v>
      </c>
      <c r="B4" s="277" t="s">
        <v>114</v>
      </c>
      <c r="C4" s="241" t="s">
        <v>115</v>
      </c>
      <c r="D4" s="278" t="s">
        <v>116</v>
      </c>
      <c r="E4" s="415" t="s">
        <v>117</v>
      </c>
      <c r="F4" s="243" t="s">
        <v>118</v>
      </c>
      <c r="G4" s="242" t="s">
        <v>119</v>
      </c>
      <c r="H4" s="242" t="s">
        <v>120</v>
      </c>
      <c r="I4" s="243" t="s">
        <v>121</v>
      </c>
    </row>
    <row r="5" customFormat="false" ht="18" hidden="false" customHeight="true" outlineLevel="0" collapsed="false">
      <c r="A5" s="416" t="s">
        <v>90</v>
      </c>
      <c r="B5" s="417" t="n">
        <v>15092</v>
      </c>
      <c r="C5" s="418" t="n">
        <v>14631</v>
      </c>
      <c r="D5" s="419" t="n">
        <v>16133</v>
      </c>
      <c r="E5" s="420" t="n">
        <v>19131</v>
      </c>
      <c r="F5" s="421" t="n">
        <v>21133</v>
      </c>
      <c r="G5" s="422" t="n">
        <v>20076</v>
      </c>
      <c r="H5" s="422" t="n">
        <v>24807</v>
      </c>
      <c r="I5" s="421" t="n">
        <v>24024</v>
      </c>
    </row>
    <row r="6" customFormat="false" ht="18" hidden="false" customHeight="true" outlineLevel="0" collapsed="false">
      <c r="A6" s="423" t="s">
        <v>91</v>
      </c>
      <c r="B6" s="424" t="n">
        <v>93196</v>
      </c>
      <c r="C6" s="255" t="n">
        <v>93050</v>
      </c>
      <c r="D6" s="290" t="n">
        <v>86546</v>
      </c>
      <c r="E6" s="274" t="n">
        <v>79177</v>
      </c>
      <c r="F6" s="147" t="n">
        <v>75996</v>
      </c>
      <c r="G6" s="146" t="n">
        <v>68743</v>
      </c>
      <c r="H6" s="146" t="n">
        <v>64762</v>
      </c>
      <c r="I6" s="147" t="n">
        <v>60177</v>
      </c>
    </row>
    <row r="7" customFormat="false" ht="18" hidden="false" customHeight="true" outlineLevel="0" collapsed="false">
      <c r="A7" s="288" t="s">
        <v>122</v>
      </c>
      <c r="B7" s="425" t="n">
        <v>23388</v>
      </c>
      <c r="C7" s="426" t="n">
        <v>21884</v>
      </c>
      <c r="D7" s="211" t="n">
        <v>23224</v>
      </c>
      <c r="E7" s="427" t="n">
        <v>23616</v>
      </c>
      <c r="F7" s="428" t="n">
        <v>24378</v>
      </c>
      <c r="G7" s="212" t="n">
        <v>26498</v>
      </c>
      <c r="H7" s="212" t="n">
        <v>25206</v>
      </c>
      <c r="I7" s="428" t="n">
        <v>25435</v>
      </c>
    </row>
    <row r="8" customFormat="false" ht="18" hidden="false" customHeight="true" outlineLevel="0" collapsed="false">
      <c r="A8" s="288" t="s">
        <v>93</v>
      </c>
      <c r="B8" s="429" t="n">
        <v>112896</v>
      </c>
      <c r="C8" s="311" t="n">
        <v>83700</v>
      </c>
      <c r="D8" s="207" t="n">
        <v>80123</v>
      </c>
      <c r="E8" s="430" t="n">
        <v>76724</v>
      </c>
      <c r="F8" s="233" t="n">
        <v>71705</v>
      </c>
      <c r="G8" s="208" t="n">
        <v>67683</v>
      </c>
      <c r="H8" s="208" t="n">
        <v>59868</v>
      </c>
      <c r="I8" s="233" t="n">
        <v>49866</v>
      </c>
    </row>
    <row r="9" customFormat="false" ht="18" hidden="false" customHeight="true" outlineLevel="0" collapsed="false">
      <c r="A9" s="288" t="s">
        <v>94</v>
      </c>
      <c r="B9" s="429" t="n">
        <v>90895</v>
      </c>
      <c r="C9" s="311" t="n">
        <v>78189</v>
      </c>
      <c r="D9" s="207" t="n">
        <v>82882</v>
      </c>
      <c r="E9" s="430" t="n">
        <v>116772</v>
      </c>
      <c r="F9" s="233" t="n">
        <v>130568</v>
      </c>
      <c r="G9" s="208" t="n">
        <v>153731</v>
      </c>
      <c r="H9" s="208" t="n">
        <v>161357</v>
      </c>
      <c r="I9" s="233" t="n">
        <v>162264</v>
      </c>
    </row>
    <row r="10" customFormat="false" ht="18" hidden="false" customHeight="true" outlineLevel="0" collapsed="false">
      <c r="A10" s="288" t="s">
        <v>95</v>
      </c>
      <c r="B10" s="429" t="n">
        <v>116549</v>
      </c>
      <c r="C10" s="311" t="n">
        <v>109096</v>
      </c>
      <c r="D10" s="207" t="n">
        <v>107289</v>
      </c>
      <c r="E10" s="430" t="n">
        <v>103888</v>
      </c>
      <c r="F10" s="233" t="n">
        <v>98016</v>
      </c>
      <c r="G10" s="208" t="n">
        <v>107000</v>
      </c>
      <c r="H10" s="208" t="n">
        <v>112976</v>
      </c>
      <c r="I10" s="233" t="n">
        <v>114308</v>
      </c>
    </row>
    <row r="11" customFormat="false" ht="18" hidden="false" customHeight="true" outlineLevel="0" collapsed="false">
      <c r="A11" s="431" t="s">
        <v>96</v>
      </c>
      <c r="B11" s="429" t="n">
        <v>16</v>
      </c>
      <c r="C11" s="311" t="n">
        <v>16</v>
      </c>
      <c r="D11" s="207" t="n">
        <v>649</v>
      </c>
      <c r="E11" s="430" t="n">
        <v>4</v>
      </c>
      <c r="F11" s="233" t="n">
        <v>404</v>
      </c>
      <c r="G11" s="208" t="n">
        <v>404</v>
      </c>
      <c r="H11" s="208" t="n">
        <v>1117</v>
      </c>
      <c r="I11" s="233" t="n">
        <v>1216</v>
      </c>
    </row>
    <row r="12" customFormat="false" ht="18" hidden="false" customHeight="true" outlineLevel="0" collapsed="false">
      <c r="A12" s="431" t="s">
        <v>97</v>
      </c>
      <c r="B12" s="429" t="n">
        <v>51108</v>
      </c>
      <c r="C12" s="311" t="n">
        <v>54076</v>
      </c>
      <c r="D12" s="207" t="n">
        <v>54613</v>
      </c>
      <c r="E12" s="430" t="n">
        <v>59302</v>
      </c>
      <c r="F12" s="233" t="n">
        <v>108237</v>
      </c>
      <c r="G12" s="208" t="n">
        <v>67468</v>
      </c>
      <c r="H12" s="208" t="n">
        <v>65330</v>
      </c>
      <c r="I12" s="233" t="n">
        <v>69539</v>
      </c>
    </row>
    <row r="13" customFormat="false" ht="18" hidden="false" customHeight="true" outlineLevel="0" collapsed="false">
      <c r="A13" s="432" t="s">
        <v>98</v>
      </c>
      <c r="B13" s="433" t="n">
        <v>30861</v>
      </c>
      <c r="C13" s="309" t="n">
        <v>35167</v>
      </c>
      <c r="D13" s="210" t="n">
        <v>45528</v>
      </c>
      <c r="E13" s="434" t="n">
        <v>34008</v>
      </c>
      <c r="F13" s="232" t="n">
        <v>38628</v>
      </c>
      <c r="G13" s="310" t="n">
        <v>32160</v>
      </c>
      <c r="H13" s="310" t="n">
        <v>37335</v>
      </c>
      <c r="I13" s="232" t="n">
        <v>48580</v>
      </c>
    </row>
    <row r="14" customFormat="false" ht="18" hidden="false" customHeight="true" outlineLevel="0" collapsed="false">
      <c r="A14" s="288" t="s">
        <v>99</v>
      </c>
      <c r="B14" s="430" t="n">
        <v>126013</v>
      </c>
      <c r="C14" s="311" t="n">
        <v>103336</v>
      </c>
      <c r="D14" s="207" t="n">
        <v>101970</v>
      </c>
      <c r="E14" s="430" t="n">
        <v>116317</v>
      </c>
      <c r="F14" s="233" t="n">
        <v>135091</v>
      </c>
      <c r="G14" s="208" t="n">
        <v>134807</v>
      </c>
      <c r="H14" s="208" t="n">
        <v>143022</v>
      </c>
      <c r="I14" s="233" t="n">
        <v>142182</v>
      </c>
    </row>
    <row r="15" customFormat="false" ht="18" hidden="false" customHeight="true" outlineLevel="0" collapsed="false">
      <c r="A15" s="435" t="s">
        <v>123</v>
      </c>
      <c r="B15" s="234" t="n">
        <v>660014</v>
      </c>
      <c r="C15" s="349" t="n">
        <v>593145</v>
      </c>
      <c r="D15" s="219" t="n">
        <v>598957</v>
      </c>
      <c r="E15" s="436" t="n">
        <v>628939</v>
      </c>
      <c r="F15" s="220" t="n">
        <v>704156</v>
      </c>
      <c r="G15" s="350" t="n">
        <v>678570</v>
      </c>
      <c r="H15" s="350" t="n">
        <v>695780</v>
      </c>
      <c r="I15" s="220" t="n">
        <v>697591</v>
      </c>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12" min="2" style="20" width="12.75"/>
    <col collapsed="false" customWidth="false" hidden="false" outlineLevel="0" max="257" min="13" style="235" width="8.99"/>
  </cols>
  <sheetData>
    <row r="1" s="236" customFormat="true" ht="17.1" hidden="false" customHeight="true" outlineLevel="0" collapsed="false">
      <c r="A1" s="3"/>
      <c r="B1" s="20"/>
      <c r="C1" s="20"/>
      <c r="D1" s="20"/>
      <c r="E1" s="20"/>
      <c r="F1" s="20"/>
      <c r="G1" s="20"/>
      <c r="H1" s="20"/>
      <c r="I1" s="20"/>
      <c r="J1" s="20"/>
      <c r="K1" s="20"/>
      <c r="L1" s="20"/>
    </row>
    <row r="2" s="236"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B3" s="298"/>
      <c r="C3" s="299"/>
      <c r="D3" s="138"/>
      <c r="E3" s="138"/>
      <c r="F3" s="138"/>
      <c r="G3" s="138"/>
      <c r="I3" s="238"/>
      <c r="L3" s="239" t="s">
        <v>39</v>
      </c>
    </row>
    <row r="4" customFormat="false" ht="19.5" hidden="false" customHeight="true" outlineLevel="0" collapsed="false">
      <c r="A4" s="276" t="s">
        <v>100</v>
      </c>
      <c r="B4" s="240" t="s">
        <v>41</v>
      </c>
      <c r="C4" s="437" t="s">
        <v>42</v>
      </c>
      <c r="D4" s="242" t="s">
        <v>43</v>
      </c>
      <c r="E4" s="243" t="s">
        <v>44</v>
      </c>
      <c r="F4" s="240" t="s">
        <v>45</v>
      </c>
      <c r="G4" s="243" t="s">
        <v>46</v>
      </c>
      <c r="H4" s="240" t="s">
        <v>47</v>
      </c>
      <c r="I4" s="241" t="s">
        <v>48</v>
      </c>
      <c r="J4" s="242" t="s">
        <v>49</v>
      </c>
      <c r="K4" s="243" t="s">
        <v>50</v>
      </c>
      <c r="L4" s="27" t="s">
        <v>51</v>
      </c>
    </row>
    <row r="5" s="236" customFormat="true" ht="17.25" hidden="false" customHeight="true" outlineLevel="0" collapsed="false">
      <c r="A5" s="438" t="s">
        <v>101</v>
      </c>
      <c r="B5" s="149" t="n">
        <v>52510</v>
      </c>
      <c r="C5" s="150" t="n">
        <v>13450</v>
      </c>
      <c r="D5" s="146" t="n">
        <v>13722</v>
      </c>
      <c r="E5" s="147" t="n">
        <v>14012</v>
      </c>
      <c r="F5" s="149" t="n">
        <v>41184</v>
      </c>
      <c r="G5" s="147" t="n">
        <v>14134</v>
      </c>
      <c r="H5" s="149" t="n">
        <v>55318</v>
      </c>
      <c r="I5" s="255" t="n">
        <v>14146</v>
      </c>
      <c r="J5" s="146" t="n">
        <v>14754</v>
      </c>
      <c r="K5" s="147" t="n">
        <v>14780</v>
      </c>
      <c r="L5" s="149" t="n">
        <v>43680</v>
      </c>
    </row>
    <row r="6" s="236" customFormat="true" ht="17.45" hidden="false" customHeight="true" outlineLevel="0" collapsed="false">
      <c r="A6" s="438" t="s">
        <v>170</v>
      </c>
      <c r="B6" s="149" t="n">
        <v>352537</v>
      </c>
      <c r="C6" s="150" t="n">
        <v>68605</v>
      </c>
      <c r="D6" s="146" t="n">
        <v>2566</v>
      </c>
      <c r="E6" s="147" t="n">
        <v>90394</v>
      </c>
      <c r="F6" s="149" t="n">
        <v>161565</v>
      </c>
      <c r="G6" s="147" t="n">
        <v>29240</v>
      </c>
      <c r="H6" s="149" t="n">
        <v>190805</v>
      </c>
      <c r="I6" s="255" t="n">
        <v>37099</v>
      </c>
      <c r="J6" s="146" t="n">
        <v>79331</v>
      </c>
      <c r="K6" s="147" t="n">
        <v>106026</v>
      </c>
      <c r="L6" s="149" t="n">
        <v>222456</v>
      </c>
    </row>
    <row r="7" s="236" customFormat="true" ht="17.45" hidden="false" customHeight="true" outlineLevel="0" collapsed="false">
      <c r="A7" s="438" t="s">
        <v>171</v>
      </c>
      <c r="B7" s="178" t="n">
        <v>20930</v>
      </c>
      <c r="C7" s="439" t="n">
        <v>1756</v>
      </c>
      <c r="D7" s="249" t="n">
        <v>2302</v>
      </c>
      <c r="E7" s="181" t="n">
        <v>1944</v>
      </c>
      <c r="F7" s="178" t="n">
        <v>6002</v>
      </c>
      <c r="G7" s="181" t="n">
        <v>2164</v>
      </c>
      <c r="H7" s="178" t="n">
        <v>8166</v>
      </c>
      <c r="I7" s="257" t="n">
        <v>2761</v>
      </c>
      <c r="J7" s="249" t="n">
        <v>3004</v>
      </c>
      <c r="K7" s="181" t="n">
        <v>2807</v>
      </c>
      <c r="L7" s="178" t="n">
        <v>8572</v>
      </c>
    </row>
    <row r="8" s="236" customFormat="true" ht="17.45" hidden="false" customHeight="true" outlineLevel="0" collapsed="false">
      <c r="A8" s="294" t="s">
        <v>105</v>
      </c>
      <c r="B8" s="178" t="n">
        <v>425977</v>
      </c>
      <c r="C8" s="439" t="n">
        <v>83811</v>
      </c>
      <c r="D8" s="249" t="n">
        <v>18590</v>
      </c>
      <c r="E8" s="181" t="n">
        <v>106350</v>
      </c>
      <c r="F8" s="178" t="n">
        <v>208751</v>
      </c>
      <c r="G8" s="181" t="n">
        <v>45538</v>
      </c>
      <c r="H8" s="178" t="n">
        <v>254289</v>
      </c>
      <c r="I8" s="257" t="n">
        <v>54006</v>
      </c>
      <c r="J8" s="249" t="n">
        <v>97089</v>
      </c>
      <c r="K8" s="181" t="n">
        <v>123613</v>
      </c>
      <c r="L8" s="178" t="n">
        <v>274708</v>
      </c>
    </row>
    <row r="9" s="236" customFormat="true" ht="18" hidden="false" customHeight="true" outlineLevel="0" collapsed="false">
      <c r="A9" s="252" t="s">
        <v>106</v>
      </c>
      <c r="B9" s="145" t="n">
        <v>5669</v>
      </c>
      <c r="C9" s="159" t="n">
        <v>1239</v>
      </c>
      <c r="D9" s="160" t="n">
        <v>1130</v>
      </c>
      <c r="E9" s="144" t="n">
        <v>1157</v>
      </c>
      <c r="F9" s="145" t="n">
        <v>3526</v>
      </c>
      <c r="G9" s="144" t="n">
        <v>1128</v>
      </c>
      <c r="H9" s="145" t="n">
        <v>4654</v>
      </c>
      <c r="I9" s="253" t="n">
        <v>1084</v>
      </c>
      <c r="J9" s="160" t="n">
        <v>1021</v>
      </c>
      <c r="K9" s="144" t="n">
        <v>977</v>
      </c>
      <c r="L9" s="145" t="n">
        <v>3082</v>
      </c>
    </row>
    <row r="10" s="236" customFormat="true" ht="18" hidden="false" customHeight="true" outlineLevel="0" collapsed="false">
      <c r="A10" s="254" t="s">
        <v>107</v>
      </c>
      <c r="B10" s="149" t="n">
        <v>3975</v>
      </c>
      <c r="C10" s="150" t="n">
        <v>1557</v>
      </c>
      <c r="D10" s="146" t="n">
        <v>1951</v>
      </c>
      <c r="E10" s="147" t="n">
        <v>2206</v>
      </c>
      <c r="F10" s="149" t="n">
        <v>5714</v>
      </c>
      <c r="G10" s="147" t="n">
        <v>1656</v>
      </c>
      <c r="H10" s="149" t="n">
        <v>7370</v>
      </c>
      <c r="I10" s="255" t="n">
        <v>2285</v>
      </c>
      <c r="J10" s="146" t="n">
        <v>2668</v>
      </c>
      <c r="K10" s="147" t="n">
        <v>2506</v>
      </c>
      <c r="L10" s="149" t="n">
        <v>7459</v>
      </c>
    </row>
    <row r="11" s="236" customFormat="true" ht="18" hidden="false" customHeight="true" outlineLevel="0" collapsed="false">
      <c r="A11" s="256" t="s">
        <v>108</v>
      </c>
      <c r="B11" s="178" t="n">
        <v>332432</v>
      </c>
      <c r="C11" s="439" t="n">
        <v>59925</v>
      </c>
      <c r="D11" s="249" t="n">
        <v>5332</v>
      </c>
      <c r="E11" s="181" t="n">
        <v>86216</v>
      </c>
      <c r="F11" s="178" t="n">
        <v>151473</v>
      </c>
      <c r="G11" s="181" t="n">
        <v>39831</v>
      </c>
      <c r="H11" s="178" t="n">
        <v>191304</v>
      </c>
      <c r="I11" s="257" t="n">
        <v>38107</v>
      </c>
      <c r="J11" s="249" t="n">
        <v>70424</v>
      </c>
      <c r="K11" s="181" t="n">
        <v>95584</v>
      </c>
      <c r="L11" s="178" t="n">
        <v>204115</v>
      </c>
    </row>
    <row r="12" s="236" customFormat="true" ht="18" hidden="false" customHeight="true" outlineLevel="0" collapsed="false">
      <c r="A12" s="258" t="s">
        <v>109</v>
      </c>
      <c r="B12" s="267" t="n">
        <v>342076</v>
      </c>
      <c r="C12" s="440" t="n">
        <v>62721</v>
      </c>
      <c r="D12" s="261" t="n">
        <v>8413</v>
      </c>
      <c r="E12" s="262" t="n">
        <v>89579</v>
      </c>
      <c r="F12" s="263" t="n">
        <v>160713</v>
      </c>
      <c r="G12" s="262" t="n">
        <v>42615</v>
      </c>
      <c r="H12" s="263" t="n">
        <v>203328</v>
      </c>
      <c r="I12" s="260" t="n">
        <v>41476</v>
      </c>
      <c r="J12" s="261" t="n">
        <v>74113</v>
      </c>
      <c r="K12" s="262" t="n">
        <v>99067</v>
      </c>
      <c r="L12" s="263" t="n">
        <v>214656</v>
      </c>
    </row>
    <row r="13" s="236" customFormat="true" ht="18" hidden="false" customHeight="true" outlineLevel="0" collapsed="false">
      <c r="A13" s="258" t="s">
        <v>110</v>
      </c>
      <c r="B13" s="267" t="n">
        <v>83901</v>
      </c>
      <c r="C13" s="313" t="n">
        <v>21090</v>
      </c>
      <c r="D13" s="265" t="n">
        <v>10177</v>
      </c>
      <c r="E13" s="266" t="n">
        <v>16771</v>
      </c>
      <c r="F13" s="267" t="n">
        <v>48038</v>
      </c>
      <c r="G13" s="266" t="n">
        <v>2923</v>
      </c>
      <c r="H13" s="267" t="n">
        <v>50961</v>
      </c>
      <c r="I13" s="264" t="n">
        <v>12530</v>
      </c>
      <c r="J13" s="265" t="n">
        <v>22976</v>
      </c>
      <c r="K13" s="266" t="n">
        <v>24546</v>
      </c>
      <c r="L13" s="267" t="n">
        <v>60052</v>
      </c>
    </row>
    <row r="14" s="236" customFormat="true" ht="18" hidden="false" customHeight="true" outlineLevel="0" collapsed="false">
      <c r="A14" s="258" t="s">
        <v>111</v>
      </c>
      <c r="B14" s="267" t="n">
        <v>36715</v>
      </c>
      <c r="C14" s="313" t="n">
        <v>529</v>
      </c>
      <c r="D14" s="265" t="n">
        <v>266</v>
      </c>
      <c r="E14" s="266" t="n">
        <v>2</v>
      </c>
      <c r="F14" s="267" t="n">
        <v>797</v>
      </c>
      <c r="G14" s="266" t="n">
        <v>-2</v>
      </c>
      <c r="H14" s="267" t="n">
        <v>795</v>
      </c>
      <c r="I14" s="264" t="n">
        <v>2</v>
      </c>
      <c r="J14" s="265" t="n">
        <v>-1</v>
      </c>
      <c r="K14" s="266" t="n">
        <v>2</v>
      </c>
      <c r="L14" s="267" t="n">
        <v>3</v>
      </c>
    </row>
    <row r="15" s="236" customFormat="true" ht="18" hidden="false" customHeight="true" outlineLevel="0" collapsed="false">
      <c r="A15" s="269" t="s">
        <v>112</v>
      </c>
      <c r="B15" s="178" t="n">
        <v>120616</v>
      </c>
      <c r="C15" s="441" t="n">
        <v>21619</v>
      </c>
      <c r="D15" s="271" t="n">
        <v>10443</v>
      </c>
      <c r="E15" s="272" t="n">
        <v>16773</v>
      </c>
      <c r="F15" s="273" t="n">
        <v>48835</v>
      </c>
      <c r="G15" s="272" t="n">
        <v>2921</v>
      </c>
      <c r="H15" s="273" t="n">
        <v>51756</v>
      </c>
      <c r="I15" s="270" t="n">
        <v>12532</v>
      </c>
      <c r="J15" s="271" t="n">
        <v>22975</v>
      </c>
      <c r="K15" s="272" t="n">
        <v>24548</v>
      </c>
      <c r="L15" s="273" t="n">
        <v>60055</v>
      </c>
    </row>
    <row r="16" s="236" customFormat="true" ht="18" hidden="false" customHeight="true" outlineLevel="0" collapsed="false">
      <c r="A16" s="275"/>
      <c r="B16" s="275"/>
      <c r="C16" s="275"/>
      <c r="D16" s="275"/>
      <c r="E16" s="275"/>
      <c r="F16" s="275"/>
      <c r="G16" s="275"/>
      <c r="H16" s="275"/>
      <c r="I16" s="275"/>
      <c r="J16" s="275"/>
      <c r="K16" s="275"/>
      <c r="L16" s="20"/>
    </row>
    <row r="17" customFormat="false" ht="17.25" hidden="false" customHeight="true" outlineLevel="0" collapsed="false">
      <c r="H17" s="238"/>
      <c r="I17" s="239" t="s">
        <v>39</v>
      </c>
      <c r="J17" s="238"/>
      <c r="K17" s="238"/>
      <c r="L17" s="238"/>
    </row>
    <row r="18" customFormat="false" ht="19.5" hidden="false" customHeight="true" outlineLevel="0" collapsed="false">
      <c r="A18" s="442" t="s">
        <v>113</v>
      </c>
      <c r="B18" s="443" t="s">
        <v>114</v>
      </c>
      <c r="C18" s="444" t="s">
        <v>115</v>
      </c>
      <c r="D18" s="29" t="s">
        <v>116</v>
      </c>
      <c r="E18" s="445" t="s">
        <v>117</v>
      </c>
      <c r="F18" s="30" t="s">
        <v>118</v>
      </c>
      <c r="G18" s="444" t="s">
        <v>119</v>
      </c>
      <c r="H18" s="29" t="s">
        <v>120</v>
      </c>
      <c r="I18" s="30" t="s">
        <v>121</v>
      </c>
    </row>
    <row r="19" customFormat="false" ht="17.25" hidden="false" customHeight="true" outlineLevel="0" collapsed="false">
      <c r="A19" s="446" t="s">
        <v>90</v>
      </c>
      <c r="B19" s="447" t="n">
        <v>2740</v>
      </c>
      <c r="C19" s="448" t="n">
        <v>2286</v>
      </c>
      <c r="D19" s="305" t="n">
        <v>1869</v>
      </c>
      <c r="E19" s="306" t="n">
        <v>1506</v>
      </c>
      <c r="F19" s="307" t="n">
        <v>1198</v>
      </c>
      <c r="G19" s="448" t="n">
        <v>952</v>
      </c>
      <c r="H19" s="305" t="n">
        <v>783</v>
      </c>
      <c r="I19" s="307" t="n">
        <v>640</v>
      </c>
      <c r="J19" s="281"/>
      <c r="K19" s="281"/>
      <c r="L19" s="281"/>
    </row>
    <row r="20" customFormat="false" ht="17.25" hidden="false" customHeight="true" outlineLevel="0" collapsed="false">
      <c r="A20" s="449" t="s">
        <v>91</v>
      </c>
      <c r="B20" s="450" t="n">
        <v>1376710</v>
      </c>
      <c r="C20" s="338" t="n">
        <v>1390179</v>
      </c>
      <c r="D20" s="176" t="n">
        <v>1425107</v>
      </c>
      <c r="E20" s="214" t="n">
        <v>1454319</v>
      </c>
      <c r="F20" s="177" t="n">
        <v>1496407</v>
      </c>
      <c r="G20" s="338" t="n">
        <v>1545783</v>
      </c>
      <c r="H20" s="176" t="n">
        <v>1609114</v>
      </c>
      <c r="I20" s="177" t="n">
        <v>1665529</v>
      </c>
      <c r="J20" s="451"/>
      <c r="K20" s="451"/>
      <c r="L20" s="451"/>
    </row>
    <row r="21" customFormat="false" ht="17.25" hidden="false" customHeight="true" outlineLevel="0" collapsed="false">
      <c r="A21" s="452" t="s">
        <v>122</v>
      </c>
      <c r="B21" s="453" t="n">
        <v>50587</v>
      </c>
      <c r="C21" s="311" t="n">
        <v>50214</v>
      </c>
      <c r="D21" s="208" t="n">
        <v>49680</v>
      </c>
      <c r="E21" s="207" t="n">
        <v>49462</v>
      </c>
      <c r="F21" s="233" t="n">
        <v>52359</v>
      </c>
      <c r="G21" s="311" t="n">
        <v>52093</v>
      </c>
      <c r="H21" s="208" t="n">
        <v>51934</v>
      </c>
      <c r="I21" s="233" t="n">
        <v>51664</v>
      </c>
    </row>
    <row r="22" customFormat="false" ht="17.25" hidden="false" customHeight="true" outlineLevel="0" collapsed="false">
      <c r="A22" s="452" t="s">
        <v>93</v>
      </c>
      <c r="B22" s="453" t="n">
        <v>2246912</v>
      </c>
      <c r="C22" s="286" t="n">
        <v>2097148</v>
      </c>
      <c r="D22" s="208" t="n">
        <v>1974387</v>
      </c>
      <c r="E22" s="207" t="n">
        <v>1986764</v>
      </c>
      <c r="F22" s="233" t="n">
        <v>1893631</v>
      </c>
      <c r="G22" s="286" t="n">
        <v>1767023</v>
      </c>
      <c r="H22" s="208" t="n">
        <v>1645240</v>
      </c>
      <c r="I22" s="233" t="n">
        <v>1596028</v>
      </c>
    </row>
    <row r="23" customFormat="false" ht="17.25" hidden="false" customHeight="true" outlineLevel="0" collapsed="false">
      <c r="A23" s="452" t="s">
        <v>97</v>
      </c>
      <c r="B23" s="453" t="n">
        <v>3785</v>
      </c>
      <c r="C23" s="286" t="n">
        <v>3335</v>
      </c>
      <c r="D23" s="208" t="n">
        <v>3069</v>
      </c>
      <c r="E23" s="207" t="n">
        <v>766</v>
      </c>
      <c r="F23" s="233" t="n">
        <v>911</v>
      </c>
      <c r="G23" s="286" t="n">
        <v>832</v>
      </c>
      <c r="H23" s="208" t="n">
        <v>850</v>
      </c>
      <c r="I23" s="233" t="n">
        <v>693</v>
      </c>
    </row>
    <row r="24" customFormat="false" ht="17.25" hidden="false" customHeight="true" outlineLevel="0" collapsed="false">
      <c r="A24" s="288" t="s">
        <v>99</v>
      </c>
      <c r="B24" s="341" t="n">
        <v>19901</v>
      </c>
      <c r="C24" s="311" t="n">
        <v>19492</v>
      </c>
      <c r="D24" s="208" t="n">
        <v>19084</v>
      </c>
      <c r="E24" s="207" t="n">
        <v>18675</v>
      </c>
      <c r="F24" s="233" t="n">
        <v>18266</v>
      </c>
      <c r="G24" s="311" t="n">
        <v>17857</v>
      </c>
      <c r="H24" s="208" t="n">
        <v>17449</v>
      </c>
      <c r="I24" s="233" t="n">
        <v>17040</v>
      </c>
    </row>
    <row r="25" customFormat="false" ht="17.25" hidden="false" customHeight="true" outlineLevel="0" collapsed="false">
      <c r="A25" s="454" t="s">
        <v>123</v>
      </c>
      <c r="B25" s="455" t="n">
        <v>3700635</v>
      </c>
      <c r="C25" s="296" t="n">
        <v>3562654</v>
      </c>
      <c r="D25" s="350" t="n">
        <v>3473196</v>
      </c>
      <c r="E25" s="219" t="n">
        <v>3511492</v>
      </c>
      <c r="F25" s="220" t="n">
        <v>3462772</v>
      </c>
      <c r="G25" s="296" t="n">
        <v>3384540</v>
      </c>
      <c r="H25" s="350" t="n">
        <v>3325370</v>
      </c>
      <c r="I25" s="220" t="n">
        <v>3331594</v>
      </c>
    </row>
    <row r="26" customFormat="false" ht="17.25" hidden="false" customHeight="true" outlineLevel="0" collapsed="false">
      <c r="A26" s="456"/>
      <c r="B26" s="281"/>
      <c r="C26" s="281"/>
      <c r="D26" s="281"/>
      <c r="E26" s="281"/>
      <c r="F26" s="281"/>
      <c r="G26" s="281"/>
      <c r="H26" s="281"/>
      <c r="I26" s="281"/>
    </row>
    <row r="27" customFormat="false" ht="17.25" hidden="false" customHeight="true" outlineLevel="0" collapsed="false">
      <c r="A27" s="456"/>
      <c r="B27" s="457"/>
      <c r="C27" s="457"/>
      <c r="D27" s="457"/>
      <c r="E27" s="457"/>
      <c r="F27" s="458"/>
      <c r="G27" s="458"/>
      <c r="H27" s="451"/>
      <c r="I27" s="459" t="s">
        <v>172</v>
      </c>
    </row>
    <row r="28" customFormat="false" ht="19.5" hidden="false" customHeight="true" outlineLevel="0" collapsed="false">
      <c r="A28" s="460" t="s">
        <v>173</v>
      </c>
      <c r="B28" s="461" t="s">
        <v>114</v>
      </c>
      <c r="C28" s="462" t="s">
        <v>115</v>
      </c>
      <c r="D28" s="463" t="s">
        <v>116</v>
      </c>
      <c r="E28" s="464" t="s">
        <v>117</v>
      </c>
      <c r="F28" s="443" t="s">
        <v>118</v>
      </c>
      <c r="G28" s="465" t="s">
        <v>119</v>
      </c>
      <c r="H28" s="464" t="s">
        <v>120</v>
      </c>
      <c r="I28" s="443" t="s">
        <v>121</v>
      </c>
    </row>
    <row r="29" customFormat="false" ht="17.25" hidden="false" customHeight="true" outlineLevel="0" collapsed="false">
      <c r="A29" s="466" t="s">
        <v>174</v>
      </c>
      <c r="B29" s="467" t="n">
        <v>2546</v>
      </c>
      <c r="C29" s="468" t="n">
        <v>2651</v>
      </c>
      <c r="D29" s="469" t="n">
        <v>2730</v>
      </c>
      <c r="E29" s="470" t="n">
        <v>2843</v>
      </c>
      <c r="F29" s="471" t="n">
        <v>2947</v>
      </c>
      <c r="G29" s="472" t="n">
        <v>3057</v>
      </c>
      <c r="H29" s="470" t="n">
        <v>3172</v>
      </c>
      <c r="I29" s="471" t="n">
        <v>3297</v>
      </c>
    </row>
    <row r="30" customFormat="false" ht="17.25" hidden="false" customHeight="true" outlineLevel="0" collapsed="false">
      <c r="A30" s="473" t="s">
        <v>175</v>
      </c>
      <c r="B30" s="474" t="n">
        <v>561</v>
      </c>
      <c r="C30" s="475" t="n">
        <v>141</v>
      </c>
      <c r="D30" s="476" t="n">
        <v>257</v>
      </c>
      <c r="E30" s="477" t="n">
        <v>410</v>
      </c>
      <c r="F30" s="478" t="n">
        <v>555</v>
      </c>
      <c r="G30" s="475" t="n">
        <v>151</v>
      </c>
      <c r="H30" s="477" t="n">
        <v>307</v>
      </c>
      <c r="I30" s="478" t="n">
        <v>475</v>
      </c>
      <c r="J30" s="301"/>
      <c r="K30" s="301"/>
      <c r="L30" s="301"/>
    </row>
    <row r="31" customFormat="false" ht="17.25" hidden="false" customHeight="true" outlineLevel="0" collapsed="false">
      <c r="A31" s="301" t="s">
        <v>176</v>
      </c>
      <c r="I31" s="301"/>
      <c r="J31" s="301"/>
      <c r="K31" s="301"/>
      <c r="L31" s="301"/>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12" min="2" style="20" width="12.75"/>
    <col collapsed="false" customWidth="false" hidden="false" outlineLevel="0" max="257" min="13" style="235" width="8.99"/>
  </cols>
  <sheetData>
    <row r="1" s="236" customFormat="true" ht="17.1" hidden="false" customHeight="true" outlineLevel="0" collapsed="false">
      <c r="A1" s="3"/>
      <c r="B1" s="20"/>
      <c r="C1" s="20"/>
      <c r="D1" s="20"/>
      <c r="E1" s="20"/>
      <c r="F1" s="20"/>
      <c r="G1" s="20"/>
      <c r="H1" s="20"/>
      <c r="I1" s="20"/>
      <c r="J1" s="20"/>
      <c r="K1" s="20"/>
      <c r="L1" s="20"/>
    </row>
    <row r="2" s="236"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C3" s="479"/>
      <c r="E3" s="138"/>
      <c r="G3" s="237"/>
      <c r="I3" s="479"/>
      <c r="L3" s="480" t="s">
        <v>39</v>
      </c>
    </row>
    <row r="4" customFormat="false" ht="19.5" hidden="false" customHeight="true" outlineLevel="0" collapsed="false">
      <c r="A4" s="85" t="s">
        <v>100</v>
      </c>
      <c r="B4" s="241" t="s">
        <v>41</v>
      </c>
      <c r="C4" s="437" t="s">
        <v>42</v>
      </c>
      <c r="D4" s="242" t="s">
        <v>43</v>
      </c>
      <c r="E4" s="243" t="s">
        <v>44</v>
      </c>
      <c r="F4" s="240" t="s">
        <v>45</v>
      </c>
      <c r="G4" s="242" t="s">
        <v>46</v>
      </c>
      <c r="H4" s="240" t="s">
        <v>47</v>
      </c>
      <c r="I4" s="437" t="s">
        <v>48</v>
      </c>
      <c r="J4" s="242" t="s">
        <v>49</v>
      </c>
      <c r="K4" s="243" t="s">
        <v>50</v>
      </c>
      <c r="L4" s="240" t="s">
        <v>51</v>
      </c>
    </row>
    <row r="5" s="236" customFormat="true" ht="17.25" hidden="false" customHeight="true" outlineLevel="0" collapsed="false">
      <c r="A5" s="244" t="s">
        <v>101</v>
      </c>
      <c r="B5" s="255" t="n">
        <v>63259</v>
      </c>
      <c r="C5" s="159" t="n">
        <v>18952</v>
      </c>
      <c r="D5" s="160" t="n">
        <v>17260</v>
      </c>
      <c r="E5" s="147" t="n">
        <v>19673</v>
      </c>
      <c r="F5" s="149" t="n">
        <v>55885</v>
      </c>
      <c r="G5" s="146" t="n">
        <v>19119</v>
      </c>
      <c r="H5" s="149" t="n">
        <v>75004</v>
      </c>
      <c r="I5" s="159" t="n">
        <v>18838</v>
      </c>
      <c r="J5" s="160" t="n">
        <v>19088</v>
      </c>
      <c r="K5" s="144" t="n">
        <v>21239</v>
      </c>
      <c r="L5" s="144" t="n">
        <v>59165</v>
      </c>
    </row>
    <row r="6" s="236" customFormat="true" ht="17.45" hidden="false" customHeight="true" outlineLevel="0" collapsed="false">
      <c r="A6" s="244" t="s">
        <v>158</v>
      </c>
      <c r="B6" s="255" t="n">
        <v>30466</v>
      </c>
      <c r="C6" s="150" t="n">
        <v>9634</v>
      </c>
      <c r="D6" s="146" t="n">
        <v>6036</v>
      </c>
      <c r="E6" s="147" t="n">
        <v>-1865</v>
      </c>
      <c r="F6" s="149" t="n">
        <v>13805</v>
      </c>
      <c r="G6" s="146" t="n">
        <v>2308</v>
      </c>
      <c r="H6" s="149" t="n">
        <v>16113</v>
      </c>
      <c r="I6" s="150" t="n">
        <v>2258</v>
      </c>
      <c r="J6" s="146" t="n">
        <v>3337</v>
      </c>
      <c r="K6" s="147" t="n">
        <v>3494</v>
      </c>
      <c r="L6" s="147" t="n">
        <v>9089</v>
      </c>
    </row>
    <row r="7" s="236" customFormat="true" ht="17.45" hidden="false" customHeight="true" outlineLevel="0" collapsed="false">
      <c r="A7" s="244" t="s">
        <v>102</v>
      </c>
      <c r="B7" s="255" t="n">
        <v>82113</v>
      </c>
      <c r="C7" s="150" t="n">
        <v>21650</v>
      </c>
      <c r="D7" s="146" t="n">
        <v>22344</v>
      </c>
      <c r="E7" s="177" t="n">
        <v>23327</v>
      </c>
      <c r="F7" s="149" t="n">
        <v>67321</v>
      </c>
      <c r="G7" s="176" t="n">
        <v>24652</v>
      </c>
      <c r="H7" s="149" t="n">
        <v>91973</v>
      </c>
      <c r="I7" s="150" t="n">
        <v>22722</v>
      </c>
      <c r="J7" s="146" t="n">
        <v>20806</v>
      </c>
      <c r="K7" s="147" t="n">
        <v>22340</v>
      </c>
      <c r="L7" s="147" t="n">
        <v>65868</v>
      </c>
    </row>
    <row r="8" s="236" customFormat="true" ht="17.45" hidden="false" customHeight="true" outlineLevel="0" collapsed="false">
      <c r="A8" s="244" t="s">
        <v>103</v>
      </c>
      <c r="B8" s="255" t="n">
        <v>321527</v>
      </c>
      <c r="C8" s="150" t="n">
        <v>75916</v>
      </c>
      <c r="D8" s="146" t="n">
        <v>62071</v>
      </c>
      <c r="E8" s="147" t="n">
        <v>60616</v>
      </c>
      <c r="F8" s="149" t="n">
        <v>198603</v>
      </c>
      <c r="G8" s="146" t="n">
        <v>51482</v>
      </c>
      <c r="H8" s="149" t="n">
        <v>250085</v>
      </c>
      <c r="I8" s="150" t="n">
        <v>55088</v>
      </c>
      <c r="J8" s="146" t="n">
        <v>50784</v>
      </c>
      <c r="K8" s="147" t="n">
        <v>55239</v>
      </c>
      <c r="L8" s="147" t="n">
        <v>161111</v>
      </c>
    </row>
    <row r="9" s="236" customFormat="true" ht="17.45" hidden="false" customHeight="true" outlineLevel="0" collapsed="false">
      <c r="A9" s="244" t="s">
        <v>104</v>
      </c>
      <c r="B9" s="257" t="n">
        <v>64528</v>
      </c>
      <c r="C9" s="439" t="n">
        <v>21021</v>
      </c>
      <c r="D9" s="249" t="n">
        <v>22959</v>
      </c>
      <c r="E9" s="181" t="n">
        <v>20262</v>
      </c>
      <c r="F9" s="178" t="n">
        <v>64242</v>
      </c>
      <c r="G9" s="249" t="n">
        <v>28591</v>
      </c>
      <c r="H9" s="178" t="n">
        <v>92833</v>
      </c>
      <c r="I9" s="439" t="n">
        <v>26915</v>
      </c>
      <c r="J9" s="249" t="n">
        <v>20807</v>
      </c>
      <c r="K9" s="181" t="n">
        <v>8778</v>
      </c>
      <c r="L9" s="181" t="n">
        <v>56500</v>
      </c>
    </row>
    <row r="10" s="236" customFormat="true" ht="17.45" hidden="false" customHeight="true" outlineLevel="0" collapsed="false">
      <c r="A10" s="184" t="s">
        <v>105</v>
      </c>
      <c r="B10" s="257" t="n">
        <v>561893</v>
      </c>
      <c r="C10" s="439" t="n">
        <v>147173</v>
      </c>
      <c r="D10" s="249" t="n">
        <v>130670</v>
      </c>
      <c r="E10" s="181" t="n">
        <v>122013</v>
      </c>
      <c r="F10" s="178" t="n">
        <v>399856</v>
      </c>
      <c r="G10" s="249" t="n">
        <v>126152</v>
      </c>
      <c r="H10" s="178" t="n">
        <v>526008</v>
      </c>
      <c r="I10" s="439" t="n">
        <v>125821</v>
      </c>
      <c r="J10" s="249" t="n">
        <v>114822</v>
      </c>
      <c r="K10" s="181" t="n">
        <v>111090</v>
      </c>
      <c r="L10" s="181" t="n">
        <v>351733</v>
      </c>
    </row>
    <row r="11" s="236" customFormat="true" ht="18" hidden="false" customHeight="true" outlineLevel="0" collapsed="false">
      <c r="A11" s="252" t="s">
        <v>106</v>
      </c>
      <c r="B11" s="253" t="n">
        <v>29989</v>
      </c>
      <c r="C11" s="159" t="n">
        <v>7867</v>
      </c>
      <c r="D11" s="160" t="n">
        <v>7851</v>
      </c>
      <c r="E11" s="144" t="n">
        <v>8468</v>
      </c>
      <c r="F11" s="145" t="n">
        <v>24186</v>
      </c>
      <c r="G11" s="160" t="n">
        <v>9170</v>
      </c>
      <c r="H11" s="145" t="n">
        <v>33356</v>
      </c>
      <c r="I11" s="159" t="n">
        <v>8838</v>
      </c>
      <c r="J11" s="160" t="n">
        <v>8379</v>
      </c>
      <c r="K11" s="144" t="n">
        <v>9562</v>
      </c>
      <c r="L11" s="144" t="n">
        <v>26779</v>
      </c>
    </row>
    <row r="12" s="236" customFormat="true" ht="18" hidden="false" customHeight="true" outlineLevel="0" collapsed="false">
      <c r="A12" s="254" t="s">
        <v>107</v>
      </c>
      <c r="B12" s="255" t="n">
        <v>19921</v>
      </c>
      <c r="C12" s="150" t="n">
        <v>2453</v>
      </c>
      <c r="D12" s="146" t="n">
        <v>2413</v>
      </c>
      <c r="E12" s="147" t="n">
        <v>1813</v>
      </c>
      <c r="F12" s="149" t="n">
        <v>6679</v>
      </c>
      <c r="G12" s="146" t="n">
        <v>9547</v>
      </c>
      <c r="H12" s="149" t="n">
        <v>16226</v>
      </c>
      <c r="I12" s="150" t="n">
        <v>580</v>
      </c>
      <c r="J12" s="146" t="n">
        <v>2367</v>
      </c>
      <c r="K12" s="147" t="n">
        <v>6888</v>
      </c>
      <c r="L12" s="147" t="n">
        <v>9835</v>
      </c>
    </row>
    <row r="13" s="236" customFormat="true" ht="18" hidden="false" customHeight="true" outlineLevel="0" collapsed="false">
      <c r="A13" s="256" t="s">
        <v>108</v>
      </c>
      <c r="B13" s="257" t="n">
        <v>413180</v>
      </c>
      <c r="C13" s="439" t="n">
        <v>102834</v>
      </c>
      <c r="D13" s="249" t="n">
        <v>104048</v>
      </c>
      <c r="E13" s="181" t="n">
        <v>98472</v>
      </c>
      <c r="F13" s="178" t="n">
        <v>305354</v>
      </c>
      <c r="G13" s="249" t="n">
        <v>97214</v>
      </c>
      <c r="H13" s="178" t="n">
        <v>402568</v>
      </c>
      <c r="I13" s="439" t="n">
        <v>91226</v>
      </c>
      <c r="J13" s="249" t="n">
        <v>85746</v>
      </c>
      <c r="K13" s="181" t="n">
        <v>79794</v>
      </c>
      <c r="L13" s="181" t="n">
        <v>256766</v>
      </c>
    </row>
    <row r="14" s="236" customFormat="true" ht="18" hidden="false" customHeight="true" outlineLevel="0" collapsed="false">
      <c r="A14" s="258" t="s">
        <v>109</v>
      </c>
      <c r="B14" s="264" t="n">
        <v>463090</v>
      </c>
      <c r="C14" s="440" t="n">
        <v>113154</v>
      </c>
      <c r="D14" s="261" t="n">
        <v>114312</v>
      </c>
      <c r="E14" s="262" t="n">
        <v>108753</v>
      </c>
      <c r="F14" s="263" t="n">
        <v>336219</v>
      </c>
      <c r="G14" s="261" t="n">
        <v>115931</v>
      </c>
      <c r="H14" s="263" t="n">
        <v>452150</v>
      </c>
      <c r="I14" s="440" t="n">
        <v>100644</v>
      </c>
      <c r="J14" s="261" t="n">
        <v>96492</v>
      </c>
      <c r="K14" s="262" t="n">
        <v>96244</v>
      </c>
      <c r="L14" s="262" t="n">
        <v>293380</v>
      </c>
    </row>
    <row r="15" s="236" customFormat="true" ht="18" hidden="false" customHeight="true" outlineLevel="0" collapsed="false">
      <c r="A15" s="258" t="s">
        <v>110</v>
      </c>
      <c r="B15" s="264" t="n">
        <v>98803</v>
      </c>
      <c r="C15" s="313" t="n">
        <v>34019</v>
      </c>
      <c r="D15" s="265" t="n">
        <v>16358</v>
      </c>
      <c r="E15" s="266" t="n">
        <v>13260</v>
      </c>
      <c r="F15" s="267" t="n">
        <v>63637</v>
      </c>
      <c r="G15" s="265" t="n">
        <v>10221</v>
      </c>
      <c r="H15" s="267" t="n">
        <v>73858</v>
      </c>
      <c r="I15" s="313" t="n">
        <v>25177</v>
      </c>
      <c r="J15" s="265" t="n">
        <v>18330</v>
      </c>
      <c r="K15" s="266" t="n">
        <v>14846</v>
      </c>
      <c r="L15" s="266" t="n">
        <v>58353</v>
      </c>
    </row>
    <row r="16" s="236" customFormat="true" ht="18" hidden="false" customHeight="true" outlineLevel="0" collapsed="false">
      <c r="A16" s="258" t="s">
        <v>111</v>
      </c>
      <c r="B16" s="264" t="n">
        <v>5340</v>
      </c>
      <c r="C16" s="313" t="n">
        <v>467</v>
      </c>
      <c r="D16" s="265" t="n">
        <v>47037</v>
      </c>
      <c r="E16" s="266" t="n">
        <v>4860</v>
      </c>
      <c r="F16" s="267" t="n">
        <v>52364</v>
      </c>
      <c r="G16" s="265" t="n">
        <v>16657</v>
      </c>
      <c r="H16" s="267" t="n">
        <v>69021</v>
      </c>
      <c r="I16" s="313" t="n">
        <v>4689</v>
      </c>
      <c r="J16" s="265" t="n">
        <v>3314</v>
      </c>
      <c r="K16" s="266" t="n">
        <v>29244</v>
      </c>
      <c r="L16" s="266" t="n">
        <v>37247</v>
      </c>
    </row>
    <row r="17" s="236" customFormat="true" ht="18" hidden="false" customHeight="true" outlineLevel="0" collapsed="false">
      <c r="A17" s="269" t="s">
        <v>112</v>
      </c>
      <c r="B17" s="257" t="n">
        <v>104143</v>
      </c>
      <c r="C17" s="441" t="n">
        <v>34486</v>
      </c>
      <c r="D17" s="271" t="n">
        <v>63395</v>
      </c>
      <c r="E17" s="272" t="n">
        <v>18120</v>
      </c>
      <c r="F17" s="273" t="n">
        <v>116001</v>
      </c>
      <c r="G17" s="271" t="n">
        <v>26878</v>
      </c>
      <c r="H17" s="273" t="n">
        <v>142879</v>
      </c>
      <c r="I17" s="441" t="n">
        <v>29866</v>
      </c>
      <c r="J17" s="271" t="n">
        <v>21644</v>
      </c>
      <c r="K17" s="272" t="n">
        <v>44090</v>
      </c>
      <c r="L17" s="272" t="n">
        <v>95600</v>
      </c>
    </row>
    <row r="18" s="236" customFormat="true" ht="18" hidden="false" customHeight="true" outlineLevel="0" collapsed="false">
      <c r="A18" s="320"/>
      <c r="B18" s="274"/>
      <c r="C18" s="321"/>
      <c r="D18" s="321"/>
      <c r="E18" s="321"/>
      <c r="F18" s="321"/>
      <c r="G18" s="321"/>
      <c r="H18" s="321"/>
      <c r="I18" s="321"/>
      <c r="J18" s="321"/>
      <c r="K18" s="321"/>
      <c r="L18" s="321"/>
    </row>
    <row r="19" s="236" customFormat="true" ht="18" hidden="false" customHeight="true" outlineLevel="0" collapsed="false">
      <c r="A19" s="59"/>
      <c r="C19" s="479"/>
      <c r="E19" s="59"/>
      <c r="G19" s="59"/>
      <c r="I19" s="479"/>
      <c r="L19" s="480" t="s">
        <v>39</v>
      </c>
    </row>
    <row r="20" s="236" customFormat="true" ht="18" hidden="false" customHeight="true" outlineLevel="0" collapsed="false">
      <c r="A20" s="85" t="s">
        <v>165</v>
      </c>
      <c r="B20" s="241" t="s">
        <v>41</v>
      </c>
      <c r="C20" s="437" t="s">
        <v>42</v>
      </c>
      <c r="D20" s="242" t="s">
        <v>43</v>
      </c>
      <c r="E20" s="243" t="s">
        <v>44</v>
      </c>
      <c r="F20" s="240" t="s">
        <v>45</v>
      </c>
      <c r="G20" s="242" t="s">
        <v>46</v>
      </c>
      <c r="H20" s="240" t="s">
        <v>47</v>
      </c>
      <c r="I20" s="437" t="s">
        <v>48</v>
      </c>
      <c r="J20" s="242" t="s">
        <v>49</v>
      </c>
      <c r="K20" s="243" t="s">
        <v>50</v>
      </c>
      <c r="L20" s="240" t="s">
        <v>51</v>
      </c>
    </row>
    <row r="21" customFormat="false" ht="18" hidden="false" customHeight="true" outlineLevel="0" collapsed="false">
      <c r="A21" s="409" t="s">
        <v>177</v>
      </c>
      <c r="B21" s="255" t="n">
        <v>207349</v>
      </c>
      <c r="C21" s="150" t="n">
        <v>52096</v>
      </c>
      <c r="D21" s="146" t="n">
        <v>49770</v>
      </c>
      <c r="E21" s="147" t="n">
        <v>49623</v>
      </c>
      <c r="F21" s="149" t="n">
        <v>151489</v>
      </c>
      <c r="G21" s="146" t="n">
        <v>44330</v>
      </c>
      <c r="H21" s="149" t="n">
        <v>195819</v>
      </c>
      <c r="I21" s="150" t="n">
        <v>47225</v>
      </c>
      <c r="J21" s="274" t="n">
        <v>42665</v>
      </c>
      <c r="K21" s="147" t="n">
        <v>46926</v>
      </c>
      <c r="L21" s="148" t="n">
        <v>136816</v>
      </c>
    </row>
    <row r="22" customFormat="false" ht="18" hidden="false" customHeight="true" outlineLevel="0" collapsed="false">
      <c r="A22" s="481" t="s">
        <v>178</v>
      </c>
      <c r="B22" s="245" t="n">
        <v>78342</v>
      </c>
      <c r="C22" s="482" t="n">
        <v>17557</v>
      </c>
      <c r="D22" s="411" t="n">
        <v>5426</v>
      </c>
      <c r="E22" s="412" t="n">
        <v>0</v>
      </c>
      <c r="F22" s="413" t="n">
        <v>22983</v>
      </c>
      <c r="G22" s="411" t="n">
        <v>0</v>
      </c>
      <c r="H22" s="149" t="n">
        <v>22983</v>
      </c>
      <c r="I22" s="482" t="n">
        <v>0</v>
      </c>
      <c r="J22" s="483" t="n">
        <v>0</v>
      </c>
      <c r="K22" s="412" t="n">
        <v>0</v>
      </c>
      <c r="L22" s="484" t="n">
        <v>0</v>
      </c>
    </row>
    <row r="23" customFormat="false" ht="18" hidden="false" customHeight="true" outlineLevel="0" collapsed="false">
      <c r="A23" s="256" t="s">
        <v>163</v>
      </c>
      <c r="B23" s="248" t="n">
        <v>35836</v>
      </c>
      <c r="C23" s="439" t="n">
        <v>6263</v>
      </c>
      <c r="D23" s="249" t="n">
        <v>6875</v>
      </c>
      <c r="E23" s="181" t="n">
        <v>10993</v>
      </c>
      <c r="F23" s="178" t="n">
        <v>24131</v>
      </c>
      <c r="G23" s="249" t="n">
        <v>7152</v>
      </c>
      <c r="H23" s="178" t="n">
        <v>31283</v>
      </c>
      <c r="I23" s="439" t="n">
        <v>7863</v>
      </c>
      <c r="J23" s="485" t="n">
        <v>8119</v>
      </c>
      <c r="K23" s="181" t="n">
        <v>8313</v>
      </c>
      <c r="L23" s="319" t="n">
        <v>24295</v>
      </c>
    </row>
    <row r="24" customFormat="false" ht="18" hidden="false" customHeight="true" outlineLevel="0" collapsed="false">
      <c r="A24" s="258" t="s">
        <v>168</v>
      </c>
      <c r="B24" s="264" t="n">
        <v>321527</v>
      </c>
      <c r="C24" s="440" t="n">
        <v>75916</v>
      </c>
      <c r="D24" s="261" t="n">
        <v>62071</v>
      </c>
      <c r="E24" s="262" t="n">
        <v>60616</v>
      </c>
      <c r="F24" s="263" t="n">
        <v>198603</v>
      </c>
      <c r="G24" s="261" t="n">
        <v>51482</v>
      </c>
      <c r="H24" s="263" t="n">
        <v>250085</v>
      </c>
      <c r="I24" s="440" t="n">
        <v>55088</v>
      </c>
      <c r="J24" s="486" t="n">
        <v>50784</v>
      </c>
      <c r="K24" s="262" t="n">
        <v>55239</v>
      </c>
      <c r="L24" s="487" t="n">
        <v>161111</v>
      </c>
    </row>
    <row r="25" customFormat="false" ht="18" hidden="false" customHeight="true" outlineLevel="0" collapsed="false"/>
    <row r="26" s="236" customFormat="true" ht="18" hidden="false" customHeight="true" outlineLevel="0" collapsed="false">
      <c r="A26" s="23"/>
      <c r="C26" s="479"/>
      <c r="E26" s="138"/>
      <c r="G26" s="237"/>
      <c r="I26" s="479"/>
      <c r="L26" s="480" t="s">
        <v>39</v>
      </c>
    </row>
    <row r="27" s="236" customFormat="true" ht="18" hidden="false" customHeight="true" outlineLevel="0" collapsed="false">
      <c r="A27" s="85" t="s">
        <v>179</v>
      </c>
      <c r="B27" s="241" t="s">
        <v>41</v>
      </c>
      <c r="C27" s="437" t="s">
        <v>42</v>
      </c>
      <c r="D27" s="242" t="s">
        <v>43</v>
      </c>
      <c r="E27" s="243" t="s">
        <v>44</v>
      </c>
      <c r="F27" s="240" t="s">
        <v>45</v>
      </c>
      <c r="G27" s="242" t="s">
        <v>46</v>
      </c>
      <c r="H27" s="240" t="s">
        <v>47</v>
      </c>
      <c r="I27" s="241" t="s">
        <v>48</v>
      </c>
      <c r="J27" s="242" t="s">
        <v>49</v>
      </c>
      <c r="K27" s="243" t="s">
        <v>50</v>
      </c>
      <c r="L27" s="240" t="s">
        <v>51</v>
      </c>
    </row>
    <row r="28" s="236" customFormat="true" ht="34.5" hidden="false" customHeight="true" outlineLevel="0" collapsed="false">
      <c r="A28" s="488" t="s">
        <v>180</v>
      </c>
      <c r="B28" s="257" t="n">
        <v>-23096</v>
      </c>
      <c r="C28" s="441" t="n">
        <v>-3649</v>
      </c>
      <c r="D28" s="271" t="n">
        <v>-2199</v>
      </c>
      <c r="E28" s="272" t="n">
        <v>-660</v>
      </c>
      <c r="F28" s="273" t="n">
        <v>-6508</v>
      </c>
      <c r="G28" s="271" t="n">
        <v>-1265</v>
      </c>
      <c r="H28" s="273" t="n">
        <v>-7773</v>
      </c>
      <c r="I28" s="489" t="n">
        <v>-2006</v>
      </c>
      <c r="J28" s="490" t="n">
        <v>-1481</v>
      </c>
      <c r="K28" s="491" t="n">
        <v>-72</v>
      </c>
      <c r="L28" s="262" t="n">
        <v>-3559</v>
      </c>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pane xSplit="1" ySplit="0" topLeftCell="B1" activePane="topRight" state="frozen"/>
      <selection pane="topLeft" activeCell="A1" activeCellId="0" sqref="A1"/>
      <selection pane="topRight" activeCell="A1" activeCellId="0" sqref="A1"/>
    </sheetView>
  </sheetViews>
  <sheetFormatPr defaultColWidth="8.9921875" defaultRowHeight="14.45" zeroHeight="false" outlineLevelRow="0" outlineLevelCol="0"/>
  <cols>
    <col collapsed="false" customWidth="true" hidden="false" outlineLevel="0" max="1" min="1" style="20" width="35.62"/>
    <col collapsed="false" customWidth="true" hidden="false" outlineLevel="0" max="12" min="2" style="20" width="12.75"/>
    <col collapsed="false" customWidth="false" hidden="false" outlineLevel="0" max="257" min="13" style="20"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330"/>
      <c r="B3" s="331"/>
      <c r="C3" s="331"/>
      <c r="D3" s="138"/>
      <c r="E3" s="138"/>
      <c r="H3" s="238"/>
      <c r="I3" s="239" t="s">
        <v>39</v>
      </c>
      <c r="J3" s="238"/>
    </row>
    <row r="4" customFormat="false" ht="19.5" hidden="false" customHeight="true" outlineLevel="0" collapsed="false">
      <c r="A4" s="276" t="s">
        <v>113</v>
      </c>
      <c r="B4" s="415" t="s">
        <v>114</v>
      </c>
      <c r="C4" s="241" t="s">
        <v>115</v>
      </c>
      <c r="D4" s="278" t="s">
        <v>116</v>
      </c>
      <c r="E4" s="242" t="s">
        <v>117</v>
      </c>
      <c r="F4" s="243" t="s">
        <v>118</v>
      </c>
      <c r="G4" s="242" t="s">
        <v>119</v>
      </c>
      <c r="H4" s="242" t="s">
        <v>120</v>
      </c>
      <c r="I4" s="243" t="s">
        <v>121</v>
      </c>
      <c r="J4" s="492"/>
    </row>
    <row r="5" customFormat="false" ht="15.75" hidden="false" customHeight="true" outlineLevel="0" collapsed="false">
      <c r="A5" s="493" t="s">
        <v>90</v>
      </c>
      <c r="B5" s="494" t="n">
        <v>386567</v>
      </c>
      <c r="C5" s="304" t="n">
        <v>385544</v>
      </c>
      <c r="D5" s="306" t="n">
        <v>349393</v>
      </c>
      <c r="E5" s="305" t="n">
        <v>364114</v>
      </c>
      <c r="F5" s="307" t="n">
        <v>351010</v>
      </c>
      <c r="G5" s="305" t="n">
        <v>312964</v>
      </c>
      <c r="H5" s="305" t="n">
        <v>311438</v>
      </c>
      <c r="I5" s="307" t="n">
        <v>343805</v>
      </c>
      <c r="J5" s="396"/>
    </row>
    <row r="6" customFormat="false" ht="15.75" hidden="false" customHeight="true" outlineLevel="0" collapsed="false">
      <c r="A6" s="423" t="s">
        <v>91</v>
      </c>
      <c r="B6" s="396" t="n">
        <v>344108</v>
      </c>
      <c r="C6" s="255" t="n">
        <v>300590</v>
      </c>
      <c r="D6" s="290" t="n">
        <v>308041</v>
      </c>
      <c r="E6" s="146" t="n">
        <v>388672</v>
      </c>
      <c r="F6" s="177" t="n">
        <v>407870</v>
      </c>
      <c r="G6" s="176" t="n">
        <v>385974</v>
      </c>
      <c r="H6" s="176" t="n">
        <v>358455</v>
      </c>
      <c r="I6" s="177" t="n">
        <v>462668</v>
      </c>
      <c r="J6" s="396"/>
    </row>
    <row r="7" customFormat="false" ht="15.75" hidden="false" customHeight="true" outlineLevel="0" collapsed="false">
      <c r="A7" s="288" t="s">
        <v>122</v>
      </c>
      <c r="B7" s="430" t="n">
        <v>278665</v>
      </c>
      <c r="C7" s="426" t="n">
        <v>326627</v>
      </c>
      <c r="D7" s="211" t="n">
        <v>342076</v>
      </c>
      <c r="E7" s="212" t="n">
        <v>359661</v>
      </c>
      <c r="F7" s="233" t="n">
        <v>375401</v>
      </c>
      <c r="G7" s="208" t="n">
        <v>329405</v>
      </c>
      <c r="H7" s="208" t="n">
        <v>325088</v>
      </c>
      <c r="I7" s="233" t="n">
        <v>399345</v>
      </c>
      <c r="J7" s="396"/>
    </row>
    <row r="8" customFormat="false" ht="15.75" hidden="false" customHeight="true" outlineLevel="0" collapsed="false">
      <c r="A8" s="288" t="s">
        <v>93</v>
      </c>
      <c r="B8" s="430" t="n">
        <v>404322</v>
      </c>
      <c r="C8" s="311" t="n">
        <v>399597</v>
      </c>
      <c r="D8" s="207" t="n">
        <v>390251</v>
      </c>
      <c r="E8" s="208" t="n">
        <v>380158</v>
      </c>
      <c r="F8" s="233" t="n">
        <v>383227</v>
      </c>
      <c r="G8" s="208" t="n">
        <v>318337</v>
      </c>
      <c r="H8" s="208" t="n">
        <v>355261</v>
      </c>
      <c r="I8" s="233" t="n">
        <v>462765</v>
      </c>
      <c r="J8" s="396"/>
    </row>
    <row r="9" customFormat="false" ht="15.75" hidden="false" customHeight="true" outlineLevel="0" collapsed="false">
      <c r="A9" s="288" t="s">
        <v>94</v>
      </c>
      <c r="B9" s="285" t="n">
        <v>26867</v>
      </c>
      <c r="C9" s="286" t="n">
        <v>26888</v>
      </c>
      <c r="D9" s="207" t="n">
        <v>25719</v>
      </c>
      <c r="E9" s="208" t="n">
        <v>26441</v>
      </c>
      <c r="F9" s="233" t="n">
        <v>23762</v>
      </c>
      <c r="G9" s="208" t="n">
        <v>21659</v>
      </c>
      <c r="H9" s="208" t="n">
        <v>21540</v>
      </c>
      <c r="I9" s="233" t="n">
        <v>29374</v>
      </c>
      <c r="J9" s="396"/>
    </row>
    <row r="10" customFormat="false" ht="15.75" hidden="false" customHeight="true" outlineLevel="0" collapsed="false">
      <c r="A10" s="288" t="s">
        <v>95</v>
      </c>
      <c r="B10" s="285" t="n">
        <v>35925</v>
      </c>
      <c r="C10" s="286" t="n">
        <v>37472</v>
      </c>
      <c r="D10" s="207" t="n">
        <v>37273</v>
      </c>
      <c r="E10" s="208" t="n">
        <v>38633</v>
      </c>
      <c r="F10" s="233" t="n">
        <v>37782</v>
      </c>
      <c r="G10" s="208" t="n">
        <v>32770</v>
      </c>
      <c r="H10" s="208" t="n">
        <v>33068</v>
      </c>
      <c r="I10" s="233" t="n">
        <v>24258</v>
      </c>
      <c r="J10" s="396"/>
    </row>
    <row r="11" customFormat="false" ht="15.75" hidden="false" customHeight="true" outlineLevel="0" collapsed="false">
      <c r="A11" s="288" t="s">
        <v>96</v>
      </c>
      <c r="B11" s="285" t="n">
        <v>4434</v>
      </c>
      <c r="C11" s="286" t="n">
        <v>7874</v>
      </c>
      <c r="D11" s="207" t="n">
        <v>6140</v>
      </c>
      <c r="E11" s="208" t="n">
        <v>5987</v>
      </c>
      <c r="F11" s="233" t="n">
        <v>5302</v>
      </c>
      <c r="G11" s="208" t="n">
        <v>6496</v>
      </c>
      <c r="H11" s="208" t="n">
        <v>6545</v>
      </c>
      <c r="I11" s="233" t="n">
        <v>9409</v>
      </c>
      <c r="J11" s="396"/>
    </row>
    <row r="12" customFormat="false" ht="15.75" hidden="false" customHeight="true" outlineLevel="0" collapsed="false">
      <c r="A12" s="288" t="s">
        <v>97</v>
      </c>
      <c r="B12" s="285" t="n">
        <v>209027</v>
      </c>
      <c r="C12" s="286" t="n">
        <v>217217</v>
      </c>
      <c r="D12" s="207" t="n">
        <v>294221</v>
      </c>
      <c r="E12" s="208" t="n">
        <v>303910</v>
      </c>
      <c r="F12" s="233" t="n">
        <v>305674</v>
      </c>
      <c r="G12" s="208" t="n">
        <v>296017</v>
      </c>
      <c r="H12" s="208" t="n">
        <v>276690</v>
      </c>
      <c r="I12" s="233" t="n">
        <v>299729</v>
      </c>
      <c r="J12" s="396"/>
    </row>
    <row r="13" customFormat="false" ht="15.75" hidden="false" customHeight="true" outlineLevel="0" collapsed="false">
      <c r="A13" s="284" t="s">
        <v>98</v>
      </c>
      <c r="B13" s="292" t="n">
        <v>0</v>
      </c>
      <c r="C13" s="293" t="n">
        <v>0</v>
      </c>
      <c r="D13" s="210" t="n">
        <v>0</v>
      </c>
      <c r="E13" s="310" t="n">
        <v>127</v>
      </c>
      <c r="F13" s="232" t="n">
        <v>39</v>
      </c>
      <c r="G13" s="310" t="n">
        <v>43</v>
      </c>
      <c r="H13" s="310" t="n">
        <v>46</v>
      </c>
      <c r="I13" s="232" t="n">
        <v>43</v>
      </c>
      <c r="J13" s="396"/>
    </row>
    <row r="14" customFormat="false" ht="15.75" hidden="false" customHeight="true" outlineLevel="0" collapsed="false">
      <c r="A14" s="288" t="s">
        <v>99</v>
      </c>
      <c r="B14" s="285" t="n">
        <v>488980</v>
      </c>
      <c r="C14" s="286" t="n">
        <v>507548</v>
      </c>
      <c r="D14" s="207" t="n">
        <v>419009</v>
      </c>
      <c r="E14" s="208" t="n">
        <v>411855</v>
      </c>
      <c r="F14" s="233" t="n">
        <v>394666</v>
      </c>
      <c r="G14" s="208" t="n">
        <v>364148</v>
      </c>
      <c r="H14" s="208" t="n">
        <v>363332</v>
      </c>
      <c r="I14" s="233" t="n">
        <v>385489</v>
      </c>
      <c r="J14" s="396"/>
    </row>
    <row r="15" customFormat="false" ht="15.75" hidden="false" customHeight="true" outlineLevel="0" collapsed="false">
      <c r="A15" s="294" t="s">
        <v>123</v>
      </c>
      <c r="B15" s="234" t="n">
        <v>2178895</v>
      </c>
      <c r="C15" s="349" t="n">
        <v>2209357</v>
      </c>
      <c r="D15" s="219" t="n">
        <v>2172123</v>
      </c>
      <c r="E15" s="350" t="n">
        <v>2279558</v>
      </c>
      <c r="F15" s="220" t="n">
        <v>2284733</v>
      </c>
      <c r="G15" s="350" t="n">
        <v>2067813</v>
      </c>
      <c r="H15" s="350" t="n">
        <v>2051463</v>
      </c>
      <c r="I15" s="220" t="n">
        <v>2416885</v>
      </c>
      <c r="J15" s="396"/>
    </row>
    <row r="16" customFormat="false" ht="16.5" hidden="false" customHeight="true" outlineLevel="0" collapsed="false">
      <c r="A16" s="495"/>
      <c r="B16" s="396"/>
      <c r="C16" s="396"/>
      <c r="D16" s="396"/>
      <c r="E16" s="396"/>
      <c r="F16" s="396"/>
      <c r="G16" s="396"/>
    </row>
    <row r="17" customFormat="false" ht="15.75" hidden="false" customHeight="true" outlineLevel="0" collapsed="false">
      <c r="A17" s="19"/>
      <c r="C17" s="238"/>
      <c r="D17" s="238"/>
      <c r="F17" s="238"/>
      <c r="G17" s="238"/>
      <c r="H17" s="238"/>
      <c r="I17" s="239" t="s">
        <v>39</v>
      </c>
      <c r="J17" s="238"/>
    </row>
    <row r="18" customFormat="false" ht="19.5" hidden="false" customHeight="true" outlineLevel="0" collapsed="false">
      <c r="A18" s="276" t="s">
        <v>181</v>
      </c>
      <c r="B18" s="415" t="s">
        <v>114</v>
      </c>
      <c r="C18" s="241" t="s">
        <v>115</v>
      </c>
      <c r="D18" s="278" t="s">
        <v>116</v>
      </c>
      <c r="E18" s="242" t="s">
        <v>117</v>
      </c>
      <c r="F18" s="243" t="s">
        <v>118</v>
      </c>
      <c r="G18" s="242" t="s">
        <v>119</v>
      </c>
      <c r="H18" s="242" t="s">
        <v>120</v>
      </c>
      <c r="I18" s="243" t="s">
        <v>121</v>
      </c>
      <c r="J18" s="492"/>
    </row>
    <row r="19" customFormat="false" ht="15.75" hidden="false" customHeight="true" outlineLevel="0" collapsed="false">
      <c r="A19" s="288" t="s">
        <v>182</v>
      </c>
      <c r="B19" s="496" t="n">
        <v>776219</v>
      </c>
      <c r="C19" s="304" t="n">
        <v>738146</v>
      </c>
      <c r="D19" s="306" t="n">
        <v>733183</v>
      </c>
      <c r="E19" s="305" t="n">
        <v>774276</v>
      </c>
      <c r="F19" s="497" t="n">
        <v>787246</v>
      </c>
      <c r="G19" s="498" t="n">
        <v>693887</v>
      </c>
      <c r="H19" s="305" t="n">
        <v>702989</v>
      </c>
      <c r="I19" s="307" t="n">
        <v>894020</v>
      </c>
      <c r="J19" s="396"/>
    </row>
    <row r="20" customFormat="false" ht="15.75" hidden="false" customHeight="true" outlineLevel="0" collapsed="false">
      <c r="A20" s="288" t="s">
        <v>183</v>
      </c>
      <c r="B20" s="499" t="n">
        <v>591519</v>
      </c>
      <c r="C20" s="311" t="n">
        <v>596944</v>
      </c>
      <c r="D20" s="207" t="n">
        <v>551676</v>
      </c>
      <c r="E20" s="208" t="n">
        <v>611200</v>
      </c>
      <c r="F20" s="500" t="n">
        <v>592276</v>
      </c>
      <c r="G20" s="501" t="n">
        <v>553360</v>
      </c>
      <c r="H20" s="176" t="n">
        <v>551122</v>
      </c>
      <c r="I20" s="177" t="n">
        <v>597889</v>
      </c>
      <c r="J20" s="396"/>
    </row>
    <row r="21" customFormat="false" ht="15.75" hidden="false" customHeight="true" outlineLevel="0" collapsed="false">
      <c r="A21" s="288" t="s">
        <v>184</v>
      </c>
      <c r="B21" s="499" t="n">
        <v>249182</v>
      </c>
      <c r="C21" s="338" t="n">
        <v>256474</v>
      </c>
      <c r="D21" s="214" t="n">
        <v>253313</v>
      </c>
      <c r="E21" s="176" t="n">
        <v>264065</v>
      </c>
      <c r="F21" s="500" t="n">
        <v>260298</v>
      </c>
      <c r="G21" s="501" t="n">
        <v>239328</v>
      </c>
      <c r="H21" s="208" t="n">
        <v>239855</v>
      </c>
      <c r="I21" s="233" t="n">
        <v>273440</v>
      </c>
      <c r="J21" s="396"/>
    </row>
    <row r="22" customFormat="false" ht="15.75" hidden="false" customHeight="true" outlineLevel="0" collapsed="false">
      <c r="A22" s="288" t="s">
        <v>185</v>
      </c>
      <c r="B22" s="499" t="n">
        <v>43148</v>
      </c>
      <c r="C22" s="311" t="n">
        <v>46043</v>
      </c>
      <c r="D22" s="207" t="n">
        <v>45744</v>
      </c>
      <c r="E22" s="208" t="n">
        <v>47296</v>
      </c>
      <c r="F22" s="500" t="n">
        <v>49305</v>
      </c>
      <c r="G22" s="501" t="n">
        <v>45086</v>
      </c>
      <c r="H22" s="208" t="n">
        <v>42663</v>
      </c>
      <c r="I22" s="233" t="n">
        <v>41234</v>
      </c>
      <c r="J22" s="396"/>
    </row>
    <row r="23" customFormat="false" ht="15.75" hidden="false" customHeight="true" outlineLevel="0" collapsed="false">
      <c r="A23" s="284" t="s">
        <v>186</v>
      </c>
      <c r="B23" s="430" t="n">
        <v>346337</v>
      </c>
      <c r="C23" s="311" t="n">
        <v>358599</v>
      </c>
      <c r="D23" s="207" t="n">
        <v>354829</v>
      </c>
      <c r="E23" s="208" t="n">
        <v>348508</v>
      </c>
      <c r="F23" s="233" t="n">
        <v>340884</v>
      </c>
      <c r="G23" s="208" t="n">
        <v>304331</v>
      </c>
      <c r="H23" s="208" t="n">
        <v>301499</v>
      </c>
      <c r="I23" s="233" t="n">
        <v>325935</v>
      </c>
      <c r="J23" s="396"/>
    </row>
    <row r="24" customFormat="false" ht="15.75" hidden="false" customHeight="true" outlineLevel="0" collapsed="false">
      <c r="A24" s="284" t="s">
        <v>134</v>
      </c>
      <c r="B24" s="502" t="n">
        <v>172490</v>
      </c>
      <c r="C24" s="503" t="n">
        <v>213151</v>
      </c>
      <c r="D24" s="504" t="n">
        <v>233378</v>
      </c>
      <c r="E24" s="505" t="n">
        <v>234213</v>
      </c>
      <c r="F24" s="506" t="n">
        <v>254724</v>
      </c>
      <c r="G24" s="123" t="n">
        <v>231821</v>
      </c>
      <c r="H24" s="208" t="n">
        <v>213335</v>
      </c>
      <c r="I24" s="233" t="n">
        <v>284367</v>
      </c>
      <c r="J24" s="396"/>
    </row>
    <row r="25" customFormat="false" ht="15.75" hidden="false" customHeight="true" outlineLevel="0" collapsed="false">
      <c r="A25" s="294" t="s">
        <v>86</v>
      </c>
      <c r="B25" s="507" t="n">
        <v>2178895</v>
      </c>
      <c r="C25" s="508" t="n">
        <v>2209357</v>
      </c>
      <c r="D25" s="509" t="n">
        <v>2172123</v>
      </c>
      <c r="E25" s="180" t="n">
        <v>2279558</v>
      </c>
      <c r="F25" s="510" t="n">
        <v>2284733</v>
      </c>
      <c r="G25" s="511" t="n">
        <v>2067813</v>
      </c>
      <c r="H25" s="350" t="n">
        <v>2051463</v>
      </c>
      <c r="I25" s="220" t="n">
        <v>2416885</v>
      </c>
      <c r="J25" s="396"/>
    </row>
    <row r="26" customFormat="false" ht="16.5" hidden="false" customHeight="true" outlineLevel="0" collapsed="false">
      <c r="A26" s="495"/>
      <c r="B26" s="127"/>
      <c r="C26" s="396"/>
      <c r="D26" s="396"/>
      <c r="E26" s="396"/>
      <c r="F26" s="127"/>
      <c r="G26" s="127"/>
    </row>
    <row r="27" customFormat="false" ht="15.75" hidden="false" customHeight="true" outlineLevel="0" collapsed="false">
      <c r="A27" s="19"/>
      <c r="C27" s="238"/>
      <c r="D27" s="238"/>
      <c r="F27" s="238"/>
      <c r="H27" s="238"/>
      <c r="I27" s="239" t="s">
        <v>39</v>
      </c>
      <c r="J27" s="238"/>
    </row>
    <row r="28" customFormat="false" ht="19.5" hidden="false" customHeight="true" outlineLevel="0" collapsed="false">
      <c r="A28" s="276" t="s">
        <v>187</v>
      </c>
      <c r="B28" s="415" t="s">
        <v>114</v>
      </c>
      <c r="C28" s="241" t="s">
        <v>115</v>
      </c>
      <c r="D28" s="278" t="s">
        <v>116</v>
      </c>
      <c r="E28" s="242" t="s">
        <v>117</v>
      </c>
      <c r="F28" s="243" t="s">
        <v>118</v>
      </c>
      <c r="G28" s="242" t="s">
        <v>119</v>
      </c>
      <c r="H28" s="242" t="s">
        <v>120</v>
      </c>
      <c r="I28" s="243" t="s">
        <v>121</v>
      </c>
      <c r="J28" s="492"/>
    </row>
    <row r="29" customFormat="false" ht="15.75" hidden="false" customHeight="true" outlineLevel="0" collapsed="false">
      <c r="A29" s="288" t="s">
        <v>182</v>
      </c>
      <c r="B29" s="496" t="n">
        <v>776219</v>
      </c>
      <c r="C29" s="304" t="n">
        <v>738146</v>
      </c>
      <c r="D29" s="306" t="n">
        <v>733183</v>
      </c>
      <c r="E29" s="305" t="n">
        <v>774276</v>
      </c>
      <c r="F29" s="497" t="n">
        <v>787246</v>
      </c>
      <c r="G29" s="498" t="n">
        <v>693887</v>
      </c>
      <c r="H29" s="305" t="n">
        <v>702989</v>
      </c>
      <c r="I29" s="307" t="n">
        <v>894020</v>
      </c>
      <c r="J29" s="396"/>
    </row>
    <row r="30" customFormat="false" ht="15.75" hidden="false" customHeight="true" outlineLevel="0" collapsed="false">
      <c r="A30" s="288" t="s">
        <v>188</v>
      </c>
      <c r="B30" s="499" t="n">
        <v>672122</v>
      </c>
      <c r="C30" s="338" t="n">
        <v>686475</v>
      </c>
      <c r="D30" s="214" t="n">
        <v>638596</v>
      </c>
      <c r="E30" s="176" t="n">
        <v>715938</v>
      </c>
      <c r="F30" s="500" t="n">
        <v>697137</v>
      </c>
      <c r="G30" s="501" t="n">
        <v>641692</v>
      </c>
      <c r="H30" s="176" t="n">
        <v>643038</v>
      </c>
      <c r="I30" s="177" t="n">
        <v>717246</v>
      </c>
      <c r="J30" s="396"/>
    </row>
    <row r="31" customFormat="false" ht="15.75" hidden="false" customHeight="true" outlineLevel="0" collapsed="false">
      <c r="A31" s="288" t="s">
        <v>189</v>
      </c>
      <c r="B31" s="499" t="n">
        <v>384217</v>
      </c>
      <c r="C31" s="311" t="n">
        <v>426137</v>
      </c>
      <c r="D31" s="207" t="n">
        <v>445515</v>
      </c>
      <c r="E31" s="208" t="n">
        <v>440836</v>
      </c>
      <c r="F31" s="500" t="n">
        <v>459466</v>
      </c>
      <c r="G31" s="501" t="n">
        <v>427903</v>
      </c>
      <c r="H31" s="208" t="n">
        <v>403937</v>
      </c>
      <c r="I31" s="233" t="n">
        <v>479684</v>
      </c>
      <c r="J31" s="396"/>
    </row>
    <row r="32" customFormat="false" ht="15.75" hidden="false" customHeight="true" outlineLevel="0" collapsed="false">
      <c r="A32" s="512" t="s">
        <v>186</v>
      </c>
      <c r="B32" s="513" t="n">
        <v>346337</v>
      </c>
      <c r="C32" s="503" t="n">
        <v>358599</v>
      </c>
      <c r="D32" s="504" t="n">
        <v>354829</v>
      </c>
      <c r="E32" s="505" t="n">
        <v>348508</v>
      </c>
      <c r="F32" s="514" t="n">
        <v>340884</v>
      </c>
      <c r="G32" s="505" t="n">
        <v>304331</v>
      </c>
      <c r="H32" s="310" t="n">
        <v>301499</v>
      </c>
      <c r="I32" s="232" t="n">
        <v>325935</v>
      </c>
      <c r="J32" s="396"/>
    </row>
    <row r="33" customFormat="false" ht="15.75" hidden="false" customHeight="true" outlineLevel="0" collapsed="false">
      <c r="A33" s="515" t="s">
        <v>86</v>
      </c>
      <c r="B33" s="507" t="n">
        <v>2178895</v>
      </c>
      <c r="C33" s="508" t="n">
        <v>2209357</v>
      </c>
      <c r="D33" s="509" t="n">
        <v>2172123</v>
      </c>
      <c r="E33" s="180" t="n">
        <v>2279558</v>
      </c>
      <c r="F33" s="510" t="n">
        <v>2284733</v>
      </c>
      <c r="G33" s="511" t="n">
        <v>2067813</v>
      </c>
      <c r="H33" s="350" t="n">
        <v>2051463</v>
      </c>
      <c r="I33" s="220" t="n">
        <v>2416885</v>
      </c>
      <c r="J33" s="396"/>
    </row>
    <row r="34" customFormat="false" ht="16.5" hidden="false" customHeight="true" outlineLevel="0" collapsed="false">
      <c r="A34" s="495"/>
      <c r="B34" s="516"/>
      <c r="C34" s="516"/>
      <c r="D34" s="516"/>
      <c r="E34" s="516"/>
      <c r="F34" s="516"/>
      <c r="G34" s="127"/>
    </row>
    <row r="35" customFormat="false" ht="16.5" hidden="false" customHeight="true" outlineLevel="0" collapsed="false">
      <c r="B35" s="138"/>
      <c r="C35" s="517"/>
      <c r="D35" s="518"/>
      <c r="E35" s="517"/>
      <c r="F35" s="517"/>
      <c r="G35" s="517"/>
      <c r="H35" s="519"/>
      <c r="I35" s="519"/>
      <c r="J35" s="517"/>
      <c r="K35" s="517"/>
      <c r="L35" s="520"/>
    </row>
    <row r="36" customFormat="false" ht="19.5" hidden="false" customHeight="true" outlineLevel="0" collapsed="false">
      <c r="A36" s="85" t="s">
        <v>190</v>
      </c>
      <c r="B36" s="27" t="s">
        <v>191</v>
      </c>
      <c r="C36" s="444" t="s">
        <v>42</v>
      </c>
      <c r="D36" s="463" t="s">
        <v>43</v>
      </c>
      <c r="E36" s="30" t="s">
        <v>44</v>
      </c>
      <c r="F36" s="27" t="s">
        <v>45</v>
      </c>
      <c r="G36" s="30" t="s">
        <v>46</v>
      </c>
      <c r="H36" s="27" t="s">
        <v>192</v>
      </c>
      <c r="I36" s="444" t="s">
        <v>48</v>
      </c>
      <c r="J36" s="29" t="s">
        <v>49</v>
      </c>
      <c r="K36" s="30" t="s">
        <v>50</v>
      </c>
      <c r="L36" s="240" t="s">
        <v>51</v>
      </c>
    </row>
    <row r="37" customFormat="false" ht="15.75" hidden="false" customHeight="true" outlineLevel="0" collapsed="false">
      <c r="A37" s="294" t="s">
        <v>193</v>
      </c>
      <c r="B37" s="521" t="n">
        <v>36374</v>
      </c>
      <c r="C37" s="522" t="n">
        <v>12522.956</v>
      </c>
      <c r="D37" s="523" t="n">
        <v>8470.645</v>
      </c>
      <c r="E37" s="524" t="n">
        <v>8094.398</v>
      </c>
      <c r="F37" s="521" t="n">
        <v>29087.999</v>
      </c>
      <c r="G37" s="524" t="n">
        <v>6406.295</v>
      </c>
      <c r="H37" s="521" t="n">
        <v>35494.294</v>
      </c>
      <c r="I37" s="525" t="n">
        <v>9545.771</v>
      </c>
      <c r="J37" s="523" t="n">
        <v>7572.122</v>
      </c>
      <c r="K37" s="526" t="n">
        <v>10237</v>
      </c>
      <c r="L37" s="526" t="n">
        <v>27354.893</v>
      </c>
    </row>
    <row r="38" customFormat="false" ht="15.75" hidden="false" customHeight="true" outlineLevel="0" collapsed="false">
      <c r="A38" s="38" t="s">
        <v>194</v>
      </c>
      <c r="B38" s="527" t="n">
        <v>280.6</v>
      </c>
      <c r="C38" s="528" t="n">
        <v>273.1</v>
      </c>
      <c r="D38" s="529" t="n">
        <v>255.424578415934</v>
      </c>
      <c r="E38" s="530" t="n">
        <v>268.062</v>
      </c>
      <c r="F38" s="527" t="n">
        <v>268.062</v>
      </c>
      <c r="G38" s="530" t="n">
        <v>262.480520334244</v>
      </c>
      <c r="H38" s="527" t="n">
        <v>262.480520334244</v>
      </c>
      <c r="I38" s="528" t="n">
        <v>268.8787</v>
      </c>
      <c r="J38" s="531" t="n">
        <v>276.075929458084</v>
      </c>
      <c r="K38" s="530" t="n">
        <v>281.350004551646</v>
      </c>
      <c r="L38" s="530" t="n">
        <v>281.350004551646</v>
      </c>
    </row>
    <row r="39" customFormat="false" ht="15.75" hidden="false" customHeight="true" outlineLevel="0" collapsed="false">
      <c r="A39" s="43" t="s">
        <v>195</v>
      </c>
      <c r="B39" s="532" t="n">
        <v>4.5</v>
      </c>
      <c r="C39" s="533" t="n">
        <v>2.3</v>
      </c>
      <c r="D39" s="534" t="n">
        <v>1.6</v>
      </c>
      <c r="E39" s="535" t="n">
        <v>-0.524</v>
      </c>
      <c r="F39" s="532" t="n">
        <v>3.376</v>
      </c>
      <c r="G39" s="535" t="n">
        <v>0.477</v>
      </c>
      <c r="H39" s="532" t="n">
        <v>3.853</v>
      </c>
      <c r="I39" s="533" t="n">
        <v>-1.906</v>
      </c>
      <c r="J39" s="536" t="n">
        <v>-2.83096717363416</v>
      </c>
      <c r="K39" s="535" t="n">
        <v>-6.49207012421387</v>
      </c>
      <c r="L39" s="535" t="n">
        <v>-11.229037297848</v>
      </c>
    </row>
    <row r="40" customFormat="false" ht="15.75" hidden="false" customHeight="true" outlineLevel="0" collapsed="false">
      <c r="A40" s="38" t="s">
        <v>196</v>
      </c>
      <c r="B40" s="537" t="n">
        <v>0.0213472485768501</v>
      </c>
      <c r="C40" s="538" t="n">
        <v>0.00819672131147541</v>
      </c>
      <c r="D40" s="539" t="n">
        <v>0.00570206699928724</v>
      </c>
      <c r="E40" s="540" t="n">
        <v>-0.00186742694226657</v>
      </c>
      <c r="F40" s="537" t="n">
        <v>0.0120313613684961</v>
      </c>
      <c r="G40" s="540" t="n">
        <v>0.00169992872416251</v>
      </c>
      <c r="H40" s="537" t="n">
        <v>0.0137312900926586</v>
      </c>
      <c r="I40" s="538" t="n">
        <v>-0.00726149124351357</v>
      </c>
      <c r="J40" s="541" t="n">
        <v>-0.0107854372203666</v>
      </c>
      <c r="K40" s="540" t="n">
        <v>-0.0247335311433657</v>
      </c>
      <c r="L40" s="540" t="n">
        <v>-0.0427804596072459</v>
      </c>
    </row>
    <row r="41" customFormat="false" ht="15.75" hidden="false" customHeight="true" outlineLevel="0" collapsed="false">
      <c r="A41" s="43" t="s">
        <v>197</v>
      </c>
      <c r="B41" s="542" t="n">
        <v>131.7</v>
      </c>
      <c r="C41" s="543" t="n">
        <v>127.1</v>
      </c>
      <c r="D41" s="544" t="n">
        <v>120.3</v>
      </c>
      <c r="E41" s="545" t="n">
        <v>126.103</v>
      </c>
      <c r="F41" s="542" t="n">
        <v>126.103</v>
      </c>
      <c r="G41" s="546" t="n">
        <v>128.1</v>
      </c>
      <c r="H41" s="542" t="n">
        <v>128.1</v>
      </c>
      <c r="I41" s="547" t="n">
        <v>131.2863</v>
      </c>
      <c r="J41" s="544" t="n">
        <v>135.764586855519</v>
      </c>
      <c r="K41" s="548" t="n">
        <v>135.868371655284</v>
      </c>
      <c r="L41" s="548" t="n">
        <v>135.868371655284</v>
      </c>
    </row>
    <row r="42" customFormat="false" ht="15.75" hidden="false" customHeight="true" outlineLevel="0" collapsed="false">
      <c r="A42" s="53" t="s">
        <v>198</v>
      </c>
      <c r="B42" s="549" t="n">
        <v>148.9</v>
      </c>
      <c r="C42" s="543" t="n">
        <v>146</v>
      </c>
      <c r="D42" s="550" t="n">
        <v>135.1</v>
      </c>
      <c r="E42" s="551" t="n">
        <v>141.958</v>
      </c>
      <c r="F42" s="549" t="n">
        <v>141.958</v>
      </c>
      <c r="G42" s="546" t="n">
        <v>134.4</v>
      </c>
      <c r="H42" s="549" t="n">
        <v>134.4</v>
      </c>
      <c r="I42" s="547" t="n">
        <v>137.5924</v>
      </c>
      <c r="J42" s="544" t="n">
        <v>140.311342602565</v>
      </c>
      <c r="K42" s="548" t="n">
        <v>145.481632896362</v>
      </c>
      <c r="L42" s="548" t="n">
        <v>145.481632896362</v>
      </c>
    </row>
    <row r="43" customFormat="false" ht="15.75" hidden="false" customHeight="true" outlineLevel="0" collapsed="false">
      <c r="A43" s="120" t="s">
        <v>199</v>
      </c>
      <c r="B43" s="552" t="n">
        <v>1026.1</v>
      </c>
      <c r="C43" s="553" t="n">
        <v>258.1</v>
      </c>
      <c r="D43" s="554" t="n">
        <v>248.2</v>
      </c>
      <c r="E43" s="555" t="n">
        <v>251.493</v>
      </c>
      <c r="F43" s="552" t="n">
        <v>757.793</v>
      </c>
      <c r="G43" s="555" t="n">
        <v>232.496</v>
      </c>
      <c r="H43" s="552" t="n">
        <v>990.289</v>
      </c>
      <c r="I43" s="556" t="n">
        <v>268.8</v>
      </c>
      <c r="J43" s="554" t="n">
        <v>249.8</v>
      </c>
      <c r="K43" s="557" t="n">
        <v>277.2</v>
      </c>
      <c r="L43" s="557" t="n">
        <v>795.8</v>
      </c>
    </row>
    <row r="44" customFormat="false" ht="15.75" hidden="false" customHeight="true" outlineLevel="0" collapsed="false">
      <c r="A44" s="79"/>
      <c r="C44" s="158"/>
      <c r="D44" s="158"/>
      <c r="E44" s="158"/>
      <c r="F44" s="158"/>
      <c r="G44" s="158"/>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62"/>
    <col collapsed="false" customWidth="true" hidden="false" outlineLevel="0" max="12" min="2" style="20" width="12.62"/>
    <col collapsed="false" customWidth="false" hidden="false" outlineLevel="0" max="257" min="13" style="235" width="8.99"/>
  </cols>
  <sheetData>
    <row r="1" s="236" customFormat="true" ht="17.1" hidden="false" customHeight="true" outlineLevel="0" collapsed="false">
      <c r="A1" s="3"/>
      <c r="B1" s="20"/>
      <c r="C1" s="20"/>
      <c r="D1" s="20"/>
      <c r="E1" s="20"/>
      <c r="F1" s="20"/>
      <c r="G1" s="20"/>
      <c r="H1" s="20"/>
      <c r="I1" s="20"/>
      <c r="J1" s="20"/>
      <c r="K1" s="20"/>
      <c r="L1" s="20"/>
    </row>
    <row r="2" s="236" customFormat="true" ht="17.1" hidden="false" customHeight="true" outlineLevel="0" collapsed="false">
      <c r="A2" s="3"/>
      <c r="B2" s="20"/>
      <c r="C2" s="20"/>
      <c r="D2" s="20"/>
      <c r="E2" s="20"/>
      <c r="F2" s="20"/>
      <c r="G2" s="20"/>
      <c r="H2" s="20"/>
      <c r="I2" s="20"/>
      <c r="J2" s="20"/>
      <c r="K2" s="20"/>
      <c r="L2" s="20"/>
    </row>
    <row r="3" customFormat="false" ht="15" hidden="false" customHeight="true" outlineLevel="0" collapsed="false">
      <c r="A3" s="23"/>
      <c r="C3" s="238"/>
      <c r="D3" s="238"/>
      <c r="E3" s="238"/>
      <c r="F3" s="238"/>
      <c r="G3" s="238"/>
      <c r="L3" s="239" t="s">
        <v>39</v>
      </c>
    </row>
    <row r="4" customFormat="false" ht="15.75" hidden="false" customHeight="true" outlineLevel="0" collapsed="false">
      <c r="A4" s="85" t="s">
        <v>200</v>
      </c>
      <c r="B4" s="240" t="s">
        <v>41</v>
      </c>
      <c r="C4" s="241" t="s">
        <v>42</v>
      </c>
      <c r="D4" s="242" t="s">
        <v>43</v>
      </c>
      <c r="E4" s="243" t="s">
        <v>44</v>
      </c>
      <c r="F4" s="240" t="s">
        <v>45</v>
      </c>
      <c r="G4" s="277" t="s">
        <v>46</v>
      </c>
      <c r="H4" s="240" t="s">
        <v>47</v>
      </c>
      <c r="I4" s="241" t="s">
        <v>48</v>
      </c>
      <c r="J4" s="242" t="s">
        <v>49</v>
      </c>
      <c r="K4" s="243" t="s">
        <v>50</v>
      </c>
      <c r="L4" s="240" t="s">
        <v>51</v>
      </c>
    </row>
    <row r="5" s="236" customFormat="true" ht="15.75" hidden="false" customHeight="true" outlineLevel="0" collapsed="false">
      <c r="A5" s="244" t="s">
        <v>101</v>
      </c>
      <c r="B5" s="149" t="n">
        <v>186883</v>
      </c>
      <c r="C5" s="255" t="n">
        <v>49627</v>
      </c>
      <c r="D5" s="146" t="n">
        <v>51617</v>
      </c>
      <c r="E5" s="147" t="n">
        <v>51370</v>
      </c>
      <c r="F5" s="149" t="n">
        <v>152614</v>
      </c>
      <c r="G5" s="148" t="n">
        <v>48275</v>
      </c>
      <c r="H5" s="148" t="n">
        <v>200889</v>
      </c>
      <c r="I5" s="255" t="n">
        <v>48056</v>
      </c>
      <c r="J5" s="146" t="n">
        <v>48526</v>
      </c>
      <c r="K5" s="147" t="n">
        <v>51312</v>
      </c>
      <c r="L5" s="147" t="n">
        <v>147894</v>
      </c>
    </row>
    <row r="6" s="236" customFormat="true" ht="15.75" hidden="false" customHeight="true" outlineLevel="0" collapsed="false">
      <c r="A6" s="244" t="s">
        <v>158</v>
      </c>
      <c r="B6" s="149" t="n">
        <v>56395</v>
      </c>
      <c r="C6" s="255" t="n">
        <v>22933</v>
      </c>
      <c r="D6" s="146" t="n">
        <v>8384</v>
      </c>
      <c r="E6" s="147" t="n">
        <v>1700</v>
      </c>
      <c r="F6" s="149" t="n">
        <v>33017</v>
      </c>
      <c r="G6" s="148" t="n">
        <v>2769</v>
      </c>
      <c r="H6" s="149" t="n">
        <v>35786</v>
      </c>
      <c r="I6" s="255" t="n">
        <v>4006</v>
      </c>
      <c r="J6" s="146" t="n">
        <v>11201</v>
      </c>
      <c r="K6" s="147" t="n">
        <v>9147</v>
      </c>
      <c r="L6" s="147" t="n">
        <v>24354</v>
      </c>
    </row>
    <row r="7" s="236" customFormat="true" ht="15.75" hidden="false" customHeight="true" outlineLevel="0" collapsed="false">
      <c r="A7" s="244" t="s">
        <v>102</v>
      </c>
      <c r="B7" s="149" t="n">
        <v>363095</v>
      </c>
      <c r="C7" s="255" t="n">
        <v>95429</v>
      </c>
      <c r="D7" s="146" t="n">
        <v>95901</v>
      </c>
      <c r="E7" s="147" t="n">
        <v>93066</v>
      </c>
      <c r="F7" s="149" t="n">
        <v>284396</v>
      </c>
      <c r="G7" s="148" t="n">
        <v>89514</v>
      </c>
      <c r="H7" s="204" t="n">
        <v>373910</v>
      </c>
      <c r="I7" s="255" t="n">
        <v>104890</v>
      </c>
      <c r="J7" s="146" t="n">
        <v>91182</v>
      </c>
      <c r="K7" s="147" t="n">
        <v>93697</v>
      </c>
      <c r="L7" s="147" t="n">
        <v>289769</v>
      </c>
    </row>
    <row r="8" s="236" customFormat="true" ht="15.75" hidden="false" customHeight="true" outlineLevel="0" collapsed="false">
      <c r="A8" s="244" t="s">
        <v>170</v>
      </c>
      <c r="B8" s="149" t="n">
        <v>351493</v>
      </c>
      <c r="C8" s="255" t="n">
        <v>68314</v>
      </c>
      <c r="D8" s="146" t="n">
        <v>2178</v>
      </c>
      <c r="E8" s="147" t="n">
        <v>90243</v>
      </c>
      <c r="F8" s="149" t="n">
        <v>160735</v>
      </c>
      <c r="G8" s="148" t="n">
        <v>28686</v>
      </c>
      <c r="H8" s="149" t="n">
        <v>189421</v>
      </c>
      <c r="I8" s="255" t="n">
        <v>36772</v>
      </c>
      <c r="J8" s="146" t="n">
        <v>78964</v>
      </c>
      <c r="K8" s="147" t="n">
        <v>105662</v>
      </c>
      <c r="L8" s="147" t="n">
        <v>221398</v>
      </c>
    </row>
    <row r="9" s="236" customFormat="true" ht="15.75" hidden="false" customHeight="true" outlineLevel="0" collapsed="false">
      <c r="A9" s="244" t="s">
        <v>159</v>
      </c>
      <c r="B9" s="149" t="n">
        <v>450869</v>
      </c>
      <c r="C9" s="255" t="n">
        <v>176576</v>
      </c>
      <c r="D9" s="146" t="n">
        <v>218850</v>
      </c>
      <c r="E9" s="147" t="n">
        <v>214357</v>
      </c>
      <c r="F9" s="149" t="n">
        <v>609783</v>
      </c>
      <c r="G9" s="148" t="n">
        <v>224227</v>
      </c>
      <c r="H9" s="149" t="n">
        <v>834010</v>
      </c>
      <c r="I9" s="255" t="n">
        <v>215886</v>
      </c>
      <c r="J9" s="146" t="n">
        <v>217640</v>
      </c>
      <c r="K9" s="147" t="n">
        <v>262090</v>
      </c>
      <c r="L9" s="147" t="n">
        <v>695616</v>
      </c>
    </row>
    <row r="10" s="236" customFormat="true" ht="15.75" hidden="false" customHeight="true" outlineLevel="0" collapsed="false">
      <c r="A10" s="244" t="s">
        <v>103</v>
      </c>
      <c r="B10" s="178" t="n">
        <v>765548</v>
      </c>
      <c r="C10" s="255" t="n">
        <v>193245</v>
      </c>
      <c r="D10" s="146" t="n">
        <v>187140</v>
      </c>
      <c r="E10" s="147" t="n">
        <v>176150</v>
      </c>
      <c r="F10" s="149" t="n">
        <v>556535</v>
      </c>
      <c r="G10" s="148" t="n">
        <v>178651</v>
      </c>
      <c r="H10" s="178" t="n">
        <v>735186</v>
      </c>
      <c r="I10" s="255" t="n">
        <v>178335</v>
      </c>
      <c r="J10" s="146" t="n">
        <v>185667</v>
      </c>
      <c r="K10" s="147" t="n">
        <v>182736</v>
      </c>
      <c r="L10" s="147" t="n">
        <v>546738</v>
      </c>
    </row>
    <row r="11" s="236" customFormat="true" ht="15.75" hidden="false" customHeight="true" outlineLevel="0" collapsed="false">
      <c r="A11" s="184" t="s">
        <v>201</v>
      </c>
      <c r="B11" s="178" t="n">
        <v>2174283</v>
      </c>
      <c r="C11" s="264" t="n">
        <v>606124</v>
      </c>
      <c r="D11" s="265" t="n">
        <v>564070</v>
      </c>
      <c r="E11" s="266" t="n">
        <v>626886</v>
      </c>
      <c r="F11" s="267" t="n">
        <v>1797080</v>
      </c>
      <c r="G11" s="558" t="n">
        <v>572122</v>
      </c>
      <c r="H11" s="178" t="n">
        <v>2369202</v>
      </c>
      <c r="I11" s="264" t="n">
        <v>587945</v>
      </c>
      <c r="J11" s="265" t="n">
        <v>633180</v>
      </c>
      <c r="K11" s="266" t="n">
        <v>704644</v>
      </c>
      <c r="L11" s="266" t="n">
        <v>1925769</v>
      </c>
    </row>
    <row r="12" s="236" customFormat="true" ht="15.75" hidden="false" customHeight="true" outlineLevel="0" collapsed="false">
      <c r="A12" s="252" t="s">
        <v>106</v>
      </c>
      <c r="B12" s="145" t="n">
        <v>72647</v>
      </c>
      <c r="C12" s="253" t="n">
        <v>18023</v>
      </c>
      <c r="D12" s="160" t="n">
        <v>17835</v>
      </c>
      <c r="E12" s="144" t="n">
        <v>18167</v>
      </c>
      <c r="F12" s="145" t="n">
        <v>54025</v>
      </c>
      <c r="G12" s="161" t="n">
        <v>18796</v>
      </c>
      <c r="H12" s="145" t="n">
        <v>72821</v>
      </c>
      <c r="I12" s="253" t="n">
        <v>18062</v>
      </c>
      <c r="J12" s="160" t="n">
        <v>17286</v>
      </c>
      <c r="K12" s="144" t="n">
        <v>18607</v>
      </c>
      <c r="L12" s="144" t="n">
        <v>53955</v>
      </c>
    </row>
    <row r="13" s="236" customFormat="true" ht="15.75" hidden="false" customHeight="true" outlineLevel="0" collapsed="false">
      <c r="A13" s="254" t="s">
        <v>202</v>
      </c>
      <c r="B13" s="149" t="n">
        <v>238157</v>
      </c>
      <c r="C13" s="255" t="n">
        <v>60008</v>
      </c>
      <c r="D13" s="146" t="n">
        <v>62432</v>
      </c>
      <c r="E13" s="147" t="n">
        <v>61255</v>
      </c>
      <c r="F13" s="149" t="n">
        <v>183695</v>
      </c>
      <c r="G13" s="148" t="n">
        <v>61374</v>
      </c>
      <c r="H13" s="149" t="n">
        <v>245069</v>
      </c>
      <c r="I13" s="255" t="n">
        <v>60072</v>
      </c>
      <c r="J13" s="146" t="n">
        <v>61194</v>
      </c>
      <c r="K13" s="147" t="n">
        <v>60151</v>
      </c>
      <c r="L13" s="147" t="n">
        <v>181417</v>
      </c>
    </row>
    <row r="14" s="236" customFormat="true" ht="15.75" hidden="false" customHeight="true" outlineLevel="0" collapsed="false">
      <c r="A14" s="254" t="s">
        <v>203</v>
      </c>
      <c r="B14" s="149" t="n">
        <v>271948</v>
      </c>
      <c r="C14" s="255" t="n">
        <v>43056</v>
      </c>
      <c r="D14" s="146" t="n">
        <v>-11256</v>
      </c>
      <c r="E14" s="147" t="n">
        <v>69406</v>
      </c>
      <c r="F14" s="149" t="n">
        <v>101206</v>
      </c>
      <c r="G14" s="148" t="n">
        <v>20076</v>
      </c>
      <c r="H14" s="149" t="n">
        <v>121282</v>
      </c>
      <c r="I14" s="255" t="n">
        <v>20238</v>
      </c>
      <c r="J14" s="146" t="n">
        <v>51185</v>
      </c>
      <c r="K14" s="147" t="n">
        <v>76044</v>
      </c>
      <c r="L14" s="147" t="n">
        <v>147467</v>
      </c>
    </row>
    <row r="15" s="236" customFormat="true" ht="15.75" hidden="false" customHeight="true" outlineLevel="0" collapsed="false">
      <c r="A15" s="409" t="s">
        <v>204</v>
      </c>
      <c r="B15" s="149" t="n">
        <v>402021</v>
      </c>
      <c r="C15" s="255" t="n">
        <v>154781</v>
      </c>
      <c r="D15" s="146" t="n">
        <v>196680</v>
      </c>
      <c r="E15" s="147" t="n">
        <v>195454</v>
      </c>
      <c r="F15" s="149" t="n">
        <v>546915</v>
      </c>
      <c r="G15" s="148" t="n">
        <v>201344</v>
      </c>
      <c r="H15" s="149" t="n">
        <v>748259</v>
      </c>
      <c r="I15" s="255" t="n">
        <v>192366</v>
      </c>
      <c r="J15" s="146" t="n">
        <v>197998</v>
      </c>
      <c r="K15" s="147" t="n">
        <v>241174</v>
      </c>
      <c r="L15" s="147" t="n">
        <v>631538</v>
      </c>
    </row>
    <row r="16" s="236" customFormat="true" ht="15.75" hidden="false" customHeight="true" outlineLevel="0" collapsed="false">
      <c r="A16" s="409" t="s">
        <v>205</v>
      </c>
      <c r="B16" s="149" t="n">
        <v>425676</v>
      </c>
      <c r="C16" s="255" t="n">
        <v>106213</v>
      </c>
      <c r="D16" s="146" t="n">
        <v>111667</v>
      </c>
      <c r="E16" s="147" t="n">
        <v>110384</v>
      </c>
      <c r="F16" s="149" t="n">
        <v>328264</v>
      </c>
      <c r="G16" s="148" t="n">
        <v>117123</v>
      </c>
      <c r="H16" s="149" t="n">
        <v>445387</v>
      </c>
      <c r="I16" s="255" t="n">
        <v>105318</v>
      </c>
      <c r="J16" s="146" t="n">
        <v>113675</v>
      </c>
      <c r="K16" s="147" t="n">
        <v>113306</v>
      </c>
      <c r="L16" s="147" t="n">
        <v>332299</v>
      </c>
    </row>
    <row r="17" s="236" customFormat="true" ht="15.75" hidden="false" customHeight="true" outlineLevel="0" collapsed="false">
      <c r="A17" s="409" t="s">
        <v>206</v>
      </c>
      <c r="B17" s="149" t="n">
        <v>23674</v>
      </c>
      <c r="C17" s="255" t="n">
        <v>-2241</v>
      </c>
      <c r="D17" s="146" t="n">
        <v>6796</v>
      </c>
      <c r="E17" s="147" t="n">
        <v>-5588</v>
      </c>
      <c r="F17" s="149" t="n">
        <v>-1033</v>
      </c>
      <c r="G17" s="148" t="n">
        <v>-2696</v>
      </c>
      <c r="H17" s="149" t="n">
        <v>-3729</v>
      </c>
      <c r="I17" s="255" t="n">
        <v>-1399</v>
      </c>
      <c r="J17" s="146" t="n">
        <v>718</v>
      </c>
      <c r="K17" s="147" t="n">
        <v>1391</v>
      </c>
      <c r="L17" s="147" t="n">
        <v>710</v>
      </c>
    </row>
    <row r="18" s="236" customFormat="true" ht="15.75" hidden="false" customHeight="true" outlineLevel="0" collapsed="false">
      <c r="A18" s="409" t="s">
        <v>207</v>
      </c>
      <c r="B18" s="149" t="n">
        <v>427816</v>
      </c>
      <c r="C18" s="255" t="n">
        <v>114370</v>
      </c>
      <c r="D18" s="146" t="n">
        <v>101974</v>
      </c>
      <c r="E18" s="147" t="n">
        <v>100609</v>
      </c>
      <c r="F18" s="149" t="n">
        <v>316953</v>
      </c>
      <c r="G18" s="148" t="n">
        <v>105739</v>
      </c>
      <c r="H18" s="149" t="n">
        <v>422692</v>
      </c>
      <c r="I18" s="255" t="n">
        <v>102602</v>
      </c>
      <c r="J18" s="146" t="n">
        <v>101097</v>
      </c>
      <c r="K18" s="147" t="n">
        <v>103581</v>
      </c>
      <c r="L18" s="147" t="n">
        <v>307280</v>
      </c>
    </row>
    <row r="19" s="236" customFormat="true" ht="15.75" hidden="false" customHeight="true" outlineLevel="0" collapsed="false">
      <c r="A19" s="409" t="s">
        <v>208</v>
      </c>
      <c r="B19" s="149" t="n">
        <v>11631</v>
      </c>
      <c r="C19" s="255" t="n">
        <v>611</v>
      </c>
      <c r="D19" s="146" t="n">
        <v>2337</v>
      </c>
      <c r="E19" s="147" t="n">
        <v>2992</v>
      </c>
      <c r="F19" s="149" t="n">
        <v>5940</v>
      </c>
      <c r="G19" s="148" t="n">
        <v>5777</v>
      </c>
      <c r="H19" s="149" t="n">
        <v>11717</v>
      </c>
      <c r="I19" s="255" t="n">
        <v>2694</v>
      </c>
      <c r="J19" s="146" t="n">
        <v>4049</v>
      </c>
      <c r="K19" s="147" t="n">
        <v>5628</v>
      </c>
      <c r="L19" s="147" t="n">
        <v>12371</v>
      </c>
    </row>
    <row r="20" s="236" customFormat="true" ht="15.75" hidden="false" customHeight="true" outlineLevel="0" collapsed="false">
      <c r="A20" s="409" t="s">
        <v>209</v>
      </c>
      <c r="B20" s="149" t="n">
        <v>34887</v>
      </c>
      <c r="C20" s="410" t="n">
        <v>822</v>
      </c>
      <c r="D20" s="411" t="n">
        <v>124</v>
      </c>
      <c r="E20" s="412" t="n">
        <v>3601</v>
      </c>
      <c r="F20" s="413" t="n">
        <v>4547</v>
      </c>
      <c r="G20" s="484" t="n">
        <v>8901</v>
      </c>
      <c r="H20" s="413" t="n">
        <v>13448</v>
      </c>
      <c r="I20" s="410" t="n">
        <v>564</v>
      </c>
      <c r="J20" s="411" t="n">
        <v>845</v>
      </c>
      <c r="K20" s="412" t="n">
        <v>3393</v>
      </c>
      <c r="L20" s="412" t="n">
        <v>4802</v>
      </c>
    </row>
    <row r="21" s="236" customFormat="true" ht="15.75" hidden="false" customHeight="true" outlineLevel="0" collapsed="false">
      <c r="A21" s="256" t="s">
        <v>210</v>
      </c>
      <c r="B21" s="178" t="n">
        <v>8997</v>
      </c>
      <c r="C21" s="257" t="n">
        <v>1949</v>
      </c>
      <c r="D21" s="249" t="n">
        <v>1533</v>
      </c>
      <c r="E21" s="181" t="n">
        <v>470</v>
      </c>
      <c r="F21" s="178" t="n">
        <v>3952</v>
      </c>
      <c r="G21" s="319" t="n">
        <v>563</v>
      </c>
      <c r="H21" s="178" t="n">
        <v>4515</v>
      </c>
      <c r="I21" s="257" t="n">
        <v>5</v>
      </c>
      <c r="J21" s="249" t="n">
        <v>6207</v>
      </c>
      <c r="K21" s="181" t="n">
        <v>151</v>
      </c>
      <c r="L21" s="181" t="n">
        <v>6363</v>
      </c>
    </row>
    <row r="22" s="236" customFormat="true" ht="15.75" hidden="false" customHeight="true" outlineLevel="0" collapsed="false">
      <c r="A22" s="258" t="s">
        <v>211</v>
      </c>
      <c r="B22" s="267" t="n">
        <v>1917454</v>
      </c>
      <c r="C22" s="260" t="n">
        <v>497592</v>
      </c>
      <c r="D22" s="261" t="n">
        <v>490122</v>
      </c>
      <c r="E22" s="262" t="n">
        <v>556750</v>
      </c>
      <c r="F22" s="263" t="n">
        <v>1544464</v>
      </c>
      <c r="G22" s="487" t="n">
        <v>536997</v>
      </c>
      <c r="H22" s="263" t="n">
        <v>2081461</v>
      </c>
      <c r="I22" s="260" t="n">
        <v>500522</v>
      </c>
      <c r="J22" s="261" t="n">
        <v>554254</v>
      </c>
      <c r="K22" s="262" t="n">
        <v>623426</v>
      </c>
      <c r="L22" s="262" t="n">
        <v>1678202</v>
      </c>
    </row>
    <row r="23" s="268" customFormat="true" ht="15.75" hidden="false" customHeight="true" outlineLevel="0" collapsed="false">
      <c r="A23" s="258" t="s">
        <v>212</v>
      </c>
      <c r="B23" s="267" t="n">
        <v>256829</v>
      </c>
      <c r="C23" s="264" t="n">
        <v>108532</v>
      </c>
      <c r="D23" s="265" t="n">
        <v>73948</v>
      </c>
      <c r="E23" s="266" t="n">
        <v>70136</v>
      </c>
      <c r="F23" s="267" t="n">
        <v>252616</v>
      </c>
      <c r="G23" s="558" t="n">
        <v>35125</v>
      </c>
      <c r="H23" s="267" t="n">
        <v>287741</v>
      </c>
      <c r="I23" s="264" t="n">
        <v>87423</v>
      </c>
      <c r="J23" s="265" t="n">
        <v>78926</v>
      </c>
      <c r="K23" s="266" t="n">
        <v>81218</v>
      </c>
      <c r="L23" s="266" t="n">
        <v>247567</v>
      </c>
    </row>
    <row r="24" s="268" customFormat="true" ht="15.75" hidden="false" customHeight="true" outlineLevel="0" collapsed="false">
      <c r="A24" s="559" t="s">
        <v>213</v>
      </c>
      <c r="B24" s="149" t="n">
        <v>30531</v>
      </c>
      <c r="C24" s="255" t="n">
        <v>6166</v>
      </c>
      <c r="D24" s="146" t="n">
        <v>5690</v>
      </c>
      <c r="E24" s="147" t="n">
        <v>13188</v>
      </c>
      <c r="F24" s="149" t="n">
        <v>25044</v>
      </c>
      <c r="G24" s="148" t="n">
        <v>20650</v>
      </c>
      <c r="H24" s="149" t="n">
        <v>45694</v>
      </c>
      <c r="I24" s="255" t="n">
        <v>6236</v>
      </c>
      <c r="J24" s="146" t="n">
        <v>9529</v>
      </c>
      <c r="K24" s="147" t="n">
        <v>10046</v>
      </c>
      <c r="L24" s="147" t="n">
        <v>25811</v>
      </c>
    </row>
    <row r="25" s="268" customFormat="true" ht="15.75" hidden="false" customHeight="true" outlineLevel="0" collapsed="false">
      <c r="A25" s="560" t="s">
        <v>214</v>
      </c>
      <c r="B25" s="149" t="n">
        <v>20575</v>
      </c>
      <c r="C25" s="255" t="n">
        <v>9218</v>
      </c>
      <c r="D25" s="146" t="n">
        <v>47191</v>
      </c>
      <c r="E25" s="147" t="n">
        <v>603</v>
      </c>
      <c r="F25" s="149" t="n">
        <v>57012</v>
      </c>
      <c r="G25" s="148" t="n">
        <v>855</v>
      </c>
      <c r="H25" s="149" t="n">
        <v>57867</v>
      </c>
      <c r="I25" s="255" t="n">
        <v>20488</v>
      </c>
      <c r="J25" s="146" t="n">
        <v>12346</v>
      </c>
      <c r="K25" s="147" t="n">
        <v>23597</v>
      </c>
      <c r="L25" s="147" t="n">
        <v>56431</v>
      </c>
    </row>
    <row r="26" s="268" customFormat="true" ht="15.75" hidden="false" customHeight="true" outlineLevel="0" collapsed="false">
      <c r="A26" s="269" t="s">
        <v>215</v>
      </c>
      <c r="B26" s="178" t="n">
        <v>36082</v>
      </c>
      <c r="C26" s="257" t="n">
        <v>0</v>
      </c>
      <c r="D26" s="249" t="n">
        <v>0</v>
      </c>
      <c r="E26" s="181" t="n">
        <v>0</v>
      </c>
      <c r="F26" s="178" t="n">
        <v>0</v>
      </c>
      <c r="G26" s="319" t="n">
        <v>0</v>
      </c>
      <c r="H26" s="178" t="n">
        <v>0</v>
      </c>
      <c r="I26" s="257" t="n">
        <v>4287</v>
      </c>
      <c r="J26" s="249" t="n">
        <v>0</v>
      </c>
      <c r="K26" s="181" t="n">
        <v>0</v>
      </c>
      <c r="L26" s="181" t="n">
        <v>4287</v>
      </c>
    </row>
    <row r="27" s="268" customFormat="true" ht="15.75" hidden="false" customHeight="true" outlineLevel="0" collapsed="false">
      <c r="A27" s="258" t="s">
        <v>53</v>
      </c>
      <c r="B27" s="267" t="n">
        <v>344017</v>
      </c>
      <c r="C27" s="260" t="n">
        <v>123916</v>
      </c>
      <c r="D27" s="261" t="n">
        <v>126829</v>
      </c>
      <c r="E27" s="262" t="n">
        <v>83927</v>
      </c>
      <c r="F27" s="263" t="n">
        <v>334672</v>
      </c>
      <c r="G27" s="487" t="n">
        <v>56630</v>
      </c>
      <c r="H27" s="263" t="n">
        <v>391302</v>
      </c>
      <c r="I27" s="260" t="n">
        <v>118434</v>
      </c>
      <c r="J27" s="261" t="n">
        <v>100801</v>
      </c>
      <c r="K27" s="262" t="n">
        <v>114861</v>
      </c>
      <c r="L27" s="262" t="n">
        <v>334096</v>
      </c>
    </row>
    <row r="28" s="268" customFormat="true" ht="15.75" hidden="false" customHeight="true" outlineLevel="0" collapsed="false">
      <c r="A28" s="559" t="s">
        <v>216</v>
      </c>
      <c r="B28" s="149" t="n">
        <v>89057</v>
      </c>
      <c r="C28" s="255" t="n">
        <v>39157</v>
      </c>
      <c r="D28" s="146" t="n">
        <v>43479</v>
      </c>
      <c r="E28" s="147" t="n">
        <v>28853</v>
      </c>
      <c r="F28" s="149" t="n">
        <v>111489</v>
      </c>
      <c r="G28" s="148" t="n">
        <v>8823</v>
      </c>
      <c r="H28" s="149" t="n">
        <v>120312</v>
      </c>
      <c r="I28" s="255" t="n">
        <v>39022</v>
      </c>
      <c r="J28" s="146" t="n">
        <v>33274</v>
      </c>
      <c r="K28" s="147" t="n">
        <v>37916</v>
      </c>
      <c r="L28" s="147" t="n">
        <v>110212</v>
      </c>
    </row>
    <row r="29" s="268" customFormat="true" ht="15.75" hidden="false" customHeight="true" outlineLevel="0" collapsed="false">
      <c r="A29" s="559" t="s">
        <v>217</v>
      </c>
      <c r="B29" s="149" t="n">
        <v>254960</v>
      </c>
      <c r="C29" s="561" t="n">
        <v>84759</v>
      </c>
      <c r="D29" s="562" t="n">
        <v>83350</v>
      </c>
      <c r="E29" s="563" t="n">
        <v>55074</v>
      </c>
      <c r="F29" s="564" t="n">
        <v>223183</v>
      </c>
      <c r="G29" s="565" t="n">
        <v>47807</v>
      </c>
      <c r="H29" s="564" t="n">
        <v>270990</v>
      </c>
      <c r="I29" s="561" t="n">
        <v>79412</v>
      </c>
      <c r="J29" s="562" t="n">
        <v>67527</v>
      </c>
      <c r="K29" s="563" t="n">
        <v>76945</v>
      </c>
      <c r="L29" s="563" t="n">
        <v>223884</v>
      </c>
    </row>
    <row r="30" s="268" customFormat="true" ht="15.75" hidden="false" customHeight="true" outlineLevel="0" collapsed="false">
      <c r="A30" s="269" t="s">
        <v>218</v>
      </c>
      <c r="B30" s="149" t="n">
        <v>297</v>
      </c>
      <c r="C30" s="338" t="n">
        <v>0</v>
      </c>
      <c r="D30" s="176" t="n">
        <v>0</v>
      </c>
      <c r="E30" s="177" t="n">
        <v>0</v>
      </c>
      <c r="F30" s="204" t="n">
        <v>0</v>
      </c>
      <c r="G30" s="182" t="n">
        <v>0</v>
      </c>
      <c r="H30" s="204" t="n">
        <v>0</v>
      </c>
      <c r="I30" s="338" t="n">
        <v>0</v>
      </c>
      <c r="J30" s="176" t="n">
        <v>0</v>
      </c>
      <c r="K30" s="177" t="n">
        <v>0</v>
      </c>
      <c r="L30" s="177" t="n">
        <v>0</v>
      </c>
    </row>
    <row r="31" s="236" customFormat="true" ht="15.75" hidden="false" customHeight="true" outlineLevel="0" collapsed="false">
      <c r="A31" s="258" t="s">
        <v>219</v>
      </c>
      <c r="B31" s="263" t="n">
        <v>255257</v>
      </c>
      <c r="C31" s="260" t="n">
        <v>84759</v>
      </c>
      <c r="D31" s="261" t="n">
        <v>83350</v>
      </c>
      <c r="E31" s="262" t="n">
        <v>55074</v>
      </c>
      <c r="F31" s="263" t="n">
        <v>223183</v>
      </c>
      <c r="G31" s="487" t="n">
        <v>47807</v>
      </c>
      <c r="H31" s="263" t="n">
        <v>270990</v>
      </c>
      <c r="I31" s="260" t="n">
        <v>79412</v>
      </c>
      <c r="J31" s="261" t="n">
        <v>67527</v>
      </c>
      <c r="K31" s="262" t="n">
        <v>76945</v>
      </c>
      <c r="L31" s="262" t="n">
        <v>223884</v>
      </c>
    </row>
    <row r="32" s="236" customFormat="true" ht="15.75" hidden="false" customHeight="true" outlineLevel="0" collapsed="false">
      <c r="A32" s="258" t="s">
        <v>220</v>
      </c>
      <c r="B32" s="267" t="n">
        <v>15339</v>
      </c>
      <c r="C32" s="264" t="n">
        <v>2188</v>
      </c>
      <c r="D32" s="265" t="n">
        <v>3358</v>
      </c>
      <c r="E32" s="266" t="n">
        <v>1463</v>
      </c>
      <c r="F32" s="267" t="n">
        <v>7009</v>
      </c>
      <c r="G32" s="558" t="n">
        <v>2993</v>
      </c>
      <c r="H32" s="149" t="n">
        <v>10002</v>
      </c>
      <c r="I32" s="264" t="n">
        <v>2578</v>
      </c>
      <c r="J32" s="265" t="n">
        <v>2063</v>
      </c>
      <c r="K32" s="266" t="n">
        <v>1901</v>
      </c>
      <c r="L32" s="266" t="n">
        <v>6542</v>
      </c>
    </row>
    <row r="33" s="236" customFormat="true" ht="15.75" hidden="false" customHeight="true" outlineLevel="0" collapsed="false">
      <c r="A33" s="258" t="s">
        <v>221</v>
      </c>
      <c r="B33" s="267" t="n">
        <v>4970</v>
      </c>
      <c r="C33" s="264" t="n">
        <v>1061</v>
      </c>
      <c r="D33" s="265" t="n">
        <v>204</v>
      </c>
      <c r="E33" s="266" t="n">
        <v>-455</v>
      </c>
      <c r="F33" s="267" t="n">
        <v>810</v>
      </c>
      <c r="G33" s="558" t="n">
        <v>9</v>
      </c>
      <c r="H33" s="267" t="n">
        <v>819</v>
      </c>
      <c r="I33" s="264" t="n">
        <v>65</v>
      </c>
      <c r="J33" s="265" t="n">
        <v>83</v>
      </c>
      <c r="K33" s="266" t="n">
        <v>76</v>
      </c>
      <c r="L33" s="266" t="n">
        <v>224</v>
      </c>
    </row>
    <row r="34" s="236" customFormat="true" ht="15.75" hidden="false" customHeight="true" outlineLevel="0" collapsed="false">
      <c r="A34" s="258" t="s">
        <v>54</v>
      </c>
      <c r="B34" s="267" t="n">
        <v>234948</v>
      </c>
      <c r="C34" s="260" t="n">
        <v>81510</v>
      </c>
      <c r="D34" s="261" t="n">
        <v>79788</v>
      </c>
      <c r="E34" s="262" t="n">
        <v>54066</v>
      </c>
      <c r="F34" s="263" t="n">
        <v>215364</v>
      </c>
      <c r="G34" s="487" t="n">
        <v>44805</v>
      </c>
      <c r="H34" s="263" t="n">
        <v>260169</v>
      </c>
      <c r="I34" s="260" t="n">
        <v>76769</v>
      </c>
      <c r="J34" s="261" t="n">
        <v>65381</v>
      </c>
      <c r="K34" s="262" t="n">
        <v>74968</v>
      </c>
      <c r="L34" s="262" t="n">
        <v>217118</v>
      </c>
    </row>
    <row r="35" s="236" customFormat="true" ht="17.45" hidden="false" customHeight="true" outlineLevel="0" collapsed="false">
      <c r="A35" s="59"/>
      <c r="B35" s="59"/>
      <c r="C35" s="59"/>
      <c r="D35" s="59"/>
      <c r="E35" s="59"/>
      <c r="F35" s="59"/>
      <c r="G35" s="59"/>
      <c r="H35" s="59"/>
      <c r="L35" s="239" t="s">
        <v>39</v>
      </c>
    </row>
    <row r="36" s="236" customFormat="true" ht="17.45" hidden="false" customHeight="true" outlineLevel="0" collapsed="false">
      <c r="A36" s="566" t="s">
        <v>222</v>
      </c>
      <c r="B36" s="567" t="s">
        <v>41</v>
      </c>
      <c r="C36" s="461" t="s">
        <v>42</v>
      </c>
      <c r="D36" s="463" t="s">
        <v>43</v>
      </c>
      <c r="E36" s="568" t="s">
        <v>44</v>
      </c>
      <c r="F36" s="240" t="s">
        <v>45</v>
      </c>
      <c r="G36" s="463" t="s">
        <v>46</v>
      </c>
      <c r="H36" s="567" t="s">
        <v>47</v>
      </c>
      <c r="I36" s="461" t="s">
        <v>48</v>
      </c>
      <c r="J36" s="463" t="s">
        <v>49</v>
      </c>
      <c r="K36" s="243" t="s">
        <v>50</v>
      </c>
      <c r="L36" s="240" t="s">
        <v>51</v>
      </c>
    </row>
    <row r="37" s="236" customFormat="true" ht="16.5" hidden="false" customHeight="true" outlineLevel="0" collapsed="false">
      <c r="A37" s="569" t="s">
        <v>223</v>
      </c>
      <c r="B37" s="570"/>
      <c r="C37" s="571"/>
      <c r="D37" s="572"/>
      <c r="E37" s="573"/>
      <c r="F37" s="570"/>
      <c r="G37" s="572"/>
      <c r="H37" s="570"/>
      <c r="I37" s="571"/>
      <c r="J37" s="572"/>
      <c r="K37" s="573"/>
      <c r="L37" s="574"/>
    </row>
    <row r="38" s="236" customFormat="true" ht="16.5" hidden="false" customHeight="true" outlineLevel="0" collapsed="false">
      <c r="A38" s="575" t="s">
        <v>224</v>
      </c>
      <c r="B38" s="576" t="n">
        <v>115004</v>
      </c>
      <c r="C38" s="577" t="n">
        <v>29112</v>
      </c>
      <c r="D38" s="578" t="n">
        <v>32483</v>
      </c>
      <c r="E38" s="579" t="n">
        <v>30093</v>
      </c>
      <c r="F38" s="576" t="n">
        <v>91688</v>
      </c>
      <c r="G38" s="578" t="n">
        <v>27966</v>
      </c>
      <c r="H38" s="576" t="n">
        <v>119654</v>
      </c>
      <c r="I38" s="577" t="n">
        <v>28209</v>
      </c>
      <c r="J38" s="578" t="n">
        <v>28111</v>
      </c>
      <c r="K38" s="579" t="n">
        <v>28717</v>
      </c>
      <c r="L38" s="580" t="n">
        <v>85037</v>
      </c>
    </row>
    <row r="39" s="236" customFormat="true" ht="16.5" hidden="false" customHeight="true" outlineLevel="0" collapsed="false">
      <c r="A39" s="581" t="s">
        <v>225</v>
      </c>
      <c r="B39" s="582" t="n">
        <v>56502</v>
      </c>
      <c r="C39" s="583" t="n">
        <v>16570</v>
      </c>
      <c r="D39" s="584" t="n">
        <v>15160</v>
      </c>
      <c r="E39" s="585" t="n">
        <v>16871</v>
      </c>
      <c r="F39" s="582" t="n">
        <v>48601</v>
      </c>
      <c r="G39" s="584" t="n">
        <v>16091</v>
      </c>
      <c r="H39" s="582" t="n">
        <v>64692</v>
      </c>
      <c r="I39" s="583" t="n">
        <v>15800</v>
      </c>
      <c r="J39" s="584" t="n">
        <v>16270</v>
      </c>
      <c r="K39" s="585" t="n">
        <v>18365</v>
      </c>
      <c r="L39" s="586" t="n">
        <v>50435</v>
      </c>
    </row>
    <row r="40" s="236" customFormat="true" ht="16.5" hidden="false" customHeight="true" outlineLevel="0" collapsed="false">
      <c r="A40" s="575" t="s">
        <v>226</v>
      </c>
      <c r="B40" s="576"/>
      <c r="C40" s="577"/>
      <c r="D40" s="578"/>
      <c r="E40" s="579"/>
      <c r="F40" s="576"/>
      <c r="G40" s="578"/>
      <c r="H40" s="576"/>
      <c r="I40" s="577"/>
      <c r="J40" s="578"/>
      <c r="K40" s="579"/>
      <c r="L40" s="580"/>
    </row>
    <row r="41" s="236" customFormat="true" ht="16.5" hidden="false" customHeight="true" outlineLevel="0" collapsed="false">
      <c r="A41" s="575" t="s">
        <v>224</v>
      </c>
      <c r="B41" s="576" t="n">
        <v>2762176</v>
      </c>
      <c r="C41" s="577" t="n">
        <v>2842454</v>
      </c>
      <c r="D41" s="578" t="n">
        <v>2843270</v>
      </c>
      <c r="E41" s="579" t="n">
        <v>2864213</v>
      </c>
      <c r="F41" s="576" t="n">
        <v>2849979</v>
      </c>
      <c r="G41" s="578" t="n">
        <v>2882461</v>
      </c>
      <c r="H41" s="576" t="n">
        <v>2858100</v>
      </c>
      <c r="I41" s="577" t="n">
        <v>2898789</v>
      </c>
      <c r="J41" s="578" t="n">
        <v>2942851</v>
      </c>
      <c r="K41" s="579" t="n">
        <v>3006251</v>
      </c>
      <c r="L41" s="580" t="n">
        <v>2949297</v>
      </c>
    </row>
    <row r="42" s="236" customFormat="true" ht="16.5" hidden="false" customHeight="true" outlineLevel="0" collapsed="false">
      <c r="A42" s="575" t="s">
        <v>225</v>
      </c>
      <c r="B42" s="576" t="n">
        <v>774205</v>
      </c>
      <c r="C42" s="577" t="n">
        <v>848000</v>
      </c>
      <c r="D42" s="578" t="n">
        <v>833150</v>
      </c>
      <c r="E42" s="579" t="n">
        <v>856195</v>
      </c>
      <c r="F42" s="576" t="n">
        <v>845781.666666667</v>
      </c>
      <c r="G42" s="578" t="n">
        <v>895948</v>
      </c>
      <c r="H42" s="576" t="n">
        <v>858323</v>
      </c>
      <c r="I42" s="577" t="n">
        <v>854230</v>
      </c>
      <c r="J42" s="578" t="n">
        <v>817831</v>
      </c>
      <c r="K42" s="579" t="n">
        <v>896497</v>
      </c>
      <c r="L42" s="580" t="n">
        <v>856186</v>
      </c>
    </row>
    <row r="43" s="236" customFormat="true" ht="16.5" hidden="false" customHeight="true" outlineLevel="0" collapsed="false">
      <c r="A43" s="569" t="s">
        <v>227</v>
      </c>
      <c r="B43" s="569"/>
      <c r="C43" s="587"/>
      <c r="D43" s="588"/>
      <c r="E43" s="589"/>
      <c r="F43" s="569"/>
      <c r="G43" s="588"/>
      <c r="H43" s="569"/>
      <c r="I43" s="587"/>
      <c r="J43" s="588"/>
      <c r="K43" s="589"/>
      <c r="L43" s="590"/>
    </row>
    <row r="44" s="236" customFormat="true" ht="16.5" hidden="false" customHeight="true" outlineLevel="0" collapsed="false">
      <c r="A44" s="575" t="s">
        <v>224</v>
      </c>
      <c r="B44" s="591" t="n">
        <v>0.0416352904376839</v>
      </c>
      <c r="C44" s="592" t="n">
        <v>0.0409674175905749</v>
      </c>
      <c r="D44" s="593" t="n">
        <v>0.0456980870617282</v>
      </c>
      <c r="E44" s="594" t="n">
        <v>0.0420262040567514</v>
      </c>
      <c r="F44" s="591" t="n">
        <v>0.0428952868307685</v>
      </c>
      <c r="G44" s="593" t="n">
        <v>0.0388085042607688</v>
      </c>
      <c r="H44" s="591" t="n">
        <v>0.0418648752667856</v>
      </c>
      <c r="I44" s="592" t="n">
        <v>0.0389252201522774</v>
      </c>
      <c r="J44" s="593" t="n">
        <v>0.0382092059706727</v>
      </c>
      <c r="K44" s="594" t="n">
        <v>0.0382097170196368</v>
      </c>
      <c r="L44" s="595" t="n">
        <v>0.038443963651903</v>
      </c>
    </row>
    <row r="45" s="236" customFormat="true" ht="16.5" hidden="false" customHeight="true" outlineLevel="0" collapsed="false">
      <c r="A45" s="581" t="s">
        <v>225</v>
      </c>
      <c r="B45" s="596" t="n">
        <v>0.0729806704942489</v>
      </c>
      <c r="C45" s="597" t="n">
        <v>0.0781603773584906</v>
      </c>
      <c r="D45" s="598" t="n">
        <v>0.0727840124827462</v>
      </c>
      <c r="E45" s="599" t="n">
        <v>0.0788184934506742</v>
      </c>
      <c r="F45" s="596" t="n">
        <v>0.0766170938520383</v>
      </c>
      <c r="G45" s="598" t="n">
        <v>0.0718389906557077</v>
      </c>
      <c r="H45" s="596" t="n">
        <v>0.0753702277580818</v>
      </c>
      <c r="I45" s="597" t="n">
        <v>0.0739847582032942</v>
      </c>
      <c r="J45" s="598" t="n">
        <v>0.0795763427896472</v>
      </c>
      <c r="K45" s="599" t="n">
        <v>0.0819411554082166</v>
      </c>
      <c r="L45" s="600" t="n">
        <v>0.0785421236351291</v>
      </c>
    </row>
    <row r="46" s="236" customFormat="true" ht="16.5" hidden="false" customHeight="true" outlineLevel="0" collapsed="false">
      <c r="A46" s="601" t="s">
        <v>228</v>
      </c>
      <c r="B46" s="602"/>
      <c r="C46" s="602"/>
      <c r="D46" s="602"/>
      <c r="E46" s="602"/>
      <c r="F46" s="602"/>
      <c r="G46" s="602"/>
      <c r="H46" s="602"/>
      <c r="I46" s="602"/>
      <c r="J46" s="602"/>
      <c r="K46" s="602"/>
      <c r="L46" s="602"/>
    </row>
    <row r="47" s="236" customFormat="true" ht="16.5" hidden="false" customHeight="true" outlineLevel="0" collapsed="false">
      <c r="A47" s="601" t="s">
        <v>229</v>
      </c>
      <c r="B47" s="59"/>
      <c r="C47" s="59"/>
      <c r="D47" s="59"/>
      <c r="E47" s="59"/>
      <c r="F47" s="59"/>
      <c r="G47" s="59"/>
      <c r="H47" s="59"/>
      <c r="I47" s="59"/>
      <c r="J47" s="59"/>
      <c r="K47" s="59"/>
      <c r="L47" s="59"/>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603" width="45.62"/>
    <col collapsed="false" customWidth="true" hidden="false" outlineLevel="0" max="6" min="2" style="604" width="15.99"/>
    <col collapsed="false" customWidth="true" hidden="false" outlineLevel="0" max="9" min="7" style="605" width="15.99"/>
    <col collapsed="false" customWidth="false" hidden="false" outlineLevel="0" max="257" min="10" style="604" width="8.99"/>
  </cols>
  <sheetData>
    <row r="1" customFormat="false" ht="17.1" hidden="false" customHeight="true" outlineLevel="0" collapsed="false">
      <c r="A1" s="606"/>
      <c r="G1" s="607"/>
      <c r="H1" s="607"/>
      <c r="I1" s="607"/>
    </row>
    <row r="2" customFormat="false" ht="17.1" hidden="false" customHeight="true" outlineLevel="0" collapsed="false">
      <c r="A2" s="606"/>
      <c r="G2" s="607"/>
      <c r="H2" s="607"/>
      <c r="I2" s="607"/>
    </row>
    <row r="3" customFormat="false" ht="20.25" hidden="false" customHeight="true" outlineLevel="0" collapsed="false">
      <c r="A3" s="608"/>
      <c r="B3" s="609"/>
      <c r="C3" s="609"/>
      <c r="D3" s="609"/>
      <c r="E3" s="609"/>
      <c r="H3" s="609"/>
      <c r="I3" s="610" t="s">
        <v>230</v>
      </c>
    </row>
    <row r="4" customFormat="false" ht="19.5" hidden="false" customHeight="true" outlineLevel="0" collapsed="false">
      <c r="A4" s="611" t="s">
        <v>231</v>
      </c>
      <c r="B4" s="612" t="s">
        <v>114</v>
      </c>
      <c r="C4" s="613" t="s">
        <v>115</v>
      </c>
      <c r="D4" s="614" t="s">
        <v>116</v>
      </c>
      <c r="E4" s="615" t="s">
        <v>117</v>
      </c>
      <c r="F4" s="616" t="s">
        <v>118</v>
      </c>
      <c r="G4" s="615" t="s">
        <v>119</v>
      </c>
      <c r="H4" s="614" t="s">
        <v>120</v>
      </c>
      <c r="I4" s="612" t="s">
        <v>121</v>
      </c>
    </row>
    <row r="5" customFormat="false" ht="18" hidden="false" customHeight="true" outlineLevel="0" collapsed="false">
      <c r="A5" s="617" t="s">
        <v>232</v>
      </c>
      <c r="B5" s="618" t="n">
        <v>1216454</v>
      </c>
      <c r="C5" s="619" t="n">
        <v>1207545</v>
      </c>
      <c r="D5" s="620" t="n">
        <v>1174772</v>
      </c>
      <c r="E5" s="621" t="n">
        <v>1207133</v>
      </c>
      <c r="F5" s="622" t="n">
        <v>1190136</v>
      </c>
      <c r="G5" s="621" t="n">
        <v>1146198</v>
      </c>
      <c r="H5" s="620" t="n">
        <v>1154239</v>
      </c>
      <c r="I5" s="623" t="n">
        <v>1199487</v>
      </c>
    </row>
    <row r="6" customFormat="false" ht="18" hidden="false" customHeight="true" outlineLevel="0" collapsed="false">
      <c r="A6" s="624" t="s">
        <v>91</v>
      </c>
      <c r="B6" s="625" t="n">
        <v>2478054</v>
      </c>
      <c r="C6" s="619" t="n">
        <v>2478854</v>
      </c>
      <c r="D6" s="620" t="n">
        <v>2491670</v>
      </c>
      <c r="E6" s="621" t="n">
        <v>2567316</v>
      </c>
      <c r="F6" s="622" t="n">
        <v>2592233</v>
      </c>
      <c r="G6" s="621" t="n">
        <v>2577472</v>
      </c>
      <c r="H6" s="620" t="n">
        <v>2643455</v>
      </c>
      <c r="I6" s="623" t="n">
        <v>2808316</v>
      </c>
    </row>
    <row r="7" customFormat="false" ht="18" hidden="false" customHeight="true" outlineLevel="0" collapsed="false">
      <c r="A7" s="626" t="s">
        <v>233</v>
      </c>
      <c r="B7" s="627" t="n">
        <v>-72326</v>
      </c>
      <c r="C7" s="628" t="n">
        <v>-69442</v>
      </c>
      <c r="D7" s="629" t="n">
        <v>-66810</v>
      </c>
      <c r="E7" s="630" t="n">
        <v>-60172</v>
      </c>
      <c r="F7" s="631" t="n">
        <v>-60071</v>
      </c>
      <c r="G7" s="630" t="n">
        <v>-58507</v>
      </c>
      <c r="H7" s="629" t="n">
        <v>-55788</v>
      </c>
      <c r="I7" s="632" t="n">
        <v>-59880</v>
      </c>
    </row>
    <row r="8" customFormat="false" ht="18" hidden="false" customHeight="true" outlineLevel="0" collapsed="false">
      <c r="A8" s="624" t="s">
        <v>92</v>
      </c>
      <c r="B8" s="633" t="n">
        <v>1296220</v>
      </c>
      <c r="C8" s="619" t="n">
        <v>1333474</v>
      </c>
      <c r="D8" s="620" t="n">
        <v>1322202</v>
      </c>
      <c r="E8" s="621" t="n">
        <v>1339430</v>
      </c>
      <c r="F8" s="622" t="n">
        <v>1349199</v>
      </c>
      <c r="G8" s="621" t="n">
        <v>1278397</v>
      </c>
      <c r="H8" s="620" t="n">
        <v>1272737</v>
      </c>
      <c r="I8" s="623" t="n">
        <v>1318779</v>
      </c>
    </row>
    <row r="9" customFormat="false" ht="18" hidden="false" customHeight="true" outlineLevel="0" collapsed="false">
      <c r="A9" s="624" t="s">
        <v>93</v>
      </c>
      <c r="B9" s="634" t="n">
        <v>2846257</v>
      </c>
      <c r="C9" s="619" t="n">
        <v>2583825</v>
      </c>
      <c r="D9" s="620" t="n">
        <v>2443733</v>
      </c>
      <c r="E9" s="621" t="n">
        <v>2443474</v>
      </c>
      <c r="F9" s="622" t="n">
        <v>2344792</v>
      </c>
      <c r="G9" s="621" t="n">
        <v>2151161</v>
      </c>
      <c r="H9" s="620" t="n">
        <v>2049704</v>
      </c>
      <c r="I9" s="623" t="n">
        <v>2107846</v>
      </c>
    </row>
    <row r="10" customFormat="false" ht="18" hidden="false" customHeight="true" outlineLevel="0" collapsed="false">
      <c r="A10" s="624" t="s">
        <v>94</v>
      </c>
      <c r="B10" s="623" t="n">
        <v>278100</v>
      </c>
      <c r="C10" s="619" t="n">
        <v>275099</v>
      </c>
      <c r="D10" s="620" t="n">
        <v>281170</v>
      </c>
      <c r="E10" s="621" t="n">
        <v>318125</v>
      </c>
      <c r="F10" s="622" t="n">
        <v>327016</v>
      </c>
      <c r="G10" s="621" t="n">
        <v>348125</v>
      </c>
      <c r="H10" s="620" t="n">
        <v>360561</v>
      </c>
      <c r="I10" s="623" t="n">
        <v>368075</v>
      </c>
    </row>
    <row r="11" customFormat="false" ht="18" hidden="false" customHeight="true" outlineLevel="0" collapsed="false">
      <c r="A11" s="626" t="s">
        <v>97</v>
      </c>
      <c r="B11" s="633" t="n">
        <v>378087</v>
      </c>
      <c r="C11" s="635" t="n">
        <v>389868</v>
      </c>
      <c r="D11" s="636" t="n">
        <v>468208</v>
      </c>
      <c r="E11" s="637" t="n">
        <v>480791</v>
      </c>
      <c r="F11" s="638" t="n">
        <v>530667</v>
      </c>
      <c r="G11" s="637" t="n">
        <v>480238</v>
      </c>
      <c r="H11" s="636" t="n">
        <v>458330</v>
      </c>
      <c r="I11" s="633" t="n">
        <v>489111</v>
      </c>
    </row>
    <row r="12" customFormat="false" ht="18" hidden="false" customHeight="true" outlineLevel="0" collapsed="false">
      <c r="A12" s="626" t="s">
        <v>95</v>
      </c>
      <c r="B12" s="633" t="n">
        <v>165540</v>
      </c>
      <c r="C12" s="635" t="n">
        <v>158488</v>
      </c>
      <c r="D12" s="636" t="n">
        <v>149825</v>
      </c>
      <c r="E12" s="637" t="n">
        <v>146948</v>
      </c>
      <c r="F12" s="638" t="n">
        <v>139950</v>
      </c>
      <c r="G12" s="637" t="n">
        <v>143723</v>
      </c>
      <c r="H12" s="636" t="n">
        <v>149795</v>
      </c>
      <c r="I12" s="633" t="n">
        <v>142656</v>
      </c>
    </row>
    <row r="13" customFormat="false" ht="18" hidden="false" customHeight="true" outlineLevel="0" collapsed="false">
      <c r="A13" s="639" t="s">
        <v>234</v>
      </c>
      <c r="B13" s="640" t="n">
        <v>2853488</v>
      </c>
      <c r="C13" s="641" t="n">
        <v>2890279</v>
      </c>
      <c r="D13" s="642" t="n">
        <v>2811687</v>
      </c>
      <c r="E13" s="643" t="n">
        <v>2617715</v>
      </c>
      <c r="F13" s="644" t="n">
        <v>2578996</v>
      </c>
      <c r="G13" s="643" t="n">
        <v>2696075</v>
      </c>
      <c r="H13" s="642" t="n">
        <v>2749659</v>
      </c>
      <c r="I13" s="640" t="n">
        <v>2768150</v>
      </c>
    </row>
    <row r="14" customFormat="false" ht="18" hidden="false" customHeight="true" outlineLevel="0" collapsed="false">
      <c r="A14" s="645" t="s">
        <v>235</v>
      </c>
      <c r="B14" s="646" t="n">
        <v>11439874</v>
      </c>
      <c r="C14" s="647" t="n">
        <v>11247990</v>
      </c>
      <c r="D14" s="648" t="n">
        <v>11076457</v>
      </c>
      <c r="E14" s="649" t="n">
        <v>11060760</v>
      </c>
      <c r="F14" s="650" t="n">
        <v>10992918</v>
      </c>
      <c r="G14" s="649" t="n">
        <v>10762882</v>
      </c>
      <c r="H14" s="648" t="n">
        <v>10782692</v>
      </c>
      <c r="I14" s="646" t="n">
        <v>11142540</v>
      </c>
    </row>
    <row r="15" customFormat="false" ht="18" hidden="false" customHeight="true" outlineLevel="0" collapsed="false">
      <c r="A15" s="651" t="s">
        <v>236</v>
      </c>
      <c r="B15" s="652" t="n">
        <v>5701356</v>
      </c>
      <c r="C15" s="653" t="n">
        <v>5723053</v>
      </c>
      <c r="D15" s="654" t="n">
        <v>5699832</v>
      </c>
      <c r="E15" s="655" t="n">
        <v>5724570</v>
      </c>
      <c r="F15" s="656" t="n">
        <v>5685014</v>
      </c>
      <c r="G15" s="655" t="n">
        <v>5564460</v>
      </c>
      <c r="H15" s="654" t="n">
        <v>5504130</v>
      </c>
      <c r="I15" s="652" t="n">
        <v>5699132</v>
      </c>
    </row>
    <row r="16" customFormat="false" ht="18" hidden="false" customHeight="true" outlineLevel="0" collapsed="false">
      <c r="A16" s="657" t="s">
        <v>237</v>
      </c>
      <c r="B16" s="658" t="n">
        <v>2073650</v>
      </c>
      <c r="C16" s="659" t="n">
        <v>1935951</v>
      </c>
      <c r="D16" s="660" t="n">
        <v>1789642</v>
      </c>
      <c r="E16" s="661" t="n">
        <v>1723609</v>
      </c>
      <c r="F16" s="662" t="n">
        <v>1668636</v>
      </c>
      <c r="G16" s="661" t="n">
        <v>1634591</v>
      </c>
      <c r="H16" s="660" t="n">
        <v>1618851</v>
      </c>
      <c r="I16" s="658" t="n">
        <v>1591771</v>
      </c>
    </row>
    <row r="17" customFormat="false" ht="18" hidden="false" customHeight="true" outlineLevel="0" collapsed="false">
      <c r="A17" s="663" t="s">
        <v>238</v>
      </c>
      <c r="B17" s="664" t="n">
        <v>1279896</v>
      </c>
      <c r="C17" s="665" t="n">
        <v>1166101</v>
      </c>
      <c r="D17" s="666" t="n">
        <v>1148204</v>
      </c>
      <c r="E17" s="667" t="n">
        <v>1152664</v>
      </c>
      <c r="F17" s="668" t="n">
        <v>1158982</v>
      </c>
      <c r="G17" s="669" t="n">
        <v>1070566</v>
      </c>
      <c r="H17" s="670" t="n">
        <v>1128472</v>
      </c>
      <c r="I17" s="671" t="n">
        <v>1266363</v>
      </c>
    </row>
    <row r="18" customFormat="false" ht="18" hidden="false" customHeight="true" outlineLevel="0" collapsed="false">
      <c r="A18" s="645" t="s">
        <v>239</v>
      </c>
      <c r="B18" s="646" t="n">
        <v>9054902</v>
      </c>
      <c r="C18" s="672" t="n">
        <v>8825105</v>
      </c>
      <c r="D18" s="673" t="n">
        <v>8637678</v>
      </c>
      <c r="E18" s="674" t="n">
        <v>8600843</v>
      </c>
      <c r="F18" s="675" t="n">
        <v>8512632</v>
      </c>
      <c r="G18" s="261" t="n">
        <v>8269617</v>
      </c>
      <c r="H18" s="676" t="n">
        <v>8251453</v>
      </c>
      <c r="I18" s="487" t="n">
        <v>8557266</v>
      </c>
    </row>
    <row r="19" customFormat="false" ht="18" hidden="false" customHeight="true" outlineLevel="0" collapsed="false">
      <c r="A19" s="645" t="s">
        <v>240</v>
      </c>
      <c r="B19" s="646" t="n">
        <v>66901</v>
      </c>
      <c r="C19" s="647" t="n">
        <v>70496</v>
      </c>
      <c r="D19" s="648" t="n">
        <v>18512</v>
      </c>
      <c r="E19" s="649" t="n">
        <v>18159</v>
      </c>
      <c r="F19" s="650" t="n">
        <v>7467</v>
      </c>
      <c r="G19" s="649" t="n">
        <v>6881</v>
      </c>
      <c r="H19" s="648" t="n">
        <v>6843</v>
      </c>
      <c r="I19" s="646" t="n">
        <v>7966</v>
      </c>
    </row>
    <row r="20" customFormat="false" ht="18" hidden="false" customHeight="true" outlineLevel="0" collapsed="false">
      <c r="A20" s="645" t="s">
        <v>241</v>
      </c>
      <c r="B20" s="646" t="n">
        <v>2152198</v>
      </c>
      <c r="C20" s="647" t="n">
        <v>2186679</v>
      </c>
      <c r="D20" s="648" t="n">
        <v>2249232</v>
      </c>
      <c r="E20" s="649" t="n">
        <v>2273448</v>
      </c>
      <c r="F20" s="650" t="n">
        <v>2310431</v>
      </c>
      <c r="G20" s="677" t="n">
        <v>2326969</v>
      </c>
      <c r="H20" s="678" t="n">
        <v>2364960</v>
      </c>
      <c r="I20" s="679" t="n">
        <v>2437009</v>
      </c>
    </row>
    <row r="21" customFormat="false" ht="18" hidden="false" customHeight="true" outlineLevel="0" collapsed="false">
      <c r="A21" s="645" t="s">
        <v>242</v>
      </c>
      <c r="B21" s="680" t="n">
        <v>165873</v>
      </c>
      <c r="C21" s="681" t="n">
        <v>165710</v>
      </c>
      <c r="D21" s="673" t="n">
        <v>171035</v>
      </c>
      <c r="E21" s="673" t="n">
        <v>168310</v>
      </c>
      <c r="F21" s="680" t="n">
        <v>162388</v>
      </c>
      <c r="G21" s="682" t="n">
        <v>159415</v>
      </c>
      <c r="H21" s="673" t="n">
        <v>159436</v>
      </c>
      <c r="I21" s="680" t="n">
        <v>140299</v>
      </c>
    </row>
    <row r="22" customFormat="false" ht="18" hidden="false" customHeight="true" outlineLevel="0" collapsed="false">
      <c r="A22" s="645" t="s">
        <v>243</v>
      </c>
      <c r="B22" s="680" t="n">
        <v>2318071</v>
      </c>
      <c r="C22" s="672" t="n">
        <v>2352389</v>
      </c>
      <c r="D22" s="673" t="n">
        <v>2420267</v>
      </c>
      <c r="E22" s="674" t="n">
        <v>2441758</v>
      </c>
      <c r="F22" s="675" t="n">
        <v>2472819</v>
      </c>
      <c r="G22" s="261" t="n">
        <v>2486384</v>
      </c>
      <c r="H22" s="676" t="n">
        <v>2524396</v>
      </c>
      <c r="I22" s="487" t="n">
        <v>2577308</v>
      </c>
    </row>
    <row r="23" customFormat="false" ht="18" hidden="false" customHeight="true" outlineLevel="0" collapsed="false">
      <c r="A23" s="645" t="s">
        <v>244</v>
      </c>
      <c r="B23" s="683" t="n">
        <v>11439874</v>
      </c>
      <c r="C23" s="647" t="n">
        <v>11247990</v>
      </c>
      <c r="D23" s="648" t="n">
        <v>11076457</v>
      </c>
      <c r="E23" s="649" t="n">
        <v>11060760</v>
      </c>
      <c r="F23" s="650" t="n">
        <v>10992918</v>
      </c>
      <c r="G23" s="649" t="n">
        <v>10762882</v>
      </c>
      <c r="H23" s="648" t="n">
        <v>10782692</v>
      </c>
      <c r="I23" s="646" t="n">
        <v>11142540</v>
      </c>
    </row>
    <row r="24" customFormat="false" ht="18" hidden="false" customHeight="true" outlineLevel="0" collapsed="false">
      <c r="A24" s="684" t="s">
        <v>245</v>
      </c>
      <c r="B24" s="685"/>
      <c r="C24" s="685"/>
      <c r="D24" s="685"/>
      <c r="E24" s="685"/>
      <c r="F24" s="685"/>
      <c r="G24" s="685"/>
      <c r="H24" s="686"/>
      <c r="I24" s="686"/>
    </row>
    <row r="25" s="690" customFormat="true" ht="18" hidden="false" customHeight="true" outlineLevel="0" collapsed="false">
      <c r="A25" s="687"/>
      <c r="B25" s="688"/>
      <c r="C25" s="688"/>
      <c r="D25" s="688"/>
      <c r="E25" s="688"/>
      <c r="F25" s="688"/>
      <c r="G25" s="688"/>
      <c r="H25" s="689"/>
      <c r="I25" s="689"/>
    </row>
    <row r="26" customFormat="false" ht="19.5" hidden="false" customHeight="true" outlineLevel="0" collapsed="false">
      <c r="A26" s="611" t="s">
        <v>246</v>
      </c>
      <c r="B26" s="691" t="s">
        <v>114</v>
      </c>
      <c r="C26" s="692" t="s">
        <v>115</v>
      </c>
      <c r="D26" s="693" t="s">
        <v>116</v>
      </c>
      <c r="E26" s="694" t="s">
        <v>117</v>
      </c>
      <c r="F26" s="695" t="s">
        <v>118</v>
      </c>
      <c r="G26" s="694" t="s">
        <v>119</v>
      </c>
      <c r="H26" s="615" t="s">
        <v>120</v>
      </c>
      <c r="I26" s="616" t="s">
        <v>121</v>
      </c>
    </row>
    <row r="27" customFormat="false" ht="18" hidden="false" customHeight="true" outlineLevel="0" collapsed="false">
      <c r="A27" s="696" t="s">
        <v>247</v>
      </c>
      <c r="B27" s="697" t="n">
        <v>119.56</v>
      </c>
      <c r="C27" s="698" t="n">
        <v>121.34</v>
      </c>
      <c r="D27" s="699" t="n">
        <v>121.91</v>
      </c>
      <c r="E27" s="700" t="n">
        <v>121.07</v>
      </c>
      <c r="F27" s="701" t="n">
        <v>116.95</v>
      </c>
      <c r="G27" s="700" t="n">
        <v>109.07</v>
      </c>
      <c r="H27" s="700" t="n">
        <v>102.91</v>
      </c>
      <c r="I27" s="701" t="n">
        <v>108.72</v>
      </c>
    </row>
    <row r="28" customFormat="false" ht="18" hidden="false" customHeight="true" outlineLevel="0" collapsed="false">
      <c r="A28" s="702" t="s">
        <v>248</v>
      </c>
      <c r="B28" s="703" t="n">
        <v>120.17</v>
      </c>
      <c r="C28" s="704" t="n">
        <v>122.45</v>
      </c>
      <c r="D28" s="705" t="n">
        <v>119.96</v>
      </c>
      <c r="E28" s="706" t="n">
        <v>120.61</v>
      </c>
      <c r="F28" s="707" t="n">
        <v>112.68</v>
      </c>
      <c r="G28" s="706" t="n">
        <v>102.91</v>
      </c>
      <c r="H28" s="706" t="n">
        <v>101.12</v>
      </c>
      <c r="I28" s="707" t="n">
        <v>116.49</v>
      </c>
    </row>
    <row r="29" customFormat="false" ht="18.75" hidden="false" customHeight="true" outlineLevel="0" collapsed="false">
      <c r="A29" s="690"/>
      <c r="B29" s="708"/>
      <c r="C29" s="708"/>
      <c r="D29" s="708"/>
      <c r="E29" s="708"/>
      <c r="F29" s="708"/>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0" width="35.75"/>
    <col collapsed="false" customWidth="true" hidden="false" outlineLevel="0" max="7" min="2" style="190" width="12.62"/>
    <col collapsed="false" customWidth="true" hidden="false" outlineLevel="0" max="12" min="8" style="367" width="12.62"/>
    <col collapsed="false" customWidth="false" hidden="false" outlineLevel="0" max="257" min="13" style="190" width="8.99"/>
  </cols>
  <sheetData>
    <row r="1" s="20" customFormat="true" ht="17.1" hidden="false" customHeight="true" outlineLevel="0" collapsed="false">
      <c r="A1" s="3"/>
    </row>
    <row r="2" s="20" customFormat="true" ht="17.1" hidden="false" customHeight="true" outlineLevel="0" collapsed="false">
      <c r="A2" s="3"/>
      <c r="I2" s="709"/>
    </row>
    <row r="3" s="20" customFormat="true" ht="20.25" hidden="false" customHeight="true" outlineLevel="0" collapsed="false">
      <c r="A3" s="22"/>
      <c r="B3" s="710"/>
      <c r="C3" s="710"/>
      <c r="F3" s="710"/>
      <c r="G3" s="710"/>
      <c r="L3" s="239" t="s">
        <v>39</v>
      </c>
    </row>
    <row r="4" s="20" customFormat="true" ht="19.5" hidden="false" customHeight="true" outlineLevel="0" collapsed="false">
      <c r="A4" s="85" t="s">
        <v>249</v>
      </c>
      <c r="B4" s="240" t="s">
        <v>41</v>
      </c>
      <c r="C4" s="241" t="s">
        <v>42</v>
      </c>
      <c r="D4" s="242" t="s">
        <v>43</v>
      </c>
      <c r="E4" s="243" t="s">
        <v>44</v>
      </c>
      <c r="F4" s="240" t="s">
        <v>45</v>
      </c>
      <c r="G4" s="243" t="s">
        <v>46</v>
      </c>
      <c r="H4" s="240" t="s">
        <v>47</v>
      </c>
      <c r="I4" s="241" t="s">
        <v>48</v>
      </c>
      <c r="J4" s="242" t="s">
        <v>49</v>
      </c>
      <c r="K4" s="243" t="s">
        <v>50</v>
      </c>
      <c r="L4" s="240" t="s">
        <v>51</v>
      </c>
    </row>
    <row r="5" s="20" customFormat="true" ht="15.95" hidden="false" customHeight="true" outlineLevel="0" collapsed="false">
      <c r="A5" s="32" t="s">
        <v>250</v>
      </c>
      <c r="B5" s="140" t="n">
        <v>595351</v>
      </c>
      <c r="C5" s="253" t="n">
        <v>120798</v>
      </c>
      <c r="D5" s="160" t="n">
        <v>131775</v>
      </c>
      <c r="E5" s="144" t="n">
        <v>135920</v>
      </c>
      <c r="F5" s="145" t="n">
        <v>388493</v>
      </c>
      <c r="G5" s="144" t="n">
        <v>139082</v>
      </c>
      <c r="H5" s="711" t="n">
        <v>527575</v>
      </c>
      <c r="I5" s="253" t="n">
        <v>106716</v>
      </c>
      <c r="J5" s="160" t="n">
        <v>130117</v>
      </c>
      <c r="K5" s="144" t="n">
        <v>124510</v>
      </c>
      <c r="L5" s="144" t="n">
        <v>361343</v>
      </c>
    </row>
    <row r="6" s="20" customFormat="true" ht="15.95" hidden="false" customHeight="true" outlineLevel="0" collapsed="false">
      <c r="A6" s="37" t="s">
        <v>251</v>
      </c>
      <c r="B6" s="151" t="n">
        <v>376249</v>
      </c>
      <c r="C6" s="255" t="n">
        <v>70380</v>
      </c>
      <c r="D6" s="146" t="n">
        <v>84308</v>
      </c>
      <c r="E6" s="147" t="n">
        <v>80845</v>
      </c>
      <c r="F6" s="149" t="n">
        <v>235533</v>
      </c>
      <c r="G6" s="147" t="n">
        <v>94158</v>
      </c>
      <c r="H6" s="149" t="n">
        <v>329691</v>
      </c>
      <c r="I6" s="255" t="n">
        <v>65563</v>
      </c>
      <c r="J6" s="146" t="n">
        <v>83549</v>
      </c>
      <c r="K6" s="147" t="n">
        <v>78007</v>
      </c>
      <c r="L6" s="147" t="n">
        <v>227119</v>
      </c>
    </row>
    <row r="7" s="20" customFormat="true" ht="15.95" hidden="false" customHeight="true" outlineLevel="0" collapsed="false">
      <c r="A7" s="38" t="s">
        <v>225</v>
      </c>
      <c r="B7" s="151" t="n">
        <v>219102</v>
      </c>
      <c r="C7" s="255" t="n">
        <v>50418</v>
      </c>
      <c r="D7" s="712" t="n">
        <v>47467</v>
      </c>
      <c r="E7" s="713" t="n">
        <v>55075</v>
      </c>
      <c r="F7" s="714" t="n">
        <v>152960</v>
      </c>
      <c r="G7" s="713" t="n">
        <v>44924</v>
      </c>
      <c r="H7" s="714" t="n">
        <v>197884</v>
      </c>
      <c r="I7" s="255" t="n">
        <v>41153</v>
      </c>
      <c r="J7" s="146" t="n">
        <v>46568</v>
      </c>
      <c r="K7" s="147" t="n">
        <v>46503</v>
      </c>
      <c r="L7" s="147" t="n">
        <v>134224</v>
      </c>
    </row>
    <row r="8" s="20" customFormat="true" ht="15.95" hidden="false" customHeight="true" outlineLevel="0" collapsed="false">
      <c r="A8" s="43" t="s">
        <v>91</v>
      </c>
      <c r="B8" s="715" t="n">
        <v>1110054</v>
      </c>
      <c r="C8" s="716" t="n">
        <v>243707</v>
      </c>
      <c r="D8" s="717" t="n">
        <v>290499</v>
      </c>
      <c r="E8" s="718" t="n">
        <v>275012</v>
      </c>
      <c r="F8" s="719" t="n">
        <v>809218</v>
      </c>
      <c r="G8" s="718" t="n">
        <v>293061</v>
      </c>
      <c r="H8" s="720" t="n">
        <v>1102279</v>
      </c>
      <c r="I8" s="716" t="n">
        <v>285223</v>
      </c>
      <c r="J8" s="717" t="n">
        <v>322464</v>
      </c>
      <c r="K8" s="718" t="n">
        <v>350812</v>
      </c>
      <c r="L8" s="718" t="n">
        <v>958499</v>
      </c>
    </row>
    <row r="9" s="20" customFormat="true" ht="15.95" hidden="false" customHeight="true" outlineLevel="0" collapsed="false">
      <c r="A9" s="37" t="s">
        <v>251</v>
      </c>
      <c r="B9" s="151" t="n">
        <v>843149</v>
      </c>
      <c r="C9" s="255" t="n">
        <v>184804</v>
      </c>
      <c r="D9" s="146" t="n">
        <v>211356</v>
      </c>
      <c r="E9" s="147" t="n">
        <v>185420</v>
      </c>
      <c r="F9" s="149" t="n">
        <v>581580</v>
      </c>
      <c r="G9" s="147" t="n">
        <v>226495</v>
      </c>
      <c r="H9" s="721" t="n">
        <v>808075</v>
      </c>
      <c r="I9" s="255" t="n">
        <v>219717</v>
      </c>
      <c r="J9" s="146" t="n">
        <v>261537</v>
      </c>
      <c r="K9" s="147" t="n">
        <v>231345</v>
      </c>
      <c r="L9" s="147" t="n">
        <v>712599</v>
      </c>
    </row>
    <row r="10" s="20" customFormat="true" ht="15.95" hidden="false" customHeight="true" outlineLevel="0" collapsed="false">
      <c r="A10" s="38" t="s">
        <v>225</v>
      </c>
      <c r="B10" s="722" t="n">
        <v>266905</v>
      </c>
      <c r="C10" s="723" t="n">
        <v>58903</v>
      </c>
      <c r="D10" s="712" t="n">
        <v>79143</v>
      </c>
      <c r="E10" s="713" t="n">
        <v>89592</v>
      </c>
      <c r="F10" s="714" t="n">
        <v>227638</v>
      </c>
      <c r="G10" s="713" t="n">
        <v>66566</v>
      </c>
      <c r="H10" s="724" t="n">
        <v>294204</v>
      </c>
      <c r="I10" s="723" t="n">
        <v>65506</v>
      </c>
      <c r="J10" s="712" t="n">
        <v>60927</v>
      </c>
      <c r="K10" s="713" t="n">
        <v>119467</v>
      </c>
      <c r="L10" s="713" t="n">
        <v>245900</v>
      </c>
    </row>
    <row r="11" s="20" customFormat="true" ht="15.95" hidden="false" customHeight="true" outlineLevel="0" collapsed="false">
      <c r="A11" s="43" t="s">
        <v>252</v>
      </c>
      <c r="B11" s="715" t="n">
        <v>313996</v>
      </c>
      <c r="C11" s="716" t="n">
        <v>110462</v>
      </c>
      <c r="D11" s="717" t="n">
        <v>112922</v>
      </c>
      <c r="E11" s="718" t="n">
        <v>86477</v>
      </c>
      <c r="F11" s="719" t="n">
        <v>309861</v>
      </c>
      <c r="G11" s="718" t="n">
        <v>153909</v>
      </c>
      <c r="H11" s="719" t="n">
        <v>463770</v>
      </c>
      <c r="I11" s="716" t="n">
        <v>86197</v>
      </c>
      <c r="J11" s="717" t="n">
        <v>98869</v>
      </c>
      <c r="K11" s="718" t="n">
        <v>94630</v>
      </c>
      <c r="L11" s="718" t="n">
        <v>279696</v>
      </c>
    </row>
    <row r="12" s="20" customFormat="true" ht="15.95" hidden="false" customHeight="true" outlineLevel="0" collapsed="false">
      <c r="A12" s="37" t="s">
        <v>251</v>
      </c>
      <c r="B12" s="151" t="n">
        <v>210703</v>
      </c>
      <c r="C12" s="255" t="n">
        <v>47600</v>
      </c>
      <c r="D12" s="725" t="n">
        <v>58824</v>
      </c>
      <c r="E12" s="726" t="n">
        <v>38923</v>
      </c>
      <c r="F12" s="721" t="n">
        <v>145347</v>
      </c>
      <c r="G12" s="726" t="n">
        <v>49823</v>
      </c>
      <c r="H12" s="149" t="n">
        <v>195170</v>
      </c>
      <c r="I12" s="255" t="n">
        <v>46463</v>
      </c>
      <c r="J12" s="146" t="n">
        <v>57994</v>
      </c>
      <c r="K12" s="147" t="n">
        <v>43100</v>
      </c>
      <c r="L12" s="147" t="n">
        <v>147557</v>
      </c>
    </row>
    <row r="13" s="20" customFormat="true" ht="15.95" hidden="false" customHeight="true" outlineLevel="0" collapsed="false">
      <c r="A13" s="37" t="s">
        <v>253</v>
      </c>
      <c r="B13" s="727" t="n">
        <v>-48688</v>
      </c>
      <c r="C13" s="728" t="n">
        <v>-10653</v>
      </c>
      <c r="D13" s="725" t="n">
        <v>-12231</v>
      </c>
      <c r="E13" s="726" t="n">
        <v>-2250</v>
      </c>
      <c r="F13" s="721" t="n">
        <v>-25134</v>
      </c>
      <c r="G13" s="726" t="n">
        <v>-12675</v>
      </c>
      <c r="H13" s="721" t="n">
        <v>-37809</v>
      </c>
      <c r="I13" s="728" t="n">
        <v>-8868</v>
      </c>
      <c r="J13" s="725" t="n">
        <v>-11579</v>
      </c>
      <c r="K13" s="726" t="n">
        <v>-9966</v>
      </c>
      <c r="L13" s="726" t="n">
        <v>-30413</v>
      </c>
    </row>
    <row r="14" s="20" customFormat="true" ht="15.95" hidden="false" customHeight="true" outlineLevel="0" collapsed="false">
      <c r="A14" s="38" t="s">
        <v>225</v>
      </c>
      <c r="B14" s="727" t="n">
        <v>103293</v>
      </c>
      <c r="C14" s="728" t="n">
        <v>62862</v>
      </c>
      <c r="D14" s="712" t="n">
        <v>54098</v>
      </c>
      <c r="E14" s="713" t="n">
        <v>47554</v>
      </c>
      <c r="F14" s="714" t="n">
        <v>164514</v>
      </c>
      <c r="G14" s="713" t="n">
        <v>104086</v>
      </c>
      <c r="H14" s="714" t="n">
        <v>268600</v>
      </c>
      <c r="I14" s="728" t="n">
        <v>39734</v>
      </c>
      <c r="J14" s="725" t="n">
        <v>40875</v>
      </c>
      <c r="K14" s="726" t="n">
        <v>51530</v>
      </c>
      <c r="L14" s="726" t="n">
        <v>132139</v>
      </c>
    </row>
    <row r="15" s="20" customFormat="true" ht="15.95" hidden="false" customHeight="true" outlineLevel="0" collapsed="false">
      <c r="A15" s="43" t="s">
        <v>93</v>
      </c>
      <c r="B15" s="715" t="n">
        <v>1030426</v>
      </c>
      <c r="C15" s="716" t="n">
        <v>339892</v>
      </c>
      <c r="D15" s="717" t="n">
        <v>209330</v>
      </c>
      <c r="E15" s="718" t="n">
        <v>211122</v>
      </c>
      <c r="F15" s="719" t="n">
        <v>760344</v>
      </c>
      <c r="G15" s="718" t="n">
        <v>137886</v>
      </c>
      <c r="H15" s="719" t="n">
        <v>898230</v>
      </c>
      <c r="I15" s="716" t="n">
        <v>136579</v>
      </c>
      <c r="J15" s="717" t="n">
        <v>108590</v>
      </c>
      <c r="K15" s="718" t="n">
        <v>120513</v>
      </c>
      <c r="L15" s="718" t="n">
        <v>365682</v>
      </c>
    </row>
    <row r="16" s="20" customFormat="true" ht="15.95" hidden="false" customHeight="true" outlineLevel="0" collapsed="false">
      <c r="A16" s="37" t="s">
        <v>251</v>
      </c>
      <c r="B16" s="151" t="n">
        <v>899144</v>
      </c>
      <c r="C16" s="255" t="n">
        <v>312294</v>
      </c>
      <c r="D16" s="146" t="n">
        <v>178779</v>
      </c>
      <c r="E16" s="147" t="n">
        <v>180927</v>
      </c>
      <c r="F16" s="149" t="n">
        <v>672000</v>
      </c>
      <c r="G16" s="147" t="n">
        <v>94016</v>
      </c>
      <c r="H16" s="149" t="n">
        <v>766016</v>
      </c>
      <c r="I16" s="255" t="n">
        <v>115999</v>
      </c>
      <c r="J16" s="146" t="n">
        <v>91725</v>
      </c>
      <c r="K16" s="147" t="n">
        <v>67063</v>
      </c>
      <c r="L16" s="147" t="n">
        <v>274787</v>
      </c>
    </row>
    <row r="17" s="20" customFormat="true" ht="15.95" hidden="false" customHeight="true" outlineLevel="0" collapsed="false">
      <c r="A17" s="38" t="s">
        <v>225</v>
      </c>
      <c r="B17" s="722" t="n">
        <v>131282</v>
      </c>
      <c r="C17" s="723" t="n">
        <v>27598</v>
      </c>
      <c r="D17" s="712" t="n">
        <v>30551</v>
      </c>
      <c r="E17" s="713" t="n">
        <v>30195</v>
      </c>
      <c r="F17" s="714" t="n">
        <v>88344</v>
      </c>
      <c r="G17" s="713" t="n">
        <v>43870</v>
      </c>
      <c r="H17" s="714" t="n">
        <v>132214</v>
      </c>
      <c r="I17" s="723" t="n">
        <v>20580</v>
      </c>
      <c r="J17" s="712" t="n">
        <v>16865</v>
      </c>
      <c r="K17" s="713" t="n">
        <v>53450</v>
      </c>
      <c r="L17" s="713" t="n">
        <v>90895</v>
      </c>
    </row>
    <row r="18" s="20" customFormat="true" ht="15.75" hidden="false" customHeight="true" outlineLevel="0" collapsed="false">
      <c r="A18" s="43" t="s">
        <v>254</v>
      </c>
      <c r="B18" s="715" t="n">
        <v>148071</v>
      </c>
      <c r="C18" s="716" t="n">
        <v>36499</v>
      </c>
      <c r="D18" s="717" t="n">
        <v>37021</v>
      </c>
      <c r="E18" s="718" t="n">
        <v>53682</v>
      </c>
      <c r="F18" s="719" t="n">
        <v>127202</v>
      </c>
      <c r="G18" s="718" t="n">
        <v>37298</v>
      </c>
      <c r="H18" s="719" t="n">
        <v>164500</v>
      </c>
      <c r="I18" s="716" t="n">
        <v>47052</v>
      </c>
      <c r="J18" s="717" t="n">
        <v>35390</v>
      </c>
      <c r="K18" s="718" t="n">
        <v>34183</v>
      </c>
      <c r="L18" s="718" t="n">
        <v>116625</v>
      </c>
    </row>
    <row r="19" s="20" customFormat="true" ht="15.95" hidden="false" customHeight="true" outlineLevel="0" collapsed="false">
      <c r="A19" s="37" t="s">
        <v>251</v>
      </c>
      <c r="B19" s="151" t="n">
        <v>147348</v>
      </c>
      <c r="C19" s="255" t="n">
        <v>36385</v>
      </c>
      <c r="D19" s="146" t="n">
        <v>36972</v>
      </c>
      <c r="E19" s="147" t="n">
        <v>53536</v>
      </c>
      <c r="F19" s="149" t="n">
        <v>126893</v>
      </c>
      <c r="G19" s="147" t="n">
        <v>37039</v>
      </c>
      <c r="H19" s="149" t="n">
        <v>163932</v>
      </c>
      <c r="I19" s="255" t="n">
        <v>46750</v>
      </c>
      <c r="J19" s="146" t="n">
        <v>34971</v>
      </c>
      <c r="K19" s="147" t="n">
        <v>30250</v>
      </c>
      <c r="L19" s="147" t="n">
        <v>111971</v>
      </c>
    </row>
    <row r="20" s="20" customFormat="true" ht="15.95" hidden="false" customHeight="true" outlineLevel="0" collapsed="false">
      <c r="A20" s="53" t="s">
        <v>225</v>
      </c>
      <c r="B20" s="247" t="n">
        <v>723</v>
      </c>
      <c r="C20" s="257" t="n">
        <v>114</v>
      </c>
      <c r="D20" s="729" t="n">
        <v>49</v>
      </c>
      <c r="E20" s="328" t="n">
        <v>146</v>
      </c>
      <c r="F20" s="730" t="n">
        <v>309</v>
      </c>
      <c r="G20" s="328" t="n">
        <v>259</v>
      </c>
      <c r="H20" s="329" t="n">
        <v>568</v>
      </c>
      <c r="I20" s="257" t="n">
        <v>302</v>
      </c>
      <c r="J20" s="249" t="n">
        <v>419</v>
      </c>
      <c r="K20" s="181" t="n">
        <v>3933</v>
      </c>
      <c r="L20" s="181" t="n">
        <v>4654</v>
      </c>
    </row>
    <row r="21" s="20" customFormat="true" ht="9" hidden="false" customHeight="true" outlineLevel="0" collapsed="false">
      <c r="A21" s="495"/>
      <c r="B21" s="731"/>
      <c r="C21" s="731"/>
      <c r="D21" s="289"/>
      <c r="E21" s="289"/>
      <c r="F21" s="731"/>
      <c r="G21" s="731"/>
      <c r="H21" s="731"/>
      <c r="I21" s="483"/>
    </row>
    <row r="22" s="23" customFormat="true" ht="14.25" hidden="false" customHeight="true" outlineLevel="0" collapsed="false">
      <c r="A22" s="732"/>
      <c r="B22" s="733"/>
      <c r="C22" s="238"/>
      <c r="D22" s="238"/>
      <c r="E22" s="238"/>
      <c r="G22" s="238"/>
      <c r="H22" s="238"/>
      <c r="I22" s="239" t="s">
        <v>39</v>
      </c>
      <c r="J22" s="20"/>
      <c r="K22" s="20"/>
      <c r="L22" s="20"/>
    </row>
    <row r="23" customFormat="false" ht="19.5" hidden="false" customHeight="true" outlineLevel="0" collapsed="false">
      <c r="A23" s="734" t="s">
        <v>255</v>
      </c>
      <c r="B23" s="735" t="s">
        <v>114</v>
      </c>
      <c r="C23" s="736" t="s">
        <v>115</v>
      </c>
      <c r="D23" s="737" t="s">
        <v>116</v>
      </c>
      <c r="E23" s="738" t="s">
        <v>117</v>
      </c>
      <c r="F23" s="739" t="s">
        <v>118</v>
      </c>
      <c r="G23" s="738" t="s">
        <v>119</v>
      </c>
      <c r="H23" s="738" t="s">
        <v>120</v>
      </c>
      <c r="I23" s="739" t="s">
        <v>121</v>
      </c>
      <c r="J23" s="740"/>
      <c r="K23" s="740"/>
      <c r="L23" s="740"/>
    </row>
    <row r="24" customFormat="false" ht="15.95" hidden="false" customHeight="true" outlineLevel="0" collapsed="false">
      <c r="A24" s="741" t="s">
        <v>256</v>
      </c>
      <c r="B24" s="145" t="n">
        <v>432313</v>
      </c>
      <c r="C24" s="253" t="n">
        <v>440602</v>
      </c>
      <c r="D24" s="357" t="n">
        <v>432884</v>
      </c>
      <c r="E24" s="160" t="n">
        <v>455104</v>
      </c>
      <c r="F24" s="144" t="n">
        <v>455556</v>
      </c>
      <c r="G24" s="160" t="n">
        <v>440993</v>
      </c>
      <c r="H24" s="160" t="n">
        <v>452018</v>
      </c>
      <c r="I24" s="144" t="n">
        <v>477290</v>
      </c>
      <c r="J24" s="190"/>
      <c r="K24" s="190"/>
      <c r="L24" s="190"/>
    </row>
    <row r="25" customFormat="false" ht="15.95" hidden="false" customHeight="true" outlineLevel="0" collapsed="false">
      <c r="A25" s="742" t="s">
        <v>257</v>
      </c>
      <c r="B25" s="149" t="n">
        <v>245032</v>
      </c>
      <c r="C25" s="255" t="n">
        <v>271943</v>
      </c>
      <c r="D25" s="290" t="n">
        <v>263513</v>
      </c>
      <c r="E25" s="146" t="n">
        <v>277717</v>
      </c>
      <c r="F25" s="147" t="n">
        <v>268208</v>
      </c>
      <c r="G25" s="146" t="n">
        <v>251897</v>
      </c>
      <c r="H25" s="146" t="n">
        <v>244347</v>
      </c>
      <c r="I25" s="147" t="n">
        <v>251866</v>
      </c>
      <c r="J25" s="190"/>
      <c r="K25" s="190"/>
      <c r="L25" s="190"/>
    </row>
    <row r="26" customFormat="false" ht="15.95" hidden="false" customHeight="true" outlineLevel="0" collapsed="false">
      <c r="A26" s="742" t="s">
        <v>258</v>
      </c>
      <c r="B26" s="149" t="n">
        <v>158289</v>
      </c>
      <c r="C26" s="255" t="n">
        <v>156363</v>
      </c>
      <c r="D26" s="290" t="n">
        <v>157337</v>
      </c>
      <c r="E26" s="146" t="n">
        <v>160110</v>
      </c>
      <c r="F26" s="147" t="n">
        <v>159991</v>
      </c>
      <c r="G26" s="146" t="n">
        <v>157185</v>
      </c>
      <c r="H26" s="146" t="n">
        <v>157670</v>
      </c>
      <c r="I26" s="147" t="n">
        <v>159016</v>
      </c>
      <c r="J26" s="190"/>
      <c r="K26" s="190"/>
      <c r="L26" s="190"/>
    </row>
    <row r="27" customFormat="false" ht="15.95" hidden="false" customHeight="true" outlineLevel="0" collapsed="false">
      <c r="A27" s="742" t="s">
        <v>259</v>
      </c>
      <c r="B27" s="149" t="n">
        <v>103580</v>
      </c>
      <c r="C27" s="255" t="n">
        <v>104052</v>
      </c>
      <c r="D27" s="290" t="n">
        <v>102059</v>
      </c>
      <c r="E27" s="146" t="n">
        <v>103859</v>
      </c>
      <c r="F27" s="147" t="n">
        <v>102161</v>
      </c>
      <c r="G27" s="146" t="n">
        <v>99006</v>
      </c>
      <c r="H27" s="146" t="n">
        <v>99542</v>
      </c>
      <c r="I27" s="147" t="n">
        <v>103586</v>
      </c>
      <c r="J27" s="190"/>
      <c r="K27" s="190"/>
      <c r="L27" s="190"/>
    </row>
    <row r="28" customFormat="false" ht="15.95" hidden="false" customHeight="true" outlineLevel="0" collapsed="false">
      <c r="A28" s="742" t="s">
        <v>260</v>
      </c>
      <c r="B28" s="149" t="n">
        <v>67805</v>
      </c>
      <c r="C28" s="255" t="n">
        <v>62774</v>
      </c>
      <c r="D28" s="290" t="n">
        <v>61276</v>
      </c>
      <c r="E28" s="146" t="n">
        <v>56947</v>
      </c>
      <c r="F28" s="147" t="n">
        <v>54090</v>
      </c>
      <c r="G28" s="146" t="n">
        <v>52506</v>
      </c>
      <c r="H28" s="146" t="n">
        <v>52929</v>
      </c>
      <c r="I28" s="147" t="n">
        <v>56370</v>
      </c>
      <c r="J28" s="190"/>
      <c r="K28" s="190"/>
      <c r="L28" s="190"/>
    </row>
    <row r="29" customFormat="false" ht="15.95" hidden="false" customHeight="true" outlineLevel="0" collapsed="false">
      <c r="A29" s="743" t="s">
        <v>134</v>
      </c>
      <c r="B29" s="149" t="n">
        <v>209435</v>
      </c>
      <c r="C29" s="255" t="n">
        <v>171811</v>
      </c>
      <c r="D29" s="290" t="n">
        <v>157703</v>
      </c>
      <c r="E29" s="146" t="n">
        <v>153396</v>
      </c>
      <c r="F29" s="147" t="n">
        <v>150130</v>
      </c>
      <c r="G29" s="146" t="n">
        <v>144611</v>
      </c>
      <c r="H29" s="146" t="n">
        <v>147733</v>
      </c>
      <c r="I29" s="147" t="n">
        <v>151359</v>
      </c>
      <c r="J29" s="190"/>
      <c r="K29" s="190"/>
      <c r="L29" s="190"/>
    </row>
    <row r="30" customFormat="false" ht="15.95" hidden="false" customHeight="true" outlineLevel="0" collapsed="false">
      <c r="A30" s="743" t="s">
        <v>86</v>
      </c>
      <c r="B30" s="267" t="n">
        <v>1216454</v>
      </c>
      <c r="C30" s="264" t="n">
        <v>1207545</v>
      </c>
      <c r="D30" s="314" t="n">
        <v>1174772</v>
      </c>
      <c r="E30" s="265" t="n">
        <v>1207133</v>
      </c>
      <c r="F30" s="266" t="n">
        <v>1190136</v>
      </c>
      <c r="G30" s="265" t="n">
        <v>1146198</v>
      </c>
      <c r="H30" s="744" t="n">
        <v>1154239</v>
      </c>
      <c r="I30" s="745" t="n">
        <v>1199487</v>
      </c>
      <c r="J30" s="190"/>
      <c r="K30" s="190"/>
      <c r="L30" s="190"/>
    </row>
    <row r="31" customFormat="false" ht="9" hidden="false" customHeight="true" outlineLevel="0" collapsed="false">
      <c r="A31" s="746"/>
      <c r="B31" s="274"/>
      <c r="C31" s="274"/>
      <c r="D31" s="274"/>
      <c r="E31" s="274"/>
      <c r="F31" s="274"/>
      <c r="G31" s="274"/>
      <c r="H31" s="190"/>
      <c r="I31" s="190"/>
      <c r="J31" s="190"/>
      <c r="K31" s="190"/>
      <c r="L31" s="190"/>
    </row>
    <row r="32" customFormat="false" ht="14.25" hidden="false" customHeight="true" outlineLevel="0" collapsed="false">
      <c r="C32" s="238"/>
      <c r="D32" s="238"/>
      <c r="E32" s="238"/>
      <c r="F32" s="238"/>
      <c r="H32" s="238"/>
      <c r="I32" s="239" t="s">
        <v>39</v>
      </c>
      <c r="J32" s="190"/>
      <c r="K32" s="190"/>
      <c r="L32" s="190"/>
    </row>
    <row r="33" customFormat="false" ht="19.5" hidden="false" customHeight="true" outlineLevel="0" collapsed="false">
      <c r="A33" s="734" t="s">
        <v>261</v>
      </c>
      <c r="B33" s="735" t="s">
        <v>114</v>
      </c>
      <c r="C33" s="736" t="s">
        <v>115</v>
      </c>
      <c r="D33" s="737" t="s">
        <v>116</v>
      </c>
      <c r="E33" s="738" t="s">
        <v>117</v>
      </c>
      <c r="F33" s="739" t="s">
        <v>118</v>
      </c>
      <c r="G33" s="738" t="s">
        <v>119</v>
      </c>
      <c r="H33" s="738" t="s">
        <v>120</v>
      </c>
      <c r="I33" s="739" t="s">
        <v>121</v>
      </c>
      <c r="J33" s="190"/>
      <c r="K33" s="190"/>
      <c r="L33" s="190"/>
    </row>
    <row r="34" customFormat="false" ht="15.95" hidden="false" customHeight="true" outlineLevel="0" collapsed="false">
      <c r="A34" s="747" t="s">
        <v>262</v>
      </c>
      <c r="B34" s="748" t="n">
        <v>1314307</v>
      </c>
      <c r="C34" s="418" t="n">
        <v>1335060</v>
      </c>
      <c r="D34" s="419" t="n">
        <v>1363145</v>
      </c>
      <c r="E34" s="422" t="n">
        <v>1384795</v>
      </c>
      <c r="F34" s="421" t="n">
        <v>1406087</v>
      </c>
      <c r="G34" s="422" t="n">
        <v>1445514</v>
      </c>
      <c r="H34" s="422" t="n">
        <v>1485913</v>
      </c>
      <c r="I34" s="421" t="n">
        <v>1527819</v>
      </c>
      <c r="J34" s="190"/>
      <c r="K34" s="190"/>
      <c r="L34" s="190"/>
    </row>
    <row r="35" customFormat="false" ht="15.95" hidden="false" customHeight="true" outlineLevel="0" collapsed="false">
      <c r="A35" s="742" t="s">
        <v>263</v>
      </c>
      <c r="B35" s="151" t="n">
        <v>1048216</v>
      </c>
      <c r="C35" s="749" t="n">
        <v>1066565</v>
      </c>
      <c r="D35" s="750" t="n">
        <v>1087544</v>
      </c>
      <c r="E35" s="751" t="n">
        <v>1106124</v>
      </c>
      <c r="F35" s="752" t="n">
        <v>1122088</v>
      </c>
      <c r="G35" s="751" t="n">
        <v>1159547</v>
      </c>
      <c r="H35" s="751" t="n">
        <v>1195645</v>
      </c>
      <c r="I35" s="752" t="n">
        <v>1233910</v>
      </c>
      <c r="J35" s="190"/>
      <c r="K35" s="190"/>
      <c r="L35" s="190"/>
    </row>
    <row r="36" customFormat="false" ht="15.95" hidden="false" customHeight="true" outlineLevel="0" collapsed="false">
      <c r="A36" s="742" t="s">
        <v>264</v>
      </c>
      <c r="B36" s="149" t="n">
        <v>243225</v>
      </c>
      <c r="C36" s="749" t="n">
        <v>245816</v>
      </c>
      <c r="D36" s="750" t="n">
        <v>253027</v>
      </c>
      <c r="E36" s="751" t="n">
        <v>256050</v>
      </c>
      <c r="F36" s="752" t="n">
        <v>260533</v>
      </c>
      <c r="G36" s="751" t="n">
        <v>261965</v>
      </c>
      <c r="H36" s="751" t="n">
        <v>265139</v>
      </c>
      <c r="I36" s="752" t="n">
        <v>267441</v>
      </c>
      <c r="J36" s="190"/>
      <c r="K36" s="190"/>
      <c r="L36" s="190"/>
    </row>
    <row r="37" customFormat="false" ht="15.95" hidden="false" customHeight="true" outlineLevel="0" collapsed="false">
      <c r="A37" s="742" t="s">
        <v>163</v>
      </c>
      <c r="B37" s="149" t="n">
        <v>22866</v>
      </c>
      <c r="C37" s="749" t="n">
        <v>22679</v>
      </c>
      <c r="D37" s="750" t="n">
        <v>22574</v>
      </c>
      <c r="E37" s="751" t="n">
        <v>22621</v>
      </c>
      <c r="F37" s="752" t="n">
        <v>23466</v>
      </c>
      <c r="G37" s="751" t="n">
        <v>24002</v>
      </c>
      <c r="H37" s="751" t="n">
        <v>25129</v>
      </c>
      <c r="I37" s="752" t="n">
        <v>26468</v>
      </c>
      <c r="J37" s="190"/>
      <c r="K37" s="190"/>
      <c r="L37" s="190"/>
    </row>
    <row r="38" customFormat="false" ht="15.95" hidden="false" customHeight="true" outlineLevel="0" collapsed="false">
      <c r="A38" s="753" t="s">
        <v>265</v>
      </c>
      <c r="B38" s="754" t="n">
        <v>670821</v>
      </c>
      <c r="C38" s="426" t="n">
        <v>645999</v>
      </c>
      <c r="D38" s="211" t="n">
        <v>633672</v>
      </c>
      <c r="E38" s="212" t="n">
        <v>622126</v>
      </c>
      <c r="F38" s="428" t="n">
        <v>615323</v>
      </c>
      <c r="G38" s="212" t="n">
        <v>606443.999536</v>
      </c>
      <c r="H38" s="212" t="n">
        <v>624247</v>
      </c>
      <c r="I38" s="428" t="n">
        <v>630995</v>
      </c>
      <c r="J38" s="190"/>
      <c r="K38" s="190"/>
      <c r="L38" s="190"/>
    </row>
    <row r="39" customFormat="false" ht="15.95" hidden="false" customHeight="true" outlineLevel="0" collapsed="false">
      <c r="A39" s="742" t="s">
        <v>266</v>
      </c>
      <c r="B39" s="149" t="n">
        <v>227568</v>
      </c>
      <c r="C39" s="755" t="n">
        <v>230043</v>
      </c>
      <c r="D39" s="756" t="n">
        <v>223346</v>
      </c>
      <c r="E39" s="757" t="n">
        <v>221578</v>
      </c>
      <c r="F39" s="758" t="n">
        <v>230001</v>
      </c>
      <c r="G39" s="757" t="n">
        <v>235854</v>
      </c>
      <c r="H39" s="757" t="n">
        <v>251992</v>
      </c>
      <c r="I39" s="758" t="n">
        <v>263236</v>
      </c>
      <c r="J39" s="190"/>
      <c r="K39" s="190"/>
      <c r="L39" s="190"/>
    </row>
    <row r="40" customFormat="false" ht="15.95" hidden="false" customHeight="true" outlineLevel="0" collapsed="false">
      <c r="A40" s="742" t="s">
        <v>267</v>
      </c>
      <c r="B40" s="149" t="n">
        <v>41535</v>
      </c>
      <c r="C40" s="755" t="n">
        <v>31855</v>
      </c>
      <c r="D40" s="756" t="n">
        <v>28233</v>
      </c>
      <c r="E40" s="757" t="n">
        <v>20330</v>
      </c>
      <c r="F40" s="758" t="n">
        <v>19951</v>
      </c>
      <c r="G40" s="757" t="n">
        <v>19399</v>
      </c>
      <c r="H40" s="757" t="n">
        <v>19117</v>
      </c>
      <c r="I40" s="758" t="n">
        <v>14195</v>
      </c>
      <c r="J40" s="190"/>
      <c r="K40" s="190"/>
      <c r="L40" s="190"/>
    </row>
    <row r="41" customFormat="false" ht="15.95" hidden="false" customHeight="true" outlineLevel="0" collapsed="false">
      <c r="A41" s="759" t="s">
        <v>268</v>
      </c>
      <c r="B41" s="714" t="n">
        <v>401718</v>
      </c>
      <c r="C41" s="760" t="n">
        <v>384101</v>
      </c>
      <c r="D41" s="761" t="n">
        <v>382093</v>
      </c>
      <c r="E41" s="762" t="n">
        <v>380218</v>
      </c>
      <c r="F41" s="763" t="n">
        <v>365371</v>
      </c>
      <c r="G41" s="762" t="n">
        <v>351190.999536</v>
      </c>
      <c r="H41" s="762" t="n">
        <v>353138</v>
      </c>
      <c r="I41" s="763" t="n">
        <v>353564</v>
      </c>
      <c r="J41" s="190"/>
      <c r="K41" s="190"/>
      <c r="L41" s="190"/>
    </row>
    <row r="42" customFormat="false" ht="15.95" hidden="false" customHeight="true" outlineLevel="0" collapsed="false">
      <c r="A42" s="753" t="s">
        <v>269</v>
      </c>
      <c r="B42" s="754" t="n">
        <v>450634</v>
      </c>
      <c r="C42" s="426" t="n">
        <v>462251</v>
      </c>
      <c r="D42" s="211" t="n">
        <v>462022</v>
      </c>
      <c r="E42" s="212" t="n">
        <v>530550</v>
      </c>
      <c r="F42" s="428" t="n">
        <v>540299</v>
      </c>
      <c r="G42" s="212" t="n">
        <v>498444</v>
      </c>
      <c r="H42" s="212" t="n">
        <v>506829</v>
      </c>
      <c r="I42" s="428" t="n">
        <v>624676</v>
      </c>
      <c r="J42" s="190"/>
      <c r="K42" s="190"/>
      <c r="L42" s="190"/>
    </row>
    <row r="43" customFormat="false" ht="15.95" hidden="false" customHeight="true" outlineLevel="0" collapsed="false">
      <c r="A43" s="742" t="s">
        <v>270</v>
      </c>
      <c r="B43" s="149" t="n">
        <v>64504</v>
      </c>
      <c r="C43" s="755" t="n">
        <v>60390</v>
      </c>
      <c r="D43" s="756" t="n">
        <v>50540</v>
      </c>
      <c r="E43" s="757" t="n">
        <v>37333</v>
      </c>
      <c r="F43" s="758" t="n">
        <v>33190</v>
      </c>
      <c r="G43" s="757" t="n">
        <v>29397</v>
      </c>
      <c r="H43" s="757" t="n">
        <v>27322</v>
      </c>
      <c r="I43" s="758" t="n">
        <v>30446</v>
      </c>
      <c r="J43" s="190"/>
      <c r="K43" s="190"/>
      <c r="L43" s="190"/>
    </row>
    <row r="44" customFormat="false" ht="15.95" hidden="false" customHeight="true" outlineLevel="0" collapsed="false">
      <c r="A44" s="742" t="s">
        <v>271</v>
      </c>
      <c r="B44" s="149" t="n">
        <v>386130</v>
      </c>
      <c r="C44" s="755" t="n">
        <v>401861</v>
      </c>
      <c r="D44" s="756" t="n">
        <v>411482</v>
      </c>
      <c r="E44" s="757" t="n">
        <v>493217</v>
      </c>
      <c r="F44" s="758" t="n">
        <v>507109</v>
      </c>
      <c r="G44" s="757" t="n">
        <v>469047</v>
      </c>
      <c r="H44" s="757" t="n">
        <v>479507</v>
      </c>
      <c r="I44" s="758" t="n">
        <v>594230</v>
      </c>
      <c r="J44" s="190"/>
      <c r="K44" s="190"/>
      <c r="L44" s="190"/>
    </row>
    <row r="45" customFormat="false" ht="15.95" hidden="false" customHeight="true" outlineLevel="0" collapsed="false">
      <c r="A45" s="764" t="s">
        <v>272</v>
      </c>
      <c r="B45" s="765" t="n">
        <v>42292</v>
      </c>
      <c r="C45" s="766" t="n">
        <v>35544</v>
      </c>
      <c r="D45" s="767" t="n">
        <v>32831</v>
      </c>
      <c r="E45" s="768" t="n">
        <v>29845</v>
      </c>
      <c r="F45" s="769" t="n">
        <v>30524</v>
      </c>
      <c r="G45" s="768" t="n">
        <v>27070</v>
      </c>
      <c r="H45" s="768" t="n">
        <v>26466</v>
      </c>
      <c r="I45" s="769" t="n">
        <v>24826</v>
      </c>
      <c r="J45" s="190"/>
      <c r="K45" s="190"/>
      <c r="L45" s="190"/>
    </row>
    <row r="46" customFormat="false" ht="15.95" hidden="false" customHeight="true" outlineLevel="0" collapsed="false">
      <c r="A46" s="770" t="s">
        <v>86</v>
      </c>
      <c r="B46" s="267" t="n">
        <v>2478054</v>
      </c>
      <c r="C46" s="264" t="n">
        <v>2478854</v>
      </c>
      <c r="D46" s="314" t="n">
        <v>2491670</v>
      </c>
      <c r="E46" s="265" t="n">
        <v>2567316</v>
      </c>
      <c r="F46" s="266" t="n">
        <v>2592233</v>
      </c>
      <c r="G46" s="265" t="n">
        <v>2577471.999536</v>
      </c>
      <c r="H46" s="265" t="n">
        <v>2643455</v>
      </c>
      <c r="I46" s="266" t="n">
        <v>2808316</v>
      </c>
      <c r="J46" s="190"/>
      <c r="K46" s="190"/>
      <c r="L46" s="190"/>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0" width="39.12"/>
    <col collapsed="false" customWidth="true" hidden="false" outlineLevel="0" max="2" min="2" style="190" width="11.12"/>
    <col collapsed="false" customWidth="true" hidden="false" outlineLevel="0" max="3" min="3" style="190" width="15.62"/>
    <col collapsed="false" customWidth="true" hidden="false" outlineLevel="0" max="10" min="4" style="377" width="15.62"/>
    <col collapsed="false" customWidth="false" hidden="false" outlineLevel="0" max="257" min="11" style="771" width="8.99"/>
  </cols>
  <sheetData>
    <row r="1" s="772" customFormat="true" ht="17.1" hidden="false" customHeight="true" outlineLevel="0" collapsed="false">
      <c r="A1" s="3"/>
      <c r="B1" s="20"/>
      <c r="C1" s="20"/>
      <c r="D1" s="20"/>
      <c r="E1" s="20"/>
      <c r="F1" s="20"/>
      <c r="G1" s="20"/>
      <c r="H1" s="20"/>
      <c r="I1" s="20"/>
      <c r="J1" s="20"/>
    </row>
    <row r="2" s="772" customFormat="true" ht="17.1" hidden="false" customHeight="true" outlineLevel="0" collapsed="false">
      <c r="A2" s="3"/>
      <c r="B2" s="20"/>
      <c r="C2" s="20"/>
      <c r="D2" s="20"/>
      <c r="E2" s="20"/>
      <c r="F2" s="20"/>
      <c r="G2" s="20"/>
      <c r="H2" s="20"/>
      <c r="I2" s="20"/>
      <c r="J2" s="20"/>
    </row>
    <row r="3" customFormat="false" ht="20.25" hidden="false" customHeight="true" outlineLevel="0" collapsed="false">
      <c r="A3" s="773"/>
      <c r="D3" s="238"/>
      <c r="E3" s="238"/>
      <c r="G3" s="238"/>
      <c r="I3" s="238"/>
      <c r="J3" s="239" t="s">
        <v>39</v>
      </c>
    </row>
    <row r="4" customFormat="false" ht="19.5" hidden="false" customHeight="true" outlineLevel="0" collapsed="false">
      <c r="A4" s="774" t="s">
        <v>273</v>
      </c>
      <c r="B4" s="775"/>
      <c r="C4" s="243" t="s">
        <v>114</v>
      </c>
      <c r="D4" s="776" t="s">
        <v>115</v>
      </c>
      <c r="E4" s="737" t="s">
        <v>116</v>
      </c>
      <c r="F4" s="738" t="s">
        <v>117</v>
      </c>
      <c r="G4" s="243" t="s">
        <v>118</v>
      </c>
      <c r="H4" s="242" t="s">
        <v>119</v>
      </c>
      <c r="I4" s="242" t="s">
        <v>120</v>
      </c>
      <c r="J4" s="243" t="s">
        <v>121</v>
      </c>
    </row>
    <row r="5" customFormat="false" ht="18" hidden="false" customHeight="true" outlineLevel="0" collapsed="false">
      <c r="A5" s="777" t="s">
        <v>256</v>
      </c>
      <c r="B5" s="778"/>
      <c r="C5" s="143" t="n">
        <v>644840</v>
      </c>
      <c r="D5" s="159" t="n">
        <v>697447</v>
      </c>
      <c r="E5" s="357" t="n">
        <v>722986</v>
      </c>
      <c r="F5" s="160" t="n">
        <v>737450</v>
      </c>
      <c r="G5" s="144" t="n">
        <v>755425</v>
      </c>
      <c r="H5" s="160" t="n">
        <v>708914</v>
      </c>
      <c r="I5" s="160" t="n">
        <v>711201</v>
      </c>
      <c r="J5" s="144" t="n">
        <v>764071</v>
      </c>
    </row>
    <row r="6" customFormat="false" ht="18" hidden="false" customHeight="true" outlineLevel="0" collapsed="false">
      <c r="A6" s="779" t="s">
        <v>274</v>
      </c>
      <c r="B6" s="780"/>
      <c r="C6" s="152" t="n">
        <v>95652</v>
      </c>
      <c r="D6" s="150" t="n">
        <v>92486</v>
      </c>
      <c r="E6" s="290" t="n">
        <v>90145</v>
      </c>
      <c r="F6" s="146" t="n">
        <v>90224</v>
      </c>
      <c r="G6" s="147" t="n">
        <v>90208</v>
      </c>
      <c r="H6" s="146" t="n">
        <v>87574</v>
      </c>
      <c r="I6" s="146" t="n">
        <v>85595</v>
      </c>
      <c r="J6" s="147" t="n">
        <v>85520</v>
      </c>
    </row>
    <row r="7" customFormat="false" ht="18" hidden="false" customHeight="true" outlineLevel="0" collapsed="false">
      <c r="A7" s="779" t="s">
        <v>275</v>
      </c>
      <c r="B7" s="780"/>
      <c r="C7" s="152" t="n">
        <v>528159</v>
      </c>
      <c r="D7" s="150" t="n">
        <v>517572</v>
      </c>
      <c r="E7" s="290" t="n">
        <v>482189</v>
      </c>
      <c r="F7" s="146" t="n">
        <v>474988</v>
      </c>
      <c r="G7" s="147" t="n">
        <v>472021</v>
      </c>
      <c r="H7" s="146" t="n">
        <v>450487</v>
      </c>
      <c r="I7" s="146" t="n">
        <v>444491</v>
      </c>
      <c r="J7" s="147" t="n">
        <v>430448</v>
      </c>
    </row>
    <row r="8" customFormat="false" ht="18" hidden="false" customHeight="true" outlineLevel="0" collapsed="false">
      <c r="A8" s="779" t="s">
        <v>134</v>
      </c>
      <c r="B8" s="780"/>
      <c r="C8" s="152" t="n">
        <v>6055</v>
      </c>
      <c r="D8" s="150" t="n">
        <v>5266</v>
      </c>
      <c r="E8" s="290" t="n">
        <v>6846</v>
      </c>
      <c r="F8" s="146" t="n">
        <v>7404</v>
      </c>
      <c r="G8" s="147" t="n">
        <v>7935</v>
      </c>
      <c r="H8" s="146" t="n">
        <v>8090</v>
      </c>
      <c r="I8" s="146" t="n">
        <v>8608</v>
      </c>
      <c r="J8" s="147" t="n">
        <v>9169</v>
      </c>
    </row>
    <row r="9" customFormat="false" ht="18" hidden="false" customHeight="true" outlineLevel="0" collapsed="false">
      <c r="A9" s="781" t="s">
        <v>276</v>
      </c>
      <c r="B9" s="782"/>
      <c r="C9" s="783" t="n">
        <v>21514</v>
      </c>
      <c r="D9" s="150" t="n">
        <v>20703</v>
      </c>
      <c r="E9" s="290" t="n">
        <v>20036</v>
      </c>
      <c r="F9" s="146" t="n">
        <v>29364</v>
      </c>
      <c r="G9" s="147" t="n">
        <v>23610</v>
      </c>
      <c r="H9" s="146" t="n">
        <v>23332</v>
      </c>
      <c r="I9" s="146" t="n">
        <v>22842</v>
      </c>
      <c r="J9" s="147" t="n">
        <v>29571</v>
      </c>
    </row>
    <row r="10" customFormat="false" ht="18" hidden="false" customHeight="true" outlineLevel="0" collapsed="false">
      <c r="A10" s="781" t="s">
        <v>86</v>
      </c>
      <c r="B10" s="782"/>
      <c r="C10" s="784" t="n">
        <v>1296220</v>
      </c>
      <c r="D10" s="313" t="n">
        <v>1333474</v>
      </c>
      <c r="E10" s="314" t="n">
        <v>1322202</v>
      </c>
      <c r="F10" s="265" t="n">
        <v>1339430</v>
      </c>
      <c r="G10" s="266" t="n">
        <v>1349199</v>
      </c>
      <c r="H10" s="265" t="n">
        <v>1278397</v>
      </c>
      <c r="I10" s="265" t="n">
        <v>1272737</v>
      </c>
      <c r="J10" s="266" t="n">
        <v>1318779</v>
      </c>
    </row>
    <row r="11" customFormat="false" ht="18" hidden="false" customHeight="true" outlineLevel="0" collapsed="false">
      <c r="A11" s="785"/>
      <c r="B11" s="785"/>
      <c r="D11" s="238"/>
      <c r="E11" s="238"/>
      <c r="F11" s="238"/>
      <c r="G11" s="238"/>
      <c r="I11" s="238"/>
      <c r="J11" s="239" t="s">
        <v>39</v>
      </c>
    </row>
    <row r="12" customFormat="false" ht="19.5" hidden="false" customHeight="true" outlineLevel="0" collapsed="false">
      <c r="A12" s="734" t="s">
        <v>277</v>
      </c>
      <c r="B12" s="786"/>
      <c r="C12" s="243" t="s">
        <v>114</v>
      </c>
      <c r="D12" s="776" t="s">
        <v>115</v>
      </c>
      <c r="E12" s="737" t="s">
        <v>116</v>
      </c>
      <c r="F12" s="738" t="s">
        <v>117</v>
      </c>
      <c r="G12" s="243" t="s">
        <v>118</v>
      </c>
      <c r="H12" s="242" t="s">
        <v>119</v>
      </c>
      <c r="I12" s="242" t="s">
        <v>120</v>
      </c>
      <c r="J12" s="243" t="s">
        <v>121</v>
      </c>
    </row>
    <row r="13" customFormat="false" ht="18" hidden="false" customHeight="true" outlineLevel="0" collapsed="false">
      <c r="A13" s="787" t="s">
        <v>255</v>
      </c>
      <c r="B13" s="788"/>
      <c r="C13" s="144" t="n">
        <v>1216454</v>
      </c>
      <c r="D13" s="159" t="n">
        <v>1207545</v>
      </c>
      <c r="E13" s="357" t="n">
        <v>1174772</v>
      </c>
      <c r="F13" s="160" t="n">
        <v>1207133</v>
      </c>
      <c r="G13" s="144" t="n">
        <v>1190136</v>
      </c>
      <c r="H13" s="160" t="n">
        <v>1146198</v>
      </c>
      <c r="I13" s="160" t="n">
        <v>1154239</v>
      </c>
      <c r="J13" s="144" t="n">
        <v>1199487</v>
      </c>
    </row>
    <row r="14" customFormat="false" ht="18" hidden="false" customHeight="true" outlineLevel="0" collapsed="false">
      <c r="A14" s="789" t="s">
        <v>278</v>
      </c>
      <c r="B14" s="790"/>
      <c r="C14" s="791" t="n">
        <v>15373</v>
      </c>
      <c r="D14" s="792" t="n">
        <v>14542</v>
      </c>
      <c r="E14" s="793" t="n">
        <v>12119</v>
      </c>
      <c r="F14" s="794" t="n">
        <v>13003</v>
      </c>
      <c r="G14" s="791" t="n">
        <v>12556</v>
      </c>
      <c r="H14" s="794" t="n">
        <v>13063</v>
      </c>
      <c r="I14" s="794" t="n">
        <v>11732</v>
      </c>
      <c r="J14" s="791" t="n">
        <v>11683</v>
      </c>
    </row>
    <row r="15" customFormat="false" ht="18" hidden="false" customHeight="true" outlineLevel="0" collapsed="false">
      <c r="A15" s="787" t="s">
        <v>261</v>
      </c>
      <c r="B15" s="788"/>
      <c r="C15" s="144" t="n">
        <v>2478054</v>
      </c>
      <c r="D15" s="159" t="n">
        <v>2478854</v>
      </c>
      <c r="E15" s="357" t="n">
        <v>2491670</v>
      </c>
      <c r="F15" s="160" t="n">
        <v>2567316</v>
      </c>
      <c r="G15" s="144" t="n">
        <v>2592233</v>
      </c>
      <c r="H15" s="160" t="n">
        <v>2577472</v>
      </c>
      <c r="I15" s="160" t="n">
        <v>2643455</v>
      </c>
      <c r="J15" s="144" t="n">
        <v>2808316</v>
      </c>
    </row>
    <row r="16" customFormat="false" ht="18" hidden="false" customHeight="true" outlineLevel="0" collapsed="false">
      <c r="A16" s="795" t="s">
        <v>279</v>
      </c>
      <c r="B16" s="796"/>
      <c r="C16" s="428" t="n">
        <v>6635</v>
      </c>
      <c r="D16" s="797" t="n">
        <v>5636</v>
      </c>
      <c r="E16" s="211" t="n">
        <v>5772</v>
      </c>
      <c r="F16" s="212" t="n">
        <v>7627</v>
      </c>
      <c r="G16" s="428" t="n">
        <v>8178</v>
      </c>
      <c r="H16" s="212" t="n">
        <v>7347</v>
      </c>
      <c r="I16" s="212" t="n">
        <v>8455</v>
      </c>
      <c r="J16" s="428" t="n">
        <v>9094</v>
      </c>
    </row>
    <row r="17" customFormat="false" ht="18" hidden="false" customHeight="true" outlineLevel="0" collapsed="false">
      <c r="A17" s="798" t="s">
        <v>280</v>
      </c>
      <c r="B17" s="799" t="s">
        <v>281</v>
      </c>
      <c r="C17" s="147" t="n">
        <v>101034</v>
      </c>
      <c r="D17" s="150" t="n">
        <v>89971</v>
      </c>
      <c r="E17" s="290" t="n">
        <v>86072</v>
      </c>
      <c r="F17" s="146" t="n">
        <v>70418</v>
      </c>
      <c r="G17" s="147" t="n">
        <v>73593</v>
      </c>
      <c r="H17" s="146" t="n">
        <v>70536</v>
      </c>
      <c r="I17" s="146" t="n">
        <v>65783</v>
      </c>
      <c r="J17" s="147" t="n">
        <v>61110</v>
      </c>
    </row>
    <row r="18" customFormat="false" ht="18" hidden="false" customHeight="true" outlineLevel="0" collapsed="false">
      <c r="A18" s="798" t="s">
        <v>282</v>
      </c>
      <c r="B18" s="799" t="s">
        <v>283</v>
      </c>
      <c r="C18" s="147" t="n">
        <v>18404</v>
      </c>
      <c r="D18" s="150" t="n">
        <v>14088</v>
      </c>
      <c r="E18" s="290" t="n">
        <v>9752.68</v>
      </c>
      <c r="F18" s="146" t="n">
        <v>10224.388</v>
      </c>
      <c r="G18" s="147" t="n">
        <v>14600.981</v>
      </c>
      <c r="H18" s="146" t="n">
        <v>14611.156</v>
      </c>
      <c r="I18" s="146" t="n">
        <v>13294.0793</v>
      </c>
      <c r="J18" s="147" t="n">
        <v>6104</v>
      </c>
    </row>
    <row r="19" customFormat="false" ht="18" hidden="false" customHeight="true" outlineLevel="0" collapsed="false">
      <c r="A19" s="800" t="s">
        <v>284</v>
      </c>
      <c r="B19" s="801" t="s">
        <v>285</v>
      </c>
      <c r="C19" s="802" t="n">
        <v>82630</v>
      </c>
      <c r="D19" s="803" t="n">
        <v>75883</v>
      </c>
      <c r="E19" s="804" t="n">
        <v>76319.32</v>
      </c>
      <c r="F19" s="717" t="n">
        <v>60193.612</v>
      </c>
      <c r="G19" s="718" t="n">
        <v>58992.019</v>
      </c>
      <c r="H19" s="717" t="n">
        <v>55925</v>
      </c>
      <c r="I19" s="717" t="n">
        <v>52488.9207</v>
      </c>
      <c r="J19" s="718" t="n">
        <v>55006</v>
      </c>
    </row>
    <row r="20" customFormat="false" ht="18" hidden="false" customHeight="true" outlineLevel="0" collapsed="false">
      <c r="A20" s="805" t="s">
        <v>286</v>
      </c>
      <c r="B20" s="806" t="s">
        <v>287</v>
      </c>
      <c r="C20" s="783" t="n">
        <v>48251</v>
      </c>
      <c r="D20" s="807" t="n">
        <v>43727</v>
      </c>
      <c r="E20" s="808" t="n">
        <v>46647.32</v>
      </c>
      <c r="F20" s="712" t="n">
        <v>38403.612</v>
      </c>
      <c r="G20" s="713" t="n">
        <v>36459.019</v>
      </c>
      <c r="H20" s="712" t="n">
        <v>34743</v>
      </c>
      <c r="I20" s="712" t="n">
        <v>33078.9207</v>
      </c>
      <c r="J20" s="713" t="n">
        <v>33951</v>
      </c>
    </row>
    <row r="21" customFormat="false" ht="18" hidden="false" customHeight="true" outlineLevel="0" collapsed="false">
      <c r="A21" s="809" t="s">
        <v>288</v>
      </c>
      <c r="B21" s="810" t="s">
        <v>289</v>
      </c>
      <c r="C21" s="251" t="n">
        <v>34379</v>
      </c>
      <c r="D21" s="439" t="n">
        <v>32156</v>
      </c>
      <c r="E21" s="361" t="n">
        <v>29672</v>
      </c>
      <c r="F21" s="249" t="n">
        <v>21790</v>
      </c>
      <c r="G21" s="181" t="n">
        <v>22533</v>
      </c>
      <c r="H21" s="249" t="n">
        <v>21182</v>
      </c>
      <c r="I21" s="249" t="n">
        <v>19410</v>
      </c>
      <c r="J21" s="181" t="n">
        <v>21055</v>
      </c>
    </row>
    <row r="22" customFormat="false" ht="18" hidden="false" customHeight="true" outlineLevel="0" collapsed="false">
      <c r="A22" s="811" t="s">
        <v>290</v>
      </c>
      <c r="B22" s="812"/>
      <c r="C22" s="813" t="n">
        <v>0.0333040285743054</v>
      </c>
      <c r="D22" s="814" t="n">
        <v>0.0298798366644522</v>
      </c>
      <c r="E22" s="815" t="n">
        <v>0.0283552828600589</v>
      </c>
      <c r="F22" s="816" t="n">
        <v>0.0241221963788622</v>
      </c>
      <c r="G22" s="813" t="n">
        <v>0.0249386098867165</v>
      </c>
      <c r="H22" s="816" t="n">
        <v>0.0243713797486405</v>
      </c>
      <c r="I22" s="816" t="n">
        <v>0.0226097731939435</v>
      </c>
      <c r="J22" s="813" t="n">
        <v>0.0204318924857335</v>
      </c>
    </row>
    <row r="23" customFormat="false" ht="18" hidden="false" customHeight="true" outlineLevel="0" collapsed="false">
      <c r="A23" s="79" t="s">
        <v>291</v>
      </c>
      <c r="B23" s="817"/>
      <c r="C23" s="818"/>
      <c r="D23" s="818"/>
      <c r="E23" s="818"/>
      <c r="F23" s="818"/>
      <c r="G23" s="818"/>
      <c r="H23" s="818"/>
      <c r="I23" s="818"/>
      <c r="J23" s="818"/>
    </row>
    <row r="24" customFormat="false" ht="19.5" hidden="false" customHeight="true" outlineLevel="0" collapsed="false">
      <c r="D24" s="190"/>
      <c r="E24" s="190"/>
      <c r="F24" s="190"/>
      <c r="G24" s="190"/>
      <c r="H24" s="190"/>
      <c r="I24" s="190"/>
      <c r="J24" s="190"/>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0" width="26.49"/>
    <col collapsed="false" customWidth="true" hidden="false" outlineLevel="0" max="2" min="2" style="190" width="9.36"/>
    <col collapsed="false" customWidth="true" hidden="false" outlineLevel="0" max="13" min="3" style="190" width="12.62"/>
    <col collapsed="false" customWidth="false" hidden="false" outlineLevel="0" max="257" min="14" style="190" width="8.99"/>
  </cols>
  <sheetData>
    <row r="1" s="20" customFormat="true" ht="17.1" hidden="false" customHeight="true" outlineLevel="0" collapsed="false">
      <c r="A1" s="3"/>
      <c r="E1" s="138"/>
      <c r="G1" s="138"/>
    </row>
    <row r="2" s="20" customFormat="true" ht="17.1" hidden="false" customHeight="true" outlineLevel="0" collapsed="false">
      <c r="A2" s="3"/>
      <c r="E2" s="138"/>
      <c r="G2" s="138"/>
    </row>
    <row r="3" customFormat="false" ht="20.25" hidden="false" customHeight="true" outlineLevel="0" collapsed="false">
      <c r="A3" s="819"/>
      <c r="B3" s="773"/>
      <c r="C3" s="138"/>
      <c r="D3" s="4"/>
      <c r="E3" s="820"/>
      <c r="F3" s="820"/>
      <c r="G3" s="820"/>
      <c r="H3" s="820"/>
      <c r="M3" s="239" t="s">
        <v>39</v>
      </c>
    </row>
    <row r="4" customFormat="false" ht="19.5" hidden="false" customHeight="true" outlineLevel="0" collapsed="false">
      <c r="A4" s="821" t="s">
        <v>292</v>
      </c>
      <c r="B4" s="822"/>
      <c r="C4" s="823" t="s">
        <v>41</v>
      </c>
      <c r="D4" s="824" t="s">
        <v>42</v>
      </c>
      <c r="E4" s="825" t="s">
        <v>43</v>
      </c>
      <c r="F4" s="826" t="s">
        <v>44</v>
      </c>
      <c r="G4" s="823" t="s">
        <v>45</v>
      </c>
      <c r="H4" s="826" t="s">
        <v>46</v>
      </c>
      <c r="I4" s="823" t="s">
        <v>47</v>
      </c>
      <c r="J4" s="824" t="s">
        <v>48</v>
      </c>
      <c r="K4" s="825" t="s">
        <v>49</v>
      </c>
      <c r="L4" s="243" t="s">
        <v>50</v>
      </c>
      <c r="M4" s="27" t="s">
        <v>51</v>
      </c>
    </row>
    <row r="5" customFormat="false" ht="18" hidden="false" customHeight="true" outlineLevel="0" collapsed="false">
      <c r="A5" s="827" t="s">
        <v>293</v>
      </c>
      <c r="B5" s="828"/>
      <c r="C5" s="829" t="n">
        <v>84796</v>
      </c>
      <c r="D5" s="830" t="n">
        <v>72326</v>
      </c>
      <c r="E5" s="422" t="n">
        <v>69442</v>
      </c>
      <c r="F5" s="421" t="n">
        <v>66810</v>
      </c>
      <c r="G5" s="748" t="n">
        <v>72326</v>
      </c>
      <c r="H5" s="421" t="n">
        <v>60172</v>
      </c>
      <c r="I5" s="748" t="n">
        <v>72326</v>
      </c>
      <c r="J5" s="830" t="n">
        <v>60071</v>
      </c>
      <c r="K5" s="422" t="n">
        <v>58507</v>
      </c>
      <c r="L5" s="421" t="n">
        <v>55788</v>
      </c>
      <c r="M5" s="421" t="n">
        <v>60071</v>
      </c>
    </row>
    <row r="6" customFormat="false" ht="18" hidden="false" customHeight="true" outlineLevel="0" collapsed="false">
      <c r="A6" s="831" t="s">
        <v>294</v>
      </c>
      <c r="B6" s="832"/>
      <c r="C6" s="151" t="n">
        <v>15384</v>
      </c>
      <c r="D6" s="245" t="n">
        <v>15204</v>
      </c>
      <c r="E6" s="146" t="n">
        <v>14716</v>
      </c>
      <c r="F6" s="147" t="n">
        <v>13743</v>
      </c>
      <c r="G6" s="149" t="n">
        <v>15204</v>
      </c>
      <c r="H6" s="147" t="n">
        <v>13667</v>
      </c>
      <c r="I6" s="149" t="n">
        <v>15204</v>
      </c>
      <c r="J6" s="245" t="n">
        <v>13380</v>
      </c>
      <c r="K6" s="146" t="n">
        <v>12686</v>
      </c>
      <c r="L6" s="147" t="n">
        <v>11751</v>
      </c>
      <c r="M6" s="147" t="n">
        <v>13380</v>
      </c>
    </row>
    <row r="7" customFormat="false" ht="18" hidden="false" customHeight="true" outlineLevel="0" collapsed="false">
      <c r="A7" s="779" t="s">
        <v>295</v>
      </c>
      <c r="B7" s="833"/>
      <c r="C7" s="151" t="n">
        <v>20257</v>
      </c>
      <c r="D7" s="245" t="n">
        <v>22743</v>
      </c>
      <c r="E7" s="146" t="n">
        <v>22570</v>
      </c>
      <c r="F7" s="147" t="n">
        <v>23395</v>
      </c>
      <c r="G7" s="149" t="n">
        <v>22743</v>
      </c>
      <c r="H7" s="147" t="n">
        <v>24715</v>
      </c>
      <c r="I7" s="149" t="n">
        <v>22743</v>
      </c>
      <c r="J7" s="245" t="n">
        <v>24158</v>
      </c>
      <c r="K7" s="146" t="n">
        <v>24639</v>
      </c>
      <c r="L7" s="147" t="n">
        <v>24627</v>
      </c>
      <c r="M7" s="147" t="n">
        <v>24158</v>
      </c>
    </row>
    <row r="8" customFormat="false" ht="18" hidden="false" customHeight="true" outlineLevel="0" collapsed="false">
      <c r="A8" s="781" t="s">
        <v>296</v>
      </c>
      <c r="B8" s="834"/>
      <c r="C8" s="151" t="n">
        <v>49155</v>
      </c>
      <c r="D8" s="245" t="n">
        <v>34379</v>
      </c>
      <c r="E8" s="249" t="n">
        <v>32156</v>
      </c>
      <c r="F8" s="181" t="n">
        <v>29672</v>
      </c>
      <c r="G8" s="178" t="n">
        <v>34379</v>
      </c>
      <c r="H8" s="181" t="n">
        <v>21790</v>
      </c>
      <c r="I8" s="149" t="n">
        <v>34379</v>
      </c>
      <c r="J8" s="245" t="n">
        <v>22533</v>
      </c>
      <c r="K8" s="146" t="n">
        <v>21182</v>
      </c>
      <c r="L8" s="147" t="n">
        <v>19410</v>
      </c>
      <c r="M8" s="147" t="n">
        <v>22533</v>
      </c>
    </row>
    <row r="9" customFormat="false" ht="18" hidden="false" customHeight="true" outlineLevel="0" collapsed="false">
      <c r="A9" s="827" t="s">
        <v>297</v>
      </c>
      <c r="B9" s="828"/>
      <c r="C9" s="829" t="n">
        <v>11631</v>
      </c>
      <c r="D9" s="835" t="n">
        <v>611</v>
      </c>
      <c r="E9" s="422" t="n">
        <v>2337</v>
      </c>
      <c r="F9" s="421" t="n">
        <v>2992</v>
      </c>
      <c r="G9" s="748" t="n">
        <v>5940</v>
      </c>
      <c r="H9" s="421" t="n">
        <v>5777</v>
      </c>
      <c r="I9" s="748" t="n">
        <v>11717</v>
      </c>
      <c r="J9" s="418" t="n">
        <v>2694</v>
      </c>
      <c r="K9" s="422" t="n">
        <v>4049</v>
      </c>
      <c r="L9" s="421" t="n">
        <v>5628</v>
      </c>
      <c r="M9" s="421" t="n">
        <v>12371</v>
      </c>
    </row>
    <row r="10" customFormat="false" ht="18" hidden="false" customHeight="true" outlineLevel="0" collapsed="false">
      <c r="A10" s="831" t="s">
        <v>294</v>
      </c>
      <c r="B10" s="832"/>
      <c r="C10" s="151" t="n">
        <v>3145</v>
      </c>
      <c r="D10" s="255" t="n">
        <v>113</v>
      </c>
      <c r="E10" s="717" t="n">
        <v>695</v>
      </c>
      <c r="F10" s="718" t="n">
        <v>389</v>
      </c>
      <c r="G10" s="719" t="n">
        <v>1197</v>
      </c>
      <c r="H10" s="718" t="n">
        <v>1590</v>
      </c>
      <c r="I10" s="149" t="n">
        <v>2787</v>
      </c>
      <c r="J10" s="255" t="n">
        <v>350</v>
      </c>
      <c r="K10" s="146" t="n">
        <v>410</v>
      </c>
      <c r="L10" s="147" t="n">
        <v>253</v>
      </c>
      <c r="M10" s="147" t="n">
        <v>1013</v>
      </c>
    </row>
    <row r="11" customFormat="false" ht="18" hidden="false" customHeight="true" outlineLevel="0" collapsed="false">
      <c r="A11" s="779" t="s">
        <v>295</v>
      </c>
      <c r="B11" s="833"/>
      <c r="C11" s="151" t="n">
        <v>8228</v>
      </c>
      <c r="D11" s="255" t="n">
        <v>1425</v>
      </c>
      <c r="E11" s="146" t="n">
        <v>2502</v>
      </c>
      <c r="F11" s="147" t="n">
        <v>3301</v>
      </c>
      <c r="G11" s="149" t="n">
        <v>7228</v>
      </c>
      <c r="H11" s="147" t="n">
        <v>3071</v>
      </c>
      <c r="I11" s="149" t="n">
        <v>10299</v>
      </c>
      <c r="J11" s="255" t="n">
        <v>3253</v>
      </c>
      <c r="K11" s="146" t="n">
        <v>2941</v>
      </c>
      <c r="L11" s="147" t="n">
        <v>4158</v>
      </c>
      <c r="M11" s="147" t="n">
        <v>10352</v>
      </c>
    </row>
    <row r="12" customFormat="false" ht="18" hidden="false" customHeight="true" outlineLevel="0" collapsed="false">
      <c r="A12" s="781" t="s">
        <v>296</v>
      </c>
      <c r="B12" s="834"/>
      <c r="C12" s="151" t="n">
        <v>258</v>
      </c>
      <c r="D12" s="255" t="n">
        <v>-927</v>
      </c>
      <c r="E12" s="249" t="n">
        <v>-860</v>
      </c>
      <c r="F12" s="181" t="n">
        <v>-698</v>
      </c>
      <c r="G12" s="178" t="n">
        <v>-2485</v>
      </c>
      <c r="H12" s="181" t="n">
        <v>1116</v>
      </c>
      <c r="I12" s="149" t="n">
        <v>-1369</v>
      </c>
      <c r="J12" s="255" t="n">
        <v>-909</v>
      </c>
      <c r="K12" s="146" t="n">
        <v>698</v>
      </c>
      <c r="L12" s="147" t="n">
        <v>1217</v>
      </c>
      <c r="M12" s="147" t="n">
        <v>1006</v>
      </c>
    </row>
    <row r="13" customFormat="false" ht="18" hidden="false" customHeight="true" outlineLevel="0" collapsed="false">
      <c r="A13" s="827" t="s">
        <v>298</v>
      </c>
      <c r="B13" s="828"/>
      <c r="C13" s="829" t="n">
        <v>-25793</v>
      </c>
      <c r="D13" s="418" t="n">
        <v>-3852</v>
      </c>
      <c r="E13" s="160" t="n">
        <v>-3942</v>
      </c>
      <c r="F13" s="144" t="n">
        <v>-4595</v>
      </c>
      <c r="G13" s="145" t="n">
        <v>-12389</v>
      </c>
      <c r="H13" s="144" t="n">
        <v>-5115</v>
      </c>
      <c r="I13" s="748" t="n">
        <v>-17504</v>
      </c>
      <c r="J13" s="836" t="n">
        <v>-2489</v>
      </c>
      <c r="K13" s="837" t="n">
        <v>-5223</v>
      </c>
      <c r="L13" s="838" t="n">
        <v>-3975</v>
      </c>
      <c r="M13" s="838" t="n">
        <v>-11687</v>
      </c>
    </row>
    <row r="14" customFormat="false" ht="18" hidden="false" customHeight="true" outlineLevel="0" collapsed="false">
      <c r="A14" s="831" t="s">
        <v>294</v>
      </c>
      <c r="B14" s="832"/>
      <c r="C14" s="151" t="n">
        <v>-3774</v>
      </c>
      <c r="D14" s="255" t="n">
        <v>-658</v>
      </c>
      <c r="E14" s="717" t="n">
        <v>-1124</v>
      </c>
      <c r="F14" s="718" t="n">
        <v>-495</v>
      </c>
      <c r="G14" s="719" t="n">
        <v>-2277</v>
      </c>
      <c r="H14" s="718" t="n">
        <v>-1785</v>
      </c>
      <c r="I14" s="149" t="n">
        <v>-4062</v>
      </c>
      <c r="J14" s="255" t="n">
        <v>-492</v>
      </c>
      <c r="K14" s="146" t="n">
        <v>-1295</v>
      </c>
      <c r="L14" s="147" t="n">
        <v>-1287</v>
      </c>
      <c r="M14" s="147" t="n">
        <v>-3074</v>
      </c>
    </row>
    <row r="15" customFormat="false" ht="18" hidden="false" customHeight="true" outlineLevel="0" collapsed="false">
      <c r="A15" s="779" t="s">
        <v>295</v>
      </c>
      <c r="B15" s="833"/>
      <c r="C15" s="151" t="n">
        <v>-6673</v>
      </c>
      <c r="D15" s="255" t="n">
        <v>-1799</v>
      </c>
      <c r="E15" s="146" t="n">
        <v>-1778</v>
      </c>
      <c r="F15" s="147" t="n">
        <v>-2116</v>
      </c>
      <c r="G15" s="149" t="n">
        <v>-5693</v>
      </c>
      <c r="H15" s="147" t="n">
        <v>-3222</v>
      </c>
      <c r="I15" s="149" t="n">
        <v>-8915</v>
      </c>
      <c r="J15" s="255" t="n">
        <v>-1981</v>
      </c>
      <c r="K15" s="146" t="n">
        <v>-1355</v>
      </c>
      <c r="L15" s="839" t="n">
        <v>-2457</v>
      </c>
      <c r="M15" s="147" t="n">
        <v>-5793</v>
      </c>
    </row>
    <row r="16" customFormat="false" ht="18" hidden="false" customHeight="true" outlineLevel="0" collapsed="false">
      <c r="A16" s="781" t="s">
        <v>296</v>
      </c>
      <c r="B16" s="834"/>
      <c r="C16" s="151" t="n">
        <v>-15346</v>
      </c>
      <c r="D16" s="255" t="n">
        <v>-1395</v>
      </c>
      <c r="E16" s="249" t="n">
        <v>-1040</v>
      </c>
      <c r="F16" s="181" t="n">
        <v>-1984</v>
      </c>
      <c r="G16" s="178" t="n">
        <v>-4419</v>
      </c>
      <c r="H16" s="181" t="n">
        <v>-108</v>
      </c>
      <c r="I16" s="149" t="n">
        <v>-4527</v>
      </c>
      <c r="J16" s="255" t="n">
        <v>-16</v>
      </c>
      <c r="K16" s="146" t="n">
        <v>-2573</v>
      </c>
      <c r="L16" s="147" t="n">
        <v>-231</v>
      </c>
      <c r="M16" s="147" t="n">
        <v>-2820</v>
      </c>
    </row>
    <row r="17" customFormat="false" ht="18" hidden="false" customHeight="true" outlineLevel="0" collapsed="false">
      <c r="A17" s="827" t="s">
        <v>299</v>
      </c>
      <c r="B17" s="828"/>
      <c r="C17" s="829" t="n">
        <v>1692</v>
      </c>
      <c r="D17" s="835" t="n">
        <v>357</v>
      </c>
      <c r="E17" s="422" t="n">
        <v>-1027</v>
      </c>
      <c r="F17" s="421" t="n">
        <v>-5035</v>
      </c>
      <c r="G17" s="748" t="n">
        <v>-5705</v>
      </c>
      <c r="H17" s="421" t="n">
        <v>-763</v>
      </c>
      <c r="I17" s="748" t="n">
        <v>-6468</v>
      </c>
      <c r="J17" s="418" t="n">
        <v>-1769</v>
      </c>
      <c r="K17" s="422" t="n">
        <v>-1545</v>
      </c>
      <c r="L17" s="421" t="n">
        <v>2439</v>
      </c>
      <c r="M17" s="421" t="n">
        <v>-875</v>
      </c>
    </row>
    <row r="18" customFormat="false" ht="18" hidden="false" customHeight="true" outlineLevel="0" collapsed="false">
      <c r="A18" s="831" t="s">
        <v>294</v>
      </c>
      <c r="B18" s="832"/>
      <c r="C18" s="151" t="n">
        <v>449</v>
      </c>
      <c r="D18" s="255" t="n">
        <v>57</v>
      </c>
      <c r="E18" s="717" t="n">
        <v>-544</v>
      </c>
      <c r="F18" s="718" t="n">
        <v>30</v>
      </c>
      <c r="G18" s="719" t="n">
        <v>-457</v>
      </c>
      <c r="H18" s="718" t="n">
        <v>-92</v>
      </c>
      <c r="I18" s="149" t="n">
        <v>-549</v>
      </c>
      <c r="J18" s="255" t="n">
        <v>-552</v>
      </c>
      <c r="K18" s="146" t="n">
        <v>-50</v>
      </c>
      <c r="L18" s="147" t="n">
        <v>478</v>
      </c>
      <c r="M18" s="147" t="n">
        <v>-124</v>
      </c>
    </row>
    <row r="19" customFormat="false" ht="18" hidden="false" customHeight="true" outlineLevel="0" collapsed="false">
      <c r="A19" s="779" t="s">
        <v>295</v>
      </c>
      <c r="B19" s="833"/>
      <c r="C19" s="151" t="n">
        <v>931</v>
      </c>
      <c r="D19" s="255" t="n">
        <v>201</v>
      </c>
      <c r="E19" s="146" t="n">
        <v>101</v>
      </c>
      <c r="F19" s="147" t="n">
        <v>135</v>
      </c>
      <c r="G19" s="149" t="n">
        <v>437</v>
      </c>
      <c r="H19" s="147" t="n">
        <v>-406</v>
      </c>
      <c r="I19" s="149" t="n">
        <v>31</v>
      </c>
      <c r="J19" s="255" t="n">
        <v>-791</v>
      </c>
      <c r="K19" s="146" t="n">
        <v>-1598</v>
      </c>
      <c r="L19" s="147" t="n">
        <v>1302</v>
      </c>
      <c r="M19" s="147" t="n">
        <v>-1087</v>
      </c>
    </row>
    <row r="20" customFormat="false" ht="18" hidden="false" customHeight="true" outlineLevel="0" collapsed="false">
      <c r="A20" s="781" t="s">
        <v>296</v>
      </c>
      <c r="B20" s="834"/>
      <c r="C20" s="151" t="n">
        <v>312</v>
      </c>
      <c r="D20" s="255" t="n">
        <v>99</v>
      </c>
      <c r="E20" s="146" t="n">
        <v>-584</v>
      </c>
      <c r="F20" s="147" t="n">
        <v>-5200</v>
      </c>
      <c r="G20" s="149" t="n">
        <v>-5685</v>
      </c>
      <c r="H20" s="147" t="n">
        <v>-265</v>
      </c>
      <c r="I20" s="149" t="n">
        <v>-5950</v>
      </c>
      <c r="J20" s="255" t="n">
        <v>-426</v>
      </c>
      <c r="K20" s="146" t="n">
        <v>103</v>
      </c>
      <c r="L20" s="147" t="n">
        <v>659</v>
      </c>
      <c r="M20" s="147" t="n">
        <v>336</v>
      </c>
    </row>
    <row r="21" customFormat="false" ht="18" hidden="false" customHeight="true" outlineLevel="0" collapsed="false">
      <c r="A21" s="827" t="s">
        <v>300</v>
      </c>
      <c r="B21" s="828"/>
      <c r="C21" s="829" t="n">
        <v>72326</v>
      </c>
      <c r="D21" s="835" t="n">
        <v>69442</v>
      </c>
      <c r="E21" s="422" t="n">
        <v>66810</v>
      </c>
      <c r="F21" s="421" t="n">
        <v>60172</v>
      </c>
      <c r="G21" s="748" t="n">
        <v>60172</v>
      </c>
      <c r="H21" s="421" t="n">
        <v>60071</v>
      </c>
      <c r="I21" s="748" t="n">
        <v>60071</v>
      </c>
      <c r="J21" s="418" t="n">
        <v>58507</v>
      </c>
      <c r="K21" s="422" t="n">
        <v>55788</v>
      </c>
      <c r="L21" s="421" t="n">
        <v>59880</v>
      </c>
      <c r="M21" s="421" t="n">
        <v>59880</v>
      </c>
    </row>
    <row r="22" customFormat="false" ht="18" hidden="false" customHeight="true" outlineLevel="0" collapsed="false">
      <c r="A22" s="831" t="s">
        <v>294</v>
      </c>
      <c r="B22" s="832"/>
      <c r="C22" s="151" t="n">
        <v>15204</v>
      </c>
      <c r="D22" s="255" t="n">
        <v>14716</v>
      </c>
      <c r="E22" s="717" t="n">
        <v>13743</v>
      </c>
      <c r="F22" s="718" t="n">
        <v>13667</v>
      </c>
      <c r="G22" s="719" t="n">
        <v>13667</v>
      </c>
      <c r="H22" s="718" t="n">
        <v>13380</v>
      </c>
      <c r="I22" s="149" t="n">
        <v>13380</v>
      </c>
      <c r="J22" s="255" t="n">
        <v>12686</v>
      </c>
      <c r="K22" s="146" t="n">
        <v>11751</v>
      </c>
      <c r="L22" s="147" t="n">
        <v>11195</v>
      </c>
      <c r="M22" s="147" t="n">
        <v>11195</v>
      </c>
    </row>
    <row r="23" customFormat="false" ht="18" hidden="false" customHeight="true" outlineLevel="0" collapsed="false">
      <c r="A23" s="779" t="s">
        <v>295</v>
      </c>
      <c r="B23" s="833"/>
      <c r="C23" s="151" t="n">
        <v>22743</v>
      </c>
      <c r="D23" s="255" t="n">
        <v>22570</v>
      </c>
      <c r="E23" s="146" t="n">
        <v>23395</v>
      </c>
      <c r="F23" s="147" t="n">
        <v>24715</v>
      </c>
      <c r="G23" s="149" t="n">
        <v>24715</v>
      </c>
      <c r="H23" s="147" t="n">
        <v>24158</v>
      </c>
      <c r="I23" s="149" t="n">
        <v>24158</v>
      </c>
      <c r="J23" s="255" t="n">
        <v>24639</v>
      </c>
      <c r="K23" s="146" t="n">
        <v>24627</v>
      </c>
      <c r="L23" s="147" t="n">
        <v>27630</v>
      </c>
      <c r="M23" s="147" t="n">
        <v>27630</v>
      </c>
    </row>
    <row r="24" customFormat="false" ht="18" hidden="false" customHeight="true" outlineLevel="0" collapsed="false">
      <c r="A24" s="781" t="s">
        <v>296</v>
      </c>
      <c r="B24" s="834"/>
      <c r="C24" s="247" t="n">
        <v>34379</v>
      </c>
      <c r="D24" s="257" t="n">
        <v>32156</v>
      </c>
      <c r="E24" s="249" t="n">
        <v>29672</v>
      </c>
      <c r="F24" s="181" t="n">
        <v>21790</v>
      </c>
      <c r="G24" s="178" t="n">
        <v>21790</v>
      </c>
      <c r="H24" s="181" t="n">
        <v>22533</v>
      </c>
      <c r="I24" s="178" t="n">
        <v>22533</v>
      </c>
      <c r="J24" s="257" t="n">
        <v>21182</v>
      </c>
      <c r="K24" s="249" t="n">
        <v>19410</v>
      </c>
      <c r="L24" s="181" t="n">
        <v>21055</v>
      </c>
      <c r="M24" s="181" t="n">
        <v>21055</v>
      </c>
    </row>
    <row r="25" customFormat="false" ht="18" hidden="false" customHeight="true" outlineLevel="0" collapsed="false">
      <c r="A25" s="773" t="s">
        <v>301</v>
      </c>
      <c r="B25" s="773"/>
    </row>
    <row r="26" customFormat="false" ht="18" hidden="false" customHeight="true" outlineLevel="0" collapsed="false">
      <c r="A26" s="773"/>
      <c r="B26" s="773"/>
      <c r="C26" s="139"/>
      <c r="D26" s="238"/>
      <c r="E26" s="840"/>
      <c r="F26" s="840"/>
      <c r="G26" s="840"/>
      <c r="H26" s="840"/>
      <c r="J26" s="238"/>
      <c r="M26" s="239" t="s">
        <v>39</v>
      </c>
    </row>
    <row r="27" customFormat="false" ht="19.5" hidden="false" customHeight="true" outlineLevel="0" collapsed="false">
      <c r="A27" s="821" t="s">
        <v>302</v>
      </c>
      <c r="B27" s="822"/>
      <c r="C27" s="823" t="s">
        <v>41</v>
      </c>
      <c r="D27" s="824" t="s">
        <v>42</v>
      </c>
      <c r="E27" s="825" t="s">
        <v>43</v>
      </c>
      <c r="F27" s="826" t="s">
        <v>44</v>
      </c>
      <c r="G27" s="823" t="s">
        <v>45</v>
      </c>
      <c r="H27" s="826" t="s">
        <v>46</v>
      </c>
      <c r="I27" s="823" t="s">
        <v>47</v>
      </c>
      <c r="J27" s="824" t="s">
        <v>48</v>
      </c>
      <c r="K27" s="825" t="s">
        <v>49</v>
      </c>
      <c r="L27" s="243" t="s">
        <v>50</v>
      </c>
      <c r="M27" s="27" t="s">
        <v>51</v>
      </c>
    </row>
    <row r="28" customFormat="false" ht="18" hidden="false" customHeight="true" outlineLevel="0" collapsed="false">
      <c r="A28" s="841" t="s">
        <v>303</v>
      </c>
      <c r="B28" s="842"/>
      <c r="C28" s="843" t="n">
        <v>11631</v>
      </c>
      <c r="D28" s="304" t="n">
        <v>611</v>
      </c>
      <c r="E28" s="305" t="n">
        <v>2337</v>
      </c>
      <c r="F28" s="307" t="n">
        <v>2992</v>
      </c>
      <c r="G28" s="844" t="n">
        <v>5940</v>
      </c>
      <c r="H28" s="307" t="n">
        <v>5777</v>
      </c>
      <c r="I28" s="844" t="n">
        <v>11717</v>
      </c>
      <c r="J28" s="304" t="n">
        <v>2694</v>
      </c>
      <c r="K28" s="305" t="n">
        <v>4049</v>
      </c>
      <c r="L28" s="307" t="n">
        <v>5628</v>
      </c>
      <c r="M28" s="307" t="n">
        <v>12371</v>
      </c>
    </row>
    <row r="29" customFormat="false" ht="18" hidden="false" customHeight="true" outlineLevel="0" collapsed="false">
      <c r="A29" s="845" t="s">
        <v>304</v>
      </c>
      <c r="B29" s="846"/>
      <c r="C29" s="847" t="n">
        <v>0.00328895557350862</v>
      </c>
      <c r="D29" s="848" t="n">
        <v>0.000662249143330333</v>
      </c>
      <c r="E29" s="849" t="n">
        <v>0.00254269098742799</v>
      </c>
      <c r="F29" s="850" t="n">
        <v>0.00321685148510593</v>
      </c>
      <c r="G29" s="847" t="n">
        <v>0.00214299591189256</v>
      </c>
      <c r="H29" s="850" t="n">
        <v>0.00611580165090651</v>
      </c>
      <c r="I29" s="850" t="n">
        <v>0.00315276275063414</v>
      </c>
      <c r="J29" s="848" t="n">
        <v>0.00287128842140154</v>
      </c>
      <c r="K29" s="849" t="n">
        <v>0.00430666565266619</v>
      </c>
      <c r="L29" s="850" t="n">
        <v>0.00576824329933678</v>
      </c>
      <c r="M29" s="850" t="n">
        <v>0.00433444760275284</v>
      </c>
    </row>
    <row r="30" customFormat="false" ht="18" hidden="false" customHeight="true" outlineLevel="0" collapsed="false">
      <c r="A30" s="190" t="s">
        <v>305</v>
      </c>
    </row>
  </sheetData>
  <conditionalFormatting sqref="E22:E24 G22:H24">
    <cfRule type="expression" priority="2" aboveAverage="0" equalAverage="0" bottom="0" percent="0" rank="0" text="" dxfId="0">
      <formula>#NAME?</formula>
    </cfRule>
  </conditionalFormatting>
  <conditionalFormatting sqref="F22:F24">
    <cfRule type="expression" priority="3" aboveAverage="0" equalAverage="0" bottom="0" percent="0" rank="0" text="" dxfId="1">
      <formula>#NAME?</formula>
    </cfRule>
  </conditionalFormatting>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4"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n">
        <v>4</v>
      </c>
      <c r="C9" s="10" t="s">
        <v>7</v>
      </c>
      <c r="D9" s="10"/>
      <c r="E9" s="10"/>
      <c r="F9" s="10"/>
      <c r="G9" s="10"/>
      <c r="H9" s="12" t="s">
        <v>8</v>
      </c>
      <c r="J9" s="8"/>
      <c r="K9" s="8"/>
    </row>
    <row r="10" s="6" customFormat="true" ht="17.25" hidden="false" customHeight="true" outlineLevel="0" collapsed="false">
      <c r="B10" s="9" t="n">
        <v>5</v>
      </c>
      <c r="C10" s="10" t="s">
        <v>9</v>
      </c>
      <c r="D10" s="10"/>
      <c r="E10" s="10"/>
      <c r="F10" s="10"/>
      <c r="G10" s="10"/>
      <c r="H10" s="12" t="s">
        <v>8</v>
      </c>
      <c r="J10" s="8"/>
      <c r="K10" s="8"/>
    </row>
    <row r="11" s="6" customFormat="true" ht="17.25" hidden="false" customHeight="true" outlineLevel="0" collapsed="false">
      <c r="B11" s="9" t="s">
        <v>10</v>
      </c>
      <c r="C11" s="10" t="s">
        <v>11</v>
      </c>
      <c r="D11" s="10"/>
      <c r="E11" s="10"/>
      <c r="F11" s="10"/>
      <c r="G11" s="10"/>
      <c r="H11" s="12" t="s">
        <v>8</v>
      </c>
      <c r="J11" s="8"/>
      <c r="K11" s="8"/>
    </row>
    <row r="12" s="6" customFormat="true" ht="17.25" hidden="false" customHeight="true" outlineLevel="0" collapsed="false">
      <c r="B12" s="9" t="s">
        <v>12</v>
      </c>
      <c r="C12" s="10" t="s">
        <v>13</v>
      </c>
      <c r="D12" s="10"/>
      <c r="E12" s="10"/>
      <c r="F12" s="10"/>
      <c r="G12" s="10"/>
      <c r="H12" s="12" t="s">
        <v>8</v>
      </c>
      <c r="J12" s="8"/>
      <c r="K12" s="8"/>
    </row>
    <row r="13" s="6" customFormat="true" ht="17.25" hidden="false" customHeight="true" outlineLevel="0" collapsed="false">
      <c r="B13" s="9" t="n">
        <v>10</v>
      </c>
      <c r="C13" s="10" t="s">
        <v>14</v>
      </c>
      <c r="D13" s="10"/>
      <c r="E13" s="10"/>
      <c r="F13" s="10"/>
      <c r="G13" s="10"/>
      <c r="H13" s="12" t="s">
        <v>8</v>
      </c>
      <c r="J13" s="8"/>
      <c r="K13" s="8"/>
    </row>
    <row r="14" s="6" customFormat="true" ht="17.25" hidden="false" customHeight="true" outlineLevel="0" collapsed="false">
      <c r="B14" s="9" t="s">
        <v>15</v>
      </c>
      <c r="C14" s="10" t="s">
        <v>16</v>
      </c>
      <c r="D14" s="10"/>
      <c r="E14" s="10"/>
      <c r="F14" s="10"/>
      <c r="G14" s="10"/>
      <c r="H14" s="12" t="s">
        <v>8</v>
      </c>
      <c r="J14" s="8"/>
      <c r="K14" s="8"/>
    </row>
    <row r="15" s="6" customFormat="true" ht="17.25" hidden="false" customHeight="true" outlineLevel="0" collapsed="false">
      <c r="B15" s="13" t="n">
        <v>13</v>
      </c>
      <c r="C15" s="10" t="s">
        <v>17</v>
      </c>
      <c r="D15" s="10"/>
      <c r="E15" s="10"/>
      <c r="F15" s="10"/>
      <c r="G15" s="10"/>
      <c r="H15" s="12" t="s">
        <v>18</v>
      </c>
      <c r="J15" s="8"/>
      <c r="K15" s="8"/>
    </row>
    <row r="16" s="6" customFormat="true" ht="17.25" hidden="false" customHeight="true" outlineLevel="0" collapsed="false">
      <c r="B16" s="13" t="n">
        <v>14</v>
      </c>
      <c r="C16" s="10" t="s">
        <v>19</v>
      </c>
      <c r="D16" s="10"/>
      <c r="E16" s="10"/>
      <c r="F16" s="10"/>
      <c r="G16" s="10"/>
      <c r="H16" s="12" t="s">
        <v>20</v>
      </c>
      <c r="J16" s="8"/>
      <c r="K16" s="8"/>
    </row>
    <row r="17" s="6" customFormat="true" ht="17.25" hidden="false" customHeight="true" outlineLevel="0" collapsed="false">
      <c r="B17" s="9" t="n">
        <v>15</v>
      </c>
      <c r="C17" s="10" t="s">
        <v>21</v>
      </c>
      <c r="D17" s="10"/>
      <c r="E17" s="10"/>
      <c r="F17" s="10"/>
      <c r="G17" s="10"/>
      <c r="H17" s="12" t="s">
        <v>22</v>
      </c>
      <c r="J17" s="8"/>
      <c r="K17" s="8"/>
    </row>
    <row r="18" s="6" customFormat="true" ht="17.25" hidden="false" customHeight="true" outlineLevel="0" collapsed="false">
      <c r="B18" s="9" t="n">
        <v>16</v>
      </c>
      <c r="C18" s="10" t="s">
        <v>23</v>
      </c>
      <c r="D18" s="10"/>
      <c r="E18" s="10"/>
      <c r="F18" s="10"/>
      <c r="G18" s="10"/>
      <c r="H18" s="12" t="s">
        <v>24</v>
      </c>
      <c r="J18" s="8"/>
      <c r="K18" s="8"/>
      <c r="L18" s="4"/>
    </row>
    <row r="19" s="6" customFormat="true" ht="17.25" hidden="false" customHeight="true" outlineLevel="0" collapsed="false">
      <c r="B19" s="9" t="n">
        <v>17</v>
      </c>
      <c r="C19" s="10" t="s">
        <v>25</v>
      </c>
      <c r="D19" s="10"/>
      <c r="E19" s="10"/>
      <c r="F19" s="10"/>
      <c r="G19" s="10"/>
      <c r="H19" s="12" t="s">
        <v>26</v>
      </c>
      <c r="J19" s="8"/>
      <c r="K19" s="8"/>
      <c r="L19" s="4"/>
    </row>
    <row r="20" s="6" customFormat="true" ht="17.25" hidden="false" customHeight="true" outlineLevel="0" collapsed="false">
      <c r="B20" s="9" t="n">
        <v>18</v>
      </c>
      <c r="C20" s="10" t="s">
        <v>27</v>
      </c>
      <c r="D20" s="10"/>
      <c r="E20" s="10"/>
      <c r="F20" s="10"/>
      <c r="G20" s="10"/>
      <c r="H20" s="12" t="s">
        <v>28</v>
      </c>
      <c r="J20" s="8"/>
      <c r="K20" s="8"/>
    </row>
    <row r="21" s="6" customFormat="true" ht="17.25" hidden="false" customHeight="true" outlineLevel="0" collapsed="false">
      <c r="B21" s="9" t="n">
        <v>19</v>
      </c>
      <c r="C21" s="10" t="s">
        <v>29</v>
      </c>
      <c r="D21" s="10"/>
      <c r="E21" s="10"/>
      <c r="F21" s="10"/>
      <c r="G21" s="10"/>
      <c r="H21" s="12" t="s">
        <v>30</v>
      </c>
      <c r="J21" s="8"/>
      <c r="K21" s="8"/>
    </row>
    <row r="22" s="6" customFormat="true" ht="17.25" hidden="false" customHeight="true" outlineLevel="0" collapsed="false">
      <c r="B22" s="9" t="n">
        <v>20</v>
      </c>
      <c r="C22" s="10" t="s">
        <v>31</v>
      </c>
      <c r="D22" s="10"/>
      <c r="E22" s="10"/>
      <c r="F22" s="10"/>
      <c r="G22" s="10"/>
      <c r="H22" s="12" t="s">
        <v>32</v>
      </c>
      <c r="J22" s="8"/>
      <c r="K22" s="8"/>
    </row>
    <row r="23" customFormat="false" ht="15.75" hidden="false" customHeight="false" outlineLevel="0" collapsed="false">
      <c r="I23" s="14"/>
    </row>
    <row r="24" customFormat="false" ht="15.75" hidden="false" customHeight="false" outlineLevel="0" collapsed="false">
      <c r="I24" s="2"/>
    </row>
    <row r="25" customFormat="false" ht="15.75" hidden="false" customHeight="false" outlineLevel="0" collapsed="false">
      <c r="I25" s="2"/>
    </row>
    <row r="26" customFormat="false" ht="15.75" hidden="false" customHeight="true" outlineLevel="0" collapsed="false">
      <c r="B26" s="15" t="s">
        <v>33</v>
      </c>
      <c r="I26" s="2"/>
    </row>
    <row r="27" customFormat="false" ht="15.75" hidden="false" customHeight="true" outlineLevel="0" collapsed="false">
      <c r="B27" s="15" t="s">
        <v>34</v>
      </c>
      <c r="I27" s="2"/>
    </row>
    <row r="28" customFormat="false" ht="15.75" hidden="false" customHeight="false" outlineLevel="0" collapsed="false">
      <c r="C28" s="16" t="s">
        <v>35</v>
      </c>
      <c r="D28" s="16"/>
      <c r="E28" s="17" t="s">
        <v>36</v>
      </c>
      <c r="F28" s="17"/>
      <c r="G28" s="17"/>
      <c r="H28" s="17"/>
    </row>
    <row r="29" customFormat="false" ht="15.75" hidden="false" customHeight="false" outlineLevel="0" collapsed="false">
      <c r="C29" s="18" t="s">
        <v>37</v>
      </c>
      <c r="D29" s="18"/>
      <c r="E29" s="17" t="s">
        <v>38</v>
      </c>
      <c r="F29" s="17"/>
      <c r="G29" s="17"/>
      <c r="H29" s="17"/>
    </row>
    <row r="30" customFormat="false" ht="15.75" hidden="false" customHeight="false" outlineLevel="0" collapsed="false">
      <c r="I30" s="2"/>
    </row>
    <row r="40" customFormat="false" ht="15.75" hidden="false" customHeight="false" outlineLevel="0" collapsed="false">
      <c r="B40" s="2"/>
      <c r="C40" s="2"/>
      <c r="D40" s="2"/>
      <c r="E40" s="2"/>
      <c r="F40" s="2"/>
      <c r="G40" s="2"/>
      <c r="H40" s="2"/>
      <c r="I40"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sheetData>
  <mergeCells count="21">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8:D28"/>
    <mergeCell ref="E28:H28"/>
    <mergeCell ref="C29:D29"/>
    <mergeCell ref="E29:H29"/>
  </mergeCells>
  <hyperlinks>
    <hyperlink ref="C6" location="1!A1" display="業績概要・財務指標"/>
    <hyperlink ref="C7" location="2!A1" display="セグメント情報"/>
    <hyperlink ref="C8" location="3!A1" display="セグメント資産内訳"/>
    <hyperlink ref="C9" location="4!A1" display="法人金融サービス事業"/>
    <hyperlink ref="C10" location="5!A1" display="メンテナンスリース事業"/>
    <hyperlink ref="C11" location="6!A1" display="不動産事業 (1) (2)"/>
    <hyperlink ref="C12" location="8!A1" display="事業投資事業 (1) (2)"/>
    <hyperlink ref="C13" location="10!A1" display="リテール事業"/>
    <hyperlink ref="C14" location="11!A1" display="海外事業 (1) (2)"/>
    <hyperlink ref="C15" location="13!A1" display="主要業績データ (1)"/>
    <hyperlink ref="C16" location="14!A1" display="主要業績データ (2)"/>
    <hyperlink ref="C17" location="15!A1" display="主要資産に関する情報 (1)"/>
    <hyperlink ref="C18" location="16!A1" display="主要資産に関する情報 (2)"/>
    <hyperlink ref="C19" location="17!A1" display="主要資産に関する情報 (3)"/>
    <hyperlink ref="C20" location="18!A1" display="主要資産に関する情報 (4)"/>
    <hyperlink ref="C21" location="19!A1" display="資金調達 (1)"/>
    <hyperlink ref="C22" location="20!A1" display="資金調達 (2)"/>
    <hyperlink ref="E28" r:id="rId1" display="http://www.orix.co.jp/grp/ir/"/>
    <hyperlink ref="E29" r:id="rId2" display="http://www.orix.co.jp/grp/ir/library/"/>
  </hyperlinks>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0" width="35.62"/>
    <col collapsed="false" customWidth="true" hidden="false" outlineLevel="0" max="2" min="2" style="190" width="12.75"/>
    <col collapsed="false" customWidth="true" hidden="false" outlineLevel="0" max="3" min="3" style="377" width="12.75"/>
    <col collapsed="false" customWidth="true" hidden="false" outlineLevel="0" max="8" min="4" style="190" width="12.75"/>
    <col collapsed="false" customWidth="true" hidden="false" outlineLevel="0" max="12" min="9" style="367" width="12.75"/>
    <col collapsed="false" customWidth="false" hidden="false" outlineLevel="0" max="257" min="13" style="190" width="8.99"/>
  </cols>
  <sheetData>
    <row r="1" s="20" customFormat="true" ht="17.1" hidden="false" customHeight="true" outlineLevel="0" collapsed="false">
      <c r="A1" s="3"/>
      <c r="B1" s="301"/>
      <c r="C1" s="301"/>
      <c r="D1" s="138"/>
      <c r="E1" s="138"/>
      <c r="F1" s="492"/>
      <c r="G1" s="492"/>
    </row>
    <row r="2" s="20" customFormat="true" ht="17.1" hidden="false" customHeight="true" outlineLevel="0" collapsed="false">
      <c r="A2" s="3"/>
      <c r="B2" s="301"/>
      <c r="C2" s="301"/>
      <c r="D2" s="138"/>
      <c r="E2" s="138"/>
      <c r="F2" s="274"/>
      <c r="G2" s="274"/>
    </row>
    <row r="3" s="851" customFormat="true" ht="18" hidden="false" customHeight="true" outlineLevel="0" collapsed="false">
      <c r="C3" s="238"/>
      <c r="G3" s="238"/>
      <c r="H3" s="238"/>
      <c r="I3" s="239" t="s">
        <v>39</v>
      </c>
    </row>
    <row r="4" customFormat="false" ht="19.5" hidden="false" customHeight="true" outlineLevel="0" collapsed="false">
      <c r="A4" s="852" t="s">
        <v>306</v>
      </c>
      <c r="B4" s="243" t="s">
        <v>114</v>
      </c>
      <c r="C4" s="241" t="s">
        <v>115</v>
      </c>
      <c r="D4" s="278" t="s">
        <v>116</v>
      </c>
      <c r="E4" s="242" t="s">
        <v>117</v>
      </c>
      <c r="F4" s="243" t="s">
        <v>118</v>
      </c>
      <c r="G4" s="242" t="s">
        <v>119</v>
      </c>
      <c r="H4" s="242" t="s">
        <v>120</v>
      </c>
      <c r="I4" s="243" t="s">
        <v>121</v>
      </c>
      <c r="J4" s="190"/>
      <c r="K4" s="190"/>
      <c r="L4" s="190"/>
    </row>
    <row r="5" customFormat="false" ht="15" hidden="false" customHeight="true" outlineLevel="0" collapsed="false">
      <c r="A5" s="853" t="s">
        <v>307</v>
      </c>
      <c r="B5" s="266" t="n">
        <v>1190131</v>
      </c>
      <c r="C5" s="264" t="n">
        <v>1042956</v>
      </c>
      <c r="D5" s="314" t="n">
        <v>862456</v>
      </c>
      <c r="E5" s="265" t="n">
        <v>803155</v>
      </c>
      <c r="F5" s="266" t="n">
        <v>725821</v>
      </c>
      <c r="G5" s="265" t="n">
        <v>655219</v>
      </c>
      <c r="H5" s="265" t="n">
        <v>644463</v>
      </c>
      <c r="I5" s="266" t="n">
        <v>648322</v>
      </c>
      <c r="J5" s="190"/>
      <c r="K5" s="190"/>
      <c r="L5" s="190"/>
    </row>
    <row r="6" customFormat="false" ht="15" hidden="false" customHeight="true" outlineLevel="0" collapsed="false">
      <c r="A6" s="854" t="s">
        <v>308</v>
      </c>
      <c r="B6" s="144"/>
      <c r="C6" s="253"/>
      <c r="D6" s="357"/>
      <c r="E6" s="160"/>
      <c r="F6" s="144"/>
      <c r="G6" s="160"/>
      <c r="H6" s="160"/>
      <c r="I6" s="144"/>
      <c r="J6" s="190"/>
      <c r="K6" s="190"/>
      <c r="L6" s="190"/>
    </row>
    <row r="7" customFormat="false" ht="15" hidden="false" customHeight="true" outlineLevel="0" collapsed="false">
      <c r="A7" s="855" t="s">
        <v>309</v>
      </c>
      <c r="B7" s="147" t="n">
        <v>689069</v>
      </c>
      <c r="C7" s="255" t="n">
        <v>634034</v>
      </c>
      <c r="D7" s="290" t="n">
        <v>660017</v>
      </c>
      <c r="E7" s="146" t="n">
        <v>674294</v>
      </c>
      <c r="F7" s="147" t="n">
        <v>666889</v>
      </c>
      <c r="G7" s="146" t="n">
        <v>613901</v>
      </c>
      <c r="H7" s="146" t="n">
        <v>524838</v>
      </c>
      <c r="I7" s="147" t="n">
        <v>511385</v>
      </c>
      <c r="J7" s="190"/>
      <c r="K7" s="190"/>
      <c r="L7" s="190"/>
    </row>
    <row r="8" customFormat="false" ht="15" hidden="false" customHeight="true" outlineLevel="0" collapsed="false">
      <c r="A8" s="855" t="s">
        <v>310</v>
      </c>
      <c r="B8" s="147" t="n">
        <v>287613</v>
      </c>
      <c r="C8" s="255" t="n">
        <v>321012</v>
      </c>
      <c r="D8" s="290" t="n">
        <v>370636</v>
      </c>
      <c r="E8" s="146" t="n">
        <v>407171</v>
      </c>
      <c r="F8" s="147" t="n">
        <v>410779</v>
      </c>
      <c r="G8" s="146" t="n">
        <v>400578</v>
      </c>
      <c r="H8" s="146" t="n">
        <v>392947</v>
      </c>
      <c r="I8" s="147" t="n">
        <v>409659</v>
      </c>
      <c r="J8" s="190"/>
      <c r="K8" s="190"/>
      <c r="L8" s="190"/>
    </row>
    <row r="9" customFormat="false" ht="15" hidden="false" customHeight="true" outlineLevel="0" collapsed="false">
      <c r="A9" s="855" t="s">
        <v>311</v>
      </c>
      <c r="B9" s="147" t="n">
        <v>154932</v>
      </c>
      <c r="C9" s="255" t="n">
        <v>140453</v>
      </c>
      <c r="D9" s="290" t="n">
        <v>122415</v>
      </c>
      <c r="E9" s="146" t="n">
        <v>128211</v>
      </c>
      <c r="F9" s="147" t="n">
        <v>111345</v>
      </c>
      <c r="G9" s="146" t="n">
        <v>91705</v>
      </c>
      <c r="H9" s="146" t="n">
        <v>80796</v>
      </c>
      <c r="I9" s="147" t="n">
        <v>75800</v>
      </c>
      <c r="J9" s="190"/>
      <c r="K9" s="190"/>
      <c r="L9" s="190"/>
    </row>
    <row r="10" customFormat="false" ht="15" hidden="false" customHeight="true" outlineLevel="0" collapsed="false">
      <c r="A10" s="855" t="s">
        <v>312</v>
      </c>
      <c r="B10" s="147" t="n">
        <v>69976</v>
      </c>
      <c r="C10" s="255" t="n">
        <v>75523</v>
      </c>
      <c r="D10" s="290" t="n">
        <v>79395</v>
      </c>
      <c r="E10" s="146" t="n">
        <v>88375</v>
      </c>
      <c r="F10" s="147" t="n">
        <v>97186</v>
      </c>
      <c r="G10" s="146" t="n">
        <v>79479</v>
      </c>
      <c r="H10" s="146" t="n">
        <v>79718</v>
      </c>
      <c r="I10" s="147" t="n">
        <v>97453</v>
      </c>
      <c r="J10" s="190"/>
      <c r="K10" s="190"/>
      <c r="L10" s="190"/>
    </row>
    <row r="11" customFormat="false" ht="15" hidden="false" customHeight="true" outlineLevel="0" collapsed="false">
      <c r="A11" s="855" t="s">
        <v>313</v>
      </c>
      <c r="B11" s="147" t="n">
        <v>7280</v>
      </c>
      <c r="C11" s="255" t="n">
        <v>5947</v>
      </c>
      <c r="D11" s="290" t="n">
        <v>5893</v>
      </c>
      <c r="E11" s="146" t="n">
        <v>5841</v>
      </c>
      <c r="F11" s="147" t="n">
        <v>3461</v>
      </c>
      <c r="G11" s="146" t="n">
        <v>2178</v>
      </c>
      <c r="H11" s="146" t="n">
        <v>1261</v>
      </c>
      <c r="I11" s="147" t="n">
        <v>1162</v>
      </c>
      <c r="J11" s="190"/>
      <c r="K11" s="190"/>
      <c r="L11" s="190"/>
    </row>
    <row r="12" customFormat="false" ht="15" hidden="false" customHeight="true" outlineLevel="0" collapsed="false">
      <c r="A12" s="856" t="s">
        <v>163</v>
      </c>
      <c r="B12" s="713" t="n">
        <v>147970</v>
      </c>
      <c r="C12" s="723" t="n">
        <v>66038</v>
      </c>
      <c r="D12" s="808" t="n">
        <v>59414</v>
      </c>
      <c r="E12" s="712" t="n">
        <v>63128</v>
      </c>
      <c r="F12" s="713" t="n">
        <v>58230</v>
      </c>
      <c r="G12" s="712" t="n">
        <v>57058</v>
      </c>
      <c r="H12" s="712" t="n">
        <v>60182</v>
      </c>
      <c r="I12" s="713" t="n">
        <v>76639</v>
      </c>
      <c r="J12" s="190"/>
      <c r="K12" s="190"/>
      <c r="L12" s="190"/>
    </row>
    <row r="13" customFormat="false" ht="15" hidden="false" customHeight="true" outlineLevel="0" collapsed="false">
      <c r="A13" s="857" t="s">
        <v>314</v>
      </c>
      <c r="B13" s="181" t="n">
        <v>1356840</v>
      </c>
      <c r="C13" s="257" t="n">
        <v>1243007</v>
      </c>
      <c r="D13" s="361" t="n">
        <v>1297770</v>
      </c>
      <c r="E13" s="249" t="n">
        <v>1367020</v>
      </c>
      <c r="F13" s="181" t="n">
        <v>1347890</v>
      </c>
      <c r="G13" s="249" t="n">
        <v>1244899</v>
      </c>
      <c r="H13" s="249" t="n">
        <v>1139742</v>
      </c>
      <c r="I13" s="181" t="n">
        <v>1172098</v>
      </c>
      <c r="J13" s="190"/>
      <c r="K13" s="190"/>
      <c r="L13" s="190"/>
    </row>
    <row r="14" customFormat="false" ht="15" hidden="false" customHeight="true" outlineLevel="0" collapsed="false">
      <c r="A14" s="853" t="s">
        <v>315</v>
      </c>
      <c r="B14" s="266" t="n">
        <v>115599</v>
      </c>
      <c r="C14" s="264" t="n">
        <v>115881</v>
      </c>
      <c r="D14" s="314" t="n">
        <v>115747</v>
      </c>
      <c r="E14" s="265" t="n">
        <v>115297</v>
      </c>
      <c r="F14" s="266" t="n">
        <v>114858</v>
      </c>
      <c r="G14" s="265" t="n">
        <v>114253</v>
      </c>
      <c r="H14" s="265" t="n">
        <v>113736</v>
      </c>
      <c r="I14" s="266" t="n">
        <v>114714</v>
      </c>
      <c r="J14" s="190"/>
      <c r="K14" s="190"/>
      <c r="L14" s="190"/>
    </row>
    <row r="15" customFormat="false" ht="15" hidden="false" customHeight="true" outlineLevel="0" collapsed="false">
      <c r="A15" s="853" t="s">
        <v>316</v>
      </c>
      <c r="B15" s="266" t="n">
        <v>183687</v>
      </c>
      <c r="C15" s="264" t="n">
        <v>181981</v>
      </c>
      <c r="D15" s="314" t="n">
        <v>167760</v>
      </c>
      <c r="E15" s="265" t="n">
        <v>158002</v>
      </c>
      <c r="F15" s="266" t="n">
        <v>156223</v>
      </c>
      <c r="G15" s="265" t="n">
        <v>136790</v>
      </c>
      <c r="H15" s="265" t="n">
        <v>151763</v>
      </c>
      <c r="I15" s="266" t="n">
        <v>172712</v>
      </c>
      <c r="J15" s="190"/>
      <c r="K15" s="190"/>
      <c r="L15" s="190"/>
    </row>
    <row r="16" customFormat="false" ht="15" hidden="false" customHeight="true" outlineLevel="0" collapsed="false">
      <c r="A16" s="853" t="s">
        <v>86</v>
      </c>
      <c r="B16" s="266" t="n">
        <v>2846257</v>
      </c>
      <c r="C16" s="264" t="n">
        <v>2583825</v>
      </c>
      <c r="D16" s="314" t="n">
        <v>2443733</v>
      </c>
      <c r="E16" s="265" t="n">
        <v>2443474</v>
      </c>
      <c r="F16" s="266" t="n">
        <v>2344792</v>
      </c>
      <c r="G16" s="265" t="n">
        <v>2151161</v>
      </c>
      <c r="H16" s="265" t="n">
        <v>2049704</v>
      </c>
      <c r="I16" s="266" t="n">
        <v>2107846</v>
      </c>
      <c r="J16" s="190"/>
      <c r="K16" s="190"/>
      <c r="L16" s="190"/>
    </row>
    <row r="17" s="851" customFormat="true" ht="15" hidden="false" customHeight="true" outlineLevel="0" collapsed="false">
      <c r="C17" s="238"/>
      <c r="D17" s="238"/>
      <c r="E17" s="238"/>
      <c r="F17" s="238"/>
      <c r="H17" s="238"/>
      <c r="I17" s="239" t="s">
        <v>39</v>
      </c>
    </row>
    <row r="18" customFormat="false" ht="19.5" hidden="false" customHeight="true" outlineLevel="0" collapsed="false">
      <c r="A18" s="852" t="s">
        <v>317</v>
      </c>
      <c r="B18" s="243" t="s">
        <v>114</v>
      </c>
      <c r="C18" s="241" t="s">
        <v>115</v>
      </c>
      <c r="D18" s="278" t="s">
        <v>116</v>
      </c>
      <c r="E18" s="242" t="s">
        <v>117</v>
      </c>
      <c r="F18" s="243" t="s">
        <v>118</v>
      </c>
      <c r="G18" s="242" t="s">
        <v>119</v>
      </c>
      <c r="H18" s="242" t="s">
        <v>120</v>
      </c>
      <c r="I18" s="243" t="s">
        <v>121</v>
      </c>
      <c r="J18" s="190"/>
      <c r="K18" s="190"/>
      <c r="L18" s="190"/>
    </row>
    <row r="19" customFormat="false" ht="15" hidden="false" customHeight="true" outlineLevel="0" collapsed="false">
      <c r="A19" s="853" t="s">
        <v>307</v>
      </c>
      <c r="B19" s="266" t="n">
        <v>0</v>
      </c>
      <c r="C19" s="264" t="n">
        <v>0</v>
      </c>
      <c r="D19" s="314" t="n">
        <v>0</v>
      </c>
      <c r="E19" s="265" t="n">
        <v>0</v>
      </c>
      <c r="F19" s="266" t="n">
        <v>0</v>
      </c>
      <c r="G19" s="265" t="n">
        <v>0</v>
      </c>
      <c r="H19" s="265" t="n">
        <v>0</v>
      </c>
      <c r="I19" s="266" t="n">
        <v>0</v>
      </c>
      <c r="J19" s="190"/>
      <c r="K19" s="190"/>
      <c r="L19" s="190"/>
    </row>
    <row r="20" customFormat="false" ht="15" hidden="false" customHeight="true" outlineLevel="0" collapsed="false">
      <c r="A20" s="854" t="s">
        <v>308</v>
      </c>
      <c r="B20" s="144"/>
      <c r="C20" s="253"/>
      <c r="D20" s="357"/>
      <c r="E20" s="160"/>
      <c r="F20" s="144"/>
      <c r="G20" s="160"/>
      <c r="H20" s="160"/>
      <c r="I20" s="144"/>
      <c r="J20" s="190"/>
      <c r="K20" s="190"/>
      <c r="L20" s="190"/>
    </row>
    <row r="21" customFormat="false" ht="15" hidden="false" customHeight="true" outlineLevel="0" collapsed="false">
      <c r="A21" s="855" t="s">
        <v>309</v>
      </c>
      <c r="B21" s="147" t="n">
        <v>15626</v>
      </c>
      <c r="C21" s="255" t="n">
        <v>7140</v>
      </c>
      <c r="D21" s="290" t="n">
        <v>12952</v>
      </c>
      <c r="E21" s="146" t="n">
        <v>15785</v>
      </c>
      <c r="F21" s="147" t="n">
        <v>36570</v>
      </c>
      <c r="G21" s="146" t="n">
        <v>45849</v>
      </c>
      <c r="H21" s="146" t="n">
        <v>30206</v>
      </c>
      <c r="I21" s="147" t="n">
        <v>15790</v>
      </c>
      <c r="J21" s="190"/>
      <c r="K21" s="190"/>
      <c r="L21" s="190"/>
    </row>
    <row r="22" customFormat="false" ht="15" hidden="false" customHeight="true" outlineLevel="0" collapsed="false">
      <c r="A22" s="855" t="s">
        <v>310</v>
      </c>
      <c r="B22" s="147" t="n">
        <v>3754</v>
      </c>
      <c r="C22" s="255" t="n">
        <v>3000</v>
      </c>
      <c r="D22" s="290" t="n">
        <v>2920</v>
      </c>
      <c r="E22" s="146" t="n">
        <v>2533</v>
      </c>
      <c r="F22" s="147" t="n">
        <v>7430</v>
      </c>
      <c r="G22" s="146" t="n">
        <v>10587</v>
      </c>
      <c r="H22" s="146" t="n">
        <v>8405</v>
      </c>
      <c r="I22" s="147" t="n">
        <v>-826</v>
      </c>
      <c r="J22" s="190"/>
      <c r="K22" s="190"/>
      <c r="L22" s="190"/>
    </row>
    <row r="23" customFormat="false" ht="15" hidden="false" customHeight="true" outlineLevel="0" collapsed="false">
      <c r="A23" s="855" t="s">
        <v>311</v>
      </c>
      <c r="B23" s="147" t="n">
        <v>50836</v>
      </c>
      <c r="C23" s="255" t="n">
        <v>47220</v>
      </c>
      <c r="D23" s="290" t="n">
        <v>34085</v>
      </c>
      <c r="E23" s="146" t="n">
        <v>34790</v>
      </c>
      <c r="F23" s="147" t="n">
        <v>25893</v>
      </c>
      <c r="G23" s="146" t="n">
        <v>20368</v>
      </c>
      <c r="H23" s="146" t="n">
        <v>21470</v>
      </c>
      <c r="I23" s="147" t="n">
        <v>23834</v>
      </c>
      <c r="J23" s="190"/>
      <c r="K23" s="190"/>
      <c r="L23" s="190"/>
    </row>
    <row r="24" customFormat="false" ht="15" hidden="false" customHeight="true" outlineLevel="0" collapsed="false">
      <c r="A24" s="855" t="s">
        <v>312</v>
      </c>
      <c r="B24" s="147" t="n">
        <v>2927</v>
      </c>
      <c r="C24" s="255" t="n">
        <v>1944</v>
      </c>
      <c r="D24" s="290" t="n">
        <v>2110</v>
      </c>
      <c r="E24" s="146" t="n">
        <v>792</v>
      </c>
      <c r="F24" s="147" t="n">
        <v>-506</v>
      </c>
      <c r="G24" s="146" t="n">
        <v>365</v>
      </c>
      <c r="H24" s="146" t="n">
        <v>1177</v>
      </c>
      <c r="I24" s="147" t="n">
        <v>1785</v>
      </c>
      <c r="J24" s="190"/>
      <c r="K24" s="190"/>
      <c r="L24" s="190"/>
    </row>
    <row r="25" customFormat="false" ht="15" hidden="false" customHeight="true" outlineLevel="0" collapsed="false">
      <c r="A25" s="855" t="s">
        <v>313</v>
      </c>
      <c r="B25" s="147" t="n">
        <v>23</v>
      </c>
      <c r="C25" s="255" t="n">
        <v>46</v>
      </c>
      <c r="D25" s="290" t="n">
        <v>44</v>
      </c>
      <c r="E25" s="146" t="n">
        <v>38</v>
      </c>
      <c r="F25" s="147" t="n">
        <v>39</v>
      </c>
      <c r="G25" s="146" t="n">
        <v>33</v>
      </c>
      <c r="H25" s="146" t="n">
        <v>21</v>
      </c>
      <c r="I25" s="147" t="n">
        <v>13</v>
      </c>
      <c r="J25" s="190"/>
      <c r="K25" s="190"/>
      <c r="L25" s="190"/>
    </row>
    <row r="26" customFormat="false" ht="15" hidden="false" customHeight="true" outlineLevel="0" collapsed="false">
      <c r="A26" s="856" t="s">
        <v>163</v>
      </c>
      <c r="B26" s="147" t="n">
        <v>662</v>
      </c>
      <c r="C26" s="255" t="n">
        <v>991</v>
      </c>
      <c r="D26" s="290" t="n">
        <v>-1005</v>
      </c>
      <c r="E26" s="146" t="n">
        <v>-3925</v>
      </c>
      <c r="F26" s="147" t="n">
        <v>-4849</v>
      </c>
      <c r="G26" s="146" t="n">
        <v>-3166</v>
      </c>
      <c r="H26" s="146" t="n">
        <v>472</v>
      </c>
      <c r="I26" s="147" t="n">
        <v>1973</v>
      </c>
      <c r="J26" s="190"/>
      <c r="K26" s="190"/>
      <c r="L26" s="190"/>
    </row>
    <row r="27" customFormat="false" ht="15" hidden="false" customHeight="true" outlineLevel="0" collapsed="false">
      <c r="A27" s="857" t="s">
        <v>314</v>
      </c>
      <c r="B27" s="791" t="n">
        <v>73828</v>
      </c>
      <c r="C27" s="858" t="n">
        <v>60341</v>
      </c>
      <c r="D27" s="793" t="n">
        <v>51106</v>
      </c>
      <c r="E27" s="794" t="n">
        <v>50013</v>
      </c>
      <c r="F27" s="791" t="n">
        <v>64577</v>
      </c>
      <c r="G27" s="794" t="n">
        <v>74036</v>
      </c>
      <c r="H27" s="794" t="n">
        <v>61751</v>
      </c>
      <c r="I27" s="791" t="n">
        <v>42569</v>
      </c>
      <c r="J27" s="190"/>
      <c r="K27" s="190"/>
      <c r="L27" s="190"/>
    </row>
    <row r="28" customFormat="false" ht="15" hidden="false" customHeight="true" outlineLevel="0" collapsed="false">
      <c r="A28" s="853" t="s">
        <v>315</v>
      </c>
      <c r="B28" s="181" t="n">
        <v>0</v>
      </c>
      <c r="C28" s="257" t="n">
        <v>0</v>
      </c>
      <c r="D28" s="361" t="n">
        <v>0</v>
      </c>
      <c r="E28" s="249" t="n">
        <v>0</v>
      </c>
      <c r="F28" s="181" t="n">
        <v>0</v>
      </c>
      <c r="G28" s="249" t="n">
        <v>0</v>
      </c>
      <c r="H28" s="249" t="n">
        <v>0</v>
      </c>
      <c r="I28" s="181" t="n">
        <v>0</v>
      </c>
      <c r="J28" s="190"/>
      <c r="K28" s="190"/>
      <c r="L28" s="190"/>
    </row>
    <row r="29" customFormat="false" ht="15" hidden="false" customHeight="true" outlineLevel="0" collapsed="false">
      <c r="A29" s="853" t="s">
        <v>316</v>
      </c>
      <c r="B29" s="181" t="n">
        <v>2265</v>
      </c>
      <c r="C29" s="257" t="n">
        <v>3007</v>
      </c>
      <c r="D29" s="361" t="n">
        <v>2870</v>
      </c>
      <c r="E29" s="249" t="n">
        <v>2777</v>
      </c>
      <c r="F29" s="181" t="n">
        <v>2640</v>
      </c>
      <c r="G29" s="249" t="n">
        <v>3667</v>
      </c>
      <c r="H29" s="249" t="n">
        <v>3476</v>
      </c>
      <c r="I29" s="181" t="n">
        <v>1567</v>
      </c>
      <c r="J29" s="190"/>
      <c r="K29" s="190"/>
      <c r="L29" s="190"/>
    </row>
    <row r="30" customFormat="false" ht="15" hidden="false" customHeight="true" outlineLevel="0" collapsed="false">
      <c r="A30" s="853" t="s">
        <v>86</v>
      </c>
      <c r="B30" s="266" t="n">
        <v>76093</v>
      </c>
      <c r="C30" s="264" t="n">
        <v>63348</v>
      </c>
      <c r="D30" s="314" t="n">
        <v>53976</v>
      </c>
      <c r="E30" s="265" t="n">
        <v>52790</v>
      </c>
      <c r="F30" s="266" t="n">
        <v>67217</v>
      </c>
      <c r="G30" s="265" t="n">
        <v>77703</v>
      </c>
      <c r="H30" s="265" t="n">
        <v>65227</v>
      </c>
      <c r="I30" s="266" t="n">
        <v>44136</v>
      </c>
      <c r="J30" s="190"/>
      <c r="K30" s="190"/>
      <c r="L30" s="190"/>
    </row>
    <row r="31" s="851" customFormat="true" ht="15" hidden="false" customHeight="true" outlineLevel="0" collapsed="false">
      <c r="A31" s="859"/>
      <c r="B31" s="238"/>
      <c r="D31" s="820"/>
      <c r="E31" s="238"/>
      <c r="L31" s="860" t="s">
        <v>39</v>
      </c>
    </row>
    <row r="32" customFormat="false" ht="19.5" hidden="false" customHeight="true" outlineLevel="0" collapsed="false">
      <c r="A32" s="852" t="s">
        <v>318</v>
      </c>
      <c r="B32" s="240" t="s">
        <v>41</v>
      </c>
      <c r="C32" s="241" t="s">
        <v>42</v>
      </c>
      <c r="D32" s="242" t="s">
        <v>43</v>
      </c>
      <c r="E32" s="243" t="s">
        <v>44</v>
      </c>
      <c r="F32" s="240" t="s">
        <v>45</v>
      </c>
      <c r="G32" s="243" t="s">
        <v>46</v>
      </c>
      <c r="H32" s="240" t="s">
        <v>47</v>
      </c>
      <c r="I32" s="241" t="s">
        <v>48</v>
      </c>
      <c r="J32" s="242" t="s">
        <v>49</v>
      </c>
      <c r="K32" s="242" t="s">
        <v>50</v>
      </c>
      <c r="L32" s="27" t="s">
        <v>51</v>
      </c>
    </row>
    <row r="33" customFormat="false" ht="15" hidden="false" customHeight="true" outlineLevel="0" collapsed="false">
      <c r="A33" s="853" t="s">
        <v>307</v>
      </c>
      <c r="B33" s="267" t="n">
        <v>2843</v>
      </c>
      <c r="C33" s="264" t="n">
        <v>-917</v>
      </c>
      <c r="D33" s="265" t="n">
        <v>728</v>
      </c>
      <c r="E33" s="266" t="n">
        <v>489</v>
      </c>
      <c r="F33" s="267" t="n">
        <v>300</v>
      </c>
      <c r="G33" s="266" t="n">
        <v>592</v>
      </c>
      <c r="H33" s="267" t="n">
        <v>892</v>
      </c>
      <c r="I33" s="264" t="n">
        <v>569</v>
      </c>
      <c r="J33" s="265" t="n">
        <v>303</v>
      </c>
      <c r="K33" s="265" t="n">
        <v>-1572</v>
      </c>
      <c r="L33" s="267" t="n">
        <v>-700</v>
      </c>
    </row>
    <row r="34" customFormat="false" ht="15" hidden="false" customHeight="true" outlineLevel="0" collapsed="false">
      <c r="A34" s="854" t="s">
        <v>308</v>
      </c>
      <c r="B34" s="145"/>
      <c r="C34" s="253"/>
      <c r="D34" s="160"/>
      <c r="E34" s="144"/>
      <c r="F34" s="145"/>
      <c r="G34" s="144"/>
      <c r="H34" s="145"/>
      <c r="I34" s="253"/>
      <c r="J34" s="160"/>
      <c r="K34" s="160"/>
      <c r="L34" s="145"/>
    </row>
    <row r="35" customFormat="false" ht="15" hidden="false" customHeight="true" outlineLevel="0" collapsed="false">
      <c r="A35" s="855" t="s">
        <v>309</v>
      </c>
      <c r="B35" s="149" t="n">
        <v>2451</v>
      </c>
      <c r="C35" s="255" t="n">
        <v>2092</v>
      </c>
      <c r="D35" s="146" t="n">
        <v>262</v>
      </c>
      <c r="E35" s="147" t="n">
        <v>202</v>
      </c>
      <c r="F35" s="149" t="n">
        <v>2556</v>
      </c>
      <c r="G35" s="147" t="n">
        <v>315</v>
      </c>
      <c r="H35" s="149" t="n">
        <v>2871</v>
      </c>
      <c r="I35" s="255" t="n">
        <v>769</v>
      </c>
      <c r="J35" s="146" t="n">
        <v>99</v>
      </c>
      <c r="K35" s="146" t="n">
        <v>10</v>
      </c>
      <c r="L35" s="149" t="n">
        <v>878</v>
      </c>
    </row>
    <row r="36" customFormat="false" ht="15" hidden="false" customHeight="true" outlineLevel="0" collapsed="false">
      <c r="A36" s="855" t="s">
        <v>310</v>
      </c>
      <c r="B36" s="149" t="n">
        <v>181</v>
      </c>
      <c r="C36" s="255" t="n">
        <v>54</v>
      </c>
      <c r="D36" s="146" t="n">
        <v>69</v>
      </c>
      <c r="E36" s="147" t="n">
        <v>3</v>
      </c>
      <c r="F36" s="149" t="n">
        <v>126</v>
      </c>
      <c r="G36" s="147" t="n">
        <v>2</v>
      </c>
      <c r="H36" s="149" t="n">
        <v>128</v>
      </c>
      <c r="I36" s="255" t="n">
        <v>211</v>
      </c>
      <c r="J36" s="146" t="n">
        <v>272</v>
      </c>
      <c r="K36" s="146" t="n">
        <v>-6</v>
      </c>
      <c r="L36" s="149" t="n">
        <v>477</v>
      </c>
    </row>
    <row r="37" customFormat="false" ht="15" hidden="false" customHeight="true" outlineLevel="0" collapsed="false">
      <c r="A37" s="855" t="s">
        <v>311</v>
      </c>
      <c r="B37" s="149" t="n">
        <v>20441</v>
      </c>
      <c r="C37" s="255" t="n">
        <v>10973</v>
      </c>
      <c r="D37" s="146" t="n">
        <v>4273</v>
      </c>
      <c r="E37" s="147" t="n">
        <v>2991</v>
      </c>
      <c r="F37" s="149" t="n">
        <v>18237</v>
      </c>
      <c r="G37" s="147" t="n">
        <v>-438</v>
      </c>
      <c r="H37" s="149" t="n">
        <v>17799</v>
      </c>
      <c r="I37" s="255" t="n">
        <v>1691</v>
      </c>
      <c r="J37" s="146" t="n">
        <v>2251</v>
      </c>
      <c r="K37" s="146" t="n">
        <v>4932</v>
      </c>
      <c r="L37" s="149" t="n">
        <v>8874</v>
      </c>
    </row>
    <row r="38" customFormat="false" ht="15" hidden="false" customHeight="true" outlineLevel="0" collapsed="false">
      <c r="A38" s="855" t="s">
        <v>312</v>
      </c>
      <c r="B38" s="149" t="n">
        <v>367</v>
      </c>
      <c r="C38" s="255" t="n">
        <v>148</v>
      </c>
      <c r="D38" s="146" t="n">
        <v>0</v>
      </c>
      <c r="E38" s="147" t="n">
        <v>170</v>
      </c>
      <c r="F38" s="149" t="n">
        <v>318</v>
      </c>
      <c r="G38" s="147" t="n">
        <v>-2</v>
      </c>
      <c r="H38" s="149" t="n">
        <v>316</v>
      </c>
      <c r="I38" s="255" t="n">
        <v>412</v>
      </c>
      <c r="J38" s="146" t="n">
        <v>53</v>
      </c>
      <c r="K38" s="146" t="n">
        <v>1</v>
      </c>
      <c r="L38" s="149" t="n">
        <v>466</v>
      </c>
    </row>
    <row r="39" customFormat="false" ht="15" hidden="false" customHeight="true" outlineLevel="0" collapsed="false">
      <c r="A39" s="855" t="s">
        <v>313</v>
      </c>
      <c r="B39" s="149" t="n">
        <v>0</v>
      </c>
      <c r="C39" s="255" t="n">
        <v>0</v>
      </c>
      <c r="D39" s="146" t="n">
        <v>0</v>
      </c>
      <c r="E39" s="147" t="n">
        <v>0</v>
      </c>
      <c r="F39" s="149" t="n">
        <v>0</v>
      </c>
      <c r="G39" s="147" t="n">
        <v>0</v>
      </c>
      <c r="H39" s="149" t="n">
        <v>0</v>
      </c>
      <c r="I39" s="255" t="n">
        <v>0</v>
      </c>
      <c r="J39" s="146" t="n">
        <v>0</v>
      </c>
      <c r="K39" s="146" t="n">
        <v>0</v>
      </c>
      <c r="L39" s="149" t="n">
        <v>0</v>
      </c>
    </row>
    <row r="40" customFormat="false" ht="15" hidden="false" customHeight="true" outlineLevel="0" collapsed="false">
      <c r="A40" s="856" t="s">
        <v>163</v>
      </c>
      <c r="B40" s="149" t="n">
        <v>2026</v>
      </c>
      <c r="C40" s="255" t="n">
        <v>169</v>
      </c>
      <c r="D40" s="146" t="n">
        <v>270</v>
      </c>
      <c r="E40" s="147" t="n">
        <v>349</v>
      </c>
      <c r="F40" s="149" t="n">
        <v>788</v>
      </c>
      <c r="G40" s="147" t="n">
        <v>91</v>
      </c>
      <c r="H40" s="149" t="n">
        <v>879</v>
      </c>
      <c r="I40" s="255" t="n">
        <v>0</v>
      </c>
      <c r="J40" s="146" t="n">
        <v>0</v>
      </c>
      <c r="K40" s="146" t="n">
        <v>-9</v>
      </c>
      <c r="L40" s="149" t="n">
        <v>-9</v>
      </c>
    </row>
    <row r="41" customFormat="false" ht="15" hidden="false" customHeight="true" outlineLevel="0" collapsed="false">
      <c r="A41" s="857" t="s">
        <v>314</v>
      </c>
      <c r="B41" s="765" t="n">
        <v>25466</v>
      </c>
      <c r="C41" s="858" t="n">
        <v>13436</v>
      </c>
      <c r="D41" s="794" t="n">
        <v>4874</v>
      </c>
      <c r="E41" s="791" t="n">
        <v>3715</v>
      </c>
      <c r="F41" s="765" t="n">
        <v>22025</v>
      </c>
      <c r="G41" s="791" t="n">
        <v>-32</v>
      </c>
      <c r="H41" s="765" t="n">
        <v>21993</v>
      </c>
      <c r="I41" s="858" t="n">
        <v>3083</v>
      </c>
      <c r="J41" s="794" t="n">
        <v>2675</v>
      </c>
      <c r="K41" s="794" t="n">
        <v>4928</v>
      </c>
      <c r="L41" s="765" t="n">
        <v>10686</v>
      </c>
    </row>
    <row r="42" customFormat="false" ht="15" hidden="false" customHeight="true" outlineLevel="0" collapsed="false">
      <c r="A42" s="853" t="s">
        <v>315</v>
      </c>
      <c r="B42" s="178" t="n">
        <v>0</v>
      </c>
      <c r="C42" s="257" t="n">
        <v>0</v>
      </c>
      <c r="D42" s="249" t="n">
        <v>0</v>
      </c>
      <c r="E42" s="181" t="n">
        <v>0</v>
      </c>
      <c r="F42" s="178" t="n">
        <v>0</v>
      </c>
      <c r="G42" s="181" t="n">
        <v>0</v>
      </c>
      <c r="H42" s="178" t="n">
        <v>0</v>
      </c>
      <c r="I42" s="257" t="n">
        <v>0</v>
      </c>
      <c r="J42" s="249" t="n">
        <v>0</v>
      </c>
      <c r="K42" s="249" t="n">
        <v>0</v>
      </c>
      <c r="L42" s="178" t="n">
        <v>0</v>
      </c>
    </row>
    <row r="43" customFormat="false" ht="15" hidden="false" customHeight="true" outlineLevel="0" collapsed="false">
      <c r="A43" s="853" t="s">
        <v>316</v>
      </c>
      <c r="B43" s="178" t="n">
        <v>13311</v>
      </c>
      <c r="C43" s="257" t="n">
        <v>6465</v>
      </c>
      <c r="D43" s="249" t="n">
        <v>398</v>
      </c>
      <c r="E43" s="181" t="n">
        <v>-4003</v>
      </c>
      <c r="F43" s="178" t="n">
        <v>2860</v>
      </c>
      <c r="G43" s="181" t="n">
        <v>874</v>
      </c>
      <c r="H43" s="178" t="n">
        <v>3734</v>
      </c>
      <c r="I43" s="257" t="n">
        <v>-912</v>
      </c>
      <c r="J43" s="249" t="n">
        <v>1549</v>
      </c>
      <c r="K43" s="249" t="n">
        <v>4737</v>
      </c>
      <c r="L43" s="178" t="n">
        <v>5374</v>
      </c>
    </row>
    <row r="44" customFormat="false" ht="15" hidden="false" customHeight="true" outlineLevel="0" collapsed="false">
      <c r="A44" s="853" t="s">
        <v>86</v>
      </c>
      <c r="B44" s="267" t="n">
        <v>41620</v>
      </c>
      <c r="C44" s="264" t="n">
        <v>18984</v>
      </c>
      <c r="D44" s="265" t="n">
        <v>6000</v>
      </c>
      <c r="E44" s="266" t="n">
        <v>201</v>
      </c>
      <c r="F44" s="267" t="n">
        <v>25185</v>
      </c>
      <c r="G44" s="266" t="n">
        <v>1434</v>
      </c>
      <c r="H44" s="267" t="n">
        <v>26619</v>
      </c>
      <c r="I44" s="264" t="n">
        <v>2740</v>
      </c>
      <c r="J44" s="265" t="n">
        <v>4527</v>
      </c>
      <c r="K44" s="265" t="n">
        <v>8093</v>
      </c>
      <c r="L44" s="267" t="n">
        <v>15360</v>
      </c>
    </row>
    <row r="45" customFormat="false" ht="16.5" hidden="false" customHeight="true" outlineLevel="0" collapsed="false">
      <c r="A45" s="190" t="s">
        <v>319</v>
      </c>
      <c r="C45" s="190"/>
      <c r="I45" s="190"/>
      <c r="J45" s="190"/>
      <c r="K45" s="190"/>
      <c r="L45" s="190"/>
    </row>
    <row r="46" customFormat="false" ht="17.25" hidden="false" customHeight="true" outlineLevel="0" collapsed="false">
      <c r="A46" s="861" t="s">
        <v>320</v>
      </c>
      <c r="I46" s="190"/>
      <c r="J46" s="190"/>
      <c r="K46" s="190"/>
      <c r="L46" s="190"/>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62" width="35.87"/>
    <col collapsed="false" customWidth="true" hidden="false" outlineLevel="0" max="12" min="2" style="862" width="12.62"/>
    <col collapsed="false" customWidth="false" hidden="false" outlineLevel="0" max="257" min="13" style="862" width="8.99"/>
  </cols>
  <sheetData>
    <row r="1" s="20" customFormat="true" ht="17.1" hidden="false" customHeight="true" outlineLevel="0" collapsed="false">
      <c r="A1" s="3"/>
      <c r="B1" s="301"/>
      <c r="C1" s="301"/>
      <c r="D1" s="301"/>
      <c r="E1" s="301"/>
      <c r="F1" s="301"/>
      <c r="G1" s="301"/>
    </row>
    <row r="2" s="20" customFormat="true" ht="17.1" hidden="false" customHeight="true" outlineLevel="0" collapsed="false">
      <c r="A2" s="3"/>
      <c r="B2" s="301"/>
      <c r="C2" s="301"/>
      <c r="D2" s="301"/>
      <c r="E2" s="301"/>
      <c r="F2" s="301"/>
      <c r="G2" s="301"/>
    </row>
    <row r="3" customFormat="false" ht="18" hidden="false" customHeight="true" outlineLevel="0" collapsed="false">
      <c r="B3" s="139"/>
      <c r="C3" s="238"/>
      <c r="H3" s="238"/>
      <c r="I3" s="239" t="s">
        <v>39</v>
      </c>
    </row>
    <row r="4" customFormat="false" ht="15.75" hidden="false" customHeight="true" outlineLevel="0" collapsed="false">
      <c r="A4" s="863" t="s">
        <v>321</v>
      </c>
      <c r="B4" s="243" t="s">
        <v>114</v>
      </c>
      <c r="C4" s="241" t="s">
        <v>115</v>
      </c>
      <c r="D4" s="278" t="s">
        <v>116</v>
      </c>
      <c r="E4" s="242" t="s">
        <v>117</v>
      </c>
      <c r="F4" s="243" t="s">
        <v>118</v>
      </c>
      <c r="G4" s="242" t="s">
        <v>119</v>
      </c>
      <c r="H4" s="242" t="s">
        <v>120</v>
      </c>
      <c r="I4" s="243" t="s">
        <v>121</v>
      </c>
    </row>
    <row r="5" customFormat="false" ht="15.75" hidden="false" customHeight="true" outlineLevel="0" collapsed="false">
      <c r="A5" s="864" t="s">
        <v>322</v>
      </c>
      <c r="B5" s="865"/>
      <c r="C5" s="866"/>
      <c r="D5" s="867"/>
      <c r="E5" s="868"/>
      <c r="F5" s="869"/>
      <c r="G5" s="868"/>
      <c r="H5" s="868"/>
      <c r="I5" s="869"/>
    </row>
    <row r="6" customFormat="false" ht="15.75" hidden="false" customHeight="true" outlineLevel="0" collapsed="false">
      <c r="A6" s="870" t="s">
        <v>323</v>
      </c>
      <c r="B6" s="147" t="n">
        <v>195164</v>
      </c>
      <c r="C6" s="255" t="n">
        <v>191820</v>
      </c>
      <c r="D6" s="290" t="n">
        <v>240476</v>
      </c>
      <c r="E6" s="146" t="n">
        <v>203588</v>
      </c>
      <c r="F6" s="147" t="n">
        <v>247263</v>
      </c>
      <c r="G6" s="146" t="n">
        <v>206565</v>
      </c>
      <c r="H6" s="146" t="n">
        <v>194857</v>
      </c>
      <c r="I6" s="147" t="n">
        <v>254272</v>
      </c>
    </row>
    <row r="7" customFormat="false" ht="15.75" hidden="false" customHeight="true" outlineLevel="0" collapsed="false">
      <c r="A7" s="871" t="s">
        <v>324</v>
      </c>
      <c r="B7" s="147" t="n">
        <v>89621</v>
      </c>
      <c r="C7" s="255" t="n">
        <v>90721</v>
      </c>
      <c r="D7" s="290" t="n">
        <v>70074</v>
      </c>
      <c r="E7" s="146" t="n">
        <v>73679</v>
      </c>
      <c r="F7" s="147" t="n">
        <v>102361</v>
      </c>
      <c r="G7" s="146" t="n">
        <v>35944</v>
      </c>
      <c r="H7" s="146" t="n">
        <v>13959</v>
      </c>
      <c r="I7" s="147" t="n">
        <v>42017</v>
      </c>
    </row>
    <row r="8" customFormat="false" ht="15.75" hidden="false" customHeight="true" outlineLevel="0" collapsed="false">
      <c r="A8" s="872" t="s">
        <v>325</v>
      </c>
      <c r="B8" s="791" t="n">
        <v>284785</v>
      </c>
      <c r="C8" s="858" t="n">
        <v>282541</v>
      </c>
      <c r="D8" s="793" t="n">
        <v>310550</v>
      </c>
      <c r="E8" s="794" t="n">
        <v>277267</v>
      </c>
      <c r="F8" s="791" t="n">
        <v>349624</v>
      </c>
      <c r="G8" s="794" t="n">
        <v>242509</v>
      </c>
      <c r="H8" s="794" t="n">
        <v>208816</v>
      </c>
      <c r="I8" s="791" t="n">
        <v>296289</v>
      </c>
    </row>
    <row r="9" customFormat="false" ht="15.75" hidden="false" customHeight="true" outlineLevel="0" collapsed="false">
      <c r="A9" s="864" t="s">
        <v>326</v>
      </c>
      <c r="B9" s="865"/>
      <c r="C9" s="873"/>
      <c r="D9" s="874"/>
      <c r="E9" s="875"/>
      <c r="F9" s="865"/>
      <c r="G9" s="875"/>
      <c r="H9" s="875"/>
      <c r="I9" s="865"/>
    </row>
    <row r="10" customFormat="false" ht="15.75" hidden="false" customHeight="true" outlineLevel="0" collapsed="false">
      <c r="A10" s="870" t="s">
        <v>327</v>
      </c>
      <c r="B10" s="147" t="n">
        <v>2686386</v>
      </c>
      <c r="C10" s="255" t="n">
        <v>2677961</v>
      </c>
      <c r="D10" s="290" t="n">
        <v>2633655</v>
      </c>
      <c r="E10" s="146" t="n">
        <v>2680596</v>
      </c>
      <c r="F10" s="147" t="n">
        <v>2723320</v>
      </c>
      <c r="G10" s="146" t="n">
        <v>2656735</v>
      </c>
      <c r="H10" s="146" t="n">
        <v>2574209</v>
      </c>
      <c r="I10" s="147" t="n">
        <v>2684468</v>
      </c>
    </row>
    <row r="11" customFormat="false" ht="15.75" hidden="false" customHeight="true" outlineLevel="0" collapsed="false">
      <c r="A11" s="870" t="s">
        <v>328</v>
      </c>
      <c r="B11" s="147" t="n">
        <v>1116378.453</v>
      </c>
      <c r="C11" s="255" t="n">
        <v>1046451.43</v>
      </c>
      <c r="D11" s="290" t="n">
        <v>1024547.955</v>
      </c>
      <c r="E11" s="146" t="n">
        <v>1009904.234</v>
      </c>
      <c r="F11" s="147" t="n">
        <v>875574.899</v>
      </c>
      <c r="G11" s="146" t="n">
        <v>843749</v>
      </c>
      <c r="H11" s="146" t="n">
        <v>834324</v>
      </c>
      <c r="I11" s="147" t="n">
        <v>787723</v>
      </c>
    </row>
    <row r="12" customFormat="false" ht="15.75" hidden="false" customHeight="true" outlineLevel="0" collapsed="false">
      <c r="A12" s="870" t="s">
        <v>329</v>
      </c>
      <c r="B12" s="147" t="n">
        <v>35093</v>
      </c>
      <c r="C12" s="255" t="n">
        <v>39837</v>
      </c>
      <c r="D12" s="290" t="n">
        <v>61677</v>
      </c>
      <c r="E12" s="146" t="n">
        <v>65677</v>
      </c>
      <c r="F12" s="147" t="n">
        <v>62491</v>
      </c>
      <c r="G12" s="146" t="n">
        <v>110110</v>
      </c>
      <c r="H12" s="146" t="n">
        <v>108220</v>
      </c>
      <c r="I12" s="147" t="n">
        <v>118410</v>
      </c>
    </row>
    <row r="13" customFormat="false" ht="15.75" hidden="false" customHeight="true" outlineLevel="0" collapsed="false">
      <c r="A13" s="871" t="s">
        <v>330</v>
      </c>
      <c r="B13" s="147" t="n">
        <v>291334</v>
      </c>
      <c r="C13" s="255" t="n">
        <v>364521</v>
      </c>
      <c r="D13" s="290" t="n">
        <v>336715</v>
      </c>
      <c r="E13" s="146" t="n">
        <v>305464</v>
      </c>
      <c r="F13" s="147" t="n">
        <v>275532</v>
      </c>
      <c r="G13" s="146" t="n">
        <v>283125</v>
      </c>
      <c r="H13" s="146" t="n">
        <v>288345</v>
      </c>
      <c r="I13" s="147" t="n">
        <v>285942</v>
      </c>
    </row>
    <row r="14" customFormat="false" ht="15.75" hidden="false" customHeight="true" outlineLevel="0" collapsed="false">
      <c r="A14" s="876" t="s">
        <v>331</v>
      </c>
      <c r="B14" s="428" t="n">
        <v>4129191.453</v>
      </c>
      <c r="C14" s="426" t="n">
        <v>4128770.43</v>
      </c>
      <c r="D14" s="211" t="n">
        <v>4056594.955</v>
      </c>
      <c r="E14" s="212" t="n">
        <v>4061641.234</v>
      </c>
      <c r="F14" s="428" t="n">
        <v>3936917.899</v>
      </c>
      <c r="G14" s="212" t="n">
        <v>3893719</v>
      </c>
      <c r="H14" s="212" t="n">
        <v>3805098</v>
      </c>
      <c r="I14" s="428" t="n">
        <v>3876543</v>
      </c>
    </row>
    <row r="15" customFormat="false" ht="15.75" hidden="false" customHeight="true" outlineLevel="0" collapsed="false">
      <c r="A15" s="872" t="s">
        <v>332</v>
      </c>
      <c r="B15" s="791" t="n">
        <v>4413976.453</v>
      </c>
      <c r="C15" s="858" t="n">
        <v>4411311.43</v>
      </c>
      <c r="D15" s="793" t="n">
        <v>4367144.955</v>
      </c>
      <c r="E15" s="794" t="n">
        <v>4338908.234</v>
      </c>
      <c r="F15" s="791" t="n">
        <v>4286541.899</v>
      </c>
      <c r="G15" s="794" t="n">
        <v>4136228</v>
      </c>
      <c r="H15" s="794" t="n">
        <v>4013914</v>
      </c>
      <c r="I15" s="791" t="n">
        <v>4172832</v>
      </c>
    </row>
    <row r="16" customFormat="false" ht="15.75" hidden="false" customHeight="true" outlineLevel="0" collapsed="false">
      <c r="A16" s="877" t="s">
        <v>333</v>
      </c>
      <c r="B16" s="266" t="n">
        <v>1287380</v>
      </c>
      <c r="C16" s="264" t="n">
        <v>1311742</v>
      </c>
      <c r="D16" s="314" t="n">
        <v>1332687</v>
      </c>
      <c r="E16" s="265" t="n">
        <v>1385662</v>
      </c>
      <c r="F16" s="266" t="n">
        <v>1398472</v>
      </c>
      <c r="G16" s="265" t="n">
        <v>1428232</v>
      </c>
      <c r="H16" s="265" t="n">
        <v>1490216</v>
      </c>
      <c r="I16" s="266" t="n">
        <v>1526300</v>
      </c>
    </row>
    <row r="17" customFormat="false" ht="15.75" hidden="false" customHeight="true" outlineLevel="0" collapsed="false">
      <c r="A17" s="877" t="s">
        <v>334</v>
      </c>
      <c r="B17" s="266" t="n">
        <v>5701356.453</v>
      </c>
      <c r="C17" s="264" t="n">
        <v>5723053.43</v>
      </c>
      <c r="D17" s="314" t="n">
        <v>5699831.955</v>
      </c>
      <c r="E17" s="265" t="n">
        <v>5724570.234</v>
      </c>
      <c r="F17" s="266" t="n">
        <v>5685013.899</v>
      </c>
      <c r="G17" s="265" t="n">
        <v>5564460</v>
      </c>
      <c r="H17" s="265" t="n">
        <v>5504130</v>
      </c>
      <c r="I17" s="266" t="n">
        <v>5699132</v>
      </c>
    </row>
    <row r="18" s="880" customFormat="true" ht="15.75" hidden="false" customHeight="true" outlineLevel="0" collapsed="false">
      <c r="A18" s="878" t="s">
        <v>335</v>
      </c>
      <c r="B18" s="879"/>
      <c r="C18" s="879"/>
      <c r="D18" s="879"/>
      <c r="E18" s="879"/>
      <c r="F18" s="879"/>
      <c r="G18" s="879"/>
    </row>
    <row r="19" customFormat="false" ht="15.75" hidden="false" customHeight="true" outlineLevel="0" collapsed="false">
      <c r="A19" s="61" t="s">
        <v>336</v>
      </c>
      <c r="B19" s="881"/>
      <c r="C19" s="881"/>
      <c r="D19" s="881"/>
      <c r="E19" s="881"/>
      <c r="F19" s="881"/>
      <c r="G19" s="881"/>
    </row>
    <row r="20" customFormat="false" ht="15.75" hidden="false" customHeight="true" outlineLevel="0" collapsed="false">
      <c r="A20" s="131"/>
      <c r="B20" s="881"/>
      <c r="C20" s="881"/>
      <c r="D20" s="881"/>
      <c r="E20" s="881"/>
      <c r="F20" s="881"/>
      <c r="G20" s="881"/>
    </row>
    <row r="21" customFormat="false" ht="15.75" hidden="false" customHeight="true" outlineLevel="0" collapsed="false">
      <c r="A21" s="863" t="s">
        <v>337</v>
      </c>
      <c r="B21" s="243" t="s">
        <v>114</v>
      </c>
      <c r="C21" s="241" t="s">
        <v>115</v>
      </c>
      <c r="D21" s="278" t="s">
        <v>116</v>
      </c>
      <c r="E21" s="242" t="s">
        <v>117</v>
      </c>
      <c r="F21" s="243" t="s">
        <v>118</v>
      </c>
      <c r="G21" s="242" t="s">
        <v>119</v>
      </c>
      <c r="H21" s="242" t="s">
        <v>120</v>
      </c>
      <c r="I21" s="243" t="s">
        <v>121</v>
      </c>
    </row>
    <row r="22" customFormat="false" ht="15.75" hidden="false" customHeight="true" outlineLevel="0" collapsed="false">
      <c r="A22" s="877" t="s">
        <v>338</v>
      </c>
      <c r="B22" s="882" t="n">
        <v>0.935481078562065</v>
      </c>
      <c r="C22" s="883" t="n">
        <v>0.935950792755523</v>
      </c>
      <c r="D22" s="884" t="n">
        <v>0.928889468245278</v>
      </c>
      <c r="E22" s="885" t="n">
        <v>0.936097519226769</v>
      </c>
      <c r="F22" s="886" t="n">
        <v>0.918436817313844</v>
      </c>
      <c r="G22" s="883" t="n">
        <v>0.941369527985401</v>
      </c>
      <c r="H22" s="885" t="n">
        <v>0.947976962137206</v>
      </c>
      <c r="I22" s="886" t="n">
        <v>0.928995703637242</v>
      </c>
    </row>
    <row r="23" customFormat="false" ht="15.75" hidden="false" customHeight="true" outlineLevel="0" collapsed="false">
      <c r="A23" s="887" t="s">
        <v>339</v>
      </c>
      <c r="B23" s="881"/>
      <c r="C23" s="881"/>
      <c r="D23" s="881"/>
      <c r="E23" s="881"/>
      <c r="F23" s="881"/>
      <c r="G23" s="881"/>
    </row>
    <row r="24" customFormat="false" ht="15.75" hidden="false" customHeight="true" outlineLevel="0" collapsed="false">
      <c r="A24" s="888"/>
      <c r="B24" s="881"/>
      <c r="C24" s="881"/>
      <c r="D24" s="881"/>
      <c r="E24" s="881"/>
      <c r="F24" s="881"/>
      <c r="G24" s="881"/>
    </row>
    <row r="25" customFormat="false" ht="15.75" hidden="false" customHeight="true" outlineLevel="0" collapsed="false">
      <c r="A25" s="863" t="s">
        <v>340</v>
      </c>
      <c r="B25" s="243" t="s">
        <v>114</v>
      </c>
      <c r="C25" s="241" t="s">
        <v>115</v>
      </c>
      <c r="D25" s="278" t="s">
        <v>116</v>
      </c>
      <c r="E25" s="242" t="s">
        <v>117</v>
      </c>
      <c r="F25" s="243" t="s">
        <v>118</v>
      </c>
      <c r="G25" s="242" t="s">
        <v>119</v>
      </c>
      <c r="H25" s="242" t="s">
        <v>120</v>
      </c>
      <c r="I25" s="243" t="s">
        <v>121</v>
      </c>
    </row>
    <row r="26" customFormat="false" ht="15.75" hidden="false" customHeight="true" outlineLevel="0" collapsed="false">
      <c r="A26" s="870" t="s">
        <v>341</v>
      </c>
      <c r="B26" s="889" t="n">
        <v>0.5</v>
      </c>
      <c r="C26" s="890" t="n">
        <v>0.5</v>
      </c>
      <c r="D26" s="891" t="n">
        <v>0.5</v>
      </c>
      <c r="E26" s="892" t="n">
        <v>0.5</v>
      </c>
      <c r="F26" s="889" t="n">
        <v>0.52</v>
      </c>
      <c r="G26" s="892" t="n">
        <v>0.51</v>
      </c>
      <c r="H26" s="892" t="n">
        <v>0.5</v>
      </c>
      <c r="I26" s="889" t="n">
        <v>0.52</v>
      </c>
    </row>
    <row r="27" customFormat="false" ht="15.75" hidden="false" customHeight="true" outlineLevel="0" collapsed="false">
      <c r="A27" s="870" t="s">
        <v>342</v>
      </c>
      <c r="B27" s="889" t="n">
        <v>0.27</v>
      </c>
      <c r="C27" s="890" t="n">
        <v>0.27</v>
      </c>
      <c r="D27" s="891" t="n">
        <v>0.27</v>
      </c>
      <c r="E27" s="892" t="n">
        <v>0.26</v>
      </c>
      <c r="F27" s="889" t="n">
        <v>0.23</v>
      </c>
      <c r="G27" s="892" t="n">
        <v>0.23</v>
      </c>
      <c r="H27" s="892" t="n">
        <v>0.23</v>
      </c>
      <c r="I27" s="889" t="n">
        <v>0.22</v>
      </c>
    </row>
    <row r="28" customFormat="false" ht="15.75" hidden="false" customHeight="true" outlineLevel="0" collapsed="false">
      <c r="A28" s="893" t="s">
        <v>333</v>
      </c>
      <c r="B28" s="894" t="n">
        <v>0.23</v>
      </c>
      <c r="C28" s="895" t="n">
        <v>0.23</v>
      </c>
      <c r="D28" s="896" t="n">
        <v>0.23</v>
      </c>
      <c r="E28" s="897" t="n">
        <v>0.24</v>
      </c>
      <c r="F28" s="894" t="n">
        <v>0.25</v>
      </c>
      <c r="G28" s="897" t="n">
        <v>0.26</v>
      </c>
      <c r="H28" s="897" t="n">
        <v>0.27</v>
      </c>
      <c r="I28" s="894" t="n">
        <v>0.26</v>
      </c>
    </row>
    <row r="29" customFormat="false" ht="15.75" hidden="false" customHeight="true" outlineLevel="0" collapsed="false">
      <c r="A29" s="880"/>
      <c r="L29" s="239" t="s">
        <v>39</v>
      </c>
    </row>
    <row r="30" customFormat="false" ht="15.75" hidden="false" customHeight="true" outlineLevel="0" collapsed="false">
      <c r="A30" s="85" t="s">
        <v>343</v>
      </c>
      <c r="B30" s="240" t="s">
        <v>191</v>
      </c>
      <c r="C30" s="415" t="s">
        <v>42</v>
      </c>
      <c r="D30" s="242" t="s">
        <v>43</v>
      </c>
      <c r="E30" s="243" t="s">
        <v>44</v>
      </c>
      <c r="F30" s="240" t="s">
        <v>45</v>
      </c>
      <c r="G30" s="415" t="s">
        <v>46</v>
      </c>
      <c r="H30" s="240" t="s">
        <v>192</v>
      </c>
      <c r="I30" s="415" t="s">
        <v>48</v>
      </c>
      <c r="J30" s="242" t="s">
        <v>49</v>
      </c>
      <c r="K30" s="243" t="s">
        <v>50</v>
      </c>
      <c r="L30" s="243" t="s">
        <v>51</v>
      </c>
    </row>
    <row r="31" customFormat="false" ht="15.75" hidden="false" customHeight="true" outlineLevel="0" collapsed="false">
      <c r="A31" s="898" t="s">
        <v>344</v>
      </c>
      <c r="B31" s="899"/>
      <c r="C31" s="878"/>
      <c r="D31" s="868"/>
      <c r="E31" s="869"/>
      <c r="F31" s="899"/>
      <c r="G31" s="878"/>
      <c r="H31" s="899"/>
      <c r="I31" s="878"/>
      <c r="J31" s="868"/>
      <c r="K31" s="869"/>
      <c r="L31" s="869"/>
    </row>
    <row r="32" customFormat="false" ht="15.75" hidden="false" customHeight="true" outlineLevel="0" collapsed="false">
      <c r="A32" s="900" t="s">
        <v>345</v>
      </c>
      <c r="B32" s="901" t="n">
        <v>29989</v>
      </c>
      <c r="C32" s="880" t="n">
        <v>6869</v>
      </c>
      <c r="D32" s="875" t="n">
        <v>6543</v>
      </c>
      <c r="E32" s="865" t="n">
        <v>5975</v>
      </c>
      <c r="F32" s="901" t="n">
        <v>19387</v>
      </c>
      <c r="G32" s="880" t="n">
        <v>6299</v>
      </c>
      <c r="H32" s="901" t="n">
        <v>25686</v>
      </c>
      <c r="I32" s="880" t="n">
        <v>5244</v>
      </c>
      <c r="J32" s="875" t="n">
        <v>4874</v>
      </c>
      <c r="K32" s="865" t="n">
        <v>4546</v>
      </c>
      <c r="L32" s="865" t="n">
        <v>14664</v>
      </c>
    </row>
    <row r="33" customFormat="false" ht="15.75" hidden="false" customHeight="true" outlineLevel="0" collapsed="false">
      <c r="A33" s="902" t="s">
        <v>346</v>
      </c>
      <c r="B33" s="903" t="n">
        <v>42658</v>
      </c>
      <c r="C33" s="904" t="n">
        <v>11154</v>
      </c>
      <c r="D33" s="905" t="n">
        <v>11292</v>
      </c>
      <c r="E33" s="906" t="n">
        <v>12192</v>
      </c>
      <c r="F33" s="903" t="n">
        <v>34638</v>
      </c>
      <c r="G33" s="904" t="n">
        <v>12497</v>
      </c>
      <c r="H33" s="903" t="n">
        <v>47135</v>
      </c>
      <c r="I33" s="904" t="n">
        <v>12818</v>
      </c>
      <c r="J33" s="905" t="n">
        <v>12412</v>
      </c>
      <c r="K33" s="906" t="n">
        <v>14061</v>
      </c>
      <c r="L33" s="906" t="n">
        <v>39291</v>
      </c>
    </row>
    <row r="34" customFormat="false" ht="15.75" hidden="false" customHeight="true" outlineLevel="0" collapsed="false">
      <c r="A34" s="907" t="s">
        <v>347</v>
      </c>
      <c r="B34" s="899"/>
      <c r="C34" s="878"/>
      <c r="D34" s="868"/>
      <c r="E34" s="869"/>
      <c r="F34" s="899"/>
      <c r="G34" s="878"/>
      <c r="H34" s="899"/>
      <c r="I34" s="878"/>
      <c r="J34" s="868"/>
      <c r="K34" s="869"/>
      <c r="L34" s="869"/>
    </row>
    <row r="35" customFormat="false" ht="15.75" hidden="false" customHeight="true" outlineLevel="0" collapsed="false">
      <c r="A35" s="900" t="s">
        <v>345</v>
      </c>
      <c r="B35" s="901" t="n">
        <v>3941476</v>
      </c>
      <c r="C35" s="880" t="n">
        <v>4049261</v>
      </c>
      <c r="D35" s="875" t="n">
        <v>4036326</v>
      </c>
      <c r="E35" s="865" t="n">
        <v>4010043</v>
      </c>
      <c r="F35" s="901" t="n">
        <v>4031876.66666667</v>
      </c>
      <c r="G35" s="880" t="n">
        <v>3898484</v>
      </c>
      <c r="H35" s="901" t="n">
        <v>3998529</v>
      </c>
      <c r="I35" s="880" t="n">
        <v>3839398</v>
      </c>
      <c r="J35" s="875" t="n">
        <v>3803524</v>
      </c>
      <c r="K35" s="865" t="n">
        <v>3694760</v>
      </c>
      <c r="L35" s="865" t="n">
        <v>3779227.33333333</v>
      </c>
    </row>
    <row r="36" customFormat="false" ht="15.75" hidden="false" customHeight="true" outlineLevel="0" collapsed="false">
      <c r="A36" s="902" t="s">
        <v>346</v>
      </c>
      <c r="B36" s="903" t="n">
        <v>1488501</v>
      </c>
      <c r="C36" s="904" t="n">
        <v>1668247</v>
      </c>
      <c r="D36" s="905" t="n">
        <v>1693113</v>
      </c>
      <c r="E36" s="906" t="n">
        <v>1749580</v>
      </c>
      <c r="F36" s="903" t="n">
        <v>1703646.66666667</v>
      </c>
      <c r="G36" s="904" t="n">
        <v>1762497</v>
      </c>
      <c r="H36" s="903" t="n">
        <v>1718359</v>
      </c>
      <c r="I36" s="904" t="n">
        <v>1870028</v>
      </c>
      <c r="J36" s="905" t="n">
        <v>1804343</v>
      </c>
      <c r="K36" s="906" t="n">
        <v>1936999</v>
      </c>
      <c r="L36" s="906" t="n">
        <v>1870456.66666667</v>
      </c>
    </row>
    <row r="37" customFormat="false" ht="15.75" hidden="false" customHeight="true" outlineLevel="0" collapsed="false">
      <c r="A37" s="900" t="s">
        <v>348</v>
      </c>
      <c r="B37" s="901"/>
      <c r="C37" s="880"/>
      <c r="D37" s="875"/>
      <c r="E37" s="865"/>
      <c r="F37" s="901"/>
      <c r="G37" s="880"/>
      <c r="H37" s="901"/>
      <c r="I37" s="880"/>
      <c r="J37" s="875"/>
      <c r="K37" s="865"/>
      <c r="L37" s="865"/>
    </row>
    <row r="38" customFormat="false" ht="15.75" hidden="false" customHeight="true" outlineLevel="0" collapsed="false">
      <c r="A38" s="37" t="s">
        <v>349</v>
      </c>
      <c r="B38" s="908" t="n">
        <v>0.0076</v>
      </c>
      <c r="C38" s="909" t="n">
        <v>0.0068</v>
      </c>
      <c r="D38" s="910" t="n">
        <v>0.0065</v>
      </c>
      <c r="E38" s="911" t="n">
        <v>0.006</v>
      </c>
      <c r="F38" s="908" t="n">
        <v>0.0064</v>
      </c>
      <c r="G38" s="912" t="n">
        <v>0.0065</v>
      </c>
      <c r="H38" s="908" t="n">
        <v>0.0064</v>
      </c>
      <c r="I38" s="912" t="n">
        <v>0.0055</v>
      </c>
      <c r="J38" s="910" t="n">
        <v>0.0051</v>
      </c>
      <c r="K38" s="911" t="n">
        <v>0.0049</v>
      </c>
      <c r="L38" s="911" t="n">
        <v>0.0052</v>
      </c>
    </row>
    <row r="39" customFormat="false" ht="15.75" hidden="false" customHeight="true" outlineLevel="0" collapsed="false">
      <c r="A39" s="53" t="s">
        <v>350</v>
      </c>
      <c r="B39" s="913" t="n">
        <v>0.0287</v>
      </c>
      <c r="C39" s="914" t="n">
        <v>0.0267</v>
      </c>
      <c r="D39" s="915" t="n">
        <v>0.0267</v>
      </c>
      <c r="E39" s="916" t="n">
        <v>0.0279</v>
      </c>
      <c r="F39" s="913" t="n">
        <v>0.0271</v>
      </c>
      <c r="G39" s="917" t="n">
        <v>0.0284</v>
      </c>
      <c r="H39" s="913" t="n">
        <v>0.0274</v>
      </c>
      <c r="I39" s="917" t="n">
        <v>0.0274</v>
      </c>
      <c r="J39" s="915" t="n">
        <v>0.0275</v>
      </c>
      <c r="K39" s="916" t="n">
        <v>0.029</v>
      </c>
      <c r="L39" s="916" t="n">
        <v>0.028</v>
      </c>
    </row>
    <row r="40" s="920" customFormat="true" ht="14.25" hidden="false" customHeight="false" outlineLevel="0" collapsed="false">
      <c r="A40" s="61" t="s">
        <v>75</v>
      </c>
      <c r="B40" s="918"/>
      <c r="C40" s="918"/>
      <c r="D40" s="919"/>
      <c r="E40" s="919"/>
      <c r="F40" s="919"/>
      <c r="G40" s="919"/>
      <c r="J40" s="862"/>
    </row>
    <row r="41" customFormat="false" ht="15.75" hidden="false" customHeight="true" outlineLevel="0" collapsed="false">
      <c r="A41" s="887"/>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62" width="31.12"/>
    <col collapsed="false" customWidth="true" hidden="false" outlineLevel="0" max="2" min="2" style="862" width="13.25"/>
    <col collapsed="false" customWidth="true" hidden="false" outlineLevel="0" max="8" min="3" style="921" width="15.62"/>
    <col collapsed="false" customWidth="true" hidden="false" outlineLevel="0" max="10" min="9" style="862" width="15.62"/>
    <col collapsed="false" customWidth="false" hidden="false" outlineLevel="0" max="257" min="11" style="862" width="8.99"/>
  </cols>
  <sheetData>
    <row r="1" s="20" customFormat="true" ht="17.1" hidden="false" customHeight="true" outlineLevel="0" collapsed="false">
      <c r="A1" s="3"/>
      <c r="B1" s="3"/>
    </row>
    <row r="2" s="20" customFormat="true" ht="17.1" hidden="false" customHeight="true" outlineLevel="0" collapsed="false">
      <c r="A2" s="3"/>
      <c r="B2" s="3"/>
    </row>
    <row r="3" customFormat="false" ht="19.5" hidden="false" customHeight="true" outlineLevel="0" collapsed="false">
      <c r="A3" s="880"/>
      <c r="B3" s="880"/>
      <c r="C3" s="139"/>
      <c r="D3" s="238"/>
      <c r="E3" s="238"/>
      <c r="F3" s="238"/>
      <c r="G3" s="238"/>
      <c r="I3" s="238"/>
      <c r="J3" s="239" t="s">
        <v>39</v>
      </c>
    </row>
    <row r="4" customFormat="false" ht="19.5" hidden="false" customHeight="true" outlineLevel="0" collapsed="false">
      <c r="A4" s="922" t="s">
        <v>351</v>
      </c>
      <c r="B4" s="923"/>
      <c r="C4" s="243" t="s">
        <v>114</v>
      </c>
      <c r="D4" s="241" t="s">
        <v>115</v>
      </c>
      <c r="E4" s="278" t="s">
        <v>116</v>
      </c>
      <c r="F4" s="242" t="s">
        <v>117</v>
      </c>
      <c r="G4" s="243" t="s">
        <v>118</v>
      </c>
      <c r="H4" s="242" t="s">
        <v>119</v>
      </c>
      <c r="I4" s="242" t="s">
        <v>120</v>
      </c>
      <c r="J4" s="243" t="s">
        <v>121</v>
      </c>
    </row>
    <row r="5" customFormat="false" ht="19.5" hidden="false" customHeight="true" outlineLevel="0" collapsed="false">
      <c r="A5" s="924" t="s">
        <v>352</v>
      </c>
      <c r="B5" s="925"/>
      <c r="C5" s="421" t="n">
        <v>475553</v>
      </c>
      <c r="D5" s="418" t="n">
        <v>478025</v>
      </c>
      <c r="E5" s="419" t="n">
        <v>470528</v>
      </c>
      <c r="F5" s="422" t="n">
        <v>477025</v>
      </c>
      <c r="G5" s="421" t="n">
        <v>464677</v>
      </c>
      <c r="H5" s="422" t="n">
        <v>396689</v>
      </c>
      <c r="I5" s="422" t="n">
        <v>396026.46</v>
      </c>
      <c r="J5" s="421" t="n">
        <v>412529.57</v>
      </c>
    </row>
    <row r="6" customFormat="false" ht="19.5" hidden="false" customHeight="true" outlineLevel="0" collapsed="false">
      <c r="A6" s="926" t="s">
        <v>353</v>
      </c>
      <c r="B6" s="927"/>
      <c r="C6" s="181" t="n">
        <v>419356</v>
      </c>
      <c r="D6" s="257" t="n">
        <v>441868</v>
      </c>
      <c r="E6" s="361" t="n">
        <v>396490</v>
      </c>
      <c r="F6" s="249" t="n">
        <v>413592</v>
      </c>
      <c r="G6" s="181" t="n">
        <v>389903</v>
      </c>
      <c r="H6" s="249" t="n">
        <v>361527</v>
      </c>
      <c r="I6" s="249" t="n">
        <v>356346</v>
      </c>
      <c r="J6" s="181" t="n">
        <v>341433.66672472</v>
      </c>
    </row>
    <row r="7" customFormat="false" ht="19.5" hidden="false" customHeight="true" outlineLevel="0" collapsed="false">
      <c r="A7" s="888"/>
      <c r="B7" s="888"/>
      <c r="C7" s="274"/>
      <c r="D7" s="316"/>
      <c r="E7" s="316"/>
      <c r="F7" s="316"/>
      <c r="G7" s="316"/>
      <c r="I7" s="316"/>
      <c r="J7" s="316" t="s">
        <v>39</v>
      </c>
    </row>
    <row r="8" s="880" customFormat="true" ht="19.5" hidden="false" customHeight="true" outlineLevel="0" collapsed="false">
      <c r="A8" s="922" t="s">
        <v>354</v>
      </c>
      <c r="B8" s="923"/>
      <c r="C8" s="243" t="s">
        <v>114</v>
      </c>
      <c r="D8" s="241" t="s">
        <v>115</v>
      </c>
      <c r="E8" s="278" t="s">
        <v>116</v>
      </c>
      <c r="F8" s="278" t="s">
        <v>117</v>
      </c>
      <c r="G8" s="277" t="s">
        <v>118</v>
      </c>
      <c r="H8" s="241" t="s">
        <v>119</v>
      </c>
      <c r="I8" s="242" t="s">
        <v>120</v>
      </c>
      <c r="J8" s="243" t="s">
        <v>121</v>
      </c>
    </row>
    <row r="9" customFormat="false" ht="19.5" hidden="false" customHeight="true" outlineLevel="0" collapsed="false">
      <c r="A9" s="928" t="s">
        <v>355</v>
      </c>
      <c r="B9" s="929"/>
      <c r="C9" s="784" t="n">
        <v>827518</v>
      </c>
      <c r="D9" s="930" t="n">
        <v>887332</v>
      </c>
      <c r="E9" s="931" t="n">
        <v>949121</v>
      </c>
      <c r="F9" s="931" t="n">
        <v>809600</v>
      </c>
      <c r="G9" s="932" t="n">
        <v>730420</v>
      </c>
      <c r="H9" s="264" t="n">
        <v>842171</v>
      </c>
      <c r="I9" s="265" t="n">
        <v>961830</v>
      </c>
      <c r="J9" s="266" t="n">
        <v>941326</v>
      </c>
    </row>
    <row r="10" customFormat="false" ht="19.5" hidden="false" customHeight="true" outlineLevel="0" collapsed="false">
      <c r="A10" s="924" t="s">
        <v>356</v>
      </c>
      <c r="B10" s="933" t="s">
        <v>281</v>
      </c>
      <c r="C10" s="934" t="n">
        <v>1246874</v>
      </c>
      <c r="D10" s="830" t="n">
        <v>1329200</v>
      </c>
      <c r="E10" s="419" t="n">
        <v>1345611</v>
      </c>
      <c r="F10" s="419" t="n">
        <v>1223192</v>
      </c>
      <c r="G10" s="935" t="n">
        <v>1120323</v>
      </c>
      <c r="H10" s="418" t="n">
        <v>1203698</v>
      </c>
      <c r="I10" s="422" t="n">
        <v>1318176</v>
      </c>
      <c r="J10" s="421" t="n">
        <v>1282759.66672472</v>
      </c>
    </row>
    <row r="11" customFormat="false" ht="19.5" hidden="false" customHeight="true" outlineLevel="0" collapsed="false">
      <c r="A11" s="926" t="s">
        <v>357</v>
      </c>
      <c r="B11" s="936" t="s">
        <v>283</v>
      </c>
      <c r="C11" s="937" t="n">
        <v>434140</v>
      </c>
      <c r="D11" s="938" t="n">
        <v>343868</v>
      </c>
      <c r="E11" s="793" t="n">
        <v>318991</v>
      </c>
      <c r="F11" s="793" t="n">
        <v>376377</v>
      </c>
      <c r="G11" s="939" t="n">
        <v>362291</v>
      </c>
      <c r="H11" s="794" t="n">
        <v>334642</v>
      </c>
      <c r="I11" s="794" t="n">
        <v>349244</v>
      </c>
      <c r="J11" s="791" t="n">
        <v>365717</v>
      </c>
    </row>
    <row r="12" customFormat="false" ht="19.5" hidden="false" customHeight="true" outlineLevel="0" collapsed="false">
      <c r="A12" s="940" t="s">
        <v>358</v>
      </c>
      <c r="B12" s="941" t="s">
        <v>359</v>
      </c>
      <c r="C12" s="942" t="n">
        <v>2.87205509743401</v>
      </c>
      <c r="D12" s="943" t="n">
        <v>3.86543673735271</v>
      </c>
      <c r="E12" s="884" t="n">
        <v>4.21833531353549</v>
      </c>
      <c r="F12" s="884" t="n">
        <v>3.24991165772616</v>
      </c>
      <c r="G12" s="944" t="n">
        <v>3.09232909456763</v>
      </c>
      <c r="H12" s="883" t="n">
        <v>3.59697228680202</v>
      </c>
      <c r="I12" s="885" t="n">
        <v>3.77436978158537</v>
      </c>
      <c r="J12" s="886" t="n">
        <v>3.50751993132592</v>
      </c>
    </row>
    <row r="13" customFormat="false" ht="19.5" hidden="false" customHeight="true" outlineLevel="0" collapsed="false">
      <c r="A13" s="880" t="s">
        <v>360</v>
      </c>
      <c r="B13" s="880"/>
      <c r="C13" s="945"/>
      <c r="D13" s="945"/>
      <c r="E13" s="945"/>
      <c r="F13" s="945"/>
      <c r="G13" s="945"/>
      <c r="H13" s="945"/>
    </row>
    <row r="14" customFormat="false" ht="19.5" hidden="false" customHeight="true" outlineLevel="0" collapsed="false">
      <c r="A14" s="880" t="s">
        <v>361</v>
      </c>
      <c r="B14" s="880"/>
      <c r="C14" s="946"/>
      <c r="D14" s="945"/>
      <c r="E14" s="945"/>
      <c r="F14" s="945"/>
      <c r="G14" s="945"/>
      <c r="H14" s="945"/>
    </row>
    <row r="15" customFormat="false" ht="19.5" hidden="false" customHeight="true" outlineLevel="0" collapsed="false">
      <c r="A15" s="880"/>
      <c r="B15" s="880"/>
    </row>
    <row r="16" s="6" customFormat="true" ht="19.5" hidden="false" customHeight="true" outlineLevel="0" collapsed="false">
      <c r="A16" s="922" t="s">
        <v>362</v>
      </c>
      <c r="B16" s="923"/>
      <c r="C16" s="243" t="s">
        <v>114</v>
      </c>
      <c r="D16" s="241" t="s">
        <v>115</v>
      </c>
      <c r="E16" s="278" t="s">
        <v>116</v>
      </c>
      <c r="F16" s="242" t="s">
        <v>117</v>
      </c>
      <c r="G16" s="243" t="s">
        <v>118</v>
      </c>
      <c r="H16" s="242" t="s">
        <v>119</v>
      </c>
      <c r="I16" s="242" t="s">
        <v>120</v>
      </c>
      <c r="J16" s="243" t="s">
        <v>121</v>
      </c>
    </row>
    <row r="17" s="6" customFormat="true" ht="30.75" hidden="false" customHeight="true" outlineLevel="0" collapsed="false">
      <c r="A17" s="947" t="s">
        <v>363</v>
      </c>
      <c r="B17" s="948"/>
      <c r="C17" s="949"/>
      <c r="D17" s="950"/>
      <c r="E17" s="951"/>
      <c r="F17" s="952"/>
      <c r="G17" s="949"/>
      <c r="H17" s="952"/>
      <c r="I17" s="952"/>
      <c r="J17" s="949"/>
    </row>
    <row r="18" s="6" customFormat="true" ht="30.75" hidden="false" customHeight="true" outlineLevel="0" collapsed="false">
      <c r="A18" s="953" t="s">
        <v>364</v>
      </c>
      <c r="B18" s="954"/>
      <c r="C18" s="955" t="s">
        <v>365</v>
      </c>
      <c r="D18" s="956" t="s">
        <v>365</v>
      </c>
      <c r="E18" s="957" t="s">
        <v>365</v>
      </c>
      <c r="F18" s="958" t="s">
        <v>365</v>
      </c>
      <c r="G18" s="955" t="s">
        <v>365</v>
      </c>
      <c r="H18" s="958" t="s">
        <v>365</v>
      </c>
      <c r="I18" s="958" t="s">
        <v>365</v>
      </c>
      <c r="J18" s="955" t="s">
        <v>365</v>
      </c>
    </row>
    <row r="19" s="6" customFormat="true" ht="30.75" hidden="false" customHeight="true" outlineLevel="0" collapsed="false">
      <c r="A19" s="959" t="s">
        <v>366</v>
      </c>
      <c r="B19" s="960"/>
      <c r="C19" s="961" t="s">
        <v>367</v>
      </c>
      <c r="D19" s="962" t="s">
        <v>367</v>
      </c>
      <c r="E19" s="963" t="s">
        <v>367</v>
      </c>
      <c r="F19" s="964" t="s">
        <v>367</v>
      </c>
      <c r="G19" s="961" t="s">
        <v>367</v>
      </c>
      <c r="H19" s="964" t="s">
        <v>367</v>
      </c>
      <c r="I19" s="964" t="s">
        <v>367</v>
      </c>
      <c r="J19" s="961" t="s">
        <v>367</v>
      </c>
    </row>
    <row r="20" s="6" customFormat="true" ht="30.75" hidden="false" customHeight="true" outlineLevel="0" collapsed="false">
      <c r="A20" s="965" t="s">
        <v>368</v>
      </c>
      <c r="B20" s="966"/>
      <c r="C20" s="967" t="s">
        <v>369</v>
      </c>
      <c r="D20" s="968" t="s">
        <v>369</v>
      </c>
      <c r="E20" s="969" t="s">
        <v>369</v>
      </c>
      <c r="F20" s="970" t="s">
        <v>370</v>
      </c>
      <c r="G20" s="967" t="s">
        <v>370</v>
      </c>
      <c r="H20" s="970" t="s">
        <v>370</v>
      </c>
      <c r="I20" s="970" t="s">
        <v>370</v>
      </c>
      <c r="J20" s="967" t="s">
        <v>370</v>
      </c>
    </row>
    <row r="21" s="6" customFormat="true" ht="30.75" hidden="false" customHeight="true" outlineLevel="0" collapsed="false">
      <c r="A21" s="971" t="s">
        <v>371</v>
      </c>
      <c r="B21" s="972"/>
      <c r="C21" s="973"/>
      <c r="D21" s="974"/>
      <c r="E21" s="975"/>
      <c r="F21" s="976"/>
      <c r="G21" s="973"/>
      <c r="H21" s="976"/>
      <c r="I21" s="976"/>
      <c r="J21" s="973"/>
    </row>
    <row r="22" s="6" customFormat="true" ht="30.75" hidden="false" customHeight="true" outlineLevel="0" collapsed="false">
      <c r="A22" s="977" t="s">
        <v>372</v>
      </c>
      <c r="B22" s="978"/>
      <c r="C22" s="955" t="s">
        <v>373</v>
      </c>
      <c r="D22" s="956" t="s">
        <v>373</v>
      </c>
      <c r="E22" s="957" t="s">
        <v>373</v>
      </c>
      <c r="F22" s="958" t="s">
        <v>373</v>
      </c>
      <c r="G22" s="955" t="s">
        <v>373</v>
      </c>
      <c r="H22" s="958" t="s">
        <v>373</v>
      </c>
      <c r="I22" s="958" t="s">
        <v>373</v>
      </c>
      <c r="J22" s="955" t="s">
        <v>373</v>
      </c>
    </row>
    <row r="23" s="6" customFormat="true" ht="30.75" hidden="false" customHeight="true" outlineLevel="0" collapsed="false">
      <c r="A23" s="979" t="s">
        <v>366</v>
      </c>
      <c r="B23" s="980"/>
      <c r="C23" s="961" t="s">
        <v>369</v>
      </c>
      <c r="D23" s="962" t="s">
        <v>369</v>
      </c>
      <c r="E23" s="963" t="s">
        <v>369</v>
      </c>
      <c r="F23" s="964" t="s">
        <v>369</v>
      </c>
      <c r="G23" s="961" t="s">
        <v>369</v>
      </c>
      <c r="H23" s="964" t="s">
        <v>369</v>
      </c>
      <c r="I23" s="964" t="s">
        <v>369</v>
      </c>
      <c r="J23" s="961" t="s">
        <v>369</v>
      </c>
    </row>
    <row r="24" s="6" customFormat="true" ht="30.75" hidden="false" customHeight="true" outlineLevel="0" collapsed="false">
      <c r="A24" s="981" t="s">
        <v>374</v>
      </c>
      <c r="B24" s="927"/>
      <c r="C24" s="982" t="s">
        <v>375</v>
      </c>
      <c r="D24" s="983" t="s">
        <v>375</v>
      </c>
      <c r="E24" s="984" t="s">
        <v>375</v>
      </c>
      <c r="F24" s="985" t="s">
        <v>375</v>
      </c>
      <c r="G24" s="982" t="s">
        <v>375</v>
      </c>
      <c r="H24" s="985" t="s">
        <v>375</v>
      </c>
      <c r="I24" s="985" t="s">
        <v>375</v>
      </c>
      <c r="J24" s="982" t="s">
        <v>375</v>
      </c>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35.62"/>
    <col collapsed="false" customWidth="true" hidden="false" outlineLevel="0" max="12" min="2" style="20" width="12.75"/>
    <col collapsed="false" customWidth="false" hidden="false" outlineLevel="0" max="257" min="13" style="20" width="8.99"/>
  </cols>
  <sheetData>
    <row r="1" customFormat="false" ht="17.1" hidden="false" customHeight="true" outlineLevel="0" collapsed="false">
      <c r="A1" s="3"/>
    </row>
    <row r="2" customFormat="false" ht="17.1" hidden="false" customHeight="true" outlineLevel="0" collapsed="false">
      <c r="C2" s="21"/>
      <c r="D2" s="21"/>
      <c r="E2" s="21"/>
      <c r="F2" s="21"/>
      <c r="G2" s="21"/>
      <c r="H2" s="21"/>
      <c r="I2" s="21"/>
      <c r="J2" s="21"/>
      <c r="K2" s="21"/>
      <c r="L2" s="21"/>
    </row>
    <row r="3" s="23" customFormat="true" ht="20.25" hidden="false" customHeight="true" outlineLevel="0" collapsed="false">
      <c r="A3" s="22"/>
      <c r="D3" s="24"/>
      <c r="E3" s="24"/>
      <c r="F3" s="24"/>
      <c r="G3" s="24"/>
      <c r="H3" s="24"/>
      <c r="I3" s="24"/>
      <c r="J3" s="24"/>
      <c r="K3" s="24"/>
      <c r="L3" s="25" t="s">
        <v>39</v>
      </c>
    </row>
    <row r="4" s="31" customFormat="true" ht="19.5" hidden="false" customHeight="true" outlineLevel="0" collapsed="false">
      <c r="A4" s="26" t="s">
        <v>40</v>
      </c>
      <c r="B4" s="27" t="s">
        <v>41</v>
      </c>
      <c r="C4" s="28" t="s">
        <v>42</v>
      </c>
      <c r="D4" s="29" t="s">
        <v>43</v>
      </c>
      <c r="E4" s="30" t="s">
        <v>44</v>
      </c>
      <c r="F4" s="27" t="s">
        <v>45</v>
      </c>
      <c r="G4" s="30" t="s">
        <v>46</v>
      </c>
      <c r="H4" s="27" t="s">
        <v>47</v>
      </c>
      <c r="I4" s="28" t="s">
        <v>48</v>
      </c>
      <c r="J4" s="29" t="s">
        <v>49</v>
      </c>
      <c r="K4" s="30" t="s">
        <v>50</v>
      </c>
      <c r="L4" s="27" t="s">
        <v>51</v>
      </c>
    </row>
    <row r="5" s="23" customFormat="true" ht="18" hidden="false" customHeight="true" outlineLevel="0" collapsed="false">
      <c r="A5" s="32" t="s">
        <v>52</v>
      </c>
      <c r="B5" s="33" t="n">
        <v>2174283</v>
      </c>
      <c r="C5" s="34" t="n">
        <v>606124</v>
      </c>
      <c r="D5" s="35" t="n">
        <v>564070</v>
      </c>
      <c r="E5" s="36" t="n">
        <v>626886</v>
      </c>
      <c r="F5" s="33" t="n">
        <v>1797080</v>
      </c>
      <c r="G5" s="36" t="n">
        <v>572122</v>
      </c>
      <c r="H5" s="33" t="n">
        <v>2369202</v>
      </c>
      <c r="I5" s="34" t="n">
        <v>587945</v>
      </c>
      <c r="J5" s="35" t="n">
        <v>633180</v>
      </c>
      <c r="K5" s="36" t="n">
        <v>704644</v>
      </c>
      <c r="L5" s="33" t="n">
        <v>1925769</v>
      </c>
    </row>
    <row r="6" s="23" customFormat="true" ht="18" hidden="false" customHeight="true" outlineLevel="0" collapsed="false">
      <c r="A6" s="37" t="s">
        <v>53</v>
      </c>
      <c r="B6" s="33" t="n">
        <v>344017</v>
      </c>
      <c r="C6" s="34" t="n">
        <v>123916</v>
      </c>
      <c r="D6" s="35" t="n">
        <v>126829</v>
      </c>
      <c r="E6" s="36" t="n">
        <v>83927</v>
      </c>
      <c r="F6" s="33" t="n">
        <v>334672</v>
      </c>
      <c r="G6" s="36" t="n">
        <v>56630</v>
      </c>
      <c r="H6" s="33" t="n">
        <v>391302</v>
      </c>
      <c r="I6" s="34" t="n">
        <v>118434</v>
      </c>
      <c r="J6" s="35" t="n">
        <v>100801</v>
      </c>
      <c r="K6" s="36" t="n">
        <v>114861</v>
      </c>
      <c r="L6" s="33" t="n">
        <v>334096</v>
      </c>
    </row>
    <row r="7" s="23" customFormat="true" ht="18" hidden="false" customHeight="true" outlineLevel="0" collapsed="false">
      <c r="A7" s="38" t="s">
        <v>54</v>
      </c>
      <c r="B7" s="39" t="n">
        <v>234948</v>
      </c>
      <c r="C7" s="40" t="n">
        <v>81510</v>
      </c>
      <c r="D7" s="41" t="n">
        <v>79788</v>
      </c>
      <c r="E7" s="42" t="n">
        <v>54066</v>
      </c>
      <c r="F7" s="33" t="n">
        <v>215364</v>
      </c>
      <c r="G7" s="42" t="n">
        <v>44805</v>
      </c>
      <c r="H7" s="39" t="n">
        <v>260169</v>
      </c>
      <c r="I7" s="40" t="n">
        <v>76769</v>
      </c>
      <c r="J7" s="41" t="n">
        <v>65381</v>
      </c>
      <c r="K7" s="42" t="n">
        <v>74968</v>
      </c>
      <c r="L7" s="39" t="n">
        <v>217118</v>
      </c>
    </row>
    <row r="8" s="23" customFormat="true" ht="18" hidden="false" customHeight="true" outlineLevel="0" collapsed="false">
      <c r="A8" s="43" t="s">
        <v>55</v>
      </c>
      <c r="B8" s="44" t="n">
        <v>11439874</v>
      </c>
      <c r="C8" s="45" t="n">
        <v>11247990</v>
      </c>
      <c r="D8" s="46" t="n">
        <v>11076457</v>
      </c>
      <c r="E8" s="47" t="n">
        <v>11060760</v>
      </c>
      <c r="F8" s="48" t="n">
        <v>11060760</v>
      </c>
      <c r="G8" s="49" t="n">
        <v>10992918</v>
      </c>
      <c r="H8" s="33" t="n">
        <v>10992918</v>
      </c>
      <c r="I8" s="34" t="n">
        <v>10762882</v>
      </c>
      <c r="J8" s="35" t="n">
        <v>10782692</v>
      </c>
      <c r="K8" s="36" t="n">
        <v>11142540</v>
      </c>
      <c r="L8" s="33" t="n">
        <v>11142540</v>
      </c>
    </row>
    <row r="9" s="23" customFormat="true" ht="18" hidden="false" customHeight="true" outlineLevel="0" collapsed="false">
      <c r="A9" s="37" t="s">
        <v>56</v>
      </c>
      <c r="B9" s="44" t="n">
        <v>9054902</v>
      </c>
      <c r="C9" s="50" t="n">
        <v>8825105</v>
      </c>
      <c r="D9" s="51" t="n">
        <v>8637678</v>
      </c>
      <c r="E9" s="52" t="n">
        <v>8600843</v>
      </c>
      <c r="F9" s="44" t="n">
        <v>8600843</v>
      </c>
      <c r="G9" s="49" t="n">
        <v>8512632</v>
      </c>
      <c r="H9" s="33" t="n">
        <v>8512632</v>
      </c>
      <c r="I9" s="34" t="n">
        <v>8269617</v>
      </c>
      <c r="J9" s="35" t="n">
        <v>8251453</v>
      </c>
      <c r="K9" s="36" t="n">
        <v>8557266</v>
      </c>
      <c r="L9" s="33" t="n">
        <v>8557266</v>
      </c>
    </row>
    <row r="10" s="23" customFormat="true" ht="18" hidden="false" customHeight="true" outlineLevel="0" collapsed="false">
      <c r="A10" s="53" t="s">
        <v>57</v>
      </c>
      <c r="B10" s="54" t="n">
        <v>2152198</v>
      </c>
      <c r="C10" s="55" t="n">
        <v>2186679</v>
      </c>
      <c r="D10" s="56" t="n">
        <v>2249232</v>
      </c>
      <c r="E10" s="57" t="n">
        <v>2273448</v>
      </c>
      <c r="F10" s="58" t="n">
        <v>2273448</v>
      </c>
      <c r="G10" s="57" t="n">
        <v>2310431</v>
      </c>
      <c r="H10" s="58" t="n">
        <v>2310431</v>
      </c>
      <c r="I10" s="55" t="n">
        <v>2326969</v>
      </c>
      <c r="J10" s="56" t="n">
        <v>2364960</v>
      </c>
      <c r="K10" s="57" t="n">
        <v>2437009</v>
      </c>
      <c r="L10" s="58" t="n">
        <v>2437009</v>
      </c>
    </row>
    <row r="11" s="23" customFormat="true" ht="18" hidden="false" customHeight="true" outlineLevel="0" collapsed="false">
      <c r="A11" s="59" t="s">
        <v>58</v>
      </c>
      <c r="B11" s="60"/>
      <c r="C11" s="60"/>
      <c r="D11" s="60"/>
      <c r="E11" s="60"/>
      <c r="F11" s="60"/>
      <c r="G11" s="60"/>
      <c r="H11" s="60"/>
      <c r="I11" s="60"/>
      <c r="J11" s="60"/>
      <c r="K11" s="60"/>
      <c r="L11" s="60"/>
    </row>
    <row r="12" s="23" customFormat="true" ht="18" hidden="false" customHeight="true" outlineLevel="0" collapsed="false">
      <c r="A12" s="61" t="s">
        <v>59</v>
      </c>
      <c r="B12" s="60"/>
      <c r="C12" s="60"/>
      <c r="D12" s="60"/>
      <c r="E12" s="60"/>
      <c r="F12" s="60"/>
      <c r="G12" s="60"/>
      <c r="H12" s="60"/>
      <c r="I12" s="60"/>
      <c r="J12" s="60"/>
      <c r="K12" s="60"/>
      <c r="L12" s="60"/>
    </row>
    <row r="13" s="23" customFormat="true" ht="18" hidden="false" customHeight="true" outlineLevel="0" collapsed="false">
      <c r="A13" s="61"/>
      <c r="B13" s="61"/>
      <c r="C13" s="61"/>
      <c r="D13" s="61"/>
      <c r="E13" s="61"/>
      <c r="F13" s="61"/>
      <c r="G13" s="61"/>
      <c r="H13" s="61"/>
      <c r="I13" s="61"/>
      <c r="J13" s="61"/>
      <c r="K13" s="61"/>
      <c r="L13" s="61"/>
    </row>
    <row r="14" s="63" customFormat="true" ht="19.5" hidden="false" customHeight="true" outlineLevel="0" collapsed="false">
      <c r="A14" s="62" t="s">
        <v>60</v>
      </c>
      <c r="B14" s="27" t="s">
        <v>41</v>
      </c>
      <c r="C14" s="28" t="s">
        <v>42</v>
      </c>
      <c r="D14" s="29" t="s">
        <v>43</v>
      </c>
      <c r="E14" s="30" t="s">
        <v>44</v>
      </c>
      <c r="F14" s="27" t="s">
        <v>45</v>
      </c>
      <c r="G14" s="30" t="s">
        <v>46</v>
      </c>
      <c r="H14" s="27" t="s">
        <v>47</v>
      </c>
      <c r="I14" s="28" t="s">
        <v>48</v>
      </c>
      <c r="J14" s="29" t="s">
        <v>49</v>
      </c>
      <c r="K14" s="30" t="s">
        <v>50</v>
      </c>
      <c r="L14" s="27" t="s">
        <v>51</v>
      </c>
    </row>
    <row r="15" s="4" customFormat="true" ht="18" hidden="false" customHeight="true" outlineLevel="0" collapsed="false">
      <c r="A15" s="32" t="s">
        <v>61</v>
      </c>
      <c r="B15" s="64" t="n">
        <v>0.115</v>
      </c>
      <c r="C15" s="65" t="n">
        <v>0.15</v>
      </c>
      <c r="D15" s="66" t="n">
        <v>0.147</v>
      </c>
      <c r="E15" s="67" t="n">
        <v>0.13</v>
      </c>
      <c r="F15" s="64" t="n">
        <v>0.13</v>
      </c>
      <c r="G15" s="67" t="n">
        <v>0.117</v>
      </c>
      <c r="H15" s="64" t="n">
        <v>0.117</v>
      </c>
      <c r="I15" s="65" t="n">
        <v>0.132</v>
      </c>
      <c r="J15" s="66" t="n">
        <v>0.122</v>
      </c>
      <c r="K15" s="67" t="n">
        <v>0.122</v>
      </c>
      <c r="L15" s="64" t="n">
        <v>0.122</v>
      </c>
    </row>
    <row r="16" s="4" customFormat="true" ht="18" hidden="false" customHeight="true" outlineLevel="0" collapsed="false">
      <c r="A16" s="37" t="s">
        <v>62</v>
      </c>
      <c r="B16" s="68" t="n">
        <v>0.0229</v>
      </c>
      <c r="C16" s="69" t="n">
        <v>0.0287</v>
      </c>
      <c r="D16" s="70" t="n">
        <v>0.0287</v>
      </c>
      <c r="E16" s="71" t="n">
        <v>0.0255</v>
      </c>
      <c r="F16" s="68" t="n">
        <v>0.0255</v>
      </c>
      <c r="G16" s="71" t="n">
        <v>0.0232</v>
      </c>
      <c r="H16" s="68" t="n">
        <v>0.0232</v>
      </c>
      <c r="I16" s="69" t="n">
        <v>0.0282</v>
      </c>
      <c r="J16" s="70" t="n">
        <v>0.0261</v>
      </c>
      <c r="K16" s="71" t="n">
        <v>0.0262</v>
      </c>
      <c r="L16" s="68" t="n">
        <v>0.0262</v>
      </c>
    </row>
    <row r="17" s="4" customFormat="true" ht="18" hidden="false" customHeight="true" outlineLevel="0" collapsed="false">
      <c r="A17" s="53" t="s">
        <v>63</v>
      </c>
      <c r="B17" s="72" t="n">
        <v>0.0285858776288935</v>
      </c>
      <c r="C17" s="73" t="n">
        <v>0.0360485746914991</v>
      </c>
      <c r="D17" s="74" t="n">
        <v>0.0359713285108929</v>
      </c>
      <c r="E17" s="75" t="n">
        <v>0.031709116078243</v>
      </c>
      <c r="F17" s="76" t="n">
        <v>0.031709116078243</v>
      </c>
      <c r="G17" s="77" t="n">
        <v>0.0286802988177392</v>
      </c>
      <c r="H17" s="76" t="n">
        <v>0.0286802988177392</v>
      </c>
      <c r="I17" s="78" t="n">
        <v>0.0350091177890658</v>
      </c>
      <c r="J17" s="74" t="n">
        <v>0.0324753412152574</v>
      </c>
      <c r="K17" s="77" t="n">
        <v>0.0324012605970415</v>
      </c>
      <c r="L17" s="76" t="n">
        <v>0.0324012605970415</v>
      </c>
    </row>
    <row r="18" s="4" customFormat="true" ht="18" hidden="false" customHeight="true" outlineLevel="0" collapsed="false">
      <c r="A18" s="79" t="s">
        <v>64</v>
      </c>
      <c r="B18" s="80"/>
      <c r="C18" s="80"/>
      <c r="D18" s="80"/>
      <c r="E18" s="80"/>
      <c r="F18" s="80"/>
      <c r="G18" s="80"/>
      <c r="H18" s="80"/>
      <c r="I18" s="80"/>
      <c r="J18" s="81"/>
      <c r="K18" s="81"/>
      <c r="L18" s="82"/>
    </row>
    <row r="19" s="4" customFormat="true" ht="18" hidden="false" customHeight="true" outlineLevel="0" collapsed="false">
      <c r="A19" s="83"/>
      <c r="B19" s="84"/>
      <c r="C19" s="84"/>
      <c r="D19" s="84"/>
      <c r="E19" s="84"/>
      <c r="F19" s="84"/>
      <c r="G19" s="84"/>
      <c r="H19" s="84"/>
      <c r="I19" s="84"/>
      <c r="J19" s="81"/>
      <c r="K19" s="81"/>
      <c r="L19" s="82"/>
    </row>
    <row r="20" s="4" customFormat="true" ht="19.5" hidden="false" customHeight="true" outlineLevel="0" collapsed="false">
      <c r="A20" s="85" t="s">
        <v>65</v>
      </c>
      <c r="B20" s="27" t="s">
        <v>41</v>
      </c>
      <c r="C20" s="28" t="s">
        <v>42</v>
      </c>
      <c r="D20" s="29" t="s">
        <v>43</v>
      </c>
      <c r="E20" s="30" t="s">
        <v>44</v>
      </c>
      <c r="F20" s="27" t="s">
        <v>45</v>
      </c>
      <c r="G20" s="30" t="s">
        <v>46</v>
      </c>
      <c r="H20" s="27" t="s">
        <v>47</v>
      </c>
      <c r="I20" s="28" t="s">
        <v>48</v>
      </c>
      <c r="J20" s="29" t="s">
        <v>49</v>
      </c>
      <c r="K20" s="30" t="s">
        <v>50</v>
      </c>
      <c r="L20" s="27" t="s">
        <v>51</v>
      </c>
    </row>
    <row r="21" s="4" customFormat="true" ht="18" hidden="false" customHeight="true" outlineLevel="0" collapsed="false">
      <c r="A21" s="32" t="s">
        <v>66</v>
      </c>
      <c r="B21" s="86" t="n">
        <v>0.188069552767706</v>
      </c>
      <c r="C21" s="87" t="n">
        <v>0.194336140674873</v>
      </c>
      <c r="D21" s="88" t="n">
        <v>0.202989036924942</v>
      </c>
      <c r="E21" s="89" t="n">
        <v>0.205470066343902</v>
      </c>
      <c r="F21" s="90" t="n">
        <v>0.205470066343902</v>
      </c>
      <c r="G21" s="89" t="n">
        <v>0.210098276733474</v>
      </c>
      <c r="H21" s="90" t="n">
        <v>0.210098276733474</v>
      </c>
      <c r="I21" s="91" t="n">
        <v>0.216203150791768</v>
      </c>
      <c r="J21" s="88" t="n">
        <v>0.219329273246421</v>
      </c>
      <c r="K21" s="89" t="n">
        <v>0.218712160782012</v>
      </c>
      <c r="L21" s="90" t="n">
        <v>0.218712160782012</v>
      </c>
    </row>
    <row r="22" s="4" customFormat="true" ht="18" hidden="false" customHeight="true" outlineLevel="0" collapsed="false">
      <c r="A22" s="43" t="s">
        <v>67</v>
      </c>
      <c r="B22" s="92"/>
      <c r="C22" s="93"/>
      <c r="D22" s="94"/>
      <c r="E22" s="95"/>
      <c r="F22" s="92"/>
      <c r="G22" s="95"/>
      <c r="H22" s="92"/>
      <c r="I22" s="96"/>
      <c r="J22" s="94"/>
      <c r="K22" s="95"/>
      <c r="L22" s="92"/>
    </row>
    <row r="23" s="4" customFormat="true" ht="18" hidden="false" customHeight="true" outlineLevel="0" collapsed="false">
      <c r="A23" s="37" t="s">
        <v>68</v>
      </c>
      <c r="B23" s="97" t="n">
        <v>2.65082952404937</v>
      </c>
      <c r="C23" s="98" t="n">
        <v>2.61908949598912</v>
      </c>
      <c r="D23" s="99" t="n">
        <v>2.53594738115054</v>
      </c>
      <c r="E23" s="100" t="n">
        <v>2.50893532642928</v>
      </c>
      <c r="F23" s="97" t="n">
        <v>2.50893532642928</v>
      </c>
      <c r="G23" s="100" t="n">
        <v>2.47937679160295</v>
      </c>
      <c r="H23" s="101" t="n">
        <v>2.47937679160295</v>
      </c>
      <c r="I23" s="102" t="n">
        <v>2.39129098840595</v>
      </c>
      <c r="J23" s="99" t="n">
        <v>2.32736705906231</v>
      </c>
      <c r="K23" s="100" t="n">
        <v>2.33857650915528</v>
      </c>
      <c r="L23" s="97" t="n">
        <v>2.33857650915528</v>
      </c>
    </row>
    <row r="24" s="4" customFormat="true" ht="18" hidden="false" customHeight="true" outlineLevel="0" collapsed="false">
      <c r="A24" s="38" t="s">
        <v>69</v>
      </c>
      <c r="B24" s="103" t="n">
        <v>2.05265965306166</v>
      </c>
      <c r="C24" s="104" t="n">
        <v>2.01921086725578</v>
      </c>
      <c r="D24" s="105" t="n">
        <v>1.9434398052313</v>
      </c>
      <c r="E24" s="106" t="n">
        <v>1.91021171366136</v>
      </c>
      <c r="F24" s="103" t="n">
        <v>1.91021171366136</v>
      </c>
      <c r="G24" s="107" t="n">
        <v>1.85702581033582</v>
      </c>
      <c r="H24" s="103" t="n">
        <v>1.85702581033582</v>
      </c>
      <c r="I24" s="104" t="n">
        <v>1.77751744866391</v>
      </c>
      <c r="J24" s="105" t="n">
        <v>1.6972439280157</v>
      </c>
      <c r="K24" s="106" t="n">
        <v>1.71227599077394</v>
      </c>
      <c r="L24" s="103" t="n">
        <v>1.71227599077394</v>
      </c>
    </row>
    <row r="25" s="4" customFormat="true" ht="18" hidden="false" customHeight="true" outlineLevel="0" collapsed="false">
      <c r="A25" s="38" t="s">
        <v>70</v>
      </c>
      <c r="B25" s="108" t="n">
        <v>1644.6032</v>
      </c>
      <c r="C25" s="109" t="n">
        <v>1670.4382</v>
      </c>
      <c r="D25" s="110" t="n">
        <v>1717.9488</v>
      </c>
      <c r="E25" s="111" t="n">
        <v>1736.43</v>
      </c>
      <c r="F25" s="108" t="n">
        <v>1736.43</v>
      </c>
      <c r="G25" s="111" t="n">
        <v>1764.3424</v>
      </c>
      <c r="H25" s="108" t="n">
        <v>1764.3424</v>
      </c>
      <c r="I25" s="109" t="n">
        <v>1776.9</v>
      </c>
      <c r="J25" s="110" t="n">
        <v>1807.0785</v>
      </c>
      <c r="K25" s="111" t="n">
        <v>1864.4983</v>
      </c>
      <c r="L25" s="108" t="n">
        <v>1864.4983</v>
      </c>
    </row>
    <row r="26" s="4" customFormat="true" ht="18" hidden="false" customHeight="true" outlineLevel="0" collapsed="false">
      <c r="A26" s="43" t="s">
        <v>71</v>
      </c>
      <c r="B26" s="112"/>
      <c r="C26" s="113"/>
      <c r="D26" s="114"/>
      <c r="E26" s="115"/>
      <c r="F26" s="112"/>
      <c r="G26" s="115"/>
      <c r="H26" s="112"/>
      <c r="I26" s="113"/>
      <c r="J26" s="114"/>
      <c r="K26" s="115"/>
      <c r="L26" s="112"/>
    </row>
    <row r="27" s="6" customFormat="true" ht="18" hidden="false" customHeight="true" outlineLevel="0" collapsed="false">
      <c r="A27" s="37" t="s">
        <v>72</v>
      </c>
      <c r="B27" s="108" t="n">
        <v>179.4669</v>
      </c>
      <c r="C27" s="109" t="n">
        <v>62.2796</v>
      </c>
      <c r="D27" s="110" t="n">
        <v>60.9487</v>
      </c>
      <c r="E27" s="111" t="n">
        <v>41.3</v>
      </c>
      <c r="F27" s="108" t="n">
        <v>164.5229</v>
      </c>
      <c r="G27" s="111" t="n">
        <v>34.2168</v>
      </c>
      <c r="H27" s="108" t="n">
        <v>198.7337</v>
      </c>
      <c r="I27" s="109" t="n">
        <v>58.6238</v>
      </c>
      <c r="J27" s="110" t="n">
        <v>49.9412</v>
      </c>
      <c r="K27" s="111" t="n">
        <v>57.3202</v>
      </c>
      <c r="L27" s="108" t="n">
        <v>165.8916</v>
      </c>
    </row>
    <row r="28" s="6" customFormat="true" ht="18" hidden="false" customHeight="true" outlineLevel="0" collapsed="false">
      <c r="A28" s="38" t="s">
        <v>73</v>
      </c>
      <c r="B28" s="108" t="n">
        <v>179.2115</v>
      </c>
      <c r="C28" s="116" t="n">
        <v>62.2205</v>
      </c>
      <c r="D28" s="117" t="n">
        <v>60.8867</v>
      </c>
      <c r="E28" s="118" t="n">
        <v>41.25</v>
      </c>
      <c r="F28" s="119" t="n">
        <v>164.3518</v>
      </c>
      <c r="G28" s="118" t="n">
        <v>34.1827</v>
      </c>
      <c r="H28" s="119" t="n">
        <v>198.5249</v>
      </c>
      <c r="I28" s="116" t="n">
        <v>58.5753</v>
      </c>
      <c r="J28" s="117" t="n">
        <v>49.8944</v>
      </c>
      <c r="K28" s="118" t="n">
        <v>57.2638</v>
      </c>
      <c r="L28" s="119" t="n">
        <v>165.7351</v>
      </c>
    </row>
    <row r="29" s="6" customFormat="true" ht="18" hidden="false" customHeight="true" outlineLevel="0" collapsed="false">
      <c r="A29" s="120" t="s">
        <v>74</v>
      </c>
      <c r="B29" s="121" t="n">
        <v>31035</v>
      </c>
      <c r="C29" s="122" t="n">
        <v>30680</v>
      </c>
      <c r="D29" s="123" t="n">
        <v>29956</v>
      </c>
      <c r="E29" s="124" t="n">
        <v>32730</v>
      </c>
      <c r="F29" s="125" t="n">
        <v>32730</v>
      </c>
      <c r="G29" s="124" t="n">
        <v>33333</v>
      </c>
      <c r="H29" s="125" t="n">
        <v>33333</v>
      </c>
      <c r="I29" s="126" t="n">
        <v>34547</v>
      </c>
      <c r="J29" s="123" t="n">
        <v>34708</v>
      </c>
      <c r="K29" s="124" t="n">
        <v>34647</v>
      </c>
      <c r="L29" s="125" t="n">
        <v>34647</v>
      </c>
    </row>
    <row r="30" s="6" customFormat="true" ht="18" hidden="false" customHeight="true" outlineLevel="0" collapsed="false">
      <c r="A30" s="61" t="s">
        <v>75</v>
      </c>
      <c r="B30" s="127"/>
      <c r="C30" s="128"/>
      <c r="D30" s="129"/>
      <c r="E30" s="129"/>
      <c r="F30" s="129"/>
      <c r="G30" s="129"/>
      <c r="H30" s="129"/>
      <c r="I30" s="128"/>
      <c r="J30" s="128"/>
      <c r="K30" s="128"/>
      <c r="L30" s="130"/>
    </row>
    <row r="31" s="6" customFormat="true" ht="18" hidden="false" customHeight="true" outlineLevel="0" collapsed="false">
      <c r="A31" s="131" t="s">
        <v>76</v>
      </c>
      <c r="B31" s="132"/>
      <c r="C31" s="132"/>
      <c r="D31" s="132"/>
      <c r="E31" s="132"/>
      <c r="F31" s="132"/>
      <c r="G31" s="133"/>
      <c r="H31" s="133"/>
      <c r="I31" s="132"/>
      <c r="J31" s="132"/>
      <c r="K31" s="132"/>
      <c r="L31" s="132"/>
    </row>
    <row r="32" s="6" customFormat="true" ht="16.5" hidden="false" customHeight="true" outlineLevel="0" collapsed="false">
      <c r="A32" s="134" t="s">
        <v>77</v>
      </c>
      <c r="B32" s="135"/>
      <c r="C32" s="135"/>
      <c r="D32" s="135"/>
      <c r="E32" s="135"/>
      <c r="F32" s="135"/>
      <c r="G32" s="135"/>
      <c r="H32" s="135"/>
      <c r="I32" s="135"/>
      <c r="J32" s="135"/>
      <c r="K32" s="135"/>
      <c r="L32" s="135"/>
    </row>
    <row r="33" s="136" customFormat="true" ht="18" hidden="false" customHeight="true" outlineLevel="0" collapsed="false">
      <c r="A33" s="131"/>
      <c r="B33" s="132"/>
      <c r="C33" s="132"/>
      <c r="D33" s="132"/>
      <c r="E33" s="132"/>
      <c r="F33" s="132"/>
      <c r="G33" s="132"/>
      <c r="H33" s="132"/>
      <c r="I33" s="132"/>
      <c r="J33" s="132"/>
      <c r="K33" s="132"/>
      <c r="L33" s="132"/>
    </row>
    <row r="34" s="6" customFormat="true" ht="18.75" hidden="false" customHeight="true" outlineLevel="0" collapsed="false">
      <c r="A34" s="137" t="s">
        <v>78</v>
      </c>
      <c r="B34" s="20"/>
      <c r="C34" s="20"/>
      <c r="D34" s="20"/>
      <c r="E34" s="20"/>
      <c r="F34" s="20"/>
      <c r="G34" s="20"/>
      <c r="H34" s="20"/>
      <c r="I34" s="20"/>
      <c r="J34" s="20"/>
      <c r="K34" s="20"/>
      <c r="L34" s="20"/>
    </row>
    <row r="35" s="6" customFormat="true" ht="18.75" hidden="false" customHeight="true" outlineLevel="0" collapsed="false">
      <c r="A35" s="20"/>
      <c r="B35" s="20"/>
      <c r="C35" s="20"/>
      <c r="D35" s="20"/>
      <c r="E35" s="20"/>
      <c r="F35" s="20"/>
      <c r="G35" s="20"/>
      <c r="H35" s="20"/>
      <c r="I35" s="20"/>
      <c r="J35" s="20"/>
      <c r="K35" s="20"/>
      <c r="L35" s="20"/>
    </row>
    <row r="36" s="6" customFormat="true" ht="18.75" hidden="false" customHeight="true" outlineLevel="0" collapsed="false">
      <c r="A36" s="20"/>
      <c r="B36" s="20"/>
      <c r="C36" s="20"/>
      <c r="D36" s="20"/>
      <c r="E36" s="20"/>
      <c r="F36" s="20"/>
      <c r="G36" s="20"/>
      <c r="H36" s="20"/>
      <c r="I36" s="20"/>
      <c r="J36" s="20"/>
      <c r="K36" s="20"/>
      <c r="L36" s="20"/>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22.87"/>
    <col collapsed="false" customWidth="true" hidden="false" outlineLevel="0" max="12" min="2" style="20" width="12.86"/>
    <col collapsed="false" customWidth="false" hidden="false" outlineLevel="0" max="257" min="13" style="20"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3"/>
      <c r="C3" s="24"/>
      <c r="D3" s="24"/>
      <c r="E3" s="138"/>
      <c r="F3" s="24"/>
      <c r="G3" s="139"/>
      <c r="H3" s="139"/>
      <c r="I3" s="139"/>
      <c r="L3" s="25" t="s">
        <v>39</v>
      </c>
    </row>
    <row r="4" customFormat="false" ht="19.5" hidden="false" customHeight="true" outlineLevel="0" collapsed="false">
      <c r="A4" s="85" t="s">
        <v>3</v>
      </c>
      <c r="B4" s="27" t="s">
        <v>41</v>
      </c>
      <c r="C4" s="28" t="s">
        <v>42</v>
      </c>
      <c r="D4" s="29" t="s">
        <v>43</v>
      </c>
      <c r="E4" s="30" t="s">
        <v>44</v>
      </c>
      <c r="F4" s="27" t="s">
        <v>45</v>
      </c>
      <c r="G4" s="30" t="s">
        <v>46</v>
      </c>
      <c r="H4" s="27" t="s">
        <v>47</v>
      </c>
      <c r="I4" s="28" t="s">
        <v>48</v>
      </c>
      <c r="J4" s="29" t="s">
        <v>49</v>
      </c>
      <c r="K4" s="30" t="s">
        <v>50</v>
      </c>
      <c r="L4" s="27" t="s">
        <v>51</v>
      </c>
    </row>
    <row r="5" customFormat="false" ht="18" hidden="false" customHeight="true" outlineLevel="0" collapsed="false">
      <c r="A5" s="32" t="s">
        <v>7</v>
      </c>
      <c r="B5" s="140"/>
      <c r="C5" s="141"/>
      <c r="D5" s="142"/>
      <c r="E5" s="143"/>
      <c r="F5" s="140"/>
      <c r="G5" s="144"/>
      <c r="H5" s="145"/>
      <c r="I5" s="141"/>
      <c r="J5" s="146"/>
      <c r="K5" s="147"/>
      <c r="L5" s="148"/>
    </row>
    <row r="6" customFormat="false" ht="18" hidden="false" customHeight="true" outlineLevel="0" collapsed="false">
      <c r="A6" s="37" t="s">
        <v>79</v>
      </c>
      <c r="B6" s="149" t="n">
        <v>85502</v>
      </c>
      <c r="C6" s="150" t="n">
        <v>27558</v>
      </c>
      <c r="D6" s="146" t="n">
        <v>25154</v>
      </c>
      <c r="E6" s="147" t="n">
        <v>28763</v>
      </c>
      <c r="F6" s="149" t="n">
        <v>81475</v>
      </c>
      <c r="G6" s="147" t="n">
        <v>25675</v>
      </c>
      <c r="H6" s="149" t="n">
        <v>107150</v>
      </c>
      <c r="I6" s="150" t="n">
        <v>24990</v>
      </c>
      <c r="J6" s="146" t="n">
        <v>27005</v>
      </c>
      <c r="K6" s="147" t="n">
        <v>23551</v>
      </c>
      <c r="L6" s="148" t="n">
        <v>75546</v>
      </c>
    </row>
    <row r="7" customFormat="false" ht="18" hidden="false" customHeight="true" outlineLevel="0" collapsed="false">
      <c r="A7" s="37" t="s">
        <v>80</v>
      </c>
      <c r="B7" s="149" t="n">
        <v>25519</v>
      </c>
      <c r="C7" s="150" t="n">
        <v>12377</v>
      </c>
      <c r="D7" s="146" t="n">
        <v>9187</v>
      </c>
      <c r="E7" s="147" t="n">
        <v>12277</v>
      </c>
      <c r="F7" s="149" t="n">
        <v>33841</v>
      </c>
      <c r="G7" s="147" t="n">
        <v>8577</v>
      </c>
      <c r="H7" s="149" t="n">
        <v>42418</v>
      </c>
      <c r="I7" s="150" t="n">
        <v>8494</v>
      </c>
      <c r="J7" s="146" t="n">
        <v>11380</v>
      </c>
      <c r="K7" s="147" t="n">
        <v>6440</v>
      </c>
      <c r="L7" s="148" t="n">
        <v>26314</v>
      </c>
    </row>
    <row r="8" customFormat="false" ht="18" hidden="false" customHeight="true" outlineLevel="0" collapsed="false">
      <c r="A8" s="37" t="s">
        <v>81</v>
      </c>
      <c r="B8" s="151" t="n">
        <v>1132468</v>
      </c>
      <c r="C8" s="150" t="n">
        <v>1076103</v>
      </c>
      <c r="D8" s="146" t="n">
        <v>1068522</v>
      </c>
      <c r="E8" s="152" t="n">
        <v>1058719</v>
      </c>
      <c r="F8" s="149" t="n">
        <v>1058719</v>
      </c>
      <c r="G8" s="147" t="n">
        <v>1049867</v>
      </c>
      <c r="H8" s="149" t="n">
        <v>1049867</v>
      </c>
      <c r="I8" s="150" t="n">
        <v>1033214</v>
      </c>
      <c r="J8" s="146" t="n">
        <v>1034377</v>
      </c>
      <c r="K8" s="147" t="n">
        <v>1038857</v>
      </c>
      <c r="L8" s="148" t="n">
        <v>1038857</v>
      </c>
    </row>
    <row r="9" s="158" customFormat="true" ht="18" hidden="false" customHeight="true" outlineLevel="0" collapsed="false">
      <c r="A9" s="153" t="s">
        <v>82</v>
      </c>
      <c r="B9" s="154" t="n">
        <v>0.0153987524864136</v>
      </c>
      <c r="C9" s="155" t="n">
        <v>0.0298136849573774</v>
      </c>
      <c r="D9" s="70" t="n">
        <v>0.0260611088646473</v>
      </c>
      <c r="E9" s="156" t="n">
        <v>0.0273876092425399</v>
      </c>
      <c r="F9" s="68" t="n">
        <v>0.0273876092425399</v>
      </c>
      <c r="G9" s="71" t="n">
        <v>0.0258511823345178</v>
      </c>
      <c r="H9" s="68" t="n">
        <v>0.0258511823345178</v>
      </c>
      <c r="I9" s="155" t="n">
        <v>0.0222800822435613</v>
      </c>
      <c r="J9" s="70" t="n">
        <v>0.0260505814098541</v>
      </c>
      <c r="K9" s="71" t="n">
        <v>0.0229453797310383</v>
      </c>
      <c r="L9" s="157" t="n">
        <v>0.0229453797310383</v>
      </c>
    </row>
    <row r="10" customFormat="false" ht="18" hidden="false" customHeight="true" outlineLevel="0" collapsed="false">
      <c r="A10" s="32" t="s">
        <v>9</v>
      </c>
      <c r="B10" s="140"/>
      <c r="C10" s="159"/>
      <c r="D10" s="160"/>
      <c r="E10" s="143"/>
      <c r="F10" s="145"/>
      <c r="G10" s="144"/>
      <c r="H10" s="145"/>
      <c r="I10" s="159"/>
      <c r="J10" s="160"/>
      <c r="K10" s="144"/>
      <c r="L10" s="161"/>
    </row>
    <row r="11" customFormat="false" ht="18" hidden="false" customHeight="true" outlineLevel="0" collapsed="false">
      <c r="A11" s="37" t="s">
        <v>79</v>
      </c>
      <c r="B11" s="151" t="n">
        <v>263499</v>
      </c>
      <c r="C11" s="150" t="n">
        <v>67520</v>
      </c>
      <c r="D11" s="146" t="n">
        <v>68404</v>
      </c>
      <c r="E11" s="152" t="n">
        <v>68819</v>
      </c>
      <c r="F11" s="149" t="n">
        <v>204743</v>
      </c>
      <c r="G11" s="147" t="n">
        <v>66919</v>
      </c>
      <c r="H11" s="149" t="n">
        <v>271662</v>
      </c>
      <c r="I11" s="150" t="n">
        <v>67199</v>
      </c>
      <c r="J11" s="146" t="n">
        <v>67621</v>
      </c>
      <c r="K11" s="147" t="n">
        <v>67837</v>
      </c>
      <c r="L11" s="148" t="n">
        <v>202657</v>
      </c>
    </row>
    <row r="12" customFormat="false" ht="18" hidden="false" customHeight="true" outlineLevel="0" collapsed="false">
      <c r="A12" s="37" t="s">
        <v>80</v>
      </c>
      <c r="B12" s="149" t="n">
        <v>40366</v>
      </c>
      <c r="C12" s="150" t="n">
        <v>11687</v>
      </c>
      <c r="D12" s="146" t="n">
        <v>11430</v>
      </c>
      <c r="E12" s="147" t="n">
        <v>10574</v>
      </c>
      <c r="F12" s="149" t="n">
        <v>33691</v>
      </c>
      <c r="G12" s="147" t="n">
        <v>9244</v>
      </c>
      <c r="H12" s="149" t="n">
        <v>42935</v>
      </c>
      <c r="I12" s="150" t="n">
        <v>9892</v>
      </c>
      <c r="J12" s="146" t="n">
        <v>9763</v>
      </c>
      <c r="K12" s="147" t="n">
        <v>8987</v>
      </c>
      <c r="L12" s="148" t="n">
        <v>28642</v>
      </c>
    </row>
    <row r="13" customFormat="false" ht="18" hidden="false" customHeight="true" outlineLevel="0" collapsed="false">
      <c r="A13" s="37" t="s">
        <v>81</v>
      </c>
      <c r="B13" s="149" t="n">
        <v>662851</v>
      </c>
      <c r="C13" s="150" t="n">
        <v>674964</v>
      </c>
      <c r="D13" s="146" t="n">
        <v>699346</v>
      </c>
      <c r="E13" s="147" t="n">
        <v>717811</v>
      </c>
      <c r="F13" s="149" t="n">
        <v>717811</v>
      </c>
      <c r="G13" s="147" t="n">
        <v>731329</v>
      </c>
      <c r="H13" s="149" t="n">
        <v>731329</v>
      </c>
      <c r="I13" s="150" t="n">
        <v>700427</v>
      </c>
      <c r="J13" s="146" t="n">
        <v>724168</v>
      </c>
      <c r="K13" s="147" t="n">
        <v>731492</v>
      </c>
      <c r="L13" s="148" t="n">
        <v>731492</v>
      </c>
    </row>
    <row r="14" customFormat="false" ht="18" hidden="false" customHeight="true" outlineLevel="0" collapsed="false">
      <c r="A14" s="153" t="s">
        <v>82</v>
      </c>
      <c r="B14" s="68" t="n">
        <v>0.0402761483741419</v>
      </c>
      <c r="C14" s="155" t="n">
        <v>0.0464749161879632</v>
      </c>
      <c r="D14" s="70" t="n">
        <v>0.0451412093845457</v>
      </c>
      <c r="E14" s="71" t="n">
        <v>0.0432729902998224</v>
      </c>
      <c r="F14" s="68" t="n">
        <v>0.0432729902998224</v>
      </c>
      <c r="G14" s="71" t="n">
        <v>0.0409585204206057</v>
      </c>
      <c r="H14" s="68" t="n">
        <v>0.0409585204206057</v>
      </c>
      <c r="I14" s="155" t="n">
        <v>0.0377507675888909</v>
      </c>
      <c r="J14" s="70" t="n">
        <v>0.0368928688963289</v>
      </c>
      <c r="K14" s="71" t="n">
        <v>0.0356616628646522</v>
      </c>
      <c r="L14" s="157" t="n">
        <v>0.0356616628646522</v>
      </c>
    </row>
    <row r="15" customFormat="false" ht="18" hidden="false" customHeight="true" outlineLevel="0" collapsed="false">
      <c r="A15" s="32" t="s">
        <v>83</v>
      </c>
      <c r="B15" s="145"/>
      <c r="C15" s="159"/>
      <c r="D15" s="160"/>
      <c r="E15" s="144"/>
      <c r="F15" s="145"/>
      <c r="G15" s="144"/>
      <c r="H15" s="145"/>
      <c r="I15" s="159"/>
      <c r="J15" s="160"/>
      <c r="K15" s="144"/>
      <c r="L15" s="161"/>
    </row>
    <row r="16" customFormat="false" ht="18" hidden="false" customHeight="true" outlineLevel="0" collapsed="false">
      <c r="A16" s="37" t="s">
        <v>79</v>
      </c>
      <c r="B16" s="149" t="n">
        <v>182321</v>
      </c>
      <c r="C16" s="150" t="n">
        <v>50349</v>
      </c>
      <c r="D16" s="146" t="n">
        <v>58698</v>
      </c>
      <c r="E16" s="147" t="n">
        <v>45644</v>
      </c>
      <c r="F16" s="149" t="n">
        <v>154691</v>
      </c>
      <c r="G16" s="147" t="n">
        <v>36849</v>
      </c>
      <c r="H16" s="149" t="n">
        <v>191540</v>
      </c>
      <c r="I16" s="150" t="n">
        <v>57338</v>
      </c>
      <c r="J16" s="146" t="n">
        <v>46746</v>
      </c>
      <c r="K16" s="147" t="n">
        <v>49159</v>
      </c>
      <c r="L16" s="148" t="n">
        <v>153243</v>
      </c>
    </row>
    <row r="17" customFormat="false" ht="18" hidden="false" customHeight="true" outlineLevel="0" collapsed="false">
      <c r="A17" s="37" t="s">
        <v>80</v>
      </c>
      <c r="B17" s="149" t="n">
        <v>3484</v>
      </c>
      <c r="C17" s="150" t="n">
        <v>14451</v>
      </c>
      <c r="D17" s="146" t="n">
        <v>19266</v>
      </c>
      <c r="E17" s="147" t="n">
        <v>10657</v>
      </c>
      <c r="F17" s="149" t="n">
        <v>44374</v>
      </c>
      <c r="G17" s="147" t="n">
        <v>-1472</v>
      </c>
      <c r="H17" s="149" t="n">
        <v>42902</v>
      </c>
      <c r="I17" s="150" t="n">
        <v>23603</v>
      </c>
      <c r="J17" s="146" t="n">
        <v>11844</v>
      </c>
      <c r="K17" s="147" t="n">
        <v>14274</v>
      </c>
      <c r="L17" s="148" t="n">
        <v>49721</v>
      </c>
    </row>
    <row r="18" customFormat="false" ht="18" hidden="false" customHeight="true" outlineLevel="0" collapsed="false">
      <c r="A18" s="37" t="s">
        <v>81</v>
      </c>
      <c r="B18" s="149" t="n">
        <v>835386</v>
      </c>
      <c r="C18" s="150" t="n">
        <v>802454</v>
      </c>
      <c r="D18" s="146" t="n">
        <v>753892</v>
      </c>
      <c r="E18" s="147" t="n">
        <v>744869</v>
      </c>
      <c r="F18" s="149" t="n">
        <v>744869</v>
      </c>
      <c r="G18" s="147" t="n">
        <v>739592</v>
      </c>
      <c r="H18" s="149" t="n">
        <v>739592</v>
      </c>
      <c r="I18" s="150" t="n">
        <v>705617</v>
      </c>
      <c r="J18" s="146" t="n">
        <v>705062</v>
      </c>
      <c r="K18" s="147" t="n">
        <v>680231</v>
      </c>
      <c r="L18" s="148" t="n">
        <v>680231</v>
      </c>
    </row>
    <row r="19" customFormat="false" ht="18" hidden="false" customHeight="true" outlineLevel="0" collapsed="false">
      <c r="A19" s="153" t="s">
        <v>82</v>
      </c>
      <c r="B19" s="154" t="n">
        <v>0.00248443255330155</v>
      </c>
      <c r="C19" s="155" t="n">
        <v>0.0469394568456015</v>
      </c>
      <c r="D19" s="70" t="n">
        <v>0.0564326820103217</v>
      </c>
      <c r="E19" s="156" t="n">
        <v>0.0497956933111006</v>
      </c>
      <c r="F19" s="68" t="n">
        <v>0.0497956933111006</v>
      </c>
      <c r="G19" s="71" t="n">
        <v>0.0362288616094955</v>
      </c>
      <c r="H19" s="68" t="n">
        <v>0.0362288616094955</v>
      </c>
      <c r="I19" s="155" t="n">
        <v>0.0892374680755517</v>
      </c>
      <c r="J19" s="70" t="n">
        <v>0.0670341853481872</v>
      </c>
      <c r="K19" s="71" t="n">
        <v>0.0637815521136555</v>
      </c>
      <c r="L19" s="157" t="n">
        <v>0.0637815521136555</v>
      </c>
    </row>
    <row r="20" customFormat="false" ht="18" hidden="false" customHeight="true" outlineLevel="0" collapsed="false">
      <c r="A20" s="32" t="s">
        <v>84</v>
      </c>
      <c r="B20" s="140"/>
      <c r="C20" s="159"/>
      <c r="D20" s="160"/>
      <c r="E20" s="143"/>
      <c r="F20" s="145"/>
      <c r="G20" s="144"/>
      <c r="H20" s="145"/>
      <c r="I20" s="159"/>
      <c r="J20" s="160"/>
      <c r="K20" s="144"/>
      <c r="L20" s="161"/>
    </row>
    <row r="21" customFormat="false" ht="18" hidden="false" customHeight="true" outlineLevel="0" collapsed="false">
      <c r="A21" s="37" t="s">
        <v>79</v>
      </c>
      <c r="B21" s="151" t="n">
        <v>666120</v>
      </c>
      <c r="C21" s="150" t="n">
        <v>229187</v>
      </c>
      <c r="D21" s="146" t="n">
        <v>264338</v>
      </c>
      <c r="E21" s="152" t="n">
        <v>257559</v>
      </c>
      <c r="F21" s="149" t="n">
        <v>751084</v>
      </c>
      <c r="G21" s="147" t="n">
        <v>277271</v>
      </c>
      <c r="H21" s="149" t="n">
        <v>1028355</v>
      </c>
      <c r="I21" s="150" t="n">
        <v>258002</v>
      </c>
      <c r="J21" s="146" t="n">
        <v>281040</v>
      </c>
      <c r="K21" s="147" t="n">
        <v>331362</v>
      </c>
      <c r="L21" s="148" t="n">
        <v>870404</v>
      </c>
    </row>
    <row r="22" customFormat="false" ht="18" hidden="false" customHeight="true" outlineLevel="0" collapsed="false">
      <c r="A22" s="37" t="s">
        <v>80</v>
      </c>
      <c r="B22" s="151" t="n">
        <v>42414</v>
      </c>
      <c r="C22" s="150" t="n">
        <v>26159</v>
      </c>
      <c r="D22" s="146" t="n">
        <v>10291</v>
      </c>
      <c r="E22" s="152" t="n">
        <v>10222</v>
      </c>
      <c r="F22" s="149" t="n">
        <v>46672</v>
      </c>
      <c r="G22" s="147" t="n">
        <v>10548</v>
      </c>
      <c r="H22" s="149" t="n">
        <v>57220</v>
      </c>
      <c r="I22" s="150" t="n">
        <v>30955</v>
      </c>
      <c r="J22" s="146" t="n">
        <v>21086</v>
      </c>
      <c r="K22" s="147" t="n">
        <v>16742</v>
      </c>
      <c r="L22" s="148" t="n">
        <v>68783</v>
      </c>
    </row>
    <row r="23" customFormat="false" ht="18" hidden="false" customHeight="true" outlineLevel="0" collapsed="false">
      <c r="A23" s="37" t="s">
        <v>81</v>
      </c>
      <c r="B23" s="151" t="n">
        <v>660014</v>
      </c>
      <c r="C23" s="150" t="n">
        <v>593145</v>
      </c>
      <c r="D23" s="146" t="n">
        <v>598957</v>
      </c>
      <c r="E23" s="152" t="n">
        <v>628939</v>
      </c>
      <c r="F23" s="149" t="n">
        <v>628939</v>
      </c>
      <c r="G23" s="147" t="n">
        <v>704156</v>
      </c>
      <c r="H23" s="149" t="n">
        <v>704156</v>
      </c>
      <c r="I23" s="150" t="n">
        <v>678570</v>
      </c>
      <c r="J23" s="146" t="n">
        <v>695780</v>
      </c>
      <c r="K23" s="147" t="n">
        <v>697591</v>
      </c>
      <c r="L23" s="148" t="n">
        <v>697591</v>
      </c>
    </row>
    <row r="24" customFormat="false" ht="18" hidden="false" customHeight="true" outlineLevel="0" collapsed="false">
      <c r="A24" s="153" t="s">
        <v>82</v>
      </c>
      <c r="B24" s="154" t="n">
        <v>0.0448563624559374</v>
      </c>
      <c r="C24" s="155" t="n">
        <v>0.111052053251024</v>
      </c>
      <c r="D24" s="70" t="n">
        <v>0.0770128938633217</v>
      </c>
      <c r="E24" s="71" t="n">
        <v>0.0642110405370354</v>
      </c>
      <c r="F24" s="68" t="n">
        <v>0.0642110405370354</v>
      </c>
      <c r="G24" s="71" t="n">
        <v>0.0557867421215831</v>
      </c>
      <c r="H24" s="68" t="n">
        <v>0.0557867421215831</v>
      </c>
      <c r="I24" s="155" t="n">
        <v>0.122322224359707</v>
      </c>
      <c r="J24" s="70" t="n">
        <v>0.101558936979976</v>
      </c>
      <c r="K24" s="71" t="n">
        <v>0.0893718842748846</v>
      </c>
      <c r="L24" s="157" t="n">
        <v>0.0893718842748846</v>
      </c>
    </row>
    <row r="25" customFormat="false" ht="18" hidden="false" customHeight="true" outlineLevel="0" collapsed="false">
      <c r="A25" s="32" t="s">
        <v>14</v>
      </c>
      <c r="B25" s="140"/>
      <c r="C25" s="159"/>
      <c r="D25" s="160"/>
      <c r="E25" s="144"/>
      <c r="F25" s="145"/>
      <c r="G25" s="144"/>
      <c r="H25" s="145"/>
      <c r="I25" s="159"/>
      <c r="J25" s="160"/>
      <c r="K25" s="144"/>
      <c r="L25" s="161"/>
    </row>
    <row r="26" customFormat="false" ht="18" hidden="false" customHeight="true" outlineLevel="0" collapsed="false">
      <c r="A26" s="37" t="s">
        <v>79</v>
      </c>
      <c r="B26" s="151" t="n">
        <v>425977</v>
      </c>
      <c r="C26" s="150" t="n">
        <v>83811</v>
      </c>
      <c r="D26" s="146" t="n">
        <v>18590</v>
      </c>
      <c r="E26" s="147" t="n">
        <v>106350</v>
      </c>
      <c r="F26" s="149" t="n">
        <v>208751</v>
      </c>
      <c r="G26" s="147" t="n">
        <v>45538</v>
      </c>
      <c r="H26" s="149" t="n">
        <v>254289</v>
      </c>
      <c r="I26" s="150" t="n">
        <v>54006</v>
      </c>
      <c r="J26" s="146" t="n">
        <v>97089</v>
      </c>
      <c r="K26" s="147" t="n">
        <v>123613</v>
      </c>
      <c r="L26" s="148" t="n">
        <v>274708</v>
      </c>
    </row>
    <row r="27" customFormat="false" ht="18" hidden="false" customHeight="true" outlineLevel="0" collapsed="false">
      <c r="A27" s="37" t="s">
        <v>80</v>
      </c>
      <c r="B27" s="151" t="n">
        <v>120616</v>
      </c>
      <c r="C27" s="150" t="n">
        <v>21619</v>
      </c>
      <c r="D27" s="146" t="n">
        <v>10443</v>
      </c>
      <c r="E27" s="147" t="n">
        <v>16773</v>
      </c>
      <c r="F27" s="149" t="n">
        <v>48835</v>
      </c>
      <c r="G27" s="147" t="n">
        <v>2921</v>
      </c>
      <c r="H27" s="149" t="n">
        <v>51756</v>
      </c>
      <c r="I27" s="150" t="n">
        <v>12532</v>
      </c>
      <c r="J27" s="146" t="n">
        <v>22975</v>
      </c>
      <c r="K27" s="147" t="n">
        <v>24548</v>
      </c>
      <c r="L27" s="148" t="n">
        <v>60055</v>
      </c>
    </row>
    <row r="28" customFormat="false" ht="18" hidden="false" customHeight="true" outlineLevel="0" collapsed="false">
      <c r="A28" s="37" t="s">
        <v>81</v>
      </c>
      <c r="B28" s="151" t="n">
        <v>3700635</v>
      </c>
      <c r="C28" s="150" t="n">
        <v>3562654</v>
      </c>
      <c r="D28" s="146" t="n">
        <v>3473196</v>
      </c>
      <c r="E28" s="147" t="n">
        <v>3511492</v>
      </c>
      <c r="F28" s="149" t="n">
        <v>3511492</v>
      </c>
      <c r="G28" s="147" t="n">
        <v>3462772</v>
      </c>
      <c r="H28" s="149" t="n">
        <v>3462772</v>
      </c>
      <c r="I28" s="150" t="n">
        <v>3384540</v>
      </c>
      <c r="J28" s="146" t="n">
        <v>3325370</v>
      </c>
      <c r="K28" s="147" t="n">
        <v>3331594</v>
      </c>
      <c r="L28" s="148" t="n">
        <v>3331594</v>
      </c>
    </row>
    <row r="29" customFormat="false" ht="18" hidden="false" customHeight="true" outlineLevel="0" collapsed="false">
      <c r="A29" s="153" t="s">
        <v>82</v>
      </c>
      <c r="B29" s="154" t="n">
        <v>0.0263530504100384</v>
      </c>
      <c r="C29" s="155" t="n">
        <v>0.0158348483724109</v>
      </c>
      <c r="D29" s="70" t="n">
        <v>0.0118883369290411</v>
      </c>
      <c r="E29" s="71" t="n">
        <v>0.0120076550694869</v>
      </c>
      <c r="F29" s="68" t="n">
        <v>0.0120076550694869</v>
      </c>
      <c r="G29" s="71" t="n">
        <v>0.00960932137459173</v>
      </c>
      <c r="H29" s="68" t="n">
        <v>0.00960932137459173</v>
      </c>
      <c r="I29" s="155" t="n">
        <v>0.0100002523618027</v>
      </c>
      <c r="J29" s="70" t="n">
        <v>0.0142903793114522</v>
      </c>
      <c r="K29" s="71" t="n">
        <v>0.0160986578193364</v>
      </c>
      <c r="L29" s="157" t="n">
        <v>0.0160986578193364</v>
      </c>
    </row>
    <row r="30" customFormat="false" ht="18" hidden="false" customHeight="true" outlineLevel="0" collapsed="false">
      <c r="A30" s="32" t="s">
        <v>85</v>
      </c>
      <c r="B30" s="162"/>
      <c r="C30" s="163"/>
      <c r="D30" s="164"/>
      <c r="E30" s="165"/>
      <c r="F30" s="166"/>
      <c r="G30" s="165"/>
      <c r="H30" s="166"/>
      <c r="I30" s="163"/>
      <c r="J30" s="164"/>
      <c r="K30" s="165"/>
      <c r="L30" s="167"/>
    </row>
    <row r="31" customFormat="false" ht="18" hidden="false" customHeight="true" outlineLevel="0" collapsed="false">
      <c r="A31" s="37" t="s">
        <v>79</v>
      </c>
      <c r="B31" s="151" t="n">
        <v>561893</v>
      </c>
      <c r="C31" s="150" t="n">
        <v>147173</v>
      </c>
      <c r="D31" s="146" t="n">
        <v>130670</v>
      </c>
      <c r="E31" s="147" t="n">
        <v>122013</v>
      </c>
      <c r="F31" s="149" t="n">
        <v>399856</v>
      </c>
      <c r="G31" s="147" t="n">
        <v>126152</v>
      </c>
      <c r="H31" s="149" t="n">
        <v>526008</v>
      </c>
      <c r="I31" s="150" t="n">
        <v>125821</v>
      </c>
      <c r="J31" s="146" t="n">
        <v>114822</v>
      </c>
      <c r="K31" s="147" t="n">
        <v>111090</v>
      </c>
      <c r="L31" s="148" t="n">
        <v>351733</v>
      </c>
    </row>
    <row r="32" customFormat="false" ht="18" hidden="false" customHeight="true" outlineLevel="0" collapsed="false">
      <c r="A32" s="37" t="s">
        <v>80</v>
      </c>
      <c r="B32" s="151" t="n">
        <v>104143</v>
      </c>
      <c r="C32" s="150" t="n">
        <v>34486</v>
      </c>
      <c r="D32" s="146" t="n">
        <v>63395</v>
      </c>
      <c r="E32" s="152" t="n">
        <v>18120</v>
      </c>
      <c r="F32" s="149" t="n">
        <v>116001</v>
      </c>
      <c r="G32" s="147" t="n">
        <v>26878</v>
      </c>
      <c r="H32" s="149" t="n">
        <v>142879</v>
      </c>
      <c r="I32" s="150" t="n">
        <v>29866</v>
      </c>
      <c r="J32" s="146" t="n">
        <v>21644</v>
      </c>
      <c r="K32" s="147" t="n">
        <v>44090</v>
      </c>
      <c r="L32" s="148" t="n">
        <v>95600</v>
      </c>
    </row>
    <row r="33" customFormat="false" ht="18" hidden="false" customHeight="true" outlineLevel="0" collapsed="false">
      <c r="A33" s="37" t="s">
        <v>81</v>
      </c>
      <c r="B33" s="151" t="n">
        <v>2178895</v>
      </c>
      <c r="C33" s="150" t="n">
        <v>2209357</v>
      </c>
      <c r="D33" s="146" t="n">
        <v>2172123</v>
      </c>
      <c r="E33" s="152" t="n">
        <v>2279558</v>
      </c>
      <c r="F33" s="149" t="n">
        <v>2279558</v>
      </c>
      <c r="G33" s="147" t="n">
        <v>2284733</v>
      </c>
      <c r="H33" s="149" t="n">
        <v>2284733</v>
      </c>
      <c r="I33" s="150" t="n">
        <v>2067813</v>
      </c>
      <c r="J33" s="146" t="n">
        <v>2051463</v>
      </c>
      <c r="K33" s="147" t="n">
        <v>2416885</v>
      </c>
      <c r="L33" s="148" t="n">
        <v>2416885</v>
      </c>
    </row>
    <row r="34" customFormat="false" ht="18" hidden="false" customHeight="true" outlineLevel="0" collapsed="false">
      <c r="A34" s="153" t="s">
        <v>82</v>
      </c>
      <c r="B34" s="154" t="n">
        <v>0.0321633978819248</v>
      </c>
      <c r="C34" s="155" t="n">
        <v>0.041808337351638</v>
      </c>
      <c r="D34" s="70" t="n">
        <v>0.0598396651082574</v>
      </c>
      <c r="E34" s="156" t="n">
        <v>0.0461389724193571</v>
      </c>
      <c r="F34" s="68" t="n">
        <v>0.0461389724193571</v>
      </c>
      <c r="G34" s="71" t="n">
        <v>0.042572783843098</v>
      </c>
      <c r="H34" s="68" t="n">
        <v>0.042572783843098</v>
      </c>
      <c r="I34" s="155" t="n">
        <v>0.0374924984135722</v>
      </c>
      <c r="J34" s="70" t="n">
        <v>0.0324536344759324</v>
      </c>
      <c r="K34" s="71" t="n">
        <v>0.037033945902595</v>
      </c>
      <c r="L34" s="157" t="n">
        <v>0.037033945902595</v>
      </c>
    </row>
    <row r="35" customFormat="false" ht="18" hidden="false" customHeight="true" outlineLevel="0" collapsed="false">
      <c r="A35" s="32" t="s">
        <v>86</v>
      </c>
      <c r="B35" s="168"/>
      <c r="C35" s="169"/>
      <c r="D35" s="170"/>
      <c r="E35" s="171"/>
      <c r="F35" s="172"/>
      <c r="G35" s="173"/>
      <c r="H35" s="172"/>
      <c r="I35" s="169"/>
      <c r="J35" s="170"/>
      <c r="K35" s="173"/>
      <c r="L35" s="174"/>
    </row>
    <row r="36" customFormat="false" ht="18" hidden="false" customHeight="true" outlineLevel="0" collapsed="false">
      <c r="A36" s="37" t="s">
        <v>79</v>
      </c>
      <c r="B36" s="149" t="n">
        <v>2185312</v>
      </c>
      <c r="C36" s="175" t="n">
        <v>605598</v>
      </c>
      <c r="D36" s="176" t="n">
        <v>565854</v>
      </c>
      <c r="E36" s="147" t="n">
        <v>629148</v>
      </c>
      <c r="F36" s="149" t="n">
        <v>1800600</v>
      </c>
      <c r="G36" s="147" t="n">
        <v>578404</v>
      </c>
      <c r="H36" s="149" t="n">
        <v>2379004</v>
      </c>
      <c r="I36" s="175" t="n">
        <v>587356</v>
      </c>
      <c r="J36" s="176" t="n">
        <v>634323</v>
      </c>
      <c r="K36" s="177" t="n">
        <v>706612</v>
      </c>
      <c r="L36" s="148" t="n">
        <v>1928291</v>
      </c>
    </row>
    <row r="37" customFormat="false" ht="18" hidden="false" customHeight="true" outlineLevel="0" collapsed="false">
      <c r="A37" s="37" t="s">
        <v>80</v>
      </c>
      <c r="B37" s="149" t="n">
        <v>336542</v>
      </c>
      <c r="C37" s="175" t="n">
        <v>120779</v>
      </c>
      <c r="D37" s="176" t="n">
        <v>124012</v>
      </c>
      <c r="E37" s="147" t="n">
        <v>78623</v>
      </c>
      <c r="F37" s="149" t="n">
        <v>323414</v>
      </c>
      <c r="G37" s="147" t="n">
        <v>56696</v>
      </c>
      <c r="H37" s="149" t="n">
        <v>380110</v>
      </c>
      <c r="I37" s="175" t="n">
        <v>115342</v>
      </c>
      <c r="J37" s="176" t="n">
        <v>98692</v>
      </c>
      <c r="K37" s="177" t="n">
        <v>115081</v>
      </c>
      <c r="L37" s="148" t="n">
        <v>329115</v>
      </c>
    </row>
    <row r="38" customFormat="false" ht="18" hidden="false" customHeight="true" outlineLevel="0" collapsed="false">
      <c r="A38" s="153" t="s">
        <v>81</v>
      </c>
      <c r="B38" s="178" t="n">
        <v>9170249</v>
      </c>
      <c r="C38" s="179" t="n">
        <v>8918677</v>
      </c>
      <c r="D38" s="180" t="n">
        <v>8766036</v>
      </c>
      <c r="E38" s="181" t="n">
        <v>8941388</v>
      </c>
      <c r="F38" s="178" t="n">
        <v>8941388</v>
      </c>
      <c r="G38" s="181" t="n">
        <v>8972449</v>
      </c>
      <c r="H38" s="178" t="n">
        <v>8972449</v>
      </c>
      <c r="I38" s="179" t="n">
        <v>8570181</v>
      </c>
      <c r="J38" s="176" t="n">
        <v>8536220</v>
      </c>
      <c r="K38" s="177" t="n">
        <v>8896650</v>
      </c>
      <c r="L38" s="182" t="n">
        <v>8896650</v>
      </c>
    </row>
    <row r="39" customFormat="false" ht="18" hidden="false" customHeight="true" outlineLevel="0" collapsed="false">
      <c r="A39" s="53" t="s">
        <v>87</v>
      </c>
      <c r="B39" s="178" t="n">
        <v>7475</v>
      </c>
      <c r="C39" s="179" t="n">
        <v>3137</v>
      </c>
      <c r="D39" s="180" t="n">
        <v>2817</v>
      </c>
      <c r="E39" s="181" t="n">
        <v>5304</v>
      </c>
      <c r="F39" s="183" t="n">
        <v>11258</v>
      </c>
      <c r="G39" s="181" t="n">
        <v>-66</v>
      </c>
      <c r="H39" s="178" t="n">
        <v>11192</v>
      </c>
      <c r="I39" s="179" t="n">
        <v>3092</v>
      </c>
      <c r="J39" s="170" t="n">
        <v>2109</v>
      </c>
      <c r="K39" s="173" t="n">
        <v>-220</v>
      </c>
      <c r="L39" s="174" t="n">
        <v>4981</v>
      </c>
    </row>
    <row r="40" customFormat="false" ht="18" hidden="false" customHeight="true" outlineLevel="0" collapsed="false">
      <c r="A40" s="184" t="s">
        <v>53</v>
      </c>
      <c r="B40" s="185" t="n">
        <v>344017</v>
      </c>
      <c r="C40" s="186" t="n">
        <v>123916</v>
      </c>
      <c r="D40" s="187" t="n">
        <v>126829</v>
      </c>
      <c r="E40" s="188" t="n">
        <v>83927</v>
      </c>
      <c r="F40" s="185" t="n">
        <v>334672</v>
      </c>
      <c r="G40" s="188" t="n">
        <v>56630</v>
      </c>
      <c r="H40" s="185" t="n">
        <v>391302</v>
      </c>
      <c r="I40" s="186" t="n">
        <v>118434</v>
      </c>
      <c r="J40" s="187" t="n">
        <v>100801</v>
      </c>
      <c r="K40" s="188" t="n">
        <v>114861</v>
      </c>
      <c r="L40" s="189" t="n">
        <v>334096</v>
      </c>
    </row>
    <row r="41" customFormat="false" ht="15.75" hidden="false" customHeight="true" outlineLevel="0" collapsed="false">
      <c r="A41" s="190" t="s">
        <v>88</v>
      </c>
      <c r="J41" s="191"/>
      <c r="K41" s="191"/>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44.25"/>
    <col collapsed="false" customWidth="true" hidden="false" outlineLevel="0" max="7" min="2" style="20" width="18.49"/>
    <col collapsed="false" customWidth="true" hidden="false" outlineLevel="0" max="8" min="8" style="20" width="18.62"/>
    <col collapsed="false" customWidth="false" hidden="false" outlineLevel="0" max="257" min="9" style="20" width="8.99"/>
  </cols>
  <sheetData>
    <row r="1" customFormat="false" ht="17.1" hidden="false" customHeight="true" outlineLevel="0" collapsed="false">
      <c r="A1" s="3"/>
      <c r="H1" s="192"/>
    </row>
    <row r="2" customFormat="false" ht="17.1" hidden="false" customHeight="true" outlineLevel="0" collapsed="false">
      <c r="A2" s="3"/>
      <c r="H2" s="192"/>
    </row>
    <row r="3" s="196" customFormat="true" ht="18" hidden="false" customHeight="true" outlineLevel="0" collapsed="false">
      <c r="A3" s="193" t="n">
        <v>2015.3</v>
      </c>
      <c r="B3" s="194"/>
      <c r="C3" s="195"/>
      <c r="D3" s="195"/>
      <c r="H3" s="25" t="s">
        <v>39</v>
      </c>
    </row>
    <row r="4" customFormat="false" ht="18.75" hidden="false" customHeight="true" outlineLevel="0" collapsed="false">
      <c r="A4" s="85" t="s">
        <v>89</v>
      </c>
      <c r="B4" s="197" t="s">
        <v>7</v>
      </c>
      <c r="C4" s="198" t="s">
        <v>9</v>
      </c>
      <c r="D4" s="199" t="s">
        <v>83</v>
      </c>
      <c r="E4" s="199" t="s">
        <v>84</v>
      </c>
      <c r="F4" s="199" t="s">
        <v>14</v>
      </c>
      <c r="G4" s="200" t="s">
        <v>85</v>
      </c>
      <c r="H4" s="201" t="s">
        <v>86</v>
      </c>
    </row>
    <row r="5" customFormat="false" ht="17.25" hidden="false" customHeight="true" outlineLevel="0" collapsed="false">
      <c r="A5" s="202" t="s">
        <v>90</v>
      </c>
      <c r="B5" s="169" t="n">
        <v>461704</v>
      </c>
      <c r="C5" s="203" t="n">
        <v>184907</v>
      </c>
      <c r="D5" s="203" t="n">
        <v>22277</v>
      </c>
      <c r="E5" s="203" t="n">
        <v>15092</v>
      </c>
      <c r="F5" s="203" t="n">
        <v>2740</v>
      </c>
      <c r="G5" s="170" t="n">
        <v>386567</v>
      </c>
      <c r="H5" s="204" t="n">
        <v>1073287</v>
      </c>
    </row>
    <row r="6" customFormat="false" ht="17.25" hidden="false" customHeight="true" outlineLevel="0" collapsed="false">
      <c r="A6" s="205" t="s">
        <v>91</v>
      </c>
      <c r="B6" s="206" t="n">
        <v>461277</v>
      </c>
      <c r="C6" s="207" t="n">
        <v>0</v>
      </c>
      <c r="D6" s="207" t="n">
        <v>22811</v>
      </c>
      <c r="E6" s="207" t="n">
        <v>93196</v>
      </c>
      <c r="F6" s="207" t="n">
        <v>1376710</v>
      </c>
      <c r="G6" s="208" t="n">
        <v>344108</v>
      </c>
      <c r="H6" s="209" t="n">
        <v>2298102</v>
      </c>
    </row>
    <row r="7" customFormat="false" ht="17.25" hidden="false" customHeight="true" outlineLevel="0" collapsed="false">
      <c r="A7" s="205" t="s">
        <v>92</v>
      </c>
      <c r="B7" s="206" t="n">
        <v>30329</v>
      </c>
      <c r="C7" s="210" t="n">
        <v>473035</v>
      </c>
      <c r="D7" s="207" t="n">
        <v>423825</v>
      </c>
      <c r="E7" s="211" t="n">
        <v>23388</v>
      </c>
      <c r="F7" s="207" t="n">
        <v>50587</v>
      </c>
      <c r="G7" s="212" t="n">
        <v>278665</v>
      </c>
      <c r="H7" s="209" t="n">
        <v>1279829</v>
      </c>
    </row>
    <row r="8" customFormat="false" ht="17.25" hidden="false" customHeight="true" outlineLevel="0" collapsed="false">
      <c r="A8" s="205" t="s">
        <v>93</v>
      </c>
      <c r="B8" s="206" t="n">
        <v>45415</v>
      </c>
      <c r="C8" s="207" t="n">
        <v>1130</v>
      </c>
      <c r="D8" s="207" t="n">
        <v>21718</v>
      </c>
      <c r="E8" s="207" t="n">
        <v>112896</v>
      </c>
      <c r="F8" s="207" t="n">
        <v>2246912</v>
      </c>
      <c r="G8" s="208" t="n">
        <v>404322</v>
      </c>
      <c r="H8" s="209" t="n">
        <v>2832393</v>
      </c>
    </row>
    <row r="9" customFormat="false" ht="17.25" hidden="false" customHeight="true" outlineLevel="0" collapsed="false">
      <c r="A9" s="205" t="s">
        <v>94</v>
      </c>
      <c r="B9" s="206" t="n">
        <v>5930</v>
      </c>
      <c r="C9" s="207" t="n">
        <v>576</v>
      </c>
      <c r="D9" s="207" t="n">
        <v>172207</v>
      </c>
      <c r="E9" s="207" t="n">
        <v>90895</v>
      </c>
      <c r="F9" s="207" t="n">
        <v>0</v>
      </c>
      <c r="G9" s="213" t="n">
        <v>26867</v>
      </c>
      <c r="H9" s="209" t="n">
        <v>296475</v>
      </c>
    </row>
    <row r="10" customFormat="false" ht="17.25" hidden="false" customHeight="true" outlineLevel="0" collapsed="false">
      <c r="A10" s="205" t="s">
        <v>95</v>
      </c>
      <c r="B10" s="206" t="n">
        <v>55</v>
      </c>
      <c r="C10" s="207" t="n">
        <v>463</v>
      </c>
      <c r="D10" s="207" t="n">
        <v>12484</v>
      </c>
      <c r="E10" s="207" t="n">
        <v>116549</v>
      </c>
      <c r="F10" s="207" t="n">
        <v>0</v>
      </c>
      <c r="G10" s="213" t="n">
        <v>35925</v>
      </c>
      <c r="H10" s="209" t="n">
        <v>165476</v>
      </c>
    </row>
    <row r="11" customFormat="false" ht="17.25" hidden="false" customHeight="true" outlineLevel="0" collapsed="false">
      <c r="A11" s="205" t="s">
        <v>96</v>
      </c>
      <c r="B11" s="206" t="n">
        <v>202</v>
      </c>
      <c r="C11" s="207" t="n">
        <v>241</v>
      </c>
      <c r="D11" s="207" t="n">
        <v>44666</v>
      </c>
      <c r="E11" s="207" t="n">
        <v>16</v>
      </c>
      <c r="F11" s="207" t="n">
        <v>0</v>
      </c>
      <c r="G11" s="213" t="n">
        <v>4434</v>
      </c>
      <c r="H11" s="209" t="n">
        <v>49559</v>
      </c>
    </row>
    <row r="12" customFormat="false" ht="17.25" hidden="false" customHeight="true" outlineLevel="0" collapsed="false">
      <c r="A12" s="43" t="s">
        <v>97</v>
      </c>
      <c r="B12" s="175" t="n">
        <v>20875</v>
      </c>
      <c r="C12" s="214" t="n">
        <v>2074</v>
      </c>
      <c r="D12" s="214" t="n">
        <v>91275</v>
      </c>
      <c r="E12" s="214" t="n">
        <v>51108</v>
      </c>
      <c r="F12" s="214" t="n">
        <v>3785</v>
      </c>
      <c r="G12" s="215" t="n">
        <v>209027</v>
      </c>
      <c r="H12" s="209" t="n">
        <v>378144</v>
      </c>
    </row>
    <row r="13" customFormat="false" ht="17.25" hidden="false" customHeight="true" outlineLevel="0" collapsed="false">
      <c r="A13" s="43" t="s">
        <v>98</v>
      </c>
      <c r="B13" s="216" t="n">
        <v>772</v>
      </c>
      <c r="C13" s="210" t="n">
        <v>0</v>
      </c>
      <c r="D13" s="210" t="n">
        <v>12055</v>
      </c>
      <c r="E13" s="210" t="n">
        <v>30861</v>
      </c>
      <c r="F13" s="210" t="n">
        <v>0</v>
      </c>
      <c r="G13" s="217" t="n">
        <v>0</v>
      </c>
      <c r="H13" s="209" t="n">
        <v>43688</v>
      </c>
    </row>
    <row r="14" customFormat="false" ht="17.25" hidden="false" customHeight="true" outlineLevel="0" collapsed="false">
      <c r="A14" s="205" t="s">
        <v>99</v>
      </c>
      <c r="B14" s="206" t="n">
        <v>105909</v>
      </c>
      <c r="C14" s="207" t="n">
        <v>425</v>
      </c>
      <c r="D14" s="207" t="n">
        <v>12068</v>
      </c>
      <c r="E14" s="207" t="n">
        <v>126013</v>
      </c>
      <c r="F14" s="207" t="n">
        <v>19901</v>
      </c>
      <c r="G14" s="213" t="n">
        <v>488980</v>
      </c>
      <c r="H14" s="209" t="n">
        <v>753296</v>
      </c>
    </row>
    <row r="15" customFormat="false" ht="17.25" hidden="false" customHeight="true" outlineLevel="0" collapsed="false">
      <c r="A15" s="184" t="s">
        <v>86</v>
      </c>
      <c r="B15" s="218" t="n">
        <v>1132468</v>
      </c>
      <c r="C15" s="219" t="n">
        <v>662851</v>
      </c>
      <c r="D15" s="219" t="n">
        <v>835386</v>
      </c>
      <c r="E15" s="219" t="n">
        <v>660014</v>
      </c>
      <c r="F15" s="219" t="n">
        <v>3700635</v>
      </c>
      <c r="G15" s="220" t="n">
        <v>2178895</v>
      </c>
      <c r="H15" s="221" t="n">
        <v>9170249</v>
      </c>
    </row>
    <row r="16" s="196" customFormat="true" ht="17.25" hidden="false" customHeight="true" outlineLevel="0" collapsed="false">
      <c r="A16" s="193" t="n">
        <v>2016.3</v>
      </c>
      <c r="B16" s="194"/>
      <c r="C16" s="195"/>
      <c r="D16" s="195"/>
      <c r="H16" s="25" t="s">
        <v>39</v>
      </c>
    </row>
    <row r="17" customFormat="false" ht="18.75" hidden="false" customHeight="true" outlineLevel="0" collapsed="false">
      <c r="A17" s="85" t="s">
        <v>89</v>
      </c>
      <c r="B17" s="197" t="s">
        <v>7</v>
      </c>
      <c r="C17" s="198" t="s">
        <v>9</v>
      </c>
      <c r="D17" s="199" t="s">
        <v>83</v>
      </c>
      <c r="E17" s="199" t="s">
        <v>84</v>
      </c>
      <c r="F17" s="199" t="s">
        <v>14</v>
      </c>
      <c r="G17" s="200" t="s">
        <v>85</v>
      </c>
      <c r="H17" s="201" t="s">
        <v>86</v>
      </c>
    </row>
    <row r="18" customFormat="false" ht="17.25" hidden="false" customHeight="true" outlineLevel="0" collapsed="false">
      <c r="A18" s="202" t="s">
        <v>90</v>
      </c>
      <c r="B18" s="169" t="n">
        <v>431603</v>
      </c>
      <c r="C18" s="203" t="n">
        <v>245257</v>
      </c>
      <c r="D18" s="203" t="n">
        <v>21541</v>
      </c>
      <c r="E18" s="203" t="n">
        <v>21133</v>
      </c>
      <c r="F18" s="203" t="n">
        <v>1198</v>
      </c>
      <c r="G18" s="170" t="n">
        <v>351010</v>
      </c>
      <c r="H18" s="204" t="n">
        <v>1071742</v>
      </c>
    </row>
    <row r="19" customFormat="false" ht="17.25" hidden="false" customHeight="true" outlineLevel="0" collapsed="false">
      <c r="A19" s="205" t="s">
        <v>91</v>
      </c>
      <c r="B19" s="206" t="n">
        <v>411824</v>
      </c>
      <c r="C19" s="207" t="n">
        <v>0</v>
      </c>
      <c r="D19" s="207" t="n">
        <v>5821</v>
      </c>
      <c r="E19" s="207" t="n">
        <v>75996</v>
      </c>
      <c r="F19" s="207" t="n">
        <v>1496407</v>
      </c>
      <c r="G19" s="208" t="n">
        <v>407870</v>
      </c>
      <c r="H19" s="209" t="n">
        <v>2397918</v>
      </c>
    </row>
    <row r="20" customFormat="false" ht="17.25" hidden="false" customHeight="true" outlineLevel="0" collapsed="false">
      <c r="A20" s="205" t="s">
        <v>92</v>
      </c>
      <c r="B20" s="206" t="n">
        <v>28695</v>
      </c>
      <c r="C20" s="210" t="n">
        <v>481031</v>
      </c>
      <c r="D20" s="207" t="n">
        <v>375050</v>
      </c>
      <c r="E20" s="222" t="n">
        <v>24378</v>
      </c>
      <c r="F20" s="223" t="n">
        <v>52359</v>
      </c>
      <c r="G20" s="224" t="n">
        <v>375401</v>
      </c>
      <c r="H20" s="209" t="n">
        <v>1336914</v>
      </c>
    </row>
    <row r="21" customFormat="false" ht="17.25" hidden="false" customHeight="true" outlineLevel="0" collapsed="false">
      <c r="A21" s="205" t="s">
        <v>93</v>
      </c>
      <c r="B21" s="206" t="n">
        <v>36542</v>
      </c>
      <c r="C21" s="207" t="n">
        <v>1214</v>
      </c>
      <c r="D21" s="207" t="n">
        <v>5861</v>
      </c>
      <c r="E21" s="223" t="n">
        <v>71705</v>
      </c>
      <c r="F21" s="223" t="n">
        <v>1893631</v>
      </c>
      <c r="G21" s="213" t="n">
        <v>383227</v>
      </c>
      <c r="H21" s="209" t="n">
        <v>2392180</v>
      </c>
    </row>
    <row r="22" customFormat="false" ht="17.25" hidden="false" customHeight="true" outlineLevel="0" collapsed="false">
      <c r="A22" s="205" t="s">
        <v>94</v>
      </c>
      <c r="B22" s="206" t="n">
        <v>11294</v>
      </c>
      <c r="C22" s="207" t="n">
        <v>718</v>
      </c>
      <c r="D22" s="207" t="n">
        <v>177510</v>
      </c>
      <c r="E22" s="223" t="n">
        <v>130568</v>
      </c>
      <c r="F22" s="223" t="n">
        <v>0</v>
      </c>
      <c r="G22" s="213" t="n">
        <v>23762</v>
      </c>
      <c r="H22" s="209" t="n">
        <v>343852</v>
      </c>
    </row>
    <row r="23" customFormat="false" ht="17.25" hidden="false" customHeight="true" outlineLevel="0" collapsed="false">
      <c r="A23" s="205" t="s">
        <v>95</v>
      </c>
      <c r="B23" s="206" t="n">
        <v>53</v>
      </c>
      <c r="C23" s="207" t="n">
        <v>374</v>
      </c>
      <c r="D23" s="207" t="n">
        <v>3597</v>
      </c>
      <c r="E23" s="223" t="n">
        <v>98016</v>
      </c>
      <c r="F23" s="223" t="n">
        <v>0</v>
      </c>
      <c r="G23" s="213" t="n">
        <v>37782</v>
      </c>
      <c r="H23" s="209" t="n">
        <v>139822</v>
      </c>
    </row>
    <row r="24" customFormat="false" ht="17.25" hidden="false" customHeight="true" outlineLevel="0" collapsed="false">
      <c r="A24" s="205" t="s">
        <v>96</v>
      </c>
      <c r="B24" s="206" t="n">
        <v>1737</v>
      </c>
      <c r="C24" s="207" t="n">
        <v>314</v>
      </c>
      <c r="D24" s="207" t="n">
        <v>38486</v>
      </c>
      <c r="E24" s="223" t="n">
        <v>404</v>
      </c>
      <c r="F24" s="223" t="n">
        <v>0</v>
      </c>
      <c r="G24" s="213" t="n">
        <v>5302</v>
      </c>
      <c r="H24" s="209" t="n">
        <v>46243</v>
      </c>
    </row>
    <row r="25" customFormat="false" ht="17.25" hidden="false" customHeight="true" outlineLevel="0" collapsed="false">
      <c r="A25" s="43" t="s">
        <v>97</v>
      </c>
      <c r="B25" s="175" t="n">
        <v>22755</v>
      </c>
      <c r="C25" s="214" t="n">
        <v>1996</v>
      </c>
      <c r="D25" s="214" t="n">
        <v>91010</v>
      </c>
      <c r="E25" s="225" t="n">
        <v>108237</v>
      </c>
      <c r="F25" s="225" t="n">
        <v>911</v>
      </c>
      <c r="G25" s="215" t="n">
        <v>305674</v>
      </c>
      <c r="H25" s="209" t="n">
        <v>530583</v>
      </c>
    </row>
    <row r="26" customFormat="false" ht="17.25" hidden="false" customHeight="true" outlineLevel="0" collapsed="false">
      <c r="A26" s="43" t="s">
        <v>98</v>
      </c>
      <c r="B26" s="216" t="n">
        <v>304</v>
      </c>
      <c r="C26" s="210" t="n">
        <v>0</v>
      </c>
      <c r="D26" s="210" t="n">
        <v>8829</v>
      </c>
      <c r="E26" s="226" t="n">
        <v>38628</v>
      </c>
      <c r="F26" s="226" t="n">
        <v>0</v>
      </c>
      <c r="G26" s="227" t="n">
        <v>39</v>
      </c>
      <c r="H26" s="209" t="n">
        <v>47800</v>
      </c>
    </row>
    <row r="27" customFormat="false" ht="17.25" hidden="false" customHeight="true" outlineLevel="0" collapsed="false">
      <c r="A27" s="205" t="s">
        <v>99</v>
      </c>
      <c r="B27" s="206" t="n">
        <v>105060</v>
      </c>
      <c r="C27" s="207" t="n">
        <v>425</v>
      </c>
      <c r="D27" s="207" t="n">
        <v>11887</v>
      </c>
      <c r="E27" s="223" t="n">
        <v>135091</v>
      </c>
      <c r="F27" s="223" t="n">
        <v>18266</v>
      </c>
      <c r="G27" s="213" t="n">
        <v>394666</v>
      </c>
      <c r="H27" s="228" t="n">
        <v>665395</v>
      </c>
    </row>
    <row r="28" customFormat="false" ht="17.25" hidden="false" customHeight="true" outlineLevel="0" collapsed="false">
      <c r="A28" s="184" t="s">
        <v>86</v>
      </c>
      <c r="B28" s="218" t="n">
        <v>1049867</v>
      </c>
      <c r="C28" s="219" t="n">
        <v>731329</v>
      </c>
      <c r="D28" s="219" t="n">
        <v>739592</v>
      </c>
      <c r="E28" s="229" t="n">
        <v>704156</v>
      </c>
      <c r="F28" s="229" t="n">
        <v>3462772</v>
      </c>
      <c r="G28" s="230" t="n">
        <v>2284733</v>
      </c>
      <c r="H28" s="231" t="n">
        <v>8972449</v>
      </c>
    </row>
    <row r="29" s="196" customFormat="true" ht="17.25" hidden="false" customHeight="true" outlineLevel="0" collapsed="false">
      <c r="A29" s="193" t="n">
        <v>2016.12</v>
      </c>
      <c r="B29" s="194"/>
      <c r="C29" s="195"/>
      <c r="D29" s="195"/>
      <c r="H29" s="25" t="s">
        <v>39</v>
      </c>
    </row>
    <row r="30" customFormat="false" ht="18.75" hidden="false" customHeight="true" outlineLevel="0" collapsed="false">
      <c r="A30" s="85" t="s">
        <v>89</v>
      </c>
      <c r="B30" s="197" t="s">
        <v>7</v>
      </c>
      <c r="C30" s="198" t="s">
        <v>9</v>
      </c>
      <c r="D30" s="199" t="s">
        <v>83</v>
      </c>
      <c r="E30" s="199" t="s">
        <v>84</v>
      </c>
      <c r="F30" s="199" t="s">
        <v>14</v>
      </c>
      <c r="G30" s="200" t="s">
        <v>85</v>
      </c>
      <c r="H30" s="201" t="s">
        <v>86</v>
      </c>
    </row>
    <row r="31" customFormat="false" ht="17.25" hidden="false" customHeight="true" outlineLevel="0" collapsed="false">
      <c r="A31" s="202" t="s">
        <v>90</v>
      </c>
      <c r="B31" s="169" t="n">
        <v>433663</v>
      </c>
      <c r="C31" s="203" t="n">
        <v>264984</v>
      </c>
      <c r="D31" s="203" t="n">
        <v>27379</v>
      </c>
      <c r="E31" s="203" t="n">
        <v>24024</v>
      </c>
      <c r="F31" s="203" t="n">
        <v>640</v>
      </c>
      <c r="G31" s="170" t="n">
        <v>343805</v>
      </c>
      <c r="H31" s="204" t="n">
        <v>1094495</v>
      </c>
    </row>
    <row r="32" customFormat="false" ht="17.25" hidden="false" customHeight="true" outlineLevel="0" collapsed="false">
      <c r="A32" s="205" t="s">
        <v>91</v>
      </c>
      <c r="B32" s="206" t="n">
        <v>399289</v>
      </c>
      <c r="C32" s="207" t="n">
        <v>0</v>
      </c>
      <c r="D32" s="207" t="n">
        <v>985</v>
      </c>
      <c r="E32" s="207" t="n">
        <v>60177</v>
      </c>
      <c r="F32" s="207" t="n">
        <v>1665529</v>
      </c>
      <c r="G32" s="208" t="n">
        <v>462668</v>
      </c>
      <c r="H32" s="209" t="n">
        <v>2588648</v>
      </c>
    </row>
    <row r="33" customFormat="false" ht="17.25" hidden="false" customHeight="true" outlineLevel="0" collapsed="false">
      <c r="A33" s="205" t="s">
        <v>92</v>
      </c>
      <c r="B33" s="206" t="n">
        <v>29877</v>
      </c>
      <c r="C33" s="210" t="n">
        <v>461250</v>
      </c>
      <c r="D33" s="207" t="n">
        <v>320867</v>
      </c>
      <c r="E33" s="211" t="n">
        <v>25435</v>
      </c>
      <c r="F33" s="207" t="n">
        <v>51664</v>
      </c>
      <c r="G33" s="212" t="n">
        <v>399345</v>
      </c>
      <c r="H33" s="209" t="n">
        <v>1288438</v>
      </c>
    </row>
    <row r="34" customFormat="false" ht="17.25" hidden="false" customHeight="true" outlineLevel="0" collapsed="false">
      <c r="A34" s="205" t="s">
        <v>93</v>
      </c>
      <c r="B34" s="206" t="n">
        <v>34763</v>
      </c>
      <c r="C34" s="207" t="n">
        <v>1299</v>
      </c>
      <c r="D34" s="207" t="n">
        <v>4456</v>
      </c>
      <c r="E34" s="207" t="n">
        <v>49866</v>
      </c>
      <c r="F34" s="207" t="n">
        <v>1596028</v>
      </c>
      <c r="G34" s="208" t="n">
        <v>462765</v>
      </c>
      <c r="H34" s="209" t="n">
        <v>2149177</v>
      </c>
    </row>
    <row r="35" customFormat="false" ht="17.25" hidden="false" customHeight="true" outlineLevel="0" collapsed="false">
      <c r="A35" s="205" t="s">
        <v>94</v>
      </c>
      <c r="B35" s="206" t="n">
        <v>12035</v>
      </c>
      <c r="C35" s="207" t="n">
        <v>730</v>
      </c>
      <c r="D35" s="207" t="n">
        <v>181699</v>
      </c>
      <c r="E35" s="207" t="n">
        <v>162264</v>
      </c>
      <c r="F35" s="207" t="n">
        <v>0</v>
      </c>
      <c r="G35" s="208" t="n">
        <v>29374</v>
      </c>
      <c r="H35" s="209" t="n">
        <v>386102</v>
      </c>
    </row>
    <row r="36" customFormat="false" ht="17.25" hidden="false" customHeight="true" outlineLevel="0" collapsed="false">
      <c r="A36" s="205" t="s">
        <v>95</v>
      </c>
      <c r="B36" s="206" t="n">
        <v>56</v>
      </c>
      <c r="C36" s="207" t="n">
        <v>353</v>
      </c>
      <c r="D36" s="207" t="n">
        <v>3559</v>
      </c>
      <c r="E36" s="207" t="n">
        <v>114308</v>
      </c>
      <c r="F36" s="207" t="n">
        <v>0</v>
      </c>
      <c r="G36" s="208" t="n">
        <v>24258</v>
      </c>
      <c r="H36" s="209" t="n">
        <v>142534</v>
      </c>
    </row>
    <row r="37" customFormat="false" ht="17.25" hidden="false" customHeight="true" outlineLevel="0" collapsed="false">
      <c r="A37" s="205" t="s">
        <v>96</v>
      </c>
      <c r="B37" s="206" t="n">
        <v>2274</v>
      </c>
      <c r="C37" s="207" t="n">
        <v>510</v>
      </c>
      <c r="D37" s="207" t="n">
        <v>21280</v>
      </c>
      <c r="E37" s="207" t="n">
        <v>1216</v>
      </c>
      <c r="F37" s="207" t="n">
        <v>0</v>
      </c>
      <c r="G37" s="208" t="n">
        <v>9409</v>
      </c>
      <c r="H37" s="209" t="n">
        <v>34689</v>
      </c>
    </row>
    <row r="38" customFormat="false" ht="17.25" hidden="false" customHeight="true" outlineLevel="0" collapsed="false">
      <c r="A38" s="43" t="s">
        <v>97</v>
      </c>
      <c r="B38" s="175" t="n">
        <v>22940</v>
      </c>
      <c r="C38" s="214" t="n">
        <v>1942</v>
      </c>
      <c r="D38" s="214" t="n">
        <v>94087</v>
      </c>
      <c r="E38" s="214" t="n">
        <v>69539</v>
      </c>
      <c r="F38" s="214" t="n">
        <v>693</v>
      </c>
      <c r="G38" s="176" t="n">
        <v>299729</v>
      </c>
      <c r="H38" s="209" t="n">
        <v>488930</v>
      </c>
    </row>
    <row r="39" customFormat="false" ht="17.25" hidden="false" customHeight="true" outlineLevel="0" collapsed="false">
      <c r="A39" s="43" t="s">
        <v>98</v>
      </c>
      <c r="B39" s="216" t="n">
        <v>382</v>
      </c>
      <c r="C39" s="210" t="n">
        <v>0</v>
      </c>
      <c r="D39" s="210" t="n">
        <v>14197</v>
      </c>
      <c r="E39" s="210" t="n">
        <v>48580</v>
      </c>
      <c r="F39" s="210" t="n">
        <v>0</v>
      </c>
      <c r="G39" s="232" t="n">
        <v>43</v>
      </c>
      <c r="H39" s="209" t="n">
        <v>63202</v>
      </c>
    </row>
    <row r="40" customFormat="false" ht="17.25" hidden="false" customHeight="true" outlineLevel="0" collapsed="false">
      <c r="A40" s="205" t="s">
        <v>99</v>
      </c>
      <c r="B40" s="206" t="n">
        <v>103578</v>
      </c>
      <c r="C40" s="207" t="n">
        <v>424</v>
      </c>
      <c r="D40" s="207" t="n">
        <v>11722</v>
      </c>
      <c r="E40" s="207" t="n">
        <v>142182</v>
      </c>
      <c r="F40" s="207" t="n">
        <v>17040</v>
      </c>
      <c r="G40" s="233" t="n">
        <v>385489</v>
      </c>
      <c r="H40" s="209" t="n">
        <v>660435</v>
      </c>
    </row>
    <row r="41" customFormat="false" ht="17.25" hidden="false" customHeight="true" outlineLevel="0" collapsed="false">
      <c r="A41" s="184" t="s">
        <v>86</v>
      </c>
      <c r="B41" s="218" t="n">
        <v>1038857</v>
      </c>
      <c r="C41" s="219" t="n">
        <v>731492</v>
      </c>
      <c r="D41" s="219" t="n">
        <v>680231</v>
      </c>
      <c r="E41" s="219" t="n">
        <v>697591</v>
      </c>
      <c r="F41" s="219" t="n">
        <v>3331594</v>
      </c>
      <c r="G41" s="234" t="n">
        <v>2416885</v>
      </c>
      <c r="H41" s="221" t="n">
        <v>8896650</v>
      </c>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2" min="2" style="20" width="12.86"/>
    <col collapsed="false" customWidth="true" hidden="false" outlineLevel="0" max="12" min="3" style="20" width="12.75"/>
    <col collapsed="false" customWidth="false" hidden="false" outlineLevel="0" max="257" min="13" style="235" width="8.99"/>
  </cols>
  <sheetData>
    <row r="1" s="236" customFormat="true" ht="17.1" hidden="false" customHeight="true" outlineLevel="0" collapsed="false">
      <c r="A1" s="3"/>
      <c r="B1" s="20"/>
      <c r="C1" s="20"/>
      <c r="D1" s="20"/>
      <c r="E1" s="20"/>
      <c r="F1" s="20"/>
      <c r="G1" s="20"/>
      <c r="H1" s="20"/>
      <c r="I1" s="20"/>
      <c r="J1" s="20"/>
      <c r="K1" s="20"/>
      <c r="L1" s="20"/>
    </row>
    <row r="2" s="236"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B3" s="138"/>
      <c r="C3" s="237"/>
      <c r="E3" s="238"/>
      <c r="G3" s="238"/>
      <c r="L3" s="239" t="s">
        <v>39</v>
      </c>
    </row>
    <row r="4" customFormat="false" ht="19.5" hidden="false" customHeight="true" outlineLevel="0" collapsed="false">
      <c r="A4" s="85" t="s">
        <v>100</v>
      </c>
      <c r="B4" s="240" t="s">
        <v>41</v>
      </c>
      <c r="C4" s="241" t="s">
        <v>42</v>
      </c>
      <c r="D4" s="242" t="s">
        <v>43</v>
      </c>
      <c r="E4" s="243" t="s">
        <v>44</v>
      </c>
      <c r="F4" s="240" t="s">
        <v>45</v>
      </c>
      <c r="G4" s="243" t="s">
        <v>46</v>
      </c>
      <c r="H4" s="240" t="s">
        <v>47</v>
      </c>
      <c r="I4" s="241" t="s">
        <v>48</v>
      </c>
      <c r="J4" s="242" t="s">
        <v>49</v>
      </c>
      <c r="K4" s="30" t="s">
        <v>50</v>
      </c>
      <c r="L4" s="27" t="s">
        <v>51</v>
      </c>
    </row>
    <row r="5" s="236" customFormat="true" ht="17.25" hidden="false" customHeight="true" outlineLevel="0" collapsed="false">
      <c r="A5" s="244" t="s">
        <v>101</v>
      </c>
      <c r="B5" s="151" t="n">
        <v>35624</v>
      </c>
      <c r="C5" s="245" t="n">
        <v>8432</v>
      </c>
      <c r="D5" s="146" t="n">
        <v>8413</v>
      </c>
      <c r="E5" s="147" t="n">
        <v>9225</v>
      </c>
      <c r="F5" s="149" t="n">
        <v>26070</v>
      </c>
      <c r="G5" s="147" t="n">
        <v>8145</v>
      </c>
      <c r="H5" s="149" t="n">
        <v>34215</v>
      </c>
      <c r="I5" s="245" t="n">
        <v>8078</v>
      </c>
      <c r="J5" s="246" t="n">
        <v>7460</v>
      </c>
      <c r="K5" s="152" t="n">
        <v>7334</v>
      </c>
      <c r="L5" s="152" t="n">
        <v>22872</v>
      </c>
    </row>
    <row r="6" s="236" customFormat="true" ht="17.45" hidden="false" customHeight="true" outlineLevel="0" collapsed="false">
      <c r="A6" s="244" t="s">
        <v>102</v>
      </c>
      <c r="B6" s="151" t="n">
        <v>24473</v>
      </c>
      <c r="C6" s="245" t="n">
        <v>6206</v>
      </c>
      <c r="D6" s="146" t="n">
        <v>6151</v>
      </c>
      <c r="E6" s="147" t="n">
        <v>6811</v>
      </c>
      <c r="F6" s="149" t="n">
        <v>19168</v>
      </c>
      <c r="G6" s="147" t="n">
        <v>6293</v>
      </c>
      <c r="H6" s="204" t="n">
        <v>25461</v>
      </c>
      <c r="I6" s="245" t="n">
        <v>6016</v>
      </c>
      <c r="J6" s="246" t="n">
        <v>6194</v>
      </c>
      <c r="K6" s="152" t="n">
        <v>6365</v>
      </c>
      <c r="L6" s="152" t="n">
        <v>18575</v>
      </c>
    </row>
    <row r="7" s="236" customFormat="true" ht="17.45" hidden="false" customHeight="true" outlineLevel="0" collapsed="false">
      <c r="A7" s="244" t="s">
        <v>103</v>
      </c>
      <c r="B7" s="151" t="n">
        <v>21997</v>
      </c>
      <c r="C7" s="245" t="n">
        <v>8136</v>
      </c>
      <c r="D7" s="146" t="n">
        <v>9264</v>
      </c>
      <c r="E7" s="147" t="n">
        <v>8432</v>
      </c>
      <c r="F7" s="149" t="n">
        <v>25832</v>
      </c>
      <c r="G7" s="147" t="n">
        <v>9912</v>
      </c>
      <c r="H7" s="149" t="n">
        <v>35744</v>
      </c>
      <c r="I7" s="245" t="n">
        <v>9537</v>
      </c>
      <c r="J7" s="246" t="n">
        <v>10533</v>
      </c>
      <c r="K7" s="152" t="n">
        <v>8706</v>
      </c>
      <c r="L7" s="152" t="n">
        <v>28776</v>
      </c>
    </row>
    <row r="8" s="236" customFormat="true" ht="17.45" hidden="false" customHeight="true" outlineLevel="0" collapsed="false">
      <c r="A8" s="244" t="s">
        <v>104</v>
      </c>
      <c r="B8" s="247" t="n">
        <v>3408</v>
      </c>
      <c r="C8" s="248" t="n">
        <v>4784</v>
      </c>
      <c r="D8" s="249" t="n">
        <v>1326</v>
      </c>
      <c r="E8" s="181" t="n">
        <v>4295</v>
      </c>
      <c r="F8" s="178" t="n">
        <v>10405</v>
      </c>
      <c r="G8" s="181" t="n">
        <v>1325</v>
      </c>
      <c r="H8" s="178" t="n">
        <v>11730</v>
      </c>
      <c r="I8" s="248" t="n">
        <v>1359</v>
      </c>
      <c r="J8" s="250" t="n">
        <v>2818</v>
      </c>
      <c r="K8" s="251" t="n">
        <v>1146</v>
      </c>
      <c r="L8" s="251" t="n">
        <v>5323</v>
      </c>
    </row>
    <row r="9" s="236" customFormat="true" ht="17.45" hidden="false" customHeight="true" outlineLevel="0" collapsed="false">
      <c r="A9" s="184" t="s">
        <v>105</v>
      </c>
      <c r="B9" s="247" t="n">
        <v>85502</v>
      </c>
      <c r="C9" s="248" t="n">
        <v>27558</v>
      </c>
      <c r="D9" s="249" t="n">
        <v>25154</v>
      </c>
      <c r="E9" s="181" t="n">
        <v>28763</v>
      </c>
      <c r="F9" s="178" t="n">
        <v>81475</v>
      </c>
      <c r="G9" s="181" t="n">
        <v>25675</v>
      </c>
      <c r="H9" s="178" t="n">
        <v>107150</v>
      </c>
      <c r="I9" s="248" t="n">
        <v>24990</v>
      </c>
      <c r="J9" s="250" t="n">
        <v>27005</v>
      </c>
      <c r="K9" s="251" t="n">
        <v>23551</v>
      </c>
      <c r="L9" s="251" t="n">
        <v>75546</v>
      </c>
    </row>
    <row r="10" s="236" customFormat="true" ht="17.45" hidden="false" customHeight="true" outlineLevel="0" collapsed="false">
      <c r="A10" s="252" t="s">
        <v>106</v>
      </c>
      <c r="B10" s="140" t="n">
        <v>8627</v>
      </c>
      <c r="C10" s="253" t="n">
        <v>1878</v>
      </c>
      <c r="D10" s="160" t="n">
        <v>1807</v>
      </c>
      <c r="E10" s="144" t="n">
        <v>1830</v>
      </c>
      <c r="F10" s="145" t="n">
        <v>5515</v>
      </c>
      <c r="G10" s="144" t="n">
        <v>1699</v>
      </c>
      <c r="H10" s="145" t="n">
        <v>7214</v>
      </c>
      <c r="I10" s="253" t="n">
        <v>1671</v>
      </c>
      <c r="J10" s="160" t="n">
        <v>1454</v>
      </c>
      <c r="K10" s="144" t="n">
        <v>1506</v>
      </c>
      <c r="L10" s="144" t="n">
        <v>4631</v>
      </c>
    </row>
    <row r="11" s="236" customFormat="true" ht="17.45" hidden="false" customHeight="true" outlineLevel="0" collapsed="false">
      <c r="A11" s="254" t="s">
        <v>107</v>
      </c>
      <c r="B11" s="151" t="n">
        <v>1252</v>
      </c>
      <c r="C11" s="255" t="n">
        <v>-652</v>
      </c>
      <c r="D11" s="146" t="n">
        <v>-195</v>
      </c>
      <c r="E11" s="147" t="n">
        <v>-361</v>
      </c>
      <c r="F11" s="149" t="n">
        <v>-1208</v>
      </c>
      <c r="G11" s="147" t="n">
        <v>532</v>
      </c>
      <c r="H11" s="149" t="n">
        <v>-676</v>
      </c>
      <c r="I11" s="255" t="n">
        <v>-134</v>
      </c>
      <c r="J11" s="146" t="n">
        <v>487</v>
      </c>
      <c r="K11" s="147" t="n">
        <v>12</v>
      </c>
      <c r="L11" s="147" t="n">
        <v>365</v>
      </c>
    </row>
    <row r="12" s="236" customFormat="true" ht="17.45" hidden="false" customHeight="true" outlineLevel="0" collapsed="false">
      <c r="A12" s="256" t="s">
        <v>108</v>
      </c>
      <c r="B12" s="247" t="n">
        <v>50691</v>
      </c>
      <c r="C12" s="257" t="n">
        <v>14127</v>
      </c>
      <c r="D12" s="249" t="n">
        <v>14550</v>
      </c>
      <c r="E12" s="181" t="n">
        <v>15193</v>
      </c>
      <c r="F12" s="178" t="n">
        <v>43870</v>
      </c>
      <c r="G12" s="181" t="n">
        <v>15098</v>
      </c>
      <c r="H12" s="178" t="n">
        <v>58968</v>
      </c>
      <c r="I12" s="257" t="n">
        <v>15216</v>
      </c>
      <c r="J12" s="249" t="n">
        <v>15190</v>
      </c>
      <c r="K12" s="181" t="n">
        <v>15884</v>
      </c>
      <c r="L12" s="181" t="n">
        <v>46290</v>
      </c>
    </row>
    <row r="13" s="236" customFormat="true" ht="17.45" hidden="false" customHeight="true" outlineLevel="0" collapsed="false">
      <c r="A13" s="258" t="s">
        <v>109</v>
      </c>
      <c r="B13" s="259" t="n">
        <v>60570</v>
      </c>
      <c r="C13" s="260" t="n">
        <v>15353</v>
      </c>
      <c r="D13" s="261" t="n">
        <v>16162</v>
      </c>
      <c r="E13" s="262" t="n">
        <v>16662</v>
      </c>
      <c r="F13" s="263" t="n">
        <v>48177</v>
      </c>
      <c r="G13" s="262" t="n">
        <v>17329</v>
      </c>
      <c r="H13" s="263" t="n">
        <v>65506</v>
      </c>
      <c r="I13" s="260" t="n">
        <v>16753</v>
      </c>
      <c r="J13" s="261" t="n">
        <v>17131</v>
      </c>
      <c r="K13" s="262" t="n">
        <v>17402</v>
      </c>
      <c r="L13" s="262" t="n">
        <v>51286</v>
      </c>
    </row>
    <row r="14" s="268" customFormat="true" ht="17.45" hidden="false" customHeight="true" outlineLevel="0" collapsed="false">
      <c r="A14" s="258" t="s">
        <v>110</v>
      </c>
      <c r="B14" s="259" t="n">
        <v>24932</v>
      </c>
      <c r="C14" s="264" t="n">
        <v>12205</v>
      </c>
      <c r="D14" s="265" t="n">
        <v>8992</v>
      </c>
      <c r="E14" s="266" t="n">
        <v>12101</v>
      </c>
      <c r="F14" s="267" t="n">
        <v>33298</v>
      </c>
      <c r="G14" s="266" t="n">
        <v>8346</v>
      </c>
      <c r="H14" s="267" t="n">
        <v>41644</v>
      </c>
      <c r="I14" s="264" t="n">
        <v>8237</v>
      </c>
      <c r="J14" s="265" t="n">
        <v>9874</v>
      </c>
      <c r="K14" s="266" t="n">
        <v>6149</v>
      </c>
      <c r="L14" s="266" t="n">
        <v>24260</v>
      </c>
    </row>
    <row r="15" s="268" customFormat="true" ht="17.45" hidden="false" customHeight="true" outlineLevel="0" collapsed="false">
      <c r="A15" s="258" t="s">
        <v>111</v>
      </c>
      <c r="B15" s="259" t="n">
        <v>587</v>
      </c>
      <c r="C15" s="264" t="n">
        <v>172</v>
      </c>
      <c r="D15" s="265" t="n">
        <v>195</v>
      </c>
      <c r="E15" s="266" t="n">
        <v>176</v>
      </c>
      <c r="F15" s="267" t="n">
        <v>543</v>
      </c>
      <c r="G15" s="266" t="n">
        <v>231</v>
      </c>
      <c r="H15" s="267" t="n">
        <v>774</v>
      </c>
      <c r="I15" s="264" t="n">
        <v>257</v>
      </c>
      <c r="J15" s="265" t="n">
        <v>1506</v>
      </c>
      <c r="K15" s="266" t="n">
        <v>291</v>
      </c>
      <c r="L15" s="266" t="n">
        <v>2054</v>
      </c>
    </row>
    <row r="16" s="268" customFormat="true" ht="17.45" hidden="false" customHeight="true" outlineLevel="0" collapsed="false">
      <c r="A16" s="269" t="s">
        <v>112</v>
      </c>
      <c r="B16" s="247" t="n">
        <v>25519</v>
      </c>
      <c r="C16" s="270" t="n">
        <v>12377</v>
      </c>
      <c r="D16" s="271" t="n">
        <v>9187</v>
      </c>
      <c r="E16" s="272" t="n">
        <v>12277</v>
      </c>
      <c r="F16" s="273" t="n">
        <v>33841</v>
      </c>
      <c r="G16" s="272" t="n">
        <v>8577</v>
      </c>
      <c r="H16" s="273" t="n">
        <v>42418</v>
      </c>
      <c r="I16" s="270" t="n">
        <v>8494</v>
      </c>
      <c r="J16" s="271" t="n">
        <v>11380</v>
      </c>
      <c r="K16" s="272" t="n">
        <v>6440</v>
      </c>
      <c r="L16" s="262" t="n">
        <v>26314</v>
      </c>
    </row>
    <row r="17" s="236" customFormat="true" ht="17.45" hidden="false" customHeight="true" outlineLevel="0" collapsed="false">
      <c r="A17" s="59"/>
      <c r="B17" s="59"/>
      <c r="C17" s="59"/>
      <c r="D17" s="59"/>
      <c r="E17" s="59"/>
      <c r="F17" s="59"/>
      <c r="G17" s="59"/>
      <c r="H17" s="59"/>
      <c r="I17" s="59"/>
      <c r="J17" s="59"/>
      <c r="K17" s="59"/>
      <c r="L17" s="274"/>
    </row>
    <row r="18" s="236" customFormat="true" ht="17.45" hidden="false" customHeight="true" outlineLevel="0" collapsed="false">
      <c r="A18" s="275"/>
      <c r="B18" s="275"/>
      <c r="C18" s="238"/>
      <c r="I18" s="239" t="s">
        <v>39</v>
      </c>
      <c r="J18" s="275"/>
      <c r="K18" s="275"/>
      <c r="L18" s="274"/>
    </row>
    <row r="19" customFormat="false" ht="19.5" hidden="false" customHeight="true" outlineLevel="0" collapsed="false">
      <c r="A19" s="276" t="s">
        <v>113</v>
      </c>
      <c r="B19" s="277" t="s">
        <v>114</v>
      </c>
      <c r="C19" s="241" t="s">
        <v>115</v>
      </c>
      <c r="D19" s="278" t="s">
        <v>116</v>
      </c>
      <c r="E19" s="279" t="s">
        <v>117</v>
      </c>
      <c r="F19" s="243" t="s">
        <v>118</v>
      </c>
      <c r="G19" s="241" t="s">
        <v>119</v>
      </c>
      <c r="H19" s="242" t="s">
        <v>120</v>
      </c>
      <c r="I19" s="243" t="s">
        <v>121</v>
      </c>
      <c r="J19" s="235"/>
      <c r="K19" s="235"/>
      <c r="L19" s="235"/>
    </row>
    <row r="20" customFormat="false" ht="17.25" hidden="false" customHeight="true" outlineLevel="0" collapsed="false">
      <c r="A20" s="280" t="s">
        <v>90</v>
      </c>
      <c r="B20" s="281" t="n">
        <v>461704</v>
      </c>
      <c r="C20" s="282" t="n">
        <v>414554</v>
      </c>
      <c r="D20" s="214" t="n">
        <v>423892</v>
      </c>
      <c r="E20" s="225" t="n">
        <v>427451</v>
      </c>
      <c r="F20" s="177" t="n">
        <v>431603</v>
      </c>
      <c r="G20" s="282" t="n">
        <v>429957</v>
      </c>
      <c r="H20" s="215" t="n">
        <v>430795</v>
      </c>
      <c r="I20" s="283" t="n">
        <v>433663</v>
      </c>
      <c r="J20" s="235"/>
      <c r="K20" s="235"/>
      <c r="L20" s="235"/>
    </row>
    <row r="21" customFormat="false" ht="17.25" hidden="false" customHeight="true" outlineLevel="0" collapsed="false">
      <c r="A21" s="284" t="s">
        <v>91</v>
      </c>
      <c r="B21" s="285" t="n">
        <v>461277</v>
      </c>
      <c r="C21" s="286" t="n">
        <v>452951</v>
      </c>
      <c r="D21" s="207" t="n">
        <v>435182</v>
      </c>
      <c r="E21" s="223" t="n">
        <v>422750</v>
      </c>
      <c r="F21" s="233" t="n">
        <v>411824</v>
      </c>
      <c r="G21" s="286" t="n">
        <v>400266</v>
      </c>
      <c r="H21" s="213" t="n">
        <v>401421</v>
      </c>
      <c r="I21" s="287" t="n">
        <v>399289</v>
      </c>
      <c r="J21" s="235"/>
      <c r="K21" s="235"/>
      <c r="L21" s="235"/>
    </row>
    <row r="22" customFormat="false" ht="17.25" hidden="false" customHeight="true" outlineLevel="0" collapsed="false">
      <c r="A22" s="288" t="s">
        <v>122</v>
      </c>
      <c r="B22" s="289" t="n">
        <v>30329</v>
      </c>
      <c r="C22" s="245" t="n">
        <v>31048</v>
      </c>
      <c r="D22" s="290" t="n">
        <v>33279</v>
      </c>
      <c r="E22" s="291" t="n">
        <v>29638</v>
      </c>
      <c r="F22" s="147" t="n">
        <v>28695</v>
      </c>
      <c r="G22" s="245" t="n">
        <v>29529</v>
      </c>
      <c r="H22" s="246" t="n">
        <v>29722</v>
      </c>
      <c r="I22" s="152" t="n">
        <v>29877</v>
      </c>
      <c r="J22" s="235"/>
      <c r="K22" s="235"/>
      <c r="L22" s="235"/>
    </row>
    <row r="23" customFormat="false" ht="17.25" hidden="false" customHeight="true" outlineLevel="0" collapsed="false">
      <c r="A23" s="288" t="s">
        <v>93</v>
      </c>
      <c r="B23" s="285" t="n">
        <v>45415</v>
      </c>
      <c r="C23" s="286" t="n">
        <v>42151</v>
      </c>
      <c r="D23" s="207" t="n">
        <v>39385</v>
      </c>
      <c r="E23" s="223" t="n">
        <v>39038</v>
      </c>
      <c r="F23" s="233" t="n">
        <v>36542</v>
      </c>
      <c r="G23" s="286" t="n">
        <v>32294</v>
      </c>
      <c r="H23" s="213" t="n">
        <v>31583</v>
      </c>
      <c r="I23" s="287" t="n">
        <v>34763</v>
      </c>
      <c r="J23" s="235"/>
      <c r="K23" s="235"/>
      <c r="L23" s="235"/>
    </row>
    <row r="24" customFormat="false" ht="17.25" hidden="false" customHeight="true" outlineLevel="0" collapsed="false">
      <c r="A24" s="288" t="s">
        <v>94</v>
      </c>
      <c r="B24" s="285" t="n">
        <v>5930</v>
      </c>
      <c r="C24" s="286" t="n">
        <v>7686</v>
      </c>
      <c r="D24" s="207" t="n">
        <v>9324</v>
      </c>
      <c r="E24" s="223" t="n">
        <v>11448</v>
      </c>
      <c r="F24" s="233" t="n">
        <v>11294</v>
      </c>
      <c r="G24" s="286" t="n">
        <v>11444</v>
      </c>
      <c r="H24" s="213" t="n">
        <v>12199</v>
      </c>
      <c r="I24" s="287" t="n">
        <v>12035</v>
      </c>
      <c r="J24" s="235"/>
      <c r="K24" s="235"/>
      <c r="L24" s="235"/>
    </row>
    <row r="25" customFormat="false" ht="17.25" hidden="false" customHeight="true" outlineLevel="0" collapsed="false">
      <c r="A25" s="288" t="s">
        <v>95</v>
      </c>
      <c r="B25" s="285" t="n">
        <v>55</v>
      </c>
      <c r="C25" s="286" t="n">
        <v>47</v>
      </c>
      <c r="D25" s="207" t="n">
        <v>46</v>
      </c>
      <c r="E25" s="223" t="n">
        <v>66</v>
      </c>
      <c r="F25" s="233" t="n">
        <v>53</v>
      </c>
      <c r="G25" s="286" t="n">
        <v>42</v>
      </c>
      <c r="H25" s="213" t="n">
        <v>46</v>
      </c>
      <c r="I25" s="287" t="n">
        <v>56</v>
      </c>
      <c r="J25" s="235"/>
      <c r="K25" s="235"/>
      <c r="L25" s="235"/>
    </row>
    <row r="26" customFormat="false" ht="17.25" hidden="false" customHeight="true" outlineLevel="0" collapsed="false">
      <c r="A26" s="288" t="s">
        <v>96</v>
      </c>
      <c r="B26" s="285" t="n">
        <v>202</v>
      </c>
      <c r="C26" s="286" t="n">
        <v>144</v>
      </c>
      <c r="D26" s="207" t="n">
        <v>56</v>
      </c>
      <c r="E26" s="223" t="n">
        <v>1652</v>
      </c>
      <c r="F26" s="233" t="n">
        <v>1737</v>
      </c>
      <c r="G26" s="286" t="n">
        <v>1708</v>
      </c>
      <c r="H26" s="213" t="n">
        <v>1888</v>
      </c>
      <c r="I26" s="287" t="n">
        <v>2274</v>
      </c>
      <c r="J26" s="235"/>
      <c r="K26" s="235"/>
      <c r="L26" s="235"/>
    </row>
    <row r="27" customFormat="false" ht="17.25" hidden="false" customHeight="true" outlineLevel="0" collapsed="false">
      <c r="A27" s="288" t="s">
        <v>97</v>
      </c>
      <c r="B27" s="285" t="n">
        <v>20875</v>
      </c>
      <c r="C27" s="286" t="n">
        <v>21694</v>
      </c>
      <c r="D27" s="207" t="n">
        <v>21849</v>
      </c>
      <c r="E27" s="223" t="n">
        <v>22170</v>
      </c>
      <c r="F27" s="233" t="n">
        <v>22755</v>
      </c>
      <c r="G27" s="286" t="n">
        <v>23166</v>
      </c>
      <c r="H27" s="213" t="n">
        <v>22528</v>
      </c>
      <c r="I27" s="287" t="n">
        <v>22940</v>
      </c>
      <c r="J27" s="235"/>
      <c r="K27" s="235"/>
      <c r="L27" s="235"/>
    </row>
    <row r="28" customFormat="false" ht="17.25" hidden="false" customHeight="true" outlineLevel="0" collapsed="false">
      <c r="A28" s="284" t="s">
        <v>98</v>
      </c>
      <c r="B28" s="292" t="n">
        <v>772</v>
      </c>
      <c r="C28" s="293" t="n">
        <v>414</v>
      </c>
      <c r="D28" s="210" t="n">
        <v>589</v>
      </c>
      <c r="E28" s="226" t="n">
        <v>80</v>
      </c>
      <c r="F28" s="232" t="n">
        <v>304</v>
      </c>
      <c r="G28" s="293" t="n">
        <v>242</v>
      </c>
      <c r="H28" s="217" t="n">
        <v>124</v>
      </c>
      <c r="I28" s="227" t="n">
        <v>382</v>
      </c>
      <c r="J28" s="235"/>
      <c r="K28" s="235"/>
      <c r="L28" s="235"/>
    </row>
    <row r="29" customFormat="false" ht="17.25" hidden="false" customHeight="true" outlineLevel="0" collapsed="false">
      <c r="A29" s="288" t="s">
        <v>99</v>
      </c>
      <c r="B29" s="285" t="n">
        <v>105909</v>
      </c>
      <c r="C29" s="286" t="n">
        <v>105414</v>
      </c>
      <c r="D29" s="207" t="n">
        <v>104920</v>
      </c>
      <c r="E29" s="223" t="n">
        <v>104426</v>
      </c>
      <c r="F29" s="233" t="n">
        <v>105060</v>
      </c>
      <c r="G29" s="286" t="n">
        <v>104566</v>
      </c>
      <c r="H29" s="213" t="n">
        <v>104071</v>
      </c>
      <c r="I29" s="287" t="n">
        <v>103578</v>
      </c>
      <c r="J29" s="235"/>
      <c r="K29" s="235"/>
      <c r="L29" s="235"/>
    </row>
    <row r="30" customFormat="false" ht="17.25" hidden="false" customHeight="true" outlineLevel="0" collapsed="false">
      <c r="A30" s="294" t="s">
        <v>123</v>
      </c>
      <c r="B30" s="295" t="n">
        <v>1132468</v>
      </c>
      <c r="C30" s="296" t="n">
        <v>1076103</v>
      </c>
      <c r="D30" s="219" t="n">
        <v>1068522</v>
      </c>
      <c r="E30" s="229" t="n">
        <v>1058719</v>
      </c>
      <c r="F30" s="220" t="n">
        <v>1049867</v>
      </c>
      <c r="G30" s="296" t="n">
        <v>1033214</v>
      </c>
      <c r="H30" s="297" t="n">
        <v>1034377</v>
      </c>
      <c r="I30" s="230" t="n">
        <v>1038857</v>
      </c>
      <c r="J30" s="235"/>
      <c r="K30" s="235"/>
      <c r="L30" s="235"/>
    </row>
    <row r="31" customFormat="false" ht="15.75" hidden="false" customHeight="false" outlineLevel="0" collapsed="false">
      <c r="I31" s="235"/>
      <c r="J31" s="235"/>
      <c r="K31" s="235"/>
      <c r="L31" s="235"/>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49"/>
    <col collapsed="false" customWidth="true" hidden="false" outlineLevel="0" max="12" min="2" style="20" width="12.75"/>
    <col collapsed="false" customWidth="false" hidden="false" outlineLevel="0" max="257" min="13" style="235" width="8.99"/>
  </cols>
  <sheetData>
    <row r="1" s="236" customFormat="true" ht="17.1" hidden="false" customHeight="true" outlineLevel="0" collapsed="false">
      <c r="A1" s="3"/>
      <c r="B1" s="20"/>
      <c r="C1" s="20"/>
      <c r="D1" s="20"/>
      <c r="E1" s="20"/>
      <c r="F1" s="20"/>
      <c r="G1" s="20"/>
      <c r="H1" s="20"/>
      <c r="I1" s="20"/>
      <c r="J1" s="20"/>
      <c r="K1" s="20"/>
      <c r="L1" s="20"/>
    </row>
    <row r="2" s="236"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B3" s="298"/>
      <c r="C3" s="299"/>
      <c r="D3" s="138"/>
      <c r="E3" s="138"/>
      <c r="F3" s="138"/>
      <c r="G3" s="138"/>
      <c r="H3" s="237"/>
      <c r="L3" s="239" t="s">
        <v>39</v>
      </c>
    </row>
    <row r="4" customFormat="false" ht="19.5" hidden="false" customHeight="true" outlineLevel="0" collapsed="false">
      <c r="A4" s="85" t="s">
        <v>100</v>
      </c>
      <c r="B4" s="240" t="s">
        <v>41</v>
      </c>
      <c r="C4" s="241" t="s">
        <v>42</v>
      </c>
      <c r="D4" s="242" t="s">
        <v>43</v>
      </c>
      <c r="E4" s="243" t="s">
        <v>44</v>
      </c>
      <c r="F4" s="240" t="s">
        <v>45</v>
      </c>
      <c r="G4" s="243" t="s">
        <v>46</v>
      </c>
      <c r="H4" s="240" t="s">
        <v>47</v>
      </c>
      <c r="I4" s="241" t="s">
        <v>48</v>
      </c>
      <c r="J4" s="242" t="s">
        <v>49</v>
      </c>
      <c r="K4" s="243" t="s">
        <v>50</v>
      </c>
      <c r="L4" s="27" t="s">
        <v>51</v>
      </c>
    </row>
    <row r="5" s="236" customFormat="true" ht="17.25" hidden="false" customHeight="true" outlineLevel="0" collapsed="false">
      <c r="A5" s="244" t="s">
        <v>101</v>
      </c>
      <c r="B5" s="149" t="n">
        <v>11103</v>
      </c>
      <c r="C5" s="255" t="n">
        <v>3041</v>
      </c>
      <c r="D5" s="146" t="n">
        <v>3212</v>
      </c>
      <c r="E5" s="147" t="n">
        <v>2685</v>
      </c>
      <c r="F5" s="149" t="n">
        <v>8938</v>
      </c>
      <c r="G5" s="147" t="n">
        <v>3129</v>
      </c>
      <c r="H5" s="149" t="n">
        <v>12067</v>
      </c>
      <c r="I5" s="255" t="n">
        <v>3104</v>
      </c>
      <c r="J5" s="146" t="n">
        <v>3274</v>
      </c>
      <c r="K5" s="147" t="n">
        <v>3345</v>
      </c>
      <c r="L5" s="147" t="n">
        <v>9723</v>
      </c>
    </row>
    <row r="6" s="236" customFormat="true" ht="17.45" hidden="false" customHeight="true" outlineLevel="0" collapsed="false">
      <c r="A6" s="244" t="s">
        <v>102</v>
      </c>
      <c r="B6" s="149" t="n">
        <v>185699</v>
      </c>
      <c r="C6" s="255" t="n">
        <v>46679</v>
      </c>
      <c r="D6" s="146" t="n">
        <v>47747</v>
      </c>
      <c r="E6" s="147" t="n">
        <v>47561</v>
      </c>
      <c r="F6" s="149" t="n">
        <v>141987</v>
      </c>
      <c r="G6" s="147" t="n">
        <v>46828</v>
      </c>
      <c r="H6" s="149" t="n">
        <v>188815</v>
      </c>
      <c r="I6" s="255" t="n">
        <v>45769</v>
      </c>
      <c r="J6" s="146" t="n">
        <v>47543</v>
      </c>
      <c r="K6" s="147" t="n">
        <v>46648</v>
      </c>
      <c r="L6" s="147" t="n">
        <v>139960</v>
      </c>
    </row>
    <row r="7" s="236" customFormat="true" ht="17.25" hidden="false" customHeight="true" outlineLevel="0" collapsed="false">
      <c r="A7" s="244" t="s">
        <v>103</v>
      </c>
      <c r="B7" s="149" t="n">
        <v>62535</v>
      </c>
      <c r="C7" s="255" t="n">
        <v>16753</v>
      </c>
      <c r="D7" s="146" t="n">
        <v>16431</v>
      </c>
      <c r="E7" s="147" t="n">
        <v>17584</v>
      </c>
      <c r="F7" s="149" t="n">
        <v>50768</v>
      </c>
      <c r="G7" s="177" t="n">
        <v>16073</v>
      </c>
      <c r="H7" s="149" t="n">
        <v>66841</v>
      </c>
      <c r="I7" s="255" t="n">
        <v>17339</v>
      </c>
      <c r="J7" s="146" t="n">
        <v>15911</v>
      </c>
      <c r="K7" s="147" t="n">
        <v>16809</v>
      </c>
      <c r="L7" s="147" t="n">
        <v>50059</v>
      </c>
    </row>
    <row r="8" s="236" customFormat="true" ht="17.45" hidden="false" customHeight="true" outlineLevel="0" collapsed="false">
      <c r="A8" s="244" t="s">
        <v>104</v>
      </c>
      <c r="B8" s="178" t="n">
        <v>4162</v>
      </c>
      <c r="C8" s="257" t="n">
        <v>1047</v>
      </c>
      <c r="D8" s="249" t="n">
        <v>1014</v>
      </c>
      <c r="E8" s="181" t="n">
        <v>989</v>
      </c>
      <c r="F8" s="178" t="n">
        <v>3050</v>
      </c>
      <c r="G8" s="181" t="n">
        <v>889</v>
      </c>
      <c r="H8" s="178" t="n">
        <v>3939</v>
      </c>
      <c r="I8" s="257" t="n">
        <v>987</v>
      </c>
      <c r="J8" s="249" t="n">
        <v>893</v>
      </c>
      <c r="K8" s="181" t="n">
        <v>1035</v>
      </c>
      <c r="L8" s="181" t="n">
        <v>2915</v>
      </c>
    </row>
    <row r="9" s="236" customFormat="true" ht="17.45" hidden="false" customHeight="true" outlineLevel="0" collapsed="false">
      <c r="A9" s="184" t="s">
        <v>105</v>
      </c>
      <c r="B9" s="178" t="n">
        <v>263499</v>
      </c>
      <c r="C9" s="257" t="n">
        <v>67520</v>
      </c>
      <c r="D9" s="249" t="n">
        <v>68404</v>
      </c>
      <c r="E9" s="181" t="n">
        <v>68819</v>
      </c>
      <c r="F9" s="178" t="n">
        <v>204743</v>
      </c>
      <c r="G9" s="181" t="n">
        <v>66919</v>
      </c>
      <c r="H9" s="178" t="n">
        <v>271662</v>
      </c>
      <c r="I9" s="257" t="n">
        <v>67199</v>
      </c>
      <c r="J9" s="249" t="n">
        <v>67621</v>
      </c>
      <c r="K9" s="181" t="n">
        <v>67837</v>
      </c>
      <c r="L9" s="181" t="n">
        <v>202657</v>
      </c>
    </row>
    <row r="10" s="236" customFormat="true" ht="17.45" hidden="false" customHeight="true" outlineLevel="0" collapsed="false">
      <c r="A10" s="252" t="s">
        <v>106</v>
      </c>
      <c r="B10" s="145" t="n">
        <v>3690</v>
      </c>
      <c r="C10" s="253" t="n">
        <v>884</v>
      </c>
      <c r="D10" s="160" t="n">
        <v>866</v>
      </c>
      <c r="E10" s="144" t="n">
        <v>896</v>
      </c>
      <c r="F10" s="145" t="n">
        <v>2646</v>
      </c>
      <c r="G10" s="144" t="n">
        <v>899</v>
      </c>
      <c r="H10" s="145" t="n">
        <v>3545</v>
      </c>
      <c r="I10" s="253" t="n">
        <v>891</v>
      </c>
      <c r="J10" s="160" t="n">
        <v>819</v>
      </c>
      <c r="K10" s="144" t="n">
        <v>846</v>
      </c>
      <c r="L10" s="144" t="n">
        <v>2556</v>
      </c>
    </row>
    <row r="11" s="236" customFormat="true" ht="17.45" hidden="false" customHeight="true" outlineLevel="0" collapsed="false">
      <c r="A11" s="254" t="s">
        <v>107</v>
      </c>
      <c r="B11" s="149" t="n">
        <v>374</v>
      </c>
      <c r="C11" s="255" t="n">
        <v>54</v>
      </c>
      <c r="D11" s="146" t="n">
        <v>-143</v>
      </c>
      <c r="E11" s="147" t="n">
        <v>80</v>
      </c>
      <c r="F11" s="149" t="n">
        <v>-9</v>
      </c>
      <c r="G11" s="147" t="n">
        <v>36</v>
      </c>
      <c r="H11" s="149" t="n">
        <v>27</v>
      </c>
      <c r="I11" s="255" t="n">
        <v>141</v>
      </c>
      <c r="J11" s="146" t="n">
        <v>28</v>
      </c>
      <c r="K11" s="147" t="n">
        <v>91</v>
      </c>
      <c r="L11" s="147" t="n">
        <v>260</v>
      </c>
    </row>
    <row r="12" s="236" customFormat="true" ht="17.45" hidden="false" customHeight="true" outlineLevel="0" collapsed="false">
      <c r="A12" s="256" t="s">
        <v>108</v>
      </c>
      <c r="B12" s="178" t="n">
        <v>218982</v>
      </c>
      <c r="C12" s="257" t="n">
        <v>54934</v>
      </c>
      <c r="D12" s="249" t="n">
        <v>56238</v>
      </c>
      <c r="E12" s="181" t="n">
        <v>57274</v>
      </c>
      <c r="F12" s="178" t="n">
        <v>168446</v>
      </c>
      <c r="G12" s="181" t="n">
        <v>56702</v>
      </c>
      <c r="H12" s="178" t="n">
        <v>225148</v>
      </c>
      <c r="I12" s="257" t="n">
        <v>56316</v>
      </c>
      <c r="J12" s="249" t="n">
        <v>56995</v>
      </c>
      <c r="K12" s="181" t="n">
        <v>57869</v>
      </c>
      <c r="L12" s="181" t="n">
        <v>171180</v>
      </c>
    </row>
    <row r="13" s="236" customFormat="true" ht="17.45" hidden="false" customHeight="true" outlineLevel="0" collapsed="false">
      <c r="A13" s="258" t="s">
        <v>109</v>
      </c>
      <c r="B13" s="267" t="n">
        <v>223046</v>
      </c>
      <c r="C13" s="260" t="n">
        <v>55872</v>
      </c>
      <c r="D13" s="261" t="n">
        <v>56961</v>
      </c>
      <c r="E13" s="262" t="n">
        <v>58250</v>
      </c>
      <c r="F13" s="263" t="n">
        <v>171083</v>
      </c>
      <c r="G13" s="262" t="n">
        <v>57637</v>
      </c>
      <c r="H13" s="267" t="n">
        <v>228720</v>
      </c>
      <c r="I13" s="264" t="n">
        <v>57348</v>
      </c>
      <c r="J13" s="261" t="n">
        <v>57842</v>
      </c>
      <c r="K13" s="262" t="n">
        <v>58806</v>
      </c>
      <c r="L13" s="262" t="n">
        <v>173996</v>
      </c>
    </row>
    <row r="14" s="268" customFormat="true" ht="17.25" hidden="false" customHeight="true" outlineLevel="0" collapsed="false">
      <c r="A14" s="258" t="s">
        <v>110</v>
      </c>
      <c r="B14" s="267" t="n">
        <v>40453</v>
      </c>
      <c r="C14" s="264" t="n">
        <v>11648</v>
      </c>
      <c r="D14" s="265" t="n">
        <v>11443</v>
      </c>
      <c r="E14" s="266" t="n">
        <v>10569</v>
      </c>
      <c r="F14" s="267" t="n">
        <v>33660</v>
      </c>
      <c r="G14" s="266" t="n">
        <v>9282</v>
      </c>
      <c r="H14" s="267" t="n">
        <v>42942</v>
      </c>
      <c r="I14" s="264" t="n">
        <v>9851</v>
      </c>
      <c r="J14" s="265" t="n">
        <v>9779</v>
      </c>
      <c r="K14" s="266" t="n">
        <v>9031</v>
      </c>
      <c r="L14" s="266" t="n">
        <v>28661</v>
      </c>
    </row>
    <row r="15" s="268" customFormat="true" ht="17.45" hidden="false" customHeight="true" outlineLevel="0" collapsed="false">
      <c r="A15" s="258" t="s">
        <v>111</v>
      </c>
      <c r="B15" s="267" t="n">
        <v>-87</v>
      </c>
      <c r="C15" s="264" t="n">
        <v>39</v>
      </c>
      <c r="D15" s="265" t="n">
        <v>-13</v>
      </c>
      <c r="E15" s="266" t="n">
        <v>5</v>
      </c>
      <c r="F15" s="267" t="n">
        <v>31</v>
      </c>
      <c r="G15" s="266" t="n">
        <v>-38</v>
      </c>
      <c r="H15" s="267" t="n">
        <v>-7</v>
      </c>
      <c r="I15" s="264" t="n">
        <v>41</v>
      </c>
      <c r="J15" s="265" t="n">
        <v>-16</v>
      </c>
      <c r="K15" s="266" t="n">
        <v>-44</v>
      </c>
      <c r="L15" s="266" t="n">
        <v>-19</v>
      </c>
    </row>
    <row r="16" s="268" customFormat="true" ht="17.45" hidden="false" customHeight="true" outlineLevel="0" collapsed="false">
      <c r="A16" s="269" t="s">
        <v>112</v>
      </c>
      <c r="B16" s="178" t="n">
        <v>40366</v>
      </c>
      <c r="C16" s="270" t="n">
        <v>11687</v>
      </c>
      <c r="D16" s="271" t="n">
        <v>11430</v>
      </c>
      <c r="E16" s="272" t="n">
        <v>10574</v>
      </c>
      <c r="F16" s="273" t="n">
        <v>33691</v>
      </c>
      <c r="G16" s="272" t="n">
        <v>9244</v>
      </c>
      <c r="H16" s="178" t="n">
        <v>42935</v>
      </c>
      <c r="I16" s="257" t="n">
        <v>9892</v>
      </c>
      <c r="J16" s="271" t="n">
        <v>9763</v>
      </c>
      <c r="K16" s="272" t="n">
        <v>8987</v>
      </c>
      <c r="L16" s="272" t="n">
        <v>28642</v>
      </c>
    </row>
    <row r="17" customFormat="false" ht="17.25" hidden="false" customHeight="true" outlineLevel="0" collapsed="false"/>
    <row r="18" customFormat="false" ht="17.25" hidden="false" customHeight="true" outlineLevel="0" collapsed="false">
      <c r="I18" s="239" t="s">
        <v>39</v>
      </c>
    </row>
    <row r="19" customFormat="false" ht="19.5" hidden="false" customHeight="true" outlineLevel="0" collapsed="false">
      <c r="A19" s="300" t="s">
        <v>113</v>
      </c>
      <c r="B19" s="241" t="s">
        <v>114</v>
      </c>
      <c r="C19" s="241" t="s">
        <v>115</v>
      </c>
      <c r="D19" s="242" t="s">
        <v>116</v>
      </c>
      <c r="E19" s="278" t="s">
        <v>117</v>
      </c>
      <c r="F19" s="243" t="s">
        <v>118</v>
      </c>
      <c r="G19" s="242" t="s">
        <v>119</v>
      </c>
      <c r="H19" s="242" t="s">
        <v>120</v>
      </c>
      <c r="I19" s="243" t="s">
        <v>121</v>
      </c>
      <c r="J19" s="301"/>
      <c r="K19" s="301"/>
      <c r="L19" s="301"/>
    </row>
    <row r="20" customFormat="false" ht="17.25" hidden="false" customHeight="true" outlineLevel="0" collapsed="false">
      <c r="A20" s="302" t="s">
        <v>90</v>
      </c>
      <c r="B20" s="303" t="n">
        <v>184907</v>
      </c>
      <c r="C20" s="304" t="n">
        <v>196699</v>
      </c>
      <c r="D20" s="305" t="n">
        <v>213833</v>
      </c>
      <c r="E20" s="306" t="n">
        <v>229519</v>
      </c>
      <c r="F20" s="307" t="n">
        <v>245257</v>
      </c>
      <c r="G20" s="305" t="n">
        <v>236158</v>
      </c>
      <c r="H20" s="215" t="n">
        <v>254634</v>
      </c>
      <c r="I20" s="283" t="n">
        <v>264984</v>
      </c>
      <c r="J20" s="301"/>
      <c r="K20" s="301"/>
      <c r="L20" s="301"/>
    </row>
    <row r="21" customFormat="false" ht="17.25" hidden="false" customHeight="true" outlineLevel="0" collapsed="false">
      <c r="A21" s="308" t="s">
        <v>122</v>
      </c>
      <c r="B21" s="216" t="n">
        <v>473035</v>
      </c>
      <c r="C21" s="309" t="n">
        <v>473338</v>
      </c>
      <c r="D21" s="310" t="n">
        <v>480472</v>
      </c>
      <c r="E21" s="210" t="n">
        <v>483198</v>
      </c>
      <c r="F21" s="232" t="n">
        <v>481031</v>
      </c>
      <c r="G21" s="310" t="n">
        <v>459377</v>
      </c>
      <c r="H21" s="213" t="n">
        <v>464640</v>
      </c>
      <c r="I21" s="287" t="n">
        <v>461250</v>
      </c>
      <c r="J21" s="301"/>
      <c r="K21" s="301"/>
      <c r="L21" s="301"/>
    </row>
    <row r="22" customFormat="false" ht="17.25" hidden="false" customHeight="true" outlineLevel="0" collapsed="false">
      <c r="A22" s="308" t="s">
        <v>93</v>
      </c>
      <c r="B22" s="206" t="n">
        <v>1130</v>
      </c>
      <c r="C22" s="311" t="n">
        <v>1177</v>
      </c>
      <c r="D22" s="208" t="n">
        <v>1112</v>
      </c>
      <c r="E22" s="207" t="n">
        <v>1221</v>
      </c>
      <c r="F22" s="233" t="n">
        <v>1214</v>
      </c>
      <c r="G22" s="208" t="n">
        <v>1242</v>
      </c>
      <c r="H22" s="246" t="n">
        <v>1174</v>
      </c>
      <c r="I22" s="152" t="n">
        <v>1299</v>
      </c>
      <c r="J22" s="301"/>
      <c r="K22" s="301"/>
      <c r="L22" s="301"/>
    </row>
    <row r="23" customFormat="false" ht="17.25" hidden="false" customHeight="true" outlineLevel="0" collapsed="false">
      <c r="A23" s="308" t="s">
        <v>94</v>
      </c>
      <c r="B23" s="206" t="n">
        <v>576</v>
      </c>
      <c r="C23" s="311" t="n">
        <v>582</v>
      </c>
      <c r="D23" s="208" t="n">
        <v>622</v>
      </c>
      <c r="E23" s="207" t="n">
        <v>664</v>
      </c>
      <c r="F23" s="233" t="n">
        <v>718</v>
      </c>
      <c r="G23" s="208" t="n">
        <v>699</v>
      </c>
      <c r="H23" s="213" t="n">
        <v>710</v>
      </c>
      <c r="I23" s="287" t="n">
        <v>730</v>
      </c>
      <c r="J23" s="301"/>
      <c r="K23" s="301"/>
      <c r="L23" s="301"/>
    </row>
    <row r="24" customFormat="false" ht="17.25" hidden="false" customHeight="true" outlineLevel="0" collapsed="false">
      <c r="A24" s="308" t="s">
        <v>95</v>
      </c>
      <c r="B24" s="206" t="n">
        <v>463</v>
      </c>
      <c r="C24" s="311" t="n">
        <v>458</v>
      </c>
      <c r="D24" s="208" t="n">
        <v>533</v>
      </c>
      <c r="E24" s="207" t="n">
        <v>414</v>
      </c>
      <c r="F24" s="233" t="n">
        <v>374</v>
      </c>
      <c r="G24" s="208" t="n">
        <v>435</v>
      </c>
      <c r="H24" s="213" t="n">
        <v>466</v>
      </c>
      <c r="I24" s="287" t="n">
        <v>353</v>
      </c>
      <c r="J24" s="301"/>
      <c r="K24" s="301"/>
      <c r="L24" s="301"/>
    </row>
    <row r="25" customFormat="false" ht="17.25" hidden="false" customHeight="true" outlineLevel="0" collapsed="false">
      <c r="A25" s="308" t="s">
        <v>96</v>
      </c>
      <c r="B25" s="206" t="n">
        <v>241</v>
      </c>
      <c r="C25" s="311" t="n">
        <v>126</v>
      </c>
      <c r="D25" s="208" t="n">
        <v>233</v>
      </c>
      <c r="E25" s="207" t="n">
        <v>261</v>
      </c>
      <c r="F25" s="233" t="n">
        <v>314</v>
      </c>
      <c r="G25" s="208" t="n">
        <v>278</v>
      </c>
      <c r="H25" s="213" t="n">
        <v>294</v>
      </c>
      <c r="I25" s="287" t="n">
        <v>510</v>
      </c>
      <c r="J25" s="301"/>
      <c r="K25" s="301"/>
      <c r="L25" s="301"/>
    </row>
    <row r="26" customFormat="false" ht="17.25" hidden="false" customHeight="true" outlineLevel="0" collapsed="false">
      <c r="A26" s="308" t="s">
        <v>97</v>
      </c>
      <c r="B26" s="209" t="n">
        <v>2074</v>
      </c>
      <c r="C26" s="311" t="n">
        <v>2159</v>
      </c>
      <c r="D26" s="208" t="n">
        <v>2116</v>
      </c>
      <c r="E26" s="207" t="n">
        <v>2109</v>
      </c>
      <c r="F26" s="233" t="n">
        <v>1996</v>
      </c>
      <c r="G26" s="208" t="n">
        <v>1813</v>
      </c>
      <c r="H26" s="213" t="n">
        <v>1826</v>
      </c>
      <c r="I26" s="287" t="n">
        <v>1942</v>
      </c>
      <c r="J26" s="301"/>
      <c r="K26" s="301"/>
      <c r="L26" s="301"/>
    </row>
    <row r="27" customFormat="false" ht="17.25" hidden="false" customHeight="true" outlineLevel="0" collapsed="false">
      <c r="A27" s="205" t="s">
        <v>99</v>
      </c>
      <c r="B27" s="311" t="n">
        <v>425</v>
      </c>
      <c r="C27" s="311" t="n">
        <v>425</v>
      </c>
      <c r="D27" s="208" t="n">
        <v>425</v>
      </c>
      <c r="E27" s="207" t="n">
        <v>425</v>
      </c>
      <c r="F27" s="233" t="n">
        <v>425</v>
      </c>
      <c r="G27" s="208" t="n">
        <v>425</v>
      </c>
      <c r="H27" s="217" t="n">
        <v>424</v>
      </c>
      <c r="I27" s="227" t="n">
        <v>424</v>
      </c>
    </row>
    <row r="28" customFormat="false" ht="17.25" hidden="false" customHeight="true" outlineLevel="0" collapsed="false">
      <c r="A28" s="312" t="s">
        <v>123</v>
      </c>
      <c r="B28" s="313" t="n">
        <v>662851</v>
      </c>
      <c r="C28" s="264" t="n">
        <v>674964</v>
      </c>
      <c r="D28" s="265" t="n">
        <v>699346</v>
      </c>
      <c r="E28" s="314" t="n">
        <v>717811</v>
      </c>
      <c r="F28" s="266" t="n">
        <v>731329</v>
      </c>
      <c r="G28" s="265" t="n">
        <v>700427</v>
      </c>
      <c r="H28" s="297" t="n">
        <v>724168</v>
      </c>
      <c r="I28" s="230" t="n">
        <v>731492</v>
      </c>
    </row>
    <row r="29" customFormat="false" ht="17.25" hidden="false" customHeight="true" outlineLevel="0" collapsed="false">
      <c r="A29" s="61"/>
      <c r="B29" s="274"/>
      <c r="C29" s="274"/>
      <c r="D29" s="274"/>
      <c r="E29" s="274"/>
      <c r="F29" s="274"/>
      <c r="G29" s="274"/>
      <c r="H29" s="281"/>
      <c r="I29" s="274"/>
      <c r="J29" s="274"/>
      <c r="K29" s="274"/>
      <c r="L29" s="274"/>
    </row>
    <row r="30" customFormat="false" ht="17.25" hidden="false" customHeight="true" outlineLevel="0" collapsed="false">
      <c r="A30" s="61"/>
      <c r="B30" s="315"/>
      <c r="C30" s="315"/>
      <c r="E30" s="316" t="s">
        <v>124</v>
      </c>
      <c r="H30" s="281"/>
    </row>
    <row r="31" customFormat="false" ht="19.5" hidden="false" customHeight="true" outlineLevel="0" collapsed="false">
      <c r="A31" s="300" t="s">
        <v>125</v>
      </c>
      <c r="B31" s="240" t="s">
        <v>114</v>
      </c>
      <c r="C31" s="279" t="s">
        <v>116</v>
      </c>
      <c r="D31" s="277" t="s">
        <v>118</v>
      </c>
      <c r="E31" s="317" t="n">
        <v>2016.9</v>
      </c>
      <c r="H31" s="301"/>
      <c r="I31" s="301"/>
      <c r="J31" s="301"/>
      <c r="K31" s="301"/>
      <c r="L31" s="301"/>
    </row>
    <row r="32" customFormat="false" ht="17.25" hidden="false" customHeight="true" outlineLevel="0" collapsed="false">
      <c r="A32" s="312" t="s">
        <v>126</v>
      </c>
      <c r="B32" s="178" t="n">
        <v>1172</v>
      </c>
      <c r="C32" s="318" t="n">
        <v>1212</v>
      </c>
      <c r="D32" s="319" t="n">
        <v>1230</v>
      </c>
      <c r="E32" s="267" t="n">
        <v>1248</v>
      </c>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12" min="2" style="20" width="12.75"/>
    <col collapsed="false" customWidth="false" hidden="false" outlineLevel="0" max="257" min="13" style="235" width="8.99"/>
  </cols>
  <sheetData>
    <row r="1" s="236" customFormat="true" ht="17.1" hidden="false" customHeight="true" outlineLevel="0" collapsed="false">
      <c r="A1" s="3"/>
      <c r="B1" s="20"/>
      <c r="C1" s="20"/>
      <c r="D1" s="20"/>
      <c r="E1" s="20"/>
      <c r="F1" s="20"/>
      <c r="G1" s="20"/>
      <c r="H1" s="20"/>
      <c r="I1" s="20"/>
      <c r="J1" s="20"/>
      <c r="K1" s="20"/>
      <c r="L1" s="20"/>
    </row>
    <row r="2" s="236"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B3" s="238"/>
      <c r="E3" s="138"/>
      <c r="G3" s="138"/>
      <c r="L3" s="239" t="s">
        <v>39</v>
      </c>
    </row>
    <row r="4" customFormat="false" ht="19.5" hidden="false" customHeight="true" outlineLevel="0" collapsed="false">
      <c r="A4" s="85" t="s">
        <v>100</v>
      </c>
      <c r="B4" s="240" t="s">
        <v>41</v>
      </c>
      <c r="C4" s="241" t="s">
        <v>42</v>
      </c>
      <c r="D4" s="242" t="s">
        <v>43</v>
      </c>
      <c r="E4" s="243" t="s">
        <v>44</v>
      </c>
      <c r="F4" s="240" t="s">
        <v>45</v>
      </c>
      <c r="G4" s="242" t="s">
        <v>46</v>
      </c>
      <c r="H4" s="240" t="s">
        <v>47</v>
      </c>
      <c r="I4" s="241" t="s">
        <v>48</v>
      </c>
      <c r="J4" s="242" t="s">
        <v>49</v>
      </c>
      <c r="K4" s="243" t="s">
        <v>50</v>
      </c>
      <c r="L4" s="27" t="s">
        <v>51</v>
      </c>
    </row>
    <row r="5" s="236" customFormat="true" ht="17.25" hidden="false" customHeight="true" outlineLevel="0" collapsed="false">
      <c r="A5" s="244" t="s">
        <v>101</v>
      </c>
      <c r="B5" s="149" t="n">
        <v>4057</v>
      </c>
      <c r="C5" s="255" t="n">
        <v>666</v>
      </c>
      <c r="D5" s="146" t="n">
        <v>4825</v>
      </c>
      <c r="E5" s="144" t="n">
        <v>622</v>
      </c>
      <c r="F5" s="149" t="n">
        <v>6113</v>
      </c>
      <c r="G5" s="146" t="n">
        <v>607</v>
      </c>
      <c r="H5" s="149" t="n">
        <v>6720</v>
      </c>
      <c r="I5" s="255" t="n">
        <v>406</v>
      </c>
      <c r="J5" s="146" t="n">
        <v>424</v>
      </c>
      <c r="K5" s="147" t="n">
        <v>956</v>
      </c>
      <c r="L5" s="147" t="n">
        <v>1786</v>
      </c>
    </row>
    <row r="6" s="236" customFormat="true" ht="17.25" hidden="false" customHeight="true" outlineLevel="0" collapsed="false">
      <c r="A6" s="244" t="s">
        <v>102</v>
      </c>
      <c r="B6" s="149" t="n">
        <v>63765</v>
      </c>
      <c r="C6" s="255" t="n">
        <v>18834</v>
      </c>
      <c r="D6" s="146" t="n">
        <v>17902</v>
      </c>
      <c r="E6" s="147" t="n">
        <v>13388</v>
      </c>
      <c r="F6" s="149" t="n">
        <v>50124</v>
      </c>
      <c r="G6" s="146" t="n">
        <v>10129</v>
      </c>
      <c r="H6" s="149" t="n">
        <v>60253</v>
      </c>
      <c r="I6" s="255" t="n">
        <v>28429</v>
      </c>
      <c r="J6" s="146" t="n">
        <v>14865</v>
      </c>
      <c r="K6" s="147" t="n">
        <v>16342</v>
      </c>
      <c r="L6" s="147" t="n">
        <v>59636</v>
      </c>
    </row>
    <row r="7" s="236" customFormat="true" ht="17.25" hidden="false" customHeight="true" outlineLevel="0" collapsed="false">
      <c r="A7" s="244" t="s">
        <v>103</v>
      </c>
      <c r="B7" s="149" t="n">
        <v>104115</v>
      </c>
      <c r="C7" s="255" t="n">
        <v>26999</v>
      </c>
      <c r="D7" s="146" t="n">
        <v>30483</v>
      </c>
      <c r="E7" s="147" t="n">
        <v>29251</v>
      </c>
      <c r="F7" s="149" t="n">
        <v>86733</v>
      </c>
      <c r="G7" s="146" t="n">
        <v>23897</v>
      </c>
      <c r="H7" s="204" t="n">
        <v>110630</v>
      </c>
      <c r="I7" s="255" t="n">
        <v>26601</v>
      </c>
      <c r="J7" s="146" t="n">
        <v>29288</v>
      </c>
      <c r="K7" s="147" t="n">
        <v>30115</v>
      </c>
      <c r="L7" s="147" t="n">
        <v>86004</v>
      </c>
    </row>
    <row r="8" s="236" customFormat="true" ht="17.25" hidden="false" customHeight="true" outlineLevel="0" collapsed="false">
      <c r="A8" s="244" t="s">
        <v>104</v>
      </c>
      <c r="B8" s="178" t="n">
        <v>10384</v>
      </c>
      <c r="C8" s="257" t="n">
        <v>3850</v>
      </c>
      <c r="D8" s="249" t="n">
        <v>5488</v>
      </c>
      <c r="E8" s="181" t="n">
        <v>2383</v>
      </c>
      <c r="F8" s="178" t="n">
        <v>11721</v>
      </c>
      <c r="G8" s="249" t="n">
        <v>2216</v>
      </c>
      <c r="H8" s="178" t="n">
        <v>13937</v>
      </c>
      <c r="I8" s="257" t="n">
        <v>1902</v>
      </c>
      <c r="J8" s="249" t="n">
        <v>2169</v>
      </c>
      <c r="K8" s="181" t="n">
        <v>1746</v>
      </c>
      <c r="L8" s="181" t="n">
        <v>5817</v>
      </c>
    </row>
    <row r="9" s="236" customFormat="true" ht="17.25" hidden="false" customHeight="true" outlineLevel="0" collapsed="false">
      <c r="A9" s="184" t="s">
        <v>105</v>
      </c>
      <c r="B9" s="178" t="n">
        <v>182321</v>
      </c>
      <c r="C9" s="257" t="n">
        <v>50349</v>
      </c>
      <c r="D9" s="249" t="n">
        <v>58698</v>
      </c>
      <c r="E9" s="181" t="n">
        <v>45644</v>
      </c>
      <c r="F9" s="178" t="n">
        <v>154691</v>
      </c>
      <c r="G9" s="249" t="n">
        <v>36849</v>
      </c>
      <c r="H9" s="178" t="n">
        <v>191540</v>
      </c>
      <c r="I9" s="257" t="n">
        <v>57338</v>
      </c>
      <c r="J9" s="249" t="n">
        <v>46746</v>
      </c>
      <c r="K9" s="181" t="n">
        <v>49159</v>
      </c>
      <c r="L9" s="181" t="n">
        <v>153243</v>
      </c>
    </row>
    <row r="10" s="236" customFormat="true" ht="17.25" hidden="false" customHeight="true" outlineLevel="0" collapsed="false">
      <c r="A10" s="252" t="s">
        <v>106</v>
      </c>
      <c r="B10" s="145" t="n">
        <v>6968</v>
      </c>
      <c r="C10" s="253" t="n">
        <v>1345</v>
      </c>
      <c r="D10" s="160" t="n">
        <v>1258</v>
      </c>
      <c r="E10" s="144" t="n">
        <v>1071</v>
      </c>
      <c r="F10" s="145" t="n">
        <v>3674</v>
      </c>
      <c r="G10" s="160" t="n">
        <v>1002</v>
      </c>
      <c r="H10" s="145" t="n">
        <v>4676</v>
      </c>
      <c r="I10" s="253" t="n">
        <v>904</v>
      </c>
      <c r="J10" s="160" t="n">
        <v>772</v>
      </c>
      <c r="K10" s="144" t="n">
        <v>728</v>
      </c>
      <c r="L10" s="144" t="n">
        <v>2404</v>
      </c>
    </row>
    <row r="11" s="236" customFormat="true" ht="17.25" hidden="false" customHeight="true" outlineLevel="0" collapsed="false">
      <c r="A11" s="254" t="s">
        <v>107</v>
      </c>
      <c r="B11" s="149" t="n">
        <v>29714</v>
      </c>
      <c r="C11" s="255" t="n">
        <v>728</v>
      </c>
      <c r="D11" s="146" t="n">
        <v>89</v>
      </c>
      <c r="E11" s="147" t="n">
        <v>3481</v>
      </c>
      <c r="F11" s="149" t="n">
        <v>4298</v>
      </c>
      <c r="G11" s="146" t="n">
        <v>4040</v>
      </c>
      <c r="H11" s="149" t="n">
        <v>8338</v>
      </c>
      <c r="I11" s="255" t="n">
        <v>551</v>
      </c>
      <c r="J11" s="146" t="n">
        <v>79</v>
      </c>
      <c r="K11" s="147" t="n">
        <v>0</v>
      </c>
      <c r="L11" s="147" t="n">
        <v>630</v>
      </c>
    </row>
    <row r="12" s="236" customFormat="true" ht="17.25" hidden="false" customHeight="true" outlineLevel="0" collapsed="false">
      <c r="A12" s="256" t="s">
        <v>108</v>
      </c>
      <c r="B12" s="178" t="n">
        <v>151385</v>
      </c>
      <c r="C12" s="257" t="n">
        <v>34493</v>
      </c>
      <c r="D12" s="249" t="n">
        <v>38664</v>
      </c>
      <c r="E12" s="181" t="n">
        <v>34306</v>
      </c>
      <c r="F12" s="178" t="n">
        <v>107463</v>
      </c>
      <c r="G12" s="249" t="n">
        <v>34146</v>
      </c>
      <c r="H12" s="178" t="n">
        <v>141609</v>
      </c>
      <c r="I12" s="257" t="n">
        <v>32949</v>
      </c>
      <c r="J12" s="249" t="n">
        <v>34818</v>
      </c>
      <c r="K12" s="181" t="n">
        <v>34700</v>
      </c>
      <c r="L12" s="181" t="n">
        <v>102467</v>
      </c>
    </row>
    <row r="13" s="236" customFormat="true" ht="17.25" hidden="false" customHeight="true" outlineLevel="0" collapsed="false">
      <c r="A13" s="258" t="s">
        <v>109</v>
      </c>
      <c r="B13" s="267" t="n">
        <v>188067</v>
      </c>
      <c r="C13" s="260" t="n">
        <v>36566</v>
      </c>
      <c r="D13" s="261" t="n">
        <v>40011</v>
      </c>
      <c r="E13" s="262" t="n">
        <v>38858</v>
      </c>
      <c r="F13" s="263" t="n">
        <v>115435</v>
      </c>
      <c r="G13" s="261" t="n">
        <v>39188</v>
      </c>
      <c r="H13" s="263" t="n">
        <v>154623</v>
      </c>
      <c r="I13" s="260" t="n">
        <v>34404</v>
      </c>
      <c r="J13" s="261" t="n">
        <v>35669</v>
      </c>
      <c r="K13" s="262" t="n">
        <v>35428</v>
      </c>
      <c r="L13" s="262" t="n">
        <v>105501</v>
      </c>
    </row>
    <row r="14" s="236" customFormat="true" ht="17.25" hidden="false" customHeight="true" outlineLevel="0" collapsed="false">
      <c r="A14" s="258" t="s">
        <v>110</v>
      </c>
      <c r="B14" s="267" t="n">
        <v>-5746</v>
      </c>
      <c r="C14" s="264" t="n">
        <v>13783</v>
      </c>
      <c r="D14" s="265" t="n">
        <v>18687</v>
      </c>
      <c r="E14" s="266" t="n">
        <v>6786</v>
      </c>
      <c r="F14" s="267" t="n">
        <v>39256</v>
      </c>
      <c r="G14" s="265" t="n">
        <v>-2339</v>
      </c>
      <c r="H14" s="267" t="n">
        <v>36917</v>
      </c>
      <c r="I14" s="264" t="n">
        <v>22934</v>
      </c>
      <c r="J14" s="265" t="n">
        <v>11077</v>
      </c>
      <c r="K14" s="266" t="n">
        <v>13731</v>
      </c>
      <c r="L14" s="266" t="n">
        <v>47742</v>
      </c>
    </row>
    <row r="15" s="236" customFormat="true" ht="17.25" hidden="false" customHeight="true" outlineLevel="0" collapsed="false">
      <c r="A15" s="258" t="s">
        <v>111</v>
      </c>
      <c r="B15" s="267" t="n">
        <v>9230</v>
      </c>
      <c r="C15" s="264" t="n">
        <v>668</v>
      </c>
      <c r="D15" s="265" t="n">
        <v>579</v>
      </c>
      <c r="E15" s="266" t="n">
        <v>3871</v>
      </c>
      <c r="F15" s="267" t="n">
        <v>5118</v>
      </c>
      <c r="G15" s="265" t="n">
        <v>867</v>
      </c>
      <c r="H15" s="267" t="n">
        <v>5985</v>
      </c>
      <c r="I15" s="264" t="n">
        <v>669</v>
      </c>
      <c r="J15" s="265" t="n">
        <v>767</v>
      </c>
      <c r="K15" s="266" t="n">
        <v>543</v>
      </c>
      <c r="L15" s="266" t="n">
        <v>1979</v>
      </c>
    </row>
    <row r="16" s="236" customFormat="true" ht="17.25" hidden="false" customHeight="true" outlineLevel="0" collapsed="false">
      <c r="A16" s="269" t="s">
        <v>112</v>
      </c>
      <c r="B16" s="178" t="n">
        <v>3484</v>
      </c>
      <c r="C16" s="270" t="n">
        <v>14451</v>
      </c>
      <c r="D16" s="271" t="n">
        <v>19266</v>
      </c>
      <c r="E16" s="272" t="n">
        <v>10657</v>
      </c>
      <c r="F16" s="273" t="n">
        <v>44374</v>
      </c>
      <c r="G16" s="271" t="n">
        <v>-1472</v>
      </c>
      <c r="H16" s="273" t="n">
        <v>42902</v>
      </c>
      <c r="I16" s="270" t="n">
        <v>23603</v>
      </c>
      <c r="J16" s="271" t="n">
        <v>11844</v>
      </c>
      <c r="K16" s="272" t="n">
        <v>14274</v>
      </c>
      <c r="L16" s="272" t="n">
        <v>49721</v>
      </c>
    </row>
    <row r="17" s="236" customFormat="true" ht="17.25" hidden="false" customHeight="true" outlineLevel="0" collapsed="false">
      <c r="A17" s="320"/>
      <c r="B17" s="274"/>
      <c r="C17" s="321"/>
      <c r="D17" s="321"/>
      <c r="E17" s="321"/>
      <c r="F17" s="321"/>
      <c r="G17" s="321"/>
      <c r="H17" s="322"/>
      <c r="J17" s="274"/>
      <c r="K17" s="274"/>
      <c r="L17" s="274"/>
    </row>
    <row r="18" s="236" customFormat="true" ht="17.25" hidden="false" customHeight="true" outlineLevel="0" collapsed="false">
      <c r="A18" s="59"/>
      <c r="B18" s="59"/>
      <c r="C18" s="323"/>
      <c r="L18" s="324" t="s">
        <v>39</v>
      </c>
    </row>
    <row r="19" customFormat="false" ht="19.5" hidden="false" customHeight="true" outlineLevel="0" collapsed="false">
      <c r="A19" s="85"/>
      <c r="B19" s="240" t="s">
        <v>41</v>
      </c>
      <c r="C19" s="241" t="s">
        <v>42</v>
      </c>
      <c r="D19" s="242" t="s">
        <v>43</v>
      </c>
      <c r="E19" s="243" t="s">
        <v>44</v>
      </c>
      <c r="F19" s="240" t="s">
        <v>45</v>
      </c>
      <c r="G19" s="242" t="s">
        <v>46</v>
      </c>
      <c r="H19" s="240" t="s">
        <v>47</v>
      </c>
      <c r="I19" s="241" t="s">
        <v>48</v>
      </c>
      <c r="J19" s="242" t="s">
        <v>49</v>
      </c>
      <c r="K19" s="243" t="s">
        <v>50</v>
      </c>
      <c r="L19" s="27" t="s">
        <v>51</v>
      </c>
    </row>
    <row r="20" s="236" customFormat="true" ht="17.25" hidden="false" customHeight="true" outlineLevel="0" collapsed="false">
      <c r="A20" s="325" t="s">
        <v>127</v>
      </c>
      <c r="B20" s="178" t="n">
        <v>14938</v>
      </c>
      <c r="C20" s="326" t="n">
        <v>7637</v>
      </c>
      <c r="D20" s="327" t="n">
        <v>6069</v>
      </c>
      <c r="E20" s="328" t="n">
        <v>2700</v>
      </c>
      <c r="F20" s="329" t="n">
        <v>16406</v>
      </c>
      <c r="G20" s="327" t="n">
        <v>-348</v>
      </c>
      <c r="H20" s="329" t="n">
        <v>16058</v>
      </c>
      <c r="I20" s="326" t="n">
        <v>18231</v>
      </c>
      <c r="J20" s="327" t="n">
        <v>4780</v>
      </c>
      <c r="K20" s="328" t="n">
        <v>7315</v>
      </c>
      <c r="L20" s="328" t="n">
        <v>30326</v>
      </c>
    </row>
  </sheetData>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10" min="1" style="20" width="17.12"/>
    <col collapsed="false" customWidth="false" hidden="false" outlineLevel="0" max="257" min="11" style="20" width="15.87"/>
  </cols>
  <sheetData>
    <row r="1" customFormat="false" ht="17.1" hidden="false" customHeight="true" outlineLevel="0" collapsed="false">
      <c r="A1" s="3"/>
      <c r="B1" s="3"/>
      <c r="I1" s="23"/>
      <c r="J1" s="23"/>
    </row>
    <row r="2" customFormat="false" ht="17.1" hidden="false" customHeight="true" outlineLevel="0" collapsed="false">
      <c r="A2" s="3"/>
      <c r="B2" s="3"/>
      <c r="I2" s="23"/>
      <c r="J2" s="23"/>
    </row>
    <row r="3" customFormat="false" ht="20.25" hidden="false" customHeight="true" outlineLevel="0" collapsed="false">
      <c r="A3" s="330"/>
      <c r="B3" s="330"/>
      <c r="C3" s="331"/>
      <c r="D3" s="331"/>
      <c r="E3" s="138"/>
      <c r="F3" s="138"/>
      <c r="G3" s="139"/>
      <c r="J3" s="25" t="s">
        <v>39</v>
      </c>
    </row>
    <row r="4" customFormat="false" ht="19.5" hidden="false" customHeight="true" outlineLevel="0" collapsed="false">
      <c r="A4" s="85" t="s">
        <v>113</v>
      </c>
      <c r="B4" s="332"/>
      <c r="C4" s="277" t="s">
        <v>114</v>
      </c>
      <c r="D4" s="241" t="s">
        <v>115</v>
      </c>
      <c r="E4" s="278" t="s">
        <v>116</v>
      </c>
      <c r="F4" s="242" t="s">
        <v>117</v>
      </c>
      <c r="G4" s="243" t="s">
        <v>118</v>
      </c>
      <c r="H4" s="241" t="s">
        <v>119</v>
      </c>
      <c r="I4" s="242" t="s">
        <v>120</v>
      </c>
      <c r="J4" s="243" t="s">
        <v>121</v>
      </c>
    </row>
    <row r="5" customFormat="false" ht="15.75" hidden="false" customHeight="true" outlineLevel="0" collapsed="false">
      <c r="A5" s="333" t="s">
        <v>90</v>
      </c>
      <c r="B5" s="334"/>
      <c r="C5" s="335" t="n">
        <v>22277</v>
      </c>
      <c r="D5" s="304" t="n">
        <v>23905</v>
      </c>
      <c r="E5" s="306" t="n">
        <v>18978</v>
      </c>
      <c r="F5" s="305" t="n">
        <v>21139</v>
      </c>
      <c r="G5" s="307" t="n">
        <v>21541</v>
      </c>
      <c r="H5" s="304" t="n">
        <v>21441</v>
      </c>
      <c r="I5" s="305" t="n">
        <v>24433</v>
      </c>
      <c r="J5" s="307" t="n">
        <v>27379</v>
      </c>
    </row>
    <row r="6" customFormat="false" ht="15.75" hidden="false" customHeight="true" outlineLevel="0" collapsed="false">
      <c r="A6" s="336" t="s">
        <v>91</v>
      </c>
      <c r="B6" s="337"/>
      <c r="C6" s="182" t="n">
        <v>22811</v>
      </c>
      <c r="D6" s="338" t="n">
        <v>13710</v>
      </c>
      <c r="E6" s="214" t="n">
        <v>12378</v>
      </c>
      <c r="F6" s="176" t="n">
        <v>5068</v>
      </c>
      <c r="G6" s="177" t="n">
        <v>5821</v>
      </c>
      <c r="H6" s="338" t="n">
        <v>5633</v>
      </c>
      <c r="I6" s="176" t="n">
        <v>5576</v>
      </c>
      <c r="J6" s="177" t="n">
        <v>985</v>
      </c>
    </row>
    <row r="7" customFormat="false" ht="15.75" hidden="false" customHeight="true" outlineLevel="0" collapsed="false">
      <c r="A7" s="339" t="s">
        <v>122</v>
      </c>
      <c r="B7" s="340"/>
      <c r="C7" s="341" t="n">
        <v>423825</v>
      </c>
      <c r="D7" s="311" t="n">
        <v>414560</v>
      </c>
      <c r="E7" s="207" t="n">
        <v>378881</v>
      </c>
      <c r="F7" s="208" t="n">
        <v>375461</v>
      </c>
      <c r="G7" s="233" t="n">
        <v>375050</v>
      </c>
      <c r="H7" s="311" t="n">
        <v>352443</v>
      </c>
      <c r="I7" s="208" t="n">
        <v>348364</v>
      </c>
      <c r="J7" s="233" t="n">
        <v>320867</v>
      </c>
    </row>
    <row r="8" customFormat="false" ht="15.75" hidden="false" customHeight="true" outlineLevel="0" collapsed="false">
      <c r="A8" s="339" t="s">
        <v>93</v>
      </c>
      <c r="B8" s="340"/>
      <c r="C8" s="341" t="n">
        <v>21718</v>
      </c>
      <c r="D8" s="311" t="n">
        <v>10128</v>
      </c>
      <c r="E8" s="207" t="n">
        <v>9517</v>
      </c>
      <c r="F8" s="208" t="n">
        <v>9439</v>
      </c>
      <c r="G8" s="233" t="n">
        <v>5861</v>
      </c>
      <c r="H8" s="311" t="n">
        <v>5003</v>
      </c>
      <c r="I8" s="208" t="n">
        <v>3882</v>
      </c>
      <c r="J8" s="233" t="n">
        <v>4456</v>
      </c>
    </row>
    <row r="9" customFormat="false" ht="15.75" hidden="false" customHeight="true" outlineLevel="0" collapsed="false">
      <c r="A9" s="339" t="s">
        <v>94</v>
      </c>
      <c r="B9" s="340"/>
      <c r="C9" s="341" t="n">
        <v>172207</v>
      </c>
      <c r="D9" s="311" t="n">
        <v>180359</v>
      </c>
      <c r="E9" s="207" t="n">
        <v>180764</v>
      </c>
      <c r="F9" s="208" t="n">
        <v>181328</v>
      </c>
      <c r="G9" s="233" t="n">
        <v>177510</v>
      </c>
      <c r="H9" s="311" t="n">
        <v>175789</v>
      </c>
      <c r="I9" s="208" t="n">
        <v>179889</v>
      </c>
      <c r="J9" s="233" t="n">
        <v>181699</v>
      </c>
    </row>
    <row r="10" customFormat="false" ht="15.75" hidden="false" customHeight="true" outlineLevel="0" collapsed="false">
      <c r="A10" s="339" t="s">
        <v>95</v>
      </c>
      <c r="B10" s="340"/>
      <c r="C10" s="341" t="n">
        <v>12484</v>
      </c>
      <c r="D10" s="311" t="n">
        <v>11289</v>
      </c>
      <c r="E10" s="207" t="n">
        <v>4594</v>
      </c>
      <c r="F10" s="208" t="n">
        <v>3862</v>
      </c>
      <c r="G10" s="233" t="n">
        <v>3597</v>
      </c>
      <c r="H10" s="311" t="n">
        <v>3309</v>
      </c>
      <c r="I10" s="208" t="n">
        <v>3117</v>
      </c>
      <c r="J10" s="233" t="n">
        <v>3559</v>
      </c>
    </row>
    <row r="11" customFormat="false" ht="15.75" hidden="false" customHeight="true" outlineLevel="0" collapsed="false">
      <c r="A11" s="339" t="s">
        <v>96</v>
      </c>
      <c r="B11" s="340"/>
      <c r="C11" s="341" t="n">
        <v>44666</v>
      </c>
      <c r="D11" s="311" t="n">
        <v>37639</v>
      </c>
      <c r="E11" s="207" t="n">
        <v>36949</v>
      </c>
      <c r="F11" s="208" t="n">
        <v>36457</v>
      </c>
      <c r="G11" s="233" t="n">
        <v>38486</v>
      </c>
      <c r="H11" s="311" t="n">
        <v>30013</v>
      </c>
      <c r="I11" s="208" t="n">
        <v>22454</v>
      </c>
      <c r="J11" s="233" t="n">
        <v>21280</v>
      </c>
    </row>
    <row r="12" customFormat="false" ht="15.75" hidden="false" customHeight="true" outlineLevel="0" collapsed="false">
      <c r="A12" s="339" t="s">
        <v>97</v>
      </c>
      <c r="B12" s="340"/>
      <c r="C12" s="341" t="n">
        <v>91275</v>
      </c>
      <c r="D12" s="311" t="n">
        <v>91373</v>
      </c>
      <c r="E12" s="207" t="n">
        <v>92326</v>
      </c>
      <c r="F12" s="208" t="n">
        <v>92506</v>
      </c>
      <c r="G12" s="233" t="n">
        <v>91010</v>
      </c>
      <c r="H12" s="311" t="n">
        <v>90851</v>
      </c>
      <c r="I12" s="208" t="n">
        <v>91023</v>
      </c>
      <c r="J12" s="233" t="n">
        <v>94087</v>
      </c>
    </row>
    <row r="13" customFormat="false" ht="15.75" hidden="false" customHeight="true" outlineLevel="0" collapsed="false">
      <c r="A13" s="342" t="s">
        <v>98</v>
      </c>
      <c r="B13" s="343"/>
      <c r="C13" s="344" t="n">
        <v>12055</v>
      </c>
      <c r="D13" s="309" t="n">
        <v>7468</v>
      </c>
      <c r="E13" s="210" t="n">
        <v>7527</v>
      </c>
      <c r="F13" s="310" t="n">
        <v>7676</v>
      </c>
      <c r="G13" s="232" t="n">
        <v>8829</v>
      </c>
      <c r="H13" s="309" t="n">
        <v>9293</v>
      </c>
      <c r="I13" s="310" t="n">
        <v>14558</v>
      </c>
      <c r="J13" s="232" t="n">
        <v>14197</v>
      </c>
    </row>
    <row r="14" customFormat="false" ht="15.75" hidden="false" customHeight="true" outlineLevel="0" collapsed="false">
      <c r="A14" s="308" t="s">
        <v>99</v>
      </c>
      <c r="B14" s="345"/>
      <c r="C14" s="341" t="n">
        <v>12068</v>
      </c>
      <c r="D14" s="311" t="n">
        <v>12023</v>
      </c>
      <c r="E14" s="207" t="n">
        <v>11978</v>
      </c>
      <c r="F14" s="208" t="n">
        <v>11933</v>
      </c>
      <c r="G14" s="233" t="n">
        <v>11887</v>
      </c>
      <c r="H14" s="311" t="n">
        <v>11842</v>
      </c>
      <c r="I14" s="208" t="n">
        <v>11766</v>
      </c>
      <c r="J14" s="233" t="n">
        <v>11722</v>
      </c>
    </row>
    <row r="15" customFormat="false" ht="15.75" hidden="false" customHeight="true" outlineLevel="0" collapsed="false">
      <c r="A15" s="346" t="s">
        <v>123</v>
      </c>
      <c r="B15" s="347"/>
      <c r="C15" s="348" t="n">
        <v>835386</v>
      </c>
      <c r="D15" s="349" t="n">
        <v>802454</v>
      </c>
      <c r="E15" s="219" t="n">
        <v>753892</v>
      </c>
      <c r="F15" s="350" t="n">
        <v>744869</v>
      </c>
      <c r="G15" s="220" t="n">
        <v>739592</v>
      </c>
      <c r="H15" s="349" t="n">
        <v>705617</v>
      </c>
      <c r="I15" s="350" t="n">
        <v>705062</v>
      </c>
      <c r="J15" s="220" t="n">
        <v>680231</v>
      </c>
    </row>
    <row r="16" customFormat="false" ht="22.5" hidden="false" customHeight="true" outlineLevel="0" collapsed="false">
      <c r="B16" s="23"/>
      <c r="C16" s="351"/>
      <c r="D16" s="238"/>
      <c r="E16" s="238"/>
      <c r="F16" s="238"/>
      <c r="I16" s="238"/>
      <c r="J16" s="239" t="s">
        <v>128</v>
      </c>
    </row>
    <row r="17" s="190" customFormat="true" ht="19.5" hidden="false" customHeight="true" outlineLevel="0" collapsed="false">
      <c r="A17" s="352" t="s">
        <v>129</v>
      </c>
      <c r="B17" s="353"/>
      <c r="C17" s="354" t="s">
        <v>114</v>
      </c>
      <c r="D17" s="241" t="s">
        <v>115</v>
      </c>
      <c r="E17" s="278" t="s">
        <v>116</v>
      </c>
      <c r="F17" s="242" t="s">
        <v>117</v>
      </c>
      <c r="G17" s="243" t="s">
        <v>118</v>
      </c>
      <c r="H17" s="241" t="s">
        <v>119</v>
      </c>
      <c r="I17" s="242" t="s">
        <v>120</v>
      </c>
      <c r="J17" s="243" t="s">
        <v>121</v>
      </c>
    </row>
    <row r="18" s="190" customFormat="true" ht="16.5" hidden="false" customHeight="true" outlineLevel="0" collapsed="false">
      <c r="A18" s="355" t="s">
        <v>130</v>
      </c>
      <c r="B18" s="356"/>
      <c r="C18" s="174" t="n">
        <v>5669</v>
      </c>
      <c r="D18" s="253" t="n">
        <v>5532</v>
      </c>
      <c r="E18" s="357" t="n">
        <v>5101</v>
      </c>
      <c r="F18" s="160" t="n">
        <v>5085</v>
      </c>
      <c r="G18" s="144" t="n">
        <v>4934</v>
      </c>
      <c r="H18" s="253" t="n">
        <v>4632</v>
      </c>
      <c r="I18" s="160" t="n">
        <v>4157</v>
      </c>
      <c r="J18" s="144" t="n">
        <v>3924</v>
      </c>
    </row>
    <row r="19" s="190" customFormat="true" ht="16.5" hidden="false" customHeight="true" outlineLevel="0" collapsed="false">
      <c r="A19" s="355" t="s">
        <v>131</v>
      </c>
      <c r="B19" s="356"/>
      <c r="C19" s="182" t="n">
        <v>165</v>
      </c>
      <c r="D19" s="255" t="n">
        <v>150</v>
      </c>
      <c r="E19" s="290" t="n">
        <v>85.55910315</v>
      </c>
      <c r="F19" s="146" t="n">
        <v>75</v>
      </c>
      <c r="G19" s="147" t="n">
        <v>59</v>
      </c>
      <c r="H19" s="255" t="n">
        <v>58</v>
      </c>
      <c r="I19" s="146" t="n">
        <v>55</v>
      </c>
      <c r="J19" s="147" t="n">
        <v>55</v>
      </c>
    </row>
    <row r="20" s="190" customFormat="true" ht="16.5" hidden="false" customHeight="true" outlineLevel="0" collapsed="false">
      <c r="A20" s="355" t="s">
        <v>132</v>
      </c>
      <c r="B20" s="356"/>
      <c r="C20" s="182" t="n">
        <v>279</v>
      </c>
      <c r="D20" s="255" t="n">
        <v>175</v>
      </c>
      <c r="E20" s="290" t="n">
        <v>161</v>
      </c>
      <c r="F20" s="146" t="n">
        <v>88</v>
      </c>
      <c r="G20" s="147" t="n">
        <v>66</v>
      </c>
      <c r="H20" s="255" t="n">
        <v>64</v>
      </c>
      <c r="I20" s="146" t="n">
        <v>55</v>
      </c>
      <c r="J20" s="147" t="n">
        <v>9</v>
      </c>
    </row>
    <row r="21" s="190" customFormat="true" ht="16.5" hidden="false" customHeight="true" outlineLevel="0" collapsed="false">
      <c r="A21" s="355" t="s">
        <v>133</v>
      </c>
      <c r="B21" s="356"/>
      <c r="C21" s="182" t="n">
        <v>1639</v>
      </c>
      <c r="D21" s="255" t="n">
        <v>1642</v>
      </c>
      <c r="E21" s="290" t="n">
        <v>1653.03189702889</v>
      </c>
      <c r="F21" s="146" t="n">
        <v>1659.06248817468</v>
      </c>
      <c r="G21" s="147" t="n">
        <v>1681</v>
      </c>
      <c r="H21" s="255" t="n">
        <v>1705</v>
      </c>
      <c r="I21" s="146" t="n">
        <v>2129</v>
      </c>
      <c r="J21" s="147" t="n">
        <v>2234</v>
      </c>
    </row>
    <row r="22" s="190" customFormat="true" ht="16.5" hidden="false" customHeight="true" outlineLevel="0" collapsed="false">
      <c r="A22" s="358" t="s">
        <v>134</v>
      </c>
      <c r="B22" s="359"/>
      <c r="C22" s="360" t="n">
        <v>602</v>
      </c>
      <c r="D22" s="257" t="n">
        <v>526</v>
      </c>
      <c r="E22" s="361" t="n">
        <v>538.408999821106</v>
      </c>
      <c r="F22" s="249" t="n">
        <v>541.62751182532</v>
      </c>
      <c r="G22" s="181" t="n">
        <v>655.92</v>
      </c>
      <c r="H22" s="257" t="n">
        <v>597.17</v>
      </c>
      <c r="I22" s="249" t="n">
        <v>655</v>
      </c>
      <c r="J22" s="181" t="n">
        <v>580</v>
      </c>
    </row>
    <row r="23" s="190" customFormat="true" ht="16.5" hidden="false" customHeight="true" outlineLevel="0" collapsed="false">
      <c r="A23" s="362" t="s">
        <v>86</v>
      </c>
      <c r="B23" s="359"/>
      <c r="C23" s="360" t="n">
        <v>8354</v>
      </c>
      <c r="D23" s="257" t="n">
        <v>8025</v>
      </c>
      <c r="E23" s="361" t="n">
        <v>7539</v>
      </c>
      <c r="F23" s="249" t="n">
        <v>7448.69</v>
      </c>
      <c r="G23" s="181" t="n">
        <v>7395.92</v>
      </c>
      <c r="H23" s="257" t="n">
        <v>7056.17</v>
      </c>
      <c r="I23" s="249" t="n">
        <v>7051</v>
      </c>
      <c r="J23" s="181" t="n">
        <v>6802</v>
      </c>
    </row>
    <row r="24" s="363" customFormat="true" ht="22.5" hidden="false" customHeight="true" outlineLevel="0" collapsed="false">
      <c r="C24" s="364"/>
      <c r="D24" s="365"/>
      <c r="E24" s="365"/>
      <c r="F24" s="365"/>
      <c r="I24" s="365"/>
      <c r="J24" s="366" t="s">
        <v>128</v>
      </c>
    </row>
    <row r="25" s="367" customFormat="true" ht="20.25" hidden="false" customHeight="true" outlineLevel="0" collapsed="false">
      <c r="A25" s="352" t="s">
        <v>135</v>
      </c>
      <c r="B25" s="353"/>
      <c r="C25" s="277" t="s">
        <v>114</v>
      </c>
      <c r="D25" s="241" t="s">
        <v>115</v>
      </c>
      <c r="E25" s="278" t="s">
        <v>116</v>
      </c>
      <c r="F25" s="242" t="s">
        <v>117</v>
      </c>
      <c r="G25" s="243" t="s">
        <v>118</v>
      </c>
      <c r="H25" s="241" t="s">
        <v>119</v>
      </c>
      <c r="I25" s="242" t="s">
        <v>120</v>
      </c>
      <c r="J25" s="243" t="s">
        <v>121</v>
      </c>
    </row>
    <row r="26" s="190" customFormat="true" ht="16.5" hidden="false" customHeight="true" outlineLevel="0" collapsed="false">
      <c r="A26" s="355" t="s">
        <v>136</v>
      </c>
      <c r="B26" s="356"/>
      <c r="C26" s="174" t="n">
        <v>4715</v>
      </c>
      <c r="D26" s="253" t="n">
        <v>4581</v>
      </c>
      <c r="E26" s="357" t="n">
        <v>4168</v>
      </c>
      <c r="F26" s="160" t="n">
        <v>4229</v>
      </c>
      <c r="G26" s="144" t="n">
        <v>4061</v>
      </c>
      <c r="H26" s="253" t="n">
        <v>3864.51</v>
      </c>
      <c r="I26" s="160" t="n">
        <v>3536</v>
      </c>
      <c r="J26" s="144" t="n">
        <v>3362</v>
      </c>
    </row>
    <row r="27" s="190" customFormat="true" ht="16.5" hidden="false" customHeight="true" outlineLevel="0" collapsed="false">
      <c r="A27" s="355" t="s">
        <v>137</v>
      </c>
      <c r="B27" s="356"/>
      <c r="C27" s="368" t="n">
        <v>0.052</v>
      </c>
      <c r="D27" s="369" t="n">
        <v>0.054</v>
      </c>
      <c r="E27" s="370" t="n">
        <v>0.055</v>
      </c>
      <c r="F27" s="66" t="n">
        <v>0.057</v>
      </c>
      <c r="G27" s="67" t="n">
        <v>0.058</v>
      </c>
      <c r="H27" s="369" t="n">
        <v>0.052</v>
      </c>
      <c r="I27" s="66" t="n">
        <v>0.047</v>
      </c>
      <c r="J27" s="67" t="n">
        <v>0.048</v>
      </c>
    </row>
    <row r="28" s="190" customFormat="true" ht="16.5" hidden="false" customHeight="true" outlineLevel="0" collapsed="false">
      <c r="A28" s="355" t="s">
        <v>138</v>
      </c>
      <c r="B28" s="356"/>
      <c r="C28" s="368" t="n">
        <v>0.041</v>
      </c>
      <c r="D28" s="369" t="n">
        <v>0.042</v>
      </c>
      <c r="E28" s="370" t="n">
        <v>0.0403275758474905</v>
      </c>
      <c r="F28" s="66" t="n">
        <v>0.036</v>
      </c>
      <c r="G28" s="67" t="n">
        <v>0.034</v>
      </c>
      <c r="H28" s="369" t="n">
        <v>0.042</v>
      </c>
      <c r="I28" s="66" t="n">
        <v>0.036</v>
      </c>
      <c r="J28" s="67" t="n">
        <v>0.042</v>
      </c>
    </row>
    <row r="29" s="190" customFormat="true" ht="16.5" hidden="false" customHeight="true" outlineLevel="0" collapsed="false">
      <c r="A29" s="358" t="s">
        <v>139</v>
      </c>
      <c r="B29" s="359"/>
      <c r="C29" s="360" t="n">
        <v>954</v>
      </c>
      <c r="D29" s="257" t="n">
        <v>951</v>
      </c>
      <c r="E29" s="361" t="n">
        <v>933</v>
      </c>
      <c r="F29" s="249" t="n">
        <v>856</v>
      </c>
      <c r="G29" s="181" t="n">
        <v>873</v>
      </c>
      <c r="H29" s="257" t="n">
        <v>767.2</v>
      </c>
      <c r="I29" s="249" t="n">
        <v>621</v>
      </c>
      <c r="J29" s="181" t="n">
        <v>562</v>
      </c>
    </row>
    <row r="30" s="190" customFormat="true" ht="16.5" hidden="false" customHeight="true" outlineLevel="0" collapsed="false">
      <c r="A30" s="362" t="s">
        <v>140</v>
      </c>
      <c r="B30" s="359"/>
      <c r="C30" s="371" t="n">
        <v>1293</v>
      </c>
      <c r="D30" s="372" t="n">
        <v>289</v>
      </c>
      <c r="E30" s="373" t="n">
        <v>769</v>
      </c>
      <c r="F30" s="374" t="n">
        <v>868</v>
      </c>
      <c r="G30" s="375" t="n">
        <v>964</v>
      </c>
      <c r="H30" s="372" t="n">
        <v>402.47</v>
      </c>
      <c r="I30" s="374" t="n">
        <v>566</v>
      </c>
      <c r="J30" s="375" t="n">
        <v>886</v>
      </c>
    </row>
    <row r="31" s="190" customFormat="true" ht="22.5" hidden="false" customHeight="true" outlineLevel="0" collapsed="false">
      <c r="A31" s="193" t="s">
        <v>141</v>
      </c>
      <c r="B31" s="376"/>
      <c r="C31" s="191"/>
      <c r="D31" s="191"/>
      <c r="E31" s="139"/>
      <c r="F31" s="376"/>
      <c r="G31" s="377"/>
      <c r="H31" s="377"/>
      <c r="I31" s="378" t="s">
        <v>128</v>
      </c>
    </row>
    <row r="32" s="190" customFormat="true" ht="15.75" hidden="false" customHeight="true" outlineLevel="0" collapsed="false">
      <c r="A32" s="379" t="s">
        <v>142</v>
      </c>
      <c r="B32" s="380" t="s">
        <v>143</v>
      </c>
      <c r="C32" s="380"/>
      <c r="D32" s="381" t="s">
        <v>144</v>
      </c>
      <c r="E32" s="382" t="s">
        <v>86</v>
      </c>
      <c r="F32" s="383" t="s">
        <v>145</v>
      </c>
      <c r="G32" s="382" t="s">
        <v>143</v>
      </c>
      <c r="H32" s="381" t="s">
        <v>144</v>
      </c>
      <c r="I32" s="384" t="s">
        <v>86</v>
      </c>
      <c r="J32" s="20"/>
    </row>
    <row r="33" s="190" customFormat="true" ht="15.75" hidden="false" customHeight="true" outlineLevel="0" collapsed="false">
      <c r="A33" s="379"/>
      <c r="B33" s="385" t="s">
        <v>146</v>
      </c>
      <c r="C33" s="386" t="s">
        <v>147</v>
      </c>
      <c r="D33" s="381"/>
      <c r="E33" s="382"/>
      <c r="F33" s="383"/>
      <c r="G33" s="382"/>
      <c r="H33" s="381"/>
      <c r="I33" s="384"/>
      <c r="J33" s="20"/>
    </row>
    <row r="34" s="190" customFormat="true" ht="15.75" hidden="false" customHeight="true" outlineLevel="0" collapsed="false">
      <c r="A34" s="387"/>
      <c r="B34" s="388"/>
      <c r="C34" s="389"/>
      <c r="D34" s="390"/>
      <c r="E34" s="391"/>
      <c r="F34" s="392" t="s">
        <v>148</v>
      </c>
      <c r="G34" s="393" t="n">
        <v>1368</v>
      </c>
      <c r="H34" s="170" t="n">
        <v>261</v>
      </c>
      <c r="I34" s="172" t="n">
        <v>1629</v>
      </c>
      <c r="J34" s="20"/>
    </row>
    <row r="35" s="190" customFormat="true" ht="15.75" hidden="false" customHeight="true" outlineLevel="0" collapsed="false">
      <c r="A35" s="394" t="s">
        <v>149</v>
      </c>
      <c r="B35" s="175" t="n">
        <v>1178</v>
      </c>
      <c r="C35" s="395" t="n">
        <v>0.04</v>
      </c>
      <c r="D35" s="177" t="n">
        <v>250</v>
      </c>
      <c r="E35" s="396" t="n">
        <v>1428</v>
      </c>
      <c r="F35" s="397" t="s">
        <v>150</v>
      </c>
      <c r="G35" s="398" t="n">
        <v>314</v>
      </c>
      <c r="H35" s="176" t="n">
        <v>18</v>
      </c>
      <c r="I35" s="204" t="n">
        <v>332</v>
      </c>
      <c r="J35" s="20"/>
    </row>
    <row r="36" s="190" customFormat="true" ht="15.75" hidden="false" customHeight="true" outlineLevel="0" collapsed="false">
      <c r="A36" s="394" t="s">
        <v>151</v>
      </c>
      <c r="B36" s="175" t="n">
        <v>219</v>
      </c>
      <c r="C36" s="395" t="n">
        <v>0.075</v>
      </c>
      <c r="D36" s="177" t="n">
        <v>23</v>
      </c>
      <c r="E36" s="396" t="n">
        <v>242</v>
      </c>
      <c r="F36" s="397" t="s">
        <v>152</v>
      </c>
      <c r="G36" s="398" t="n">
        <v>969</v>
      </c>
      <c r="H36" s="176" t="n">
        <v>85</v>
      </c>
      <c r="I36" s="204" t="n">
        <v>1054</v>
      </c>
      <c r="J36" s="20"/>
    </row>
    <row r="37" s="190" customFormat="true" ht="15.75" hidden="false" customHeight="true" outlineLevel="0" collapsed="false">
      <c r="A37" s="394" t="s">
        <v>153</v>
      </c>
      <c r="B37" s="175" t="n">
        <v>780</v>
      </c>
      <c r="C37" s="395" t="n">
        <v>0.063</v>
      </c>
      <c r="D37" s="177" t="n">
        <v>200</v>
      </c>
      <c r="E37" s="396" t="n">
        <v>980</v>
      </c>
      <c r="F37" s="397" t="s">
        <v>154</v>
      </c>
      <c r="G37" s="398" t="n">
        <v>129</v>
      </c>
      <c r="H37" s="176" t="n">
        <v>0</v>
      </c>
      <c r="I37" s="204" t="n">
        <v>129</v>
      </c>
      <c r="J37" s="20"/>
    </row>
    <row r="38" s="190" customFormat="true" ht="15.75" hidden="false" customHeight="true" outlineLevel="0" collapsed="false">
      <c r="A38" s="394" t="s">
        <v>155</v>
      </c>
      <c r="B38" s="175" t="n">
        <v>331</v>
      </c>
      <c r="C38" s="395" t="n">
        <v>0.052</v>
      </c>
      <c r="D38" s="147" t="n">
        <v>46</v>
      </c>
      <c r="E38" s="396" t="n">
        <v>377</v>
      </c>
      <c r="F38" s="397" t="s">
        <v>156</v>
      </c>
      <c r="G38" s="398" t="n">
        <v>175</v>
      </c>
      <c r="H38" s="176" t="n">
        <v>73</v>
      </c>
      <c r="I38" s="204" t="n">
        <v>248</v>
      </c>
      <c r="J38" s="20"/>
    </row>
    <row r="39" s="190" customFormat="true" ht="15.75" hidden="false" customHeight="true" outlineLevel="0" collapsed="false">
      <c r="A39" s="394" t="s">
        <v>134</v>
      </c>
      <c r="B39" s="175" t="n">
        <v>854</v>
      </c>
      <c r="C39" s="395" t="n">
        <v>0.037</v>
      </c>
      <c r="D39" s="147" t="n">
        <v>43</v>
      </c>
      <c r="E39" s="396" t="n">
        <v>897</v>
      </c>
      <c r="F39" s="397" t="s">
        <v>157</v>
      </c>
      <c r="G39" s="398" t="n">
        <v>42</v>
      </c>
      <c r="H39" s="176" t="n">
        <v>106</v>
      </c>
      <c r="I39" s="204" t="n">
        <v>148</v>
      </c>
      <c r="J39" s="20"/>
    </row>
    <row r="40" s="190" customFormat="true" ht="15.75" hidden="false" customHeight="true" outlineLevel="0" collapsed="false">
      <c r="A40" s="399"/>
      <c r="B40" s="179"/>
      <c r="C40" s="400"/>
      <c r="D40" s="181"/>
      <c r="E40" s="401"/>
      <c r="F40" s="397" t="s">
        <v>134</v>
      </c>
      <c r="G40" s="402" t="n">
        <v>365</v>
      </c>
      <c r="H40" s="180" t="n">
        <v>19</v>
      </c>
      <c r="I40" s="183" t="n">
        <v>384</v>
      </c>
      <c r="J40" s="20"/>
    </row>
    <row r="41" s="190" customFormat="true" ht="15.75" hidden="false" customHeight="true" outlineLevel="0" collapsed="false">
      <c r="A41" s="403" t="s">
        <v>86</v>
      </c>
      <c r="B41" s="218" t="n">
        <v>3362</v>
      </c>
      <c r="C41" s="404" t="n">
        <v>0.048</v>
      </c>
      <c r="D41" s="405" t="n">
        <v>562</v>
      </c>
      <c r="E41" s="406" t="n">
        <v>3924</v>
      </c>
      <c r="F41" s="407" t="s">
        <v>86</v>
      </c>
      <c r="G41" s="218" t="n">
        <v>3362</v>
      </c>
      <c r="H41" s="180" t="n">
        <v>562</v>
      </c>
      <c r="I41" s="408" t="n">
        <v>3924</v>
      </c>
      <c r="J41" s="20"/>
    </row>
  </sheetData>
  <mergeCells count="8">
    <mergeCell ref="A32:A33"/>
    <mergeCell ref="B32:C32"/>
    <mergeCell ref="D32:D33"/>
    <mergeCell ref="E32:E33"/>
    <mergeCell ref="F32:F33"/>
    <mergeCell ref="G32:G33"/>
    <mergeCell ref="H32:H33"/>
    <mergeCell ref="I32:I33"/>
  </mergeCells>
  <printOptions headings="false" gridLines="false" gridLinesSet="true" horizontalCentered="false" verticalCentered="false"/>
  <pageMargins left="0.315277777777778" right="0.315277777777778" top="0.314583333333333" bottom="0.314583333333333" header="0.196527777777778" footer="0.196527777777778"/>
  <pageSetup paperSize="9" scale="80" fitToWidth="1" fitToHeight="1" pageOrder="downThenOver" orientation="landscape" blackAndWhite="false" draft="false" cellComments="none" horizontalDpi="300" verticalDpi="300" copies="1"/>
  <headerFooter differentFirst="false" differentOddEven="false">
    <oddHeader>&amp;R&amp;"Meiryo UI,Regular"（監査対象外）</oddHeader>
    <oddFooter>&amp;C&amp;"Meiryo UI,Regular"-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5T00:01:34Z</dcterms:modified>
  <cp:revision>0</cp:revision>
  <dc:subject/>
  <dc:title/>
</cp:coreProperties>
</file>