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K$36</definedName>
    <definedName function="false" hidden="false" localSheetId="11" name="_xlnm.Print_Area" vbProcedure="false">'10'!$A$1:$K$31</definedName>
    <definedName function="false" hidden="false" localSheetId="12" name="_xlnm.Print_Area" vbProcedure="false">'11'!$A$1:$K$28</definedName>
    <definedName function="false" hidden="false" localSheetId="13" name="_xlnm.Print_Area" vbProcedure="false">'12'!$A$1:$K$44</definedName>
    <definedName function="false" hidden="false" localSheetId="14" name="_xlnm.Print_Area" vbProcedure="false">'13'!$A$1:$K$47</definedName>
    <definedName function="false" hidden="false" localSheetId="15" name="_xlnm.Print_Area" vbProcedure="false">'14'!$A$1:$H$29</definedName>
    <definedName function="false" hidden="false" localSheetId="16" name="_xlnm.Print_Area" vbProcedure="false">'15'!$A$1:$K$46</definedName>
    <definedName function="false" hidden="false" localSheetId="17" name="_xlnm.Print_Area" vbProcedure="false">'16'!$A$1:$I$24</definedName>
    <definedName function="false" hidden="false" localSheetId="18" name="_xlnm.Print_Area" vbProcedure="false">'17'!$A$1:$L$30</definedName>
    <definedName function="false" hidden="false" localSheetId="19" name="_xlnm.Print_Area" vbProcedure="false">'18'!$A$1:$K$46</definedName>
    <definedName function="false" hidden="false" localSheetId="20" name="_xlnm.Print_Area" vbProcedure="false">'19'!$A$1:$K$41</definedName>
    <definedName function="false" hidden="false" localSheetId="3" name="_xlnm.Print_Area" vbProcedure="false">'2'!$A$1:$K$41</definedName>
    <definedName function="false" hidden="false" localSheetId="21" name="_xlnm.Print_Area" vbProcedure="false">'20'!$A$1:$I$24</definedName>
    <definedName function="false" hidden="false" localSheetId="4" name="_xlnm.Print_Area" vbProcedure="false">'3'!$A$1:$H$41</definedName>
    <definedName function="false" hidden="false" localSheetId="5" name="_xlnm.Print_Area" vbProcedure="false">'4'!$A$1:$K$31</definedName>
    <definedName function="false" hidden="false" localSheetId="6" name="_xlnm.Print_Area" vbProcedure="false">'5'!$A$1:$K$32</definedName>
    <definedName function="false" hidden="false" localSheetId="7" name="_xlnm.Print_Area" vbProcedure="false">'6'!$A$1:$K$20</definedName>
    <definedName function="false" hidden="false" localSheetId="8" name="_xlnm.Print_Area" vbProcedure="false">'7'!$A$1:$I$41</definedName>
    <definedName function="false" hidden="false" localSheetId="9" name="_xlnm.Print_Area" vbProcedure="false">'8'!$A$1:$K$30</definedName>
    <definedName function="false" hidden="false" localSheetId="10" name="_xlnm.Print_Area" vbProcedure="false">'9'!$A$1:$H$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76">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5.3 </t>
    </r>
    <r>
      <rPr>
        <sz val="10"/>
        <rFont val="Noto Sans"/>
        <family val="2"/>
      </rPr>
      <t xml:space="preserve">通期</t>
    </r>
  </si>
  <si>
    <t xml:space="preserve">2015.4-6</t>
  </si>
  <si>
    <t xml:space="preserve">2015.7-9</t>
  </si>
  <si>
    <r>
      <rPr>
        <sz val="10"/>
        <rFont val="Meiryo UI"/>
        <family val="3"/>
        <charset val="128"/>
      </rPr>
      <t xml:space="preserve">2016.3 </t>
    </r>
    <r>
      <rPr>
        <sz val="10"/>
        <rFont val="Noto Sans"/>
        <family val="2"/>
      </rPr>
      <t xml:space="preserve">上期</t>
    </r>
  </si>
  <si>
    <t xml:space="preserve">2015.10-12</t>
  </si>
  <si>
    <t xml:space="preserve">2016.1-3</t>
  </si>
  <si>
    <r>
      <rPr>
        <sz val="10"/>
        <rFont val="Meiryo UI"/>
        <family val="3"/>
        <charset val="128"/>
      </rPr>
      <t xml:space="preserve">2016.3 </t>
    </r>
    <r>
      <rPr>
        <sz val="10"/>
        <rFont val="Noto Sans"/>
        <family val="2"/>
      </rPr>
      <t xml:space="preserve">通期</t>
    </r>
  </si>
  <si>
    <t xml:space="preserve">2016.4-6</t>
  </si>
  <si>
    <t xml:space="preserve">2016.7-9</t>
  </si>
  <si>
    <r>
      <rPr>
        <sz val="10"/>
        <rFont val="Meiryo UI"/>
        <family val="3"/>
        <charset val="128"/>
      </rPr>
      <t xml:space="preserve">2017.3 </t>
    </r>
    <r>
      <rPr>
        <sz val="10"/>
        <rFont val="Noto Sans"/>
        <family val="2"/>
      </rPr>
      <t xml:space="preserve">上期</t>
    </r>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5.3</t>
  </si>
  <si>
    <t xml:space="preserve">2015.6</t>
  </si>
  <si>
    <t xml:space="preserve">2015.9</t>
  </si>
  <si>
    <t xml:space="preserve">2015.12</t>
  </si>
  <si>
    <t xml:space="preserve">2016.3</t>
  </si>
  <si>
    <t xml:space="preserve">2016.6</t>
  </si>
  <si>
    <t xml:space="preserve">2016.9</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6.9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ファイナンス事業</t>
  </si>
  <si>
    <t xml:space="preserve">米州以外の投資事業</t>
  </si>
  <si>
    <t xml:space="preserve">アセットマネジメント事業（ロベコ）</t>
  </si>
  <si>
    <r>
      <rPr>
        <sz val="10"/>
        <rFont val="Meiryo UI"/>
        <family val="3"/>
        <charset val="128"/>
      </rPr>
      <t xml:space="preserve">2015.3</t>
    </r>
    <r>
      <rPr>
        <sz val="10"/>
        <rFont val="Noto Sans"/>
        <family val="2"/>
      </rPr>
      <t xml:space="preserve">通期</t>
    </r>
  </si>
  <si>
    <r>
      <rPr>
        <sz val="10"/>
        <rFont val="Meiryo UI"/>
        <family val="3"/>
        <charset val="128"/>
      </rPr>
      <t xml:space="preserve">2016.3</t>
    </r>
    <r>
      <rPr>
        <sz val="10"/>
        <rFont val="Noto Sans"/>
        <family val="2"/>
      </rPr>
      <t xml:space="preserve">上期</t>
    </r>
  </si>
  <si>
    <r>
      <rPr>
        <sz val="10"/>
        <rFont val="Meiryo UI"/>
        <family val="3"/>
        <charset val="128"/>
      </rPr>
      <t xml:space="preserve">2016.3</t>
    </r>
    <r>
      <rPr>
        <sz val="10"/>
        <rFont val="Noto Sans"/>
        <family val="2"/>
      </rPr>
      <t xml:space="preserve">通期</t>
    </r>
  </si>
  <si>
    <r>
      <rPr>
        <sz val="10"/>
        <rFont val="Meiryo UI"/>
        <family val="3"/>
        <charset val="128"/>
      </rPr>
      <t xml:space="preserve">2017.3</t>
    </r>
    <r>
      <rPr>
        <sz val="10"/>
        <rFont val="Noto Sans"/>
        <family val="2"/>
      </rPr>
      <t xml:space="preserve">上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quot;△ &quot;#,##0"/>
    <numFmt numFmtId="228" formatCode="#,##0.00_);[BLACK]\△#,##0.00_);\－_)"/>
    <numFmt numFmtId="229" formatCode="0.00%_);\(0.00%\)"/>
    <numFmt numFmtId="230"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6"/>
      <name val="Noto Sans"/>
      <family val="2"/>
    </font>
    <font>
      <sz val="10"/>
      <color rgb="FF0000FF"/>
      <name val="Meiryo UI"/>
      <family val="3"/>
      <charset val="128"/>
    </font>
    <font>
      <sz val="10"/>
      <color rgb="FF000000"/>
      <name val="Noto Sans"/>
      <family val="2"/>
    </font>
    <font>
      <sz val="9"/>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right style="hair"/>
      <top style="thin"/>
      <bottom/>
      <diagonal/>
    </border>
    <border diagonalUp="false" diagonalDown="false">
      <left/>
      <right style="thin"/>
      <top/>
      <bottom style="hair"/>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5"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6"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214" fontId="87" fillId="0" borderId="39" xfId="16" applyFont="true" applyBorder="true" applyAlignment="true" applyProtection="true">
      <alignment horizontal="general" vertical="center" textRotation="0" wrapText="false" indent="0" shrinkToFit="fals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164" fontId="134" fillId="0" borderId="41" xfId="719" applyFont="true" applyBorder="true" applyAlignment="true" applyProtection="false">
      <alignment horizontal="general" vertical="center" textRotation="0" wrapText="false" indent="0" shrinkToFit="tru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214" fontId="87" fillId="0" borderId="45" xfId="16" applyFont="true" applyBorder="true" applyAlignment="true" applyProtection="true">
      <alignment horizontal="general" vertical="center" textRotation="0" wrapText="false" indent="0" shrinkToFit="false"/>
      <protection locked="true" hidden="false"/>
    </xf>
    <xf numFmtId="214" fontId="87" fillId="0" borderId="46" xfId="16" applyFont="true" applyBorder="true" applyAlignment="true" applyProtection="true">
      <alignment horizontal="general" vertical="center" textRotation="0" wrapText="false" indent="0" shrinkToFit="false"/>
      <protection locked="true" hidden="false"/>
    </xf>
    <xf numFmtId="164" fontId="134" fillId="0" borderId="47"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8" xfId="16" applyFont="true" applyBorder="true" applyAlignment="true" applyProtection="true">
      <alignment horizontal="general" vertical="center" textRotation="0" wrapText="false" indent="0" shrinkToFit="fals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30" borderId="50" xfId="16" applyFont="true" applyBorder="true" applyAlignment="true" applyProtection="true">
      <alignment horizontal="general" vertical="center" textRotation="0" wrapText="false" indent="0" shrinkToFit="false"/>
      <protection locked="true" hidden="false"/>
    </xf>
    <xf numFmtId="214" fontId="87" fillId="30" borderId="51" xfId="16" applyFont="true" applyBorder="true" applyAlignment="true" applyProtection="true">
      <alignment horizontal="general" vertical="center" textRotation="0" wrapText="false" indent="0" shrinkToFit="false"/>
      <protection locked="true" hidden="false"/>
    </xf>
    <xf numFmtId="214" fontId="87" fillId="30" borderId="52" xfId="16" applyFont="true" applyBorder="true" applyAlignment="true" applyProtection="true">
      <alignment horizontal="general" vertical="center" textRotation="0" wrapText="false" indent="0" shrinkToFit="false"/>
      <protection locked="true" hidden="false"/>
    </xf>
    <xf numFmtId="214" fontId="87" fillId="30" borderId="36"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3" xfId="719" applyFont="true" applyBorder="true" applyAlignment="true" applyProtection="false">
      <alignment horizontal="general" vertical="center" textRotation="0" wrapText="false" indent="0" shrinkToFit="true"/>
      <protection locked="true" hidden="false"/>
    </xf>
    <xf numFmtId="214" fontId="87" fillId="30" borderId="54" xfId="16" applyFont="true" applyBorder="true" applyAlignment="true" applyProtection="true">
      <alignment horizontal="general" vertical="center" textRotation="0" wrapText="false" indent="0" shrinkToFit="false"/>
      <protection locked="true" hidden="false"/>
    </xf>
    <xf numFmtId="214" fontId="87" fillId="0" borderId="55" xfId="16" applyFont="true" applyBorder="true" applyAlignment="true" applyProtection="true">
      <alignment horizontal="general" vertical="center" textRotation="0" wrapText="false" indent="0" shrinkToFit="false"/>
      <protection locked="true" hidden="false"/>
    </xf>
    <xf numFmtId="214" fontId="87" fillId="0" borderId="56" xfId="16" applyFont="true" applyBorder="true" applyAlignment="true" applyProtection="true">
      <alignment horizontal="general" vertical="center" textRotation="0" wrapText="false" indent="0" shrinkToFit="false"/>
      <protection locked="true" hidden="false"/>
    </xf>
    <xf numFmtId="214" fontId="87" fillId="0" borderId="54" xfId="16" applyFont="true" applyBorder="true" applyAlignment="true" applyProtection="true">
      <alignment horizontal="general" vertical="center" textRotation="0" wrapText="false" indent="0" shrinkToFit="false"/>
      <protection locked="true" hidden="false"/>
    </xf>
    <xf numFmtId="214" fontId="87" fillId="0" borderId="57" xfId="16" applyFont="true" applyBorder="true" applyAlignment="true" applyProtection="true">
      <alignment horizontal="general" vertical="center" textRotation="0" wrapText="false" indent="0" shrinkToFit="false"/>
      <protection locked="true" hidden="false"/>
    </xf>
    <xf numFmtId="214" fontId="87" fillId="0" borderId="58"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5"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6"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0" xfId="19" applyFont="true" applyBorder="true" applyAlignment="true" applyProtection="true">
      <alignment horizontal="right" vertical="center" textRotation="0" wrapText="false" indent="0" shrinkToFit="false"/>
      <protection locked="true" hidden="false"/>
    </xf>
    <xf numFmtId="215" fontId="87" fillId="0" borderId="39"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6"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0" xfId="19" applyFont="true" applyBorder="true" applyAlignment="true" applyProtection="true">
      <alignment horizontal="right" vertical="center" textRotation="0" wrapText="false" indent="0" shrinkToFit="false"/>
      <protection locked="true" hidden="false"/>
    </xf>
    <xf numFmtId="216" fontId="87" fillId="0" borderId="39" xfId="19" applyFont="true" applyBorder="true" applyAlignment="true" applyProtection="true">
      <alignment horizontal="right" vertical="center" textRotation="0" wrapText="false" indent="0" shrinkToFit="false"/>
      <protection locked="true" hidden="false"/>
    </xf>
    <xf numFmtId="216" fontId="87" fillId="30" borderId="54" xfId="19" applyFont="true" applyBorder="true" applyAlignment="true" applyProtection="true">
      <alignment horizontal="right" vertical="center" textRotation="0" wrapText="false" indent="0" shrinkToFit="false"/>
      <protection locked="true" hidden="false"/>
    </xf>
    <xf numFmtId="216" fontId="87" fillId="30" borderId="55" xfId="19" applyFont="true" applyBorder="true" applyAlignment="true" applyProtection="true">
      <alignment horizontal="right" vertical="center" textRotation="0" wrapText="false" indent="0" shrinkToFit="false"/>
      <protection locked="true" hidden="false"/>
    </xf>
    <xf numFmtId="216" fontId="87" fillId="0" borderId="56" xfId="19" applyFont="true" applyBorder="true" applyAlignment="true" applyProtection="true">
      <alignment horizontal="right" vertical="center" textRotation="0" wrapText="false" indent="0" shrinkToFit="false"/>
      <protection locked="true" hidden="false"/>
    </xf>
    <xf numFmtId="216" fontId="87" fillId="0" borderId="54" xfId="19" applyFont="true" applyBorder="true" applyAlignment="true" applyProtection="true">
      <alignment horizontal="right" vertical="center" textRotation="0" wrapText="false" indent="0" shrinkToFit="false"/>
      <protection locked="true" hidden="false"/>
    </xf>
    <xf numFmtId="216" fontId="87" fillId="30" borderId="59" xfId="19" applyFont="true" applyBorder="true" applyAlignment="true" applyProtection="true">
      <alignment horizontal="right" vertical="center" textRotation="0" wrapText="false" indent="0" shrinkToFit="false"/>
      <protection locked="true" hidden="false"/>
    </xf>
    <xf numFmtId="216" fontId="87" fillId="0" borderId="58" xfId="19" applyFont="true" applyBorder="true" applyAlignment="true" applyProtection="true">
      <alignment horizontal="right" vertical="center" textRotation="0" wrapText="false" indent="0" shrinkToFit="false"/>
      <protection locked="true" hidden="false"/>
    </xf>
    <xf numFmtId="216" fontId="87" fillId="0" borderId="53" xfId="19" applyFont="true" applyBorder="true" applyAlignment="true" applyProtection="true">
      <alignment horizontal="right" vertical="center" textRotation="0" wrapText="false" indent="0" shrinkToFit="false"/>
      <protection locked="true" hidden="false"/>
    </xf>
    <xf numFmtId="164" fontId="87" fillId="0" borderId="60" xfId="719" applyFont="true" applyBorder="true" applyAlignment="true" applyProtection="false">
      <alignment horizontal="general" vertical="center" textRotation="0" wrapText="false" indent="0" shrinkToFit="false"/>
      <protection locked="true" hidden="false"/>
    </xf>
    <xf numFmtId="216" fontId="116" fillId="0" borderId="60" xfId="19" applyFont="true" applyBorder="true" applyAlignment="true" applyProtection="true">
      <alignment horizontal="right" vertical="center" textRotation="0" wrapText="false" indent="0" shrinkToFit="false"/>
      <protection locked="true" hidden="false"/>
    </xf>
    <xf numFmtId="216" fontId="116" fillId="0" borderId="0" xfId="19"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false"/>
      <protection locked="true" hidden="false"/>
    </xf>
    <xf numFmtId="216" fontId="116" fillId="0" borderId="59"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61" xfId="19" applyFont="true" applyBorder="true" applyAlignment="true" applyProtection="true">
      <alignment horizontal="right" vertical="center" textRotation="0" wrapText="false" indent="0" shrinkToFit="false"/>
      <protection locked="true" hidden="false"/>
    </xf>
    <xf numFmtId="215" fontId="87" fillId="30" borderId="48" xfId="19" applyFont="true" applyBorder="true" applyAlignment="true" applyProtection="true">
      <alignment horizontal="right" vertical="center" textRotation="0" wrapText="false" indent="0" shrinkToFit="false"/>
      <protection locked="true" hidden="false"/>
    </xf>
    <xf numFmtId="215" fontId="87" fillId="30" borderId="49" xfId="19" applyFont="true" applyBorder="true" applyAlignment="true" applyProtection="true">
      <alignment horizontal="right" vertical="center" textRotation="0" wrapText="false" indent="0" shrinkToFit="false"/>
      <protection locked="true" hidden="false"/>
    </xf>
    <xf numFmtId="215" fontId="87" fillId="30" borderId="50" xfId="19" applyFont="true" applyBorder="true" applyAlignment="true" applyProtection="true">
      <alignment horizontal="right" vertical="center" textRotation="0" wrapText="false" indent="0" shrinkToFit="false"/>
      <protection locked="true" hidden="false"/>
    </xf>
    <xf numFmtId="215" fontId="87" fillId="30" borderId="62" xfId="19" applyFont="true" applyBorder="true" applyAlignment="true" applyProtection="true">
      <alignment horizontal="right" vertical="center" textRotation="0" wrapText="false" indent="0" shrinkToFit="false"/>
      <protection locked="true" hidden="false"/>
    </xf>
    <xf numFmtId="215" fontId="87" fillId="30" borderId="63" xfId="19" applyFont="true" applyBorder="true" applyAlignment="true" applyProtection="true">
      <alignment horizontal="right" vertical="center" textRotation="0" wrapText="false" indent="0" shrinkToFit="false"/>
      <protection locked="true" hidden="false"/>
    </xf>
    <xf numFmtId="215" fontId="87" fillId="0" borderId="48" xfId="19" applyFont="true" applyBorder="true" applyAlignment="true" applyProtection="true">
      <alignment horizontal="right" vertical="center" textRotation="0" wrapText="false" indent="0" shrinkToFit="false"/>
      <protection locked="true" hidden="false"/>
    </xf>
    <xf numFmtId="217" fontId="87" fillId="30" borderId="50" xfId="19" applyFont="true" applyBorder="true" applyAlignment="true" applyProtection="true">
      <alignment horizontal="right" vertical="center" textRotation="0" wrapText="false" indent="0" shrinkToFit="false"/>
      <protection locked="true" hidden="false"/>
    </xf>
    <xf numFmtId="217" fontId="87" fillId="30" borderId="48" xfId="19" applyFont="true" applyBorder="true" applyAlignment="true" applyProtection="true">
      <alignment horizontal="right" vertical="center" textRotation="0" wrapText="false" indent="0" shrinkToFit="false"/>
      <protection locked="true" hidden="false"/>
    </xf>
    <xf numFmtId="217" fontId="87" fillId="30" borderId="49" xfId="19" applyFont="true" applyBorder="true" applyAlignment="true" applyProtection="true">
      <alignment horizontal="right" vertical="center" textRotation="0" wrapText="false" indent="0" shrinkToFit="false"/>
      <protection locked="true" hidden="false"/>
    </xf>
    <xf numFmtId="217" fontId="87" fillId="30" borderId="62" xfId="19" applyFont="true" applyBorder="true" applyAlignment="true" applyProtection="true">
      <alignment horizontal="right" vertical="center" textRotation="0" wrapText="false" indent="0" shrinkToFit="false"/>
      <protection locked="true" hidden="false"/>
    </xf>
    <xf numFmtId="217" fontId="87" fillId="30" borderId="63" xfId="19" applyFont="true" applyBorder="true" applyAlignment="true" applyProtection="true">
      <alignment horizontal="right" vertical="center" textRotation="0" wrapText="false" indent="0" shrinkToFit="false"/>
      <protection locked="true" hidden="false"/>
    </xf>
    <xf numFmtId="217" fontId="87" fillId="0" borderId="48"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6"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0" xfId="16" applyFont="true" applyBorder="true" applyAlignment="true" applyProtection="true">
      <alignment horizontal="right" vertical="center" textRotation="0" wrapText="false" indent="0" shrinkToFit="false"/>
      <protection locked="true" hidden="false"/>
    </xf>
    <xf numFmtId="218" fontId="87" fillId="30" borderId="39"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36"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8" fontId="87" fillId="0" borderId="45" xfId="16" applyFont="true" applyBorder="true" applyAlignment="true" applyProtection="true">
      <alignment horizontal="right" vertical="center" textRotation="0" wrapText="false" indent="0" shrinkToFit="false"/>
      <protection locked="true" hidden="false"/>
    </xf>
    <xf numFmtId="218" fontId="87" fillId="0" borderId="64" xfId="16" applyFont="true" applyBorder="true" applyAlignment="true" applyProtection="true">
      <alignment horizontal="right" vertical="center" textRotation="0" wrapText="false" indent="0" shrinkToFit="false"/>
      <protection locked="true" hidden="false"/>
    </xf>
    <xf numFmtId="218" fontId="87" fillId="0" borderId="46"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6"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0" xfId="719" applyFont="true" applyBorder="true" applyAlignment="true" applyProtection="false">
      <alignment horizontal="right" vertical="center" textRotation="0" wrapText="false" indent="0" shrinkToFit="false"/>
      <protection locked="true" hidden="false"/>
    </xf>
    <xf numFmtId="219" fontId="87" fillId="0" borderId="39" xfId="719" applyFont="true" applyBorder="true" applyAlignment="true" applyProtection="false">
      <alignment horizontal="right" vertical="center" textRotation="0" wrapText="false" indent="0" shrinkToFit="false"/>
      <protection locked="true" hidden="false"/>
    </xf>
    <xf numFmtId="219" fontId="87" fillId="0" borderId="50" xfId="719" applyFont="true" applyBorder="true" applyAlignment="true" applyProtection="false">
      <alignment horizontal="right" vertical="center" textRotation="0" wrapText="false" indent="0" shrinkToFit="false"/>
      <protection locked="true" hidden="false"/>
    </xf>
    <xf numFmtId="219" fontId="87" fillId="0" borderId="48" xfId="719" applyFont="true" applyBorder="true" applyAlignment="true" applyProtection="false">
      <alignment horizontal="right" vertical="center" textRotation="0" wrapText="false" indent="0" shrinkToFit="false"/>
      <protection locked="true" hidden="false"/>
    </xf>
    <xf numFmtId="219" fontId="87" fillId="0" borderId="49" xfId="719" applyFont="true" applyBorder="true" applyAlignment="true" applyProtection="false">
      <alignment horizontal="right" vertical="center" textRotation="0" wrapText="false" indent="0" shrinkToFit="false"/>
      <protection locked="true" hidden="false"/>
    </xf>
    <xf numFmtId="219" fontId="87" fillId="0" borderId="62" xfId="719" applyFont="true" applyBorder="true" applyAlignment="true" applyProtection="false">
      <alignment horizontal="right" vertical="center" textRotation="0" wrapText="false" indent="0" shrinkToFit="false"/>
      <protection locked="true" hidden="false"/>
    </xf>
    <xf numFmtId="219" fontId="87" fillId="0" borderId="63"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219" fontId="87" fillId="0" borderId="65" xfId="719" applyFont="true" applyBorder="true" applyAlignment="true" applyProtection="false">
      <alignment horizontal="right" vertical="center" textRotation="0" wrapText="false" indent="0" shrinkToFit="false"/>
      <protection locked="true" hidden="false"/>
    </xf>
    <xf numFmtId="219" fontId="87" fillId="0" borderId="46" xfId="719" applyFont="true" applyBorder="true" applyAlignment="true" applyProtection="false">
      <alignment horizontal="right" vertical="center" textRotation="0" wrapText="false" indent="0" shrinkToFit="false"/>
      <protection locked="true" hidden="false"/>
    </xf>
    <xf numFmtId="164" fontId="134" fillId="0" borderId="66" xfId="719" applyFont="true" applyBorder="true" applyAlignment="true" applyProtection="false">
      <alignment horizontal="general" vertical="center" textRotation="0" wrapText="false" indent="0" shrinkToFit="true"/>
      <protection locked="true" hidden="false"/>
    </xf>
    <xf numFmtId="220" fontId="87" fillId="30" borderId="67" xfId="16" applyFont="true" applyBorder="true" applyAlignment="true" applyProtection="true">
      <alignment horizontal="general" vertical="center" textRotation="0" wrapText="false" indent="0" shrinkToFit="false"/>
      <protection locked="true" hidden="false"/>
    </xf>
    <xf numFmtId="214" fontId="87" fillId="30" borderId="68" xfId="16" applyFont="true" applyBorder="true" applyAlignment="true" applyProtection="true">
      <alignment horizontal="general" vertical="center" textRotation="0" wrapText="false" indent="0" shrinkToFit="false"/>
      <protection locked="true" hidden="false"/>
    </xf>
    <xf numFmtId="220" fontId="87" fillId="0" borderId="69" xfId="16" applyFont="true" applyBorder="true" applyAlignment="true" applyProtection="true">
      <alignment horizontal="general" vertical="center" textRotation="0" wrapText="false" indent="0" shrinkToFit="false"/>
      <protection locked="true" hidden="false"/>
    </xf>
    <xf numFmtId="220" fontId="87" fillId="0" borderId="67" xfId="16" applyFont="true" applyBorder="true" applyAlignment="true" applyProtection="true">
      <alignment horizontal="general" vertical="center" textRotation="0" wrapText="false" indent="0" shrinkToFit="false"/>
      <protection locked="true" hidden="false"/>
    </xf>
    <xf numFmtId="220" fontId="87" fillId="0" borderId="70" xfId="16" applyFont="true" applyBorder="true" applyAlignment="true" applyProtection="true">
      <alignment horizontal="general" vertical="center" textRotation="0" wrapText="false" indent="0" shrinkToFit="false"/>
      <protection locked="true" hidden="false"/>
    </xf>
    <xf numFmtId="220" fontId="87" fillId="0" borderId="71" xfId="16" applyFont="true" applyBorder="true" applyAlignment="true" applyProtection="true">
      <alignment horizontal="general" vertical="center" textRotation="0" wrapText="false" indent="0" shrinkToFit="false"/>
      <protection locked="true" hidden="false"/>
    </xf>
    <xf numFmtId="214" fontId="87" fillId="0" borderId="68"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214"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221" fontId="87" fillId="30" borderId="61" xfId="16" applyFont="true" applyBorder="true" applyAlignment="true" applyProtection="true">
      <alignment horizontal="right" vertical="center" textRotation="0" wrapText="false" indent="0" shrinkToFit="false"/>
      <protection locked="true" hidden="false"/>
    </xf>
    <xf numFmtId="221" fontId="87" fillId="30" borderId="72" xfId="16" applyFont="true" applyBorder="true" applyAlignment="true" applyProtection="true">
      <alignment horizontal="right" vertical="center" textRotation="0" wrapText="false" indent="0" shrinkToFit="false"/>
      <protection locked="true" hidden="false"/>
    </xf>
    <xf numFmtId="221" fontId="87" fillId="30" borderId="73" xfId="16" applyFont="true" applyBorder="true" applyAlignment="true" applyProtection="true">
      <alignment horizontal="right" vertical="center" textRotation="0" wrapText="false" indent="0" shrinkToFit="false"/>
      <protection locked="true" hidden="false"/>
    </xf>
    <xf numFmtId="221" fontId="87" fillId="30" borderId="60" xfId="16" applyFont="true" applyBorder="true" applyAlignment="true" applyProtection="true">
      <alignment horizontal="right" vertical="center" textRotation="0" wrapText="false" indent="0" shrinkToFit="fals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222" fontId="134" fillId="0" borderId="53"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5" xfId="19" applyFont="true" applyBorder="true" applyAlignment="true" applyProtection="true">
      <alignment horizontal="right" vertical="center" textRotation="0" wrapText="false" indent="0" shrinkToFit="false"/>
      <protection locked="true" hidden="false"/>
    </xf>
    <xf numFmtId="216" fontId="87" fillId="30" borderId="0" xfId="19" applyFont="true" applyBorder="true" applyAlignment="true" applyProtection="true">
      <alignment horizontal="right" vertical="center" textRotation="0" wrapText="false" indent="0" shrinkToFit="false"/>
      <protection locked="true" hidden="false"/>
    </xf>
    <xf numFmtId="216" fontId="87" fillId="0" borderId="52"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215" fontId="87" fillId="30" borderId="61" xfId="16" applyFont="true" applyBorder="true" applyAlignment="true" applyProtection="true">
      <alignment horizontal="right" vertical="center" textRotation="0" wrapText="false" indent="0" shrinkToFit="false"/>
      <protection locked="true" hidden="false"/>
    </xf>
    <xf numFmtId="215" fontId="87" fillId="0" borderId="72" xfId="16" applyFont="true" applyBorder="true" applyAlignment="true" applyProtection="true">
      <alignment horizontal="right" vertical="center" textRotation="0" wrapText="false" indent="0" shrinkToFit="false"/>
      <protection locked="true" hidden="false"/>
    </xf>
    <xf numFmtId="215" fontId="87" fillId="0" borderId="73" xfId="16" applyFont="true" applyBorder="true" applyAlignment="true" applyProtection="true">
      <alignment horizontal="right" vertical="center" textRotation="0" wrapText="false" indent="0" shrinkToFit="false"/>
      <protection locked="true" hidden="false"/>
    </xf>
    <xf numFmtId="215" fontId="87" fillId="0" borderId="61" xfId="16" applyFont="true" applyBorder="true" applyAlignment="true" applyProtection="true">
      <alignment horizontal="right" vertical="center" textRotation="0" wrapText="false" indent="0" shrinkToFit="false"/>
      <protection locked="true" hidden="false"/>
    </xf>
    <xf numFmtId="215" fontId="87" fillId="0" borderId="60" xfId="16" applyFont="true" applyBorder="true" applyAlignment="true" applyProtection="true">
      <alignment horizontal="right" vertical="center" textRotation="0" wrapText="false" indent="0" shrinkToFit="false"/>
      <protection locked="true" hidden="false"/>
    </xf>
    <xf numFmtId="215" fontId="87" fillId="0" borderId="74" xfId="16" applyFont="true" applyBorder="true" applyAlignment="true" applyProtection="true">
      <alignment horizontal="right" vertical="center" textRotation="0" wrapText="false" indent="0" shrinkToFit="false"/>
      <protection locked="true" hidden="false"/>
    </xf>
    <xf numFmtId="215" fontId="87" fillId="0" borderId="75" xfId="16" applyFont="true" applyBorder="true" applyAlignment="true" applyProtection="true">
      <alignment horizontal="right" vertical="center" textRotation="0" wrapText="false" indent="0" shrinkToFit="false"/>
      <protection locked="true" hidden="false"/>
    </xf>
    <xf numFmtId="221" fontId="87" fillId="30" borderId="61" xfId="16"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221" fontId="87" fillId="0" borderId="61" xfId="16" applyFont="true" applyBorder="true" applyAlignment="true" applyProtection="true">
      <alignment horizontal="general" vertical="center" textRotation="0" wrapText="false" indent="0" shrinkToFit="false"/>
      <protection locked="true" hidden="false"/>
    </xf>
    <xf numFmtId="221" fontId="87" fillId="30" borderId="60"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36"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56"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general" vertical="center" textRotation="0" wrapText="false" indent="0" shrinkToFit="fals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5"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76"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35" fillId="0" borderId="0" xfId="719"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6"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77" xfId="719" applyFont="true" applyBorder="true" applyAlignment="true" applyProtection="false">
      <alignment horizontal="center" vertical="center" textRotation="0" wrapText="true" indent="0" shrinkToFit="false"/>
      <protection locked="true" hidden="false"/>
    </xf>
    <xf numFmtId="223" fontId="134" fillId="9" borderId="77" xfId="719" applyFont="true" applyBorder="true" applyAlignment="true" applyProtection="false">
      <alignment horizontal="center" vertical="center" textRotation="0" wrapText="fals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78" xfId="719" applyFont="true" applyBorder="true" applyAlignment="true" applyProtection="false">
      <alignment horizontal="general" vertical="center" textRotation="0" wrapText="false" indent="0" shrinkToFit="tru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164" fontId="134" fillId="0" borderId="80" xfId="719" applyFont="true" applyBorder="true" applyAlignment="true" applyProtection="false">
      <alignment horizontal="general" vertical="center" textRotation="0" wrapText="false" indent="0" shrinkToFit="tru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right" vertical="center" textRotation="0" wrapText="false" indent="0" shrinkToFit="false"/>
      <protection locked="true" hidden="false"/>
    </xf>
    <xf numFmtId="221" fontId="87" fillId="0" borderId="83" xfId="16" applyFont="true" applyBorder="true" applyAlignment="true" applyProtection="true">
      <alignment horizontal="right" vertical="center" textRotation="0" wrapText="false" indent="0" shrinkToFit="false"/>
      <protection locked="true" hidden="false"/>
    </xf>
    <xf numFmtId="221" fontId="87" fillId="30" borderId="83"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221" fontId="87" fillId="30" borderId="37"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30" borderId="49"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82" xfId="16" applyFont="true" applyBorder="true" applyAlignment="true" applyProtection="true">
      <alignment horizontal="right" vertical="center" textRotation="0" wrapText="false" indent="0" shrinkToFit="fals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221" fontId="87" fillId="30" borderId="83" xfId="16" applyFont="true" applyBorder="true" applyAlignment="true" applyProtection="true">
      <alignment horizontal="right" vertical="center" textRotation="0" wrapText="false" indent="0" shrinkToFit="false"/>
      <protection locked="true" hidden="false"/>
    </xf>
    <xf numFmtId="221" fontId="87" fillId="30" borderId="86" xfId="16" applyFont="true" applyBorder="true" applyAlignment="true" applyProtection="true">
      <alignment horizontal="general" vertical="center" textRotation="0" wrapText="false" indent="0" shrinkToFit="false"/>
      <protection locked="true" hidden="false"/>
    </xf>
    <xf numFmtId="221" fontId="87" fillId="30" borderId="85" xfId="16" applyFont="true" applyBorder="true" applyAlignment="true" applyProtection="true">
      <alignment horizontal="general" vertical="center" textRotation="0" wrapText="false" indent="0" shrinkToFit="false"/>
      <protection locked="true" hidden="false"/>
    </xf>
    <xf numFmtId="221" fontId="87" fillId="30" borderId="63" xfId="16" applyFont="true" applyBorder="true" applyAlignment="true" applyProtection="true">
      <alignment horizontal="general" vertical="center" textRotation="0" wrapText="false" indent="0" shrinkToFit="false"/>
      <protection locked="true" hidden="false"/>
    </xf>
    <xf numFmtId="221" fontId="87" fillId="30" borderId="84" xfId="16" applyFont="true" applyBorder="true" applyAlignment="true" applyProtection="true">
      <alignment horizontal="general" vertical="center" textRotation="0" wrapText="false" indent="0" shrinkToFit="false"/>
      <protection locked="true" hidden="false"/>
    </xf>
    <xf numFmtId="221" fontId="87" fillId="30" borderId="77" xfId="16" applyFont="true" applyBorder="true" applyAlignment="true" applyProtection="true">
      <alignment horizontal="general" vertical="center" textRotation="0" wrapText="false" indent="0" shrinkToFit="false"/>
      <protection locked="true" hidden="false"/>
    </xf>
    <xf numFmtId="221" fontId="87" fillId="30" borderId="34"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5"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true"/>
      <protection locked="true" hidden="false"/>
    </xf>
    <xf numFmtId="221" fontId="87" fillId="30" borderId="40" xfId="16" applyFont="true" applyBorder="true" applyAlignment="true" applyProtection="true">
      <alignment horizontal="right" vertical="center" textRotation="0" wrapText="false" indent="0" shrinkToFit="fals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221" fontId="87" fillId="30" borderId="54" xfId="16" applyFont="true" applyBorder="true" applyAlignment="true" applyProtection="true">
      <alignment horizontal="right" vertical="center" textRotation="0" wrapText="false" indent="0" shrinkToFit="false"/>
      <protection locked="true" hidden="false"/>
    </xf>
    <xf numFmtId="221" fontId="87" fillId="30" borderId="53"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1" fontId="87" fillId="30" borderId="58" xfId="16" applyFont="true" applyBorder="true" applyAlignment="true" applyProtection="true">
      <alignment horizontal="right" vertical="center" textRotation="0" wrapText="false" indent="0" shrinkToFit="false"/>
      <protection locked="true" hidden="false"/>
    </xf>
    <xf numFmtId="164" fontId="134" fillId="30" borderId="61" xfId="719" applyFont="true" applyBorder="true" applyAlignment="true" applyProtection="false">
      <alignment horizontal="lef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164" fontId="134" fillId="0" borderId="54" xfId="719" applyFont="true" applyBorder="true" applyAlignment="true" applyProtection="false">
      <alignment horizontal="left" vertical="center" textRotation="0" wrapText="false" indent="0" shrinkToFit="fals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14" fontId="87" fillId="0" borderId="5"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221" fontId="87" fillId="0" borderId="5"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4" xfId="719" applyFont="true" applyBorder="true" applyAlignment="true" applyProtection="false">
      <alignment horizontal="general"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214" fontId="87" fillId="0" borderId="56" xfId="16" applyFont="true" applyBorder="true" applyAlignment="true" applyProtection="true">
      <alignment horizontal="right" vertical="center" textRotation="0" wrapText="false" indent="0" shrinkToFit="false"/>
      <protection locked="true" hidden="false"/>
    </xf>
    <xf numFmtId="214" fontId="87" fillId="0" borderId="54" xfId="16" applyFont="true" applyBorder="true" applyAlignment="true" applyProtection="true">
      <alignment horizontal="right" vertical="center" textRotation="0" wrapText="false" indent="0" shrinkToFit="false"/>
      <protection locked="true" hidden="false"/>
    </xf>
    <xf numFmtId="214" fontId="87" fillId="0" borderId="59" xfId="16" applyFont="true" applyBorder="true" applyAlignment="true" applyProtection="true">
      <alignment horizontal="right" vertical="center" textRotation="0" wrapText="false" indent="0" shrinkToFit="false"/>
      <protection locked="true" hidden="false"/>
    </xf>
    <xf numFmtId="214" fontId="87" fillId="0" borderId="58"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76" xfId="719" applyFont="true" applyBorder="true" applyAlignment="true" applyProtection="false">
      <alignment horizontal="center" vertical="center" textRotation="0" wrapText="false" indent="0" shrinkToFit="false"/>
      <protection locked="true" hidden="false"/>
    </xf>
    <xf numFmtId="223" fontId="87" fillId="9" borderId="77" xfId="719" applyFont="true" applyBorder="true" applyAlignment="true" applyProtection="false">
      <alignment horizontal="center" vertical="center" textRotation="0" wrapText="false" indent="0" shrinkToFit="false"/>
      <protection locked="true" hidden="false"/>
    </xf>
    <xf numFmtId="223" fontId="87" fillId="9" borderId="88" xfId="719" applyFont="true" applyBorder="true" applyAlignment="true" applyProtection="false">
      <alignment horizontal="center" vertical="center" textRotation="0" wrapText="false" indent="0" shrinkToFit="false"/>
      <protection locked="true" hidden="false"/>
    </xf>
    <xf numFmtId="164" fontId="134" fillId="0" borderId="61"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40" xfId="16" applyFont="true" applyBorder="true" applyAlignment="true" applyProtection="true">
      <alignment horizontal="general" vertical="center" textRotation="0" wrapText="false" indent="0" shrinkToFit="false"/>
      <protection locked="true" hidden="false"/>
    </xf>
    <xf numFmtId="221" fontId="87" fillId="30" borderId="39" xfId="16" applyFont="true" applyBorder="true" applyAlignment="true" applyProtection="true">
      <alignment horizontal="general" vertical="center" textRotation="0" wrapText="false" indent="0" shrinkToFit="false"/>
      <protection locked="true" hidden="false"/>
    </xf>
    <xf numFmtId="164" fontId="134" fillId="0" borderId="50" xfId="719" applyFont="true" applyBorder="true" applyAlignment="true" applyProtection="false">
      <alignment horizontal="general" vertical="center" textRotation="0" wrapText="false" indent="0" shrinkToFit="true"/>
      <protection locked="true" hidden="false"/>
    </xf>
    <xf numFmtId="221" fontId="87" fillId="30" borderId="89" xfId="16" applyFont="true" applyBorder="true" applyAlignment="true" applyProtection="true">
      <alignment horizontal="general" vertical="center" textRotation="0" wrapText="false" indent="0" shrinkToFit="fals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221" fontId="87" fillId="30" borderId="87" xfId="16" applyFont="true" applyBorder="true" applyAlignment="true" applyProtection="true">
      <alignment horizontal="general" vertical="center" textRotation="0" wrapText="false" indent="0" shrinkToFit="false"/>
      <protection locked="true" hidden="false"/>
    </xf>
    <xf numFmtId="164" fontId="134" fillId="0" borderId="84" xfId="719" applyFont="true" applyBorder="true" applyAlignment="true" applyProtection="false">
      <alignment horizontal="general" vertical="center" textRotation="0" wrapText="false" indent="0" shrinkToFit="true"/>
      <protection locked="true" hidden="false"/>
    </xf>
    <xf numFmtId="221" fontId="87" fillId="0" borderId="86" xfId="16" applyFont="true" applyBorder="true" applyAlignment="true" applyProtection="true">
      <alignment horizontal="right" vertical="center" textRotation="0" wrapText="false" indent="0" shrinkToFit="false"/>
      <protection locked="true" hidden="false"/>
    </xf>
    <xf numFmtId="221" fontId="87" fillId="30" borderId="86" xfId="16" applyFont="true" applyBorder="true" applyAlignment="true" applyProtection="true">
      <alignment horizontal="right" vertical="center" textRotation="0" wrapText="false" indent="0" shrinkToFit="false"/>
      <protection locked="true" hidden="false"/>
    </xf>
    <xf numFmtId="221" fontId="87" fillId="30" borderId="62" xfId="16" applyFont="true" applyBorder="true" applyAlignment="true" applyProtection="true">
      <alignment horizontal="general" vertical="center" textRotation="0" wrapText="false" indent="0" shrinkToFit="false"/>
      <protection locked="true" hidden="false"/>
    </xf>
    <xf numFmtId="221" fontId="87" fillId="30" borderId="47"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88"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221" fontId="87" fillId="0" borderId="93" xfId="16" applyFont="true" applyBorder="true" applyAlignment="true" applyProtection="true">
      <alignment horizontal="general" vertical="center" textRotation="0" wrapText="false" indent="0" shrinkToFit="false"/>
      <protection locked="true" hidden="false"/>
    </xf>
    <xf numFmtId="164" fontId="134" fillId="0" borderId="80" xfId="719" applyFont="true" applyBorder="true" applyAlignment="true" applyProtection="fals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0" borderId="49"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164" fontId="87" fillId="9" borderId="76" xfId="719" applyFont="true" applyBorder="true" applyAlignment="true" applyProtection="false">
      <alignment horizontal="center" vertical="center" textRotation="0" wrapText="false" indent="0" shrinkToFit="false"/>
      <protection locked="true" hidden="false"/>
    </xf>
    <xf numFmtId="221" fontId="87" fillId="0" borderId="57" xfId="16" applyFont="true" applyBorder="true" applyAlignment="true" applyProtection="true">
      <alignment horizontal="right" vertical="center" textRotation="0" wrapText="false" indent="0" shrinkToFit="false"/>
      <protection locked="true" hidden="false"/>
    </xf>
    <xf numFmtId="221" fontId="87" fillId="0" borderId="94" xfId="16" applyFont="true" applyBorder="true" applyAlignment="true" applyProtection="true">
      <alignment horizontal="right"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60"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164" fontId="134" fillId="0" borderId="54" xfId="719" applyFont="true" applyBorder="true" applyAlignment="true" applyProtection="false">
      <alignment horizontal="left" vertical="center" textRotation="0" wrapText="false" indent="0" shrinkToFit="true"/>
      <protection locked="true" hidden="false"/>
    </xf>
    <xf numFmtId="221" fontId="87" fillId="0" borderId="53" xfId="0" applyFont="true" applyBorder="true" applyAlignment="true" applyProtection="true">
      <alignment horizontal="right" vertical="center" textRotation="0" wrapText="false" indent="0" shrinkToFit="false"/>
      <protection locked="true" hidden="false"/>
    </xf>
    <xf numFmtId="221" fontId="87" fillId="0" borderId="56" xfId="0" applyFont="true" applyBorder="true" applyAlignment="true" applyProtection="true">
      <alignment horizontal="right" vertical="center" textRotation="0" wrapText="false" indent="0" shrinkToFit="false"/>
      <protection locked="true" hidden="false"/>
    </xf>
    <xf numFmtId="221" fontId="87" fillId="0" borderId="54" xfId="0" applyFont="true" applyBorder="true" applyAlignment="true" applyProtection="true">
      <alignment horizontal="right" vertical="center" textRotation="0" wrapText="false" indent="0" shrinkToFit="false"/>
      <protection locked="true" hidden="false"/>
    </xf>
    <xf numFmtId="221" fontId="87" fillId="0" borderId="59" xfId="0" applyFont="true" applyBorder="true" applyAlignment="true" applyProtection="true">
      <alignment horizontal="right" vertical="center" textRotation="0" wrapText="false" indent="0" shrinkToFit="false"/>
      <protection locked="true" hidden="false"/>
    </xf>
    <xf numFmtId="221" fontId="87" fillId="0" borderId="58" xfId="0" applyFont="true" applyBorder="true" applyAlignment="true" applyProtection="true">
      <alignment horizontal="right"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76" xfId="719" applyFont="true" applyBorder="true" applyAlignment="true" applyProtection="false">
      <alignment horizontal="general" vertical="center" textRotation="0" wrapText="false" indent="0" shrinkToFit="false"/>
      <protection locked="true" hidden="false"/>
    </xf>
    <xf numFmtId="164" fontId="134" fillId="30" borderId="78" xfId="719" applyFont="true" applyBorder="true" applyAlignment="true" applyProtection="false">
      <alignment horizontal="general" vertical="center" textRotation="0" wrapText="false" indent="0" shrinkToFit="false"/>
      <protection locked="true" hidden="false"/>
    </xf>
    <xf numFmtId="164" fontId="87" fillId="30" borderId="95" xfId="719" applyFont="true" applyBorder="true" applyAlignment="true" applyProtection="false">
      <alignment horizontal="general" vertical="center" textRotation="0" wrapText="false" indent="0" shrinkToFit="false"/>
      <protection locked="true" hidden="false"/>
    </xf>
    <xf numFmtId="221" fontId="87" fillId="0" borderId="95" xfId="16" applyFont="true" applyBorder="true" applyAlignment="true" applyProtection="true">
      <alignment horizontal="general" vertical="center" textRotation="0" wrapText="false" indent="0" shrinkToFit="false"/>
      <protection locked="true" hidden="false"/>
    </xf>
    <xf numFmtId="164" fontId="134" fillId="30" borderId="40" xfId="719" applyFont="true" applyBorder="true" applyAlignment="true" applyProtection="false">
      <alignment horizontal="general" vertical="center" textRotation="0" wrapText="false" indent="0" shrinkToFit="false"/>
      <protection locked="true" hidden="false"/>
    </xf>
    <xf numFmtId="164" fontId="87" fillId="30" borderId="52" xfId="719" applyFont="true" applyBorder="true" applyAlignment="true" applyProtection="false">
      <alignment horizontal="general" vertical="center" textRotation="0" wrapText="false" indent="0" shrinkToFit="false"/>
      <protection locked="true" hidden="false"/>
    </xf>
    <xf numFmtId="221" fontId="87" fillId="0" borderId="40" xfId="16" applyFont="true" applyBorder="true" applyAlignment="true" applyProtection="true">
      <alignment horizontal="general" vertical="center" textRotation="0" wrapText="false" indent="0" shrinkToFit="false"/>
      <protection locked="true" hidden="false"/>
    </xf>
    <xf numFmtId="164" fontId="134" fillId="30" borderId="80" xfId="719" applyFont="true" applyBorder="true" applyAlignment="true" applyProtection="false">
      <alignment horizontal="general" vertical="center" textRotation="0" wrapText="false" indent="0" shrinkToFit="false"/>
      <protection locked="true" hidden="false"/>
    </xf>
    <xf numFmtId="164" fontId="87" fillId="30" borderId="96" xfId="719" applyFont="true" applyBorder="true" applyAlignment="true" applyProtection="false">
      <alignment horizontal="general" vertical="center" textRotation="0" wrapText="false" indent="0" shrinkToFit="false"/>
      <protection locked="true" hidden="false"/>
    </xf>
    <xf numFmtId="221" fontId="87" fillId="0" borderId="96" xfId="16" applyFont="true" applyBorder="true" applyAlignment="true" applyProtection="true">
      <alignment horizontal="general" vertical="center" textRotation="0" wrapText="false" indent="0" shrinkToFit="false"/>
      <protection locked="true" hidden="false"/>
    </xf>
    <xf numFmtId="164" fontId="134" fillId="30" borderId="47" xfId="719" applyFont="true" applyBorder="true" applyAlignment="true" applyProtection="false">
      <alignment horizontal="general" vertical="center" textRotation="0" wrapText="false" indent="0" shrinkToFit="false"/>
      <protection locked="true" hidden="false"/>
    </xf>
    <xf numFmtId="164" fontId="87" fillId="30" borderId="97" xfId="719" applyFont="true" applyBorder="true" applyAlignment="true" applyProtection="false">
      <alignment horizontal="general" vertical="center" textRotation="0" wrapText="false" indent="0" shrinkToFit="false"/>
      <protection locked="true" hidden="false"/>
    </xf>
    <xf numFmtId="221" fontId="87" fillId="0" borderId="97" xfId="16" applyFont="true" applyBorder="true" applyAlignment="true" applyProtection="true">
      <alignment horizontal="general" vertical="center" textRotation="0" wrapText="false" indent="0" shrinkToFit="false"/>
      <protection locked="true" hidden="false"/>
    </xf>
    <xf numFmtId="164" fontId="87" fillId="0" borderId="96"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76" xfId="719" applyFont="true" applyBorder="true" applyAlignment="true" applyProtection="fals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76" xfId="0" applyFont="true" applyBorder="true" applyAlignment="true" applyProtection="false">
      <alignment horizontal="left" vertical="center" textRotation="0" wrapText="false" indent="0" shrinkToFit="false"/>
      <protection locked="true" hidden="false"/>
    </xf>
    <xf numFmtId="223" fontId="87" fillId="9" borderId="75" xfId="719" applyFont="true" applyBorder="true" applyAlignment="true" applyProtection="false">
      <alignment horizontal="center" vertical="center" textRotation="0" wrapText="false" indent="0" shrinkToFit="false"/>
      <protection locked="true" hidden="false"/>
    </xf>
    <xf numFmtId="164" fontId="134" fillId="30" borderId="40" xfId="0" applyFont="true" applyBorder="true" applyAlignment="true" applyProtection="false">
      <alignment horizontal="left" vertical="center" textRotation="0" wrapText="false" indent="0" shrinkToFit="false"/>
      <protection locked="true" hidden="false"/>
    </xf>
    <xf numFmtId="164" fontId="87" fillId="30" borderId="52" xfId="0" applyFont="true" applyBorder="true" applyAlignment="true" applyProtection="false">
      <alignment horizontal="left" vertical="center" textRotation="0" wrapText="false" indent="0" shrinkToFit="fals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164" fontId="134" fillId="30" borderId="53" xfId="0" applyFont="true" applyBorder="true" applyAlignment="true" applyProtection="false">
      <alignment horizontal="left" vertical="center" textRotation="0" wrapText="false" indent="0" shrinkToFit="false"/>
      <protection locked="true" hidden="false"/>
    </xf>
    <xf numFmtId="164" fontId="87" fillId="30" borderId="94" xfId="0" applyFont="true" applyBorder="true" applyAlignment="true" applyProtection="false">
      <alignment horizontal="left" vertical="center" textRotation="0" wrapText="false" indent="0" shrinkToFit="false"/>
      <protection locked="true" hidden="false"/>
    </xf>
    <xf numFmtId="221" fontId="87" fillId="0" borderId="94" xfId="16" applyFont="true" applyBorder="true" applyAlignment="true" applyProtection="true">
      <alignment horizontal="general" vertical="center" textRotation="0" wrapText="false" indent="0" shrinkToFit="false"/>
      <protection locked="true" hidden="false"/>
    </xf>
    <xf numFmtId="221" fontId="87" fillId="0" borderId="98" xfId="16" applyFont="true" applyBorder="true" applyAlignment="true" applyProtection="true">
      <alignment horizontal="right"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60" xfId="16" applyFont="true" applyBorder="true" applyAlignment="true" applyProtection="true">
      <alignment horizontal="right" vertical="bottom" textRotation="0" wrapText="false" indent="0" shrinkToFit="false"/>
      <protection locked="true" hidden="false"/>
    </xf>
    <xf numFmtId="221" fontId="134" fillId="0" borderId="60"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52" xfId="0" applyFont="true" applyBorder="true" applyAlignment="true" applyProtection="false">
      <alignment horizontal="general" vertical="center" textRotation="0" wrapText="false" indent="0" shrinkToFit="false"/>
      <protection locked="true" hidden="false"/>
    </xf>
    <xf numFmtId="215" fontId="87" fillId="0" borderId="40" xfId="19" applyFont="true" applyBorder="true" applyAlignment="true" applyProtection="true">
      <alignment horizontal="right" vertical="center" textRotation="0" wrapText="false" indent="0" shrinkToFit="false"/>
      <protection locked="true" hidden="false"/>
    </xf>
    <xf numFmtId="215" fontId="87" fillId="0" borderId="86" xfId="19" applyFont="true" applyBorder="true" applyAlignment="true" applyProtection="true">
      <alignment horizontal="right" vertical="center" textRotation="0" wrapText="false" indent="0" shrinkToFit="false"/>
      <protection locked="true" hidden="false"/>
    </xf>
    <xf numFmtId="221" fontId="87" fillId="0" borderId="94" xfId="0" applyFont="true" applyBorder="true" applyAlignment="true" applyProtection="false">
      <alignment horizontal="general" vertical="center" textRotation="0" wrapText="false" indent="0" shrinkToFit="false"/>
      <protection locked="true" hidden="false"/>
    </xf>
    <xf numFmtId="220" fontId="87" fillId="0" borderId="53" xfId="0" applyFont="true" applyBorder="true" applyAlignment="true" applyProtection="false">
      <alignment horizontal="general" vertical="center" textRotation="0" wrapText="false" indent="0" shrinkToFit="false"/>
      <protection locked="true" hidden="false"/>
    </xf>
    <xf numFmtId="220" fontId="87" fillId="0" borderId="98" xfId="0" applyFont="true" applyBorder="true" applyAlignment="true" applyProtection="false">
      <alignment horizontal="general" vertical="center" textRotation="0" wrapText="false" indent="0" shrinkToFit="false"/>
      <protection locked="true" hidden="false"/>
    </xf>
    <xf numFmtId="220" fontId="87" fillId="0" borderId="56" xfId="0" applyFont="true" applyBorder="true" applyAlignment="true" applyProtection="false">
      <alignment horizontal="general" vertical="center" textRotation="0" wrapText="false" indent="0" shrinkToFit="false"/>
      <protection locked="true" hidden="false"/>
    </xf>
    <xf numFmtId="220" fontId="87" fillId="0" borderId="58" xfId="0" applyFont="true" applyBorder="true" applyAlignment="true" applyProtection="false">
      <alignment horizontal="general" vertical="center" textRotation="0" wrapText="false" indent="0" shrinkToFit="false"/>
      <protection locked="true" hidden="false"/>
    </xf>
    <xf numFmtId="164" fontId="138" fillId="0" borderId="0" xfId="719" applyFont="true" applyBorder="true" applyAlignment="true" applyProtection="false">
      <alignment horizontal="left"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90" xfId="0" applyFont="true" applyBorder="true" applyAlignment="true" applyProtection="false">
      <alignment horizontal="center" vertical="center" textRotation="0" wrapText="false" indent="0" shrinkToFit="false"/>
      <protection locked="true" hidden="false"/>
    </xf>
    <xf numFmtId="164" fontId="134" fillId="9" borderId="34"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99"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134" fillId="9" borderId="68" xfId="719" applyFont="true" applyBorder="true" applyAlignment="true" applyProtection="false">
      <alignment horizontal="center" vertical="center" textRotation="0" wrapText="false" indent="0" shrinkToFit="false"/>
      <protection locked="true" hidden="false"/>
    </xf>
    <xf numFmtId="164" fontId="87" fillId="9" borderId="100" xfId="719" applyFont="true" applyBorder="true" applyAlignment="true" applyProtection="false">
      <alignment horizontal="center"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false" indent="0" shrinkToFit="false"/>
      <protection locked="true" hidden="false"/>
    </xf>
    <xf numFmtId="165" fontId="87" fillId="0" borderId="36" xfId="16" applyFont="true" applyBorder="true" applyAlignment="true" applyProtection="true">
      <alignment horizontal="general" vertical="center" textRotation="0" wrapText="false" indent="0" shrinkToFit="false"/>
      <protection locked="true" hidden="false"/>
    </xf>
    <xf numFmtId="165" fontId="87" fillId="0" borderId="86" xfId="16" applyFont="true" applyBorder="true" applyAlignment="true" applyProtection="true">
      <alignment horizontal="general" vertical="center" textRotation="0" wrapText="false" indent="0" shrinkToFit="false"/>
      <protection locked="true" hidden="false"/>
    </xf>
    <xf numFmtId="165" fontId="87" fillId="0" borderId="39"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101" xfId="0" applyFont="true" applyBorder="true" applyAlignment="true" applyProtection="false">
      <alignment horizontal="left" vertical="center" textRotation="0" wrapText="false" indent="1" shrinkToFit="false"/>
      <protection locked="true" hidden="false"/>
    </xf>
    <xf numFmtId="221" fontId="87" fillId="0" borderId="72" xfId="0" applyFont="true" applyBorder="true" applyAlignment="true" applyProtection="false">
      <alignment horizontal="general"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false"/>
      <protection locked="true" hidden="false"/>
    </xf>
    <xf numFmtId="215" fontId="87" fillId="0" borderId="86" xfId="19" applyFont="true" applyBorder="true" applyAlignment="true" applyProtection="true">
      <alignment horizontal="general"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102" xfId="0" applyFont="true" applyBorder="true" applyAlignment="true" applyProtection="false">
      <alignment horizontal="left" vertical="center" textRotation="0" wrapText="false" indent="1" shrinkToFit="false"/>
      <protection locked="true" hidden="false"/>
    </xf>
    <xf numFmtId="221" fontId="87" fillId="0" borderId="36" xfId="0" applyFont="true" applyBorder="true" applyAlignment="true" applyProtection="false">
      <alignment horizontal="general" vertical="center" textRotation="0" wrapText="false" indent="0" shrinkToFit="false"/>
      <protection locked="true" hidden="false"/>
    </xf>
    <xf numFmtId="164" fontId="87" fillId="0" borderId="53" xfId="719" applyFont="true" applyBorder="true" applyAlignment="true" applyProtection="false">
      <alignment horizontal="left" vertical="center" textRotation="0" wrapText="false" indent="0" shrinkToFit="false"/>
      <protection locked="true" hidden="false"/>
    </xf>
    <xf numFmtId="215" fontId="87" fillId="0" borderId="98" xfId="19" applyFont="true" applyBorder="true" applyAlignment="true" applyProtection="true">
      <alignment horizontal="general" vertical="center" textRotation="0" wrapText="false" indent="0" shrinkToFit="false"/>
      <protection locked="true" hidden="false"/>
    </xf>
    <xf numFmtId="221" fontId="87" fillId="0" borderId="103" xfId="16" applyFont="true" applyBorder="true" applyAlignment="true" applyProtection="true">
      <alignment horizontal="general" vertical="center" textRotation="0" wrapText="false" indent="0" shrinkToFit="false"/>
      <protection locked="true" hidden="false"/>
    </xf>
    <xf numFmtId="221" fontId="87" fillId="0" borderId="55" xfId="0" applyFont="true" applyBorder="true" applyAlignment="true" applyProtection="fals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77" xfId="19" applyFont="true" applyBorder="true" applyAlignment="true" applyProtection="true">
      <alignment horizontal="general" vertical="center" textRotation="0" wrapText="false" indent="0" shrinkToFit="false"/>
      <protection locked="true" hidden="false"/>
    </xf>
    <xf numFmtId="221" fontId="87" fillId="0" borderId="58" xfId="16" applyFont="true" applyBorder="true" applyAlignment="true" applyProtection="true">
      <alignment horizontal="general" vertical="center" textRotation="0" wrapText="false" indent="0" shrinkToFit="false"/>
      <protection locked="true" hidden="false"/>
    </xf>
    <xf numFmtId="221" fontId="87" fillId="0" borderId="59" xfId="16" applyFont="true" applyBorder="true" applyAlignment="true" applyProtection="true">
      <alignment horizontal="general" vertical="center" textRotation="0" wrapText="false" indent="0" shrinkToFit="false"/>
      <protection locked="true" hidden="false"/>
    </xf>
    <xf numFmtId="220" fontId="134" fillId="0" borderId="104" xfId="0" applyFont="true" applyBorder="true" applyAlignment="true" applyProtection="false">
      <alignment horizontal="left" vertical="center" textRotation="0" wrapText="false" indent="1" shrinkToFit="false"/>
      <protection locked="true" hidden="false"/>
    </xf>
    <xf numFmtId="221" fontId="87" fillId="0" borderId="54" xfId="0" applyFont="tru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221" fontId="87" fillId="0" borderId="40" xfId="0" applyFont="true" applyBorder="true" applyAlignment="true" applyProtection="true">
      <alignment horizontal="right" vertical="center" textRotation="0" wrapText="fals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221" fontId="87" fillId="0" borderId="39" xfId="0"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4" fillId="0" borderId="105" xfId="719" applyFont="true" applyBorder="true" applyAlignment="true" applyProtection="false">
      <alignment horizontal="general" vertical="center" textRotation="0" wrapText="false" indent="0" shrinkToFit="true"/>
      <protection locked="true" hidden="false"/>
    </xf>
    <xf numFmtId="221" fontId="87" fillId="0" borderId="106" xfId="16" applyFont="true" applyBorder="true" applyAlignment="true" applyProtection="true">
      <alignment horizontal="right"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221" fontId="87" fillId="0" borderId="92" xfId="16" applyFont="true" applyBorder="true" applyAlignment="true" applyProtection="true">
      <alignment horizontal="right" vertical="center" textRotation="0" wrapText="false" indent="0" shrinkToFit="false"/>
      <protection locked="true" hidden="false"/>
    </xf>
    <xf numFmtId="221" fontId="87" fillId="0" borderId="107" xfId="16" applyFont="true" applyBorder="true" applyAlignment="true" applyProtection="true">
      <alignment horizontal="right" vertical="center" textRotation="0" wrapText="false" indent="0" shrinkToFit="false"/>
      <protection locked="true" hidden="false"/>
    </xf>
    <xf numFmtId="221" fontId="87" fillId="0" borderId="93" xfId="16" applyFont="true" applyBorder="true" applyAlignment="true" applyProtection="true">
      <alignment horizontal="right" vertical="center" textRotation="0" wrapText="false" indent="0" shrinkToFit="false"/>
      <protection locked="true" hidden="false"/>
    </xf>
    <xf numFmtId="221" fontId="87" fillId="0" borderId="91"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108" xfId="16" applyFont="true" applyBorder="true" applyAlignment="true" applyProtection="true">
      <alignment horizontal="right" vertical="center" textRotation="0" wrapText="false" indent="0" shrinkToFit="false"/>
      <protection locked="true" hidden="false"/>
    </xf>
    <xf numFmtId="221" fontId="87" fillId="0" borderId="80" xfId="16" applyFont="true" applyBorder="true" applyAlignment="true" applyProtection="true">
      <alignment horizontal="right"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87" fillId="0" borderId="108" xfId="16" applyFont="true" applyBorder="true" applyAlignment="true" applyProtection="true">
      <alignment horizontal="general"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164" fontId="134" fillId="30" borderId="84" xfId="719" applyFont="true" applyBorder="true" applyAlignment="true" applyProtection="false">
      <alignment horizontal="general" vertical="center" textRotation="0" wrapText="false" indent="0" shrinkToFit="true"/>
      <protection locked="true" hidden="false"/>
    </xf>
    <xf numFmtId="164" fontId="134" fillId="30" borderId="50" xfId="719" applyFont="true" applyBorder="true" applyAlignment="true" applyProtection="false">
      <alignment horizontal="general" vertical="center" textRotation="0" wrapText="false" indent="0" shrinkToFit="tru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221" fontId="87" fillId="0" borderId="62"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22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14" fontId="87" fillId="0" borderId="55"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213" fontId="87" fillId="9" borderId="76" xfId="0" applyFont="true" applyBorder="true" applyAlignment="true" applyProtection="false">
      <alignment horizontal="center" vertical="center" textRotation="0" wrapText="false" indent="0" shrinkToFit="true"/>
      <protection locked="true" hidden="false"/>
    </xf>
    <xf numFmtId="213" fontId="87" fillId="9" borderId="31" xfId="0" applyFont="true" applyBorder="true" applyAlignment="true" applyProtection="false">
      <alignment horizontal="center" vertical="center" textRotation="0" wrapText="false" indent="0" shrinkToFit="true"/>
      <protection locked="true" hidden="false"/>
    </xf>
    <xf numFmtId="213" fontId="87" fillId="9" borderId="77" xfId="0" applyFont="true" applyBorder="true" applyAlignment="true" applyProtection="false">
      <alignment horizontal="center" vertical="center" textRotation="0" wrapText="false" indent="0" shrinkToFit="true"/>
      <protection locked="true" hidden="false"/>
    </xf>
    <xf numFmtId="164" fontId="134" fillId="30" borderId="61" xfId="719" applyFont="true" applyBorder="true" applyAlignment="true" applyProtection="false">
      <alignment horizontal="general" vertical="center" textRotation="0" wrapText="false" indent="0" shrinkToFit="true"/>
      <protection locked="true" hidden="false"/>
    </xf>
    <xf numFmtId="221" fontId="87" fillId="30" borderId="95" xfId="16" applyFont="true" applyBorder="true" applyAlignment="true" applyProtection="true">
      <alignment horizontal="general"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164" fontId="134" fillId="30" borderId="50" xfId="719" applyFont="true" applyBorder="true" applyAlignment="true" applyProtection="false">
      <alignment horizontal="general" vertical="center" textRotation="0" wrapText="false" indent="0" shrinkToFit="true"/>
      <protection locked="true" hidden="false"/>
    </xf>
    <xf numFmtId="221" fontId="87" fillId="30" borderId="52" xfId="16" applyFont="true" applyBorder="true" applyAlignment="true" applyProtection="true">
      <alignment horizontal="general" vertical="center" textRotation="0" wrapText="false" indent="0" shrinkToFit="false"/>
      <protection locked="true" hidden="false"/>
    </xf>
    <xf numFmtId="193" fontId="87" fillId="30" borderId="0" xfId="19" applyFont="true" applyBorder="true" applyAlignment="true" applyProtection="true">
      <alignment horizontal="right" vertical="bottom" textRotation="0" wrapText="false" indent="0" shrinkToFit="false"/>
      <protection locked="true" hidden="false"/>
    </xf>
    <xf numFmtId="164" fontId="134" fillId="30" borderId="84" xfId="719" applyFont="true" applyBorder="true" applyAlignment="true" applyProtection="false">
      <alignment horizontal="general" vertical="center" textRotation="0" wrapText="false" indent="0" shrinkToFit="true"/>
      <protection locked="true" hidden="false"/>
    </xf>
    <xf numFmtId="221" fontId="87" fillId="30" borderId="96"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223" fontId="87" fillId="9" borderId="60" xfId="719" applyFont="true" applyBorder="true" applyAlignment="true" applyProtection="false">
      <alignment horizontal="center" vertical="center" textRotation="0" wrapText="false" indent="0" shrinkToFit="false"/>
      <protection locked="true" hidden="false"/>
    </xf>
    <xf numFmtId="223" fontId="87" fillId="9" borderId="72" xfId="719" applyFont="true" applyBorder="true" applyAlignment="true" applyProtection="false">
      <alignment horizontal="center" vertical="center" textRotation="0" wrapText="false" indent="0" shrinkToFit="false"/>
      <protection locked="true" hidden="false"/>
    </xf>
    <xf numFmtId="223" fontId="87" fillId="9" borderId="73" xfId="719" applyFont="true" applyBorder="true" applyAlignment="true" applyProtection="false">
      <alignment horizontal="center" vertical="center" textRotation="0" wrapText="false" indent="0" shrinkToFit="false"/>
      <protection locked="true" hidden="false"/>
    </xf>
    <xf numFmtId="223" fontId="87" fillId="9" borderId="79" xfId="719" applyFont="true" applyBorder="true" applyAlignment="true" applyProtection="false">
      <alignment horizontal="center" vertical="center" textRotation="0" wrapText="false" indent="0" shrinkToFit="false"/>
      <protection locked="true" hidden="false"/>
    </xf>
    <xf numFmtId="223" fontId="87" fillId="9" borderId="35" xfId="719" applyFont="true" applyBorder="true" applyAlignment="true" applyProtection="false">
      <alignment horizontal="center" vertical="center" textRotation="0" wrapText="false" indent="0" shrinkToFit="false"/>
      <protection locked="true" hidden="false"/>
    </xf>
    <xf numFmtId="164" fontId="134" fillId="0" borderId="105" xfId="719" applyFont="true" applyBorder="true" applyAlignment="true" applyProtection="false">
      <alignment horizontal="general" vertical="center" textRotation="0" wrapText="false" indent="0" shrinkToFit="true"/>
      <protection locked="true" hidden="false"/>
    </xf>
    <xf numFmtId="200" fontId="87" fillId="0" borderId="60" xfId="719" applyFont="true" applyBorder="true" applyAlignment="true" applyProtection="false">
      <alignment horizontal="general" vertical="center" textRotation="0" wrapText="false" indent="0" shrinkToFit="false"/>
      <protection locked="true" hidden="false"/>
    </xf>
    <xf numFmtId="200" fontId="87" fillId="0" borderId="72" xfId="719" applyFont="true" applyBorder="true" applyAlignment="true" applyProtection="false">
      <alignment horizontal="general" vertical="center" textRotation="0" wrapText="false" indent="0" shrinkToFit="false"/>
      <protection locked="true" hidden="false"/>
    </xf>
    <xf numFmtId="200" fontId="87" fillId="0" borderId="73" xfId="719" applyFont="true" applyBorder="true" applyAlignment="true" applyProtection="false">
      <alignment horizontal="general" vertical="center" textRotation="0" wrapText="false" indent="0" shrinkToFit="false"/>
      <protection locked="true" hidden="false"/>
    </xf>
    <xf numFmtId="200" fontId="87" fillId="0" borderId="79" xfId="719" applyFont="true" applyBorder="true" applyAlignment="true" applyProtection="false">
      <alignment horizontal="general" vertical="center" textRotation="0" wrapText="false" indent="0" shrinkToFit="false"/>
      <protection locked="true" hidden="false"/>
    </xf>
    <xf numFmtId="200" fontId="87" fillId="0" borderId="75" xfId="719" applyFont="true" applyBorder="true" applyAlignment="true" applyProtection="false">
      <alignment horizontal="general" vertical="center" textRotation="0" wrapText="false" indent="0" shrinkToFit="false"/>
      <protection locked="true" hidden="false"/>
    </xf>
    <xf numFmtId="200" fontId="87" fillId="0" borderId="90" xfId="719" applyFont="true" applyBorder="true" applyAlignment="true" applyProtection="false">
      <alignment horizontal="general" vertical="center" textRotation="0" wrapText="false" indent="0" shrinkToFit="false"/>
      <protection locked="true" hidden="false"/>
    </xf>
    <xf numFmtId="200" fontId="87" fillId="0" borderId="93" xfId="16" applyFont="true" applyBorder="true" applyAlignment="true" applyProtection="true">
      <alignment horizontal="general" vertical="center" textRotation="0" wrapText="false" indent="0" shrinkToFit="false"/>
      <protection locked="true" hidden="false"/>
    </xf>
    <xf numFmtId="164" fontId="134" fillId="0" borderId="67" xfId="719" applyFont="true" applyBorder="true" applyAlignment="true" applyProtection="false">
      <alignment horizontal="general" vertical="center" textRotation="0" wrapText="false" indent="0" shrinkToFit="true"/>
      <protection locked="true" hidden="false"/>
    </xf>
    <xf numFmtId="200" fontId="87" fillId="0" borderId="70" xfId="719" applyFont="true" applyBorder="true" applyAlignment="true" applyProtection="false">
      <alignment horizontal="general" vertical="center" textRotation="0" wrapText="false" indent="0" shrinkToFit="false"/>
      <protection locked="true" hidden="false"/>
    </xf>
    <xf numFmtId="200" fontId="87" fillId="0" borderId="68" xfId="719" applyFont="true" applyBorder="true" applyAlignment="true" applyProtection="false">
      <alignment horizontal="general" vertical="center" textRotation="0" wrapText="false" indent="0" shrinkToFit="false"/>
      <protection locked="true" hidden="false"/>
    </xf>
    <xf numFmtId="200" fontId="87" fillId="0" borderId="69" xfId="719" applyFont="true" applyBorder="true" applyAlignment="true" applyProtection="false">
      <alignment horizontal="general" vertical="center" textRotation="0" wrapText="false" indent="0" shrinkToFit="false"/>
      <protection locked="true" hidden="false"/>
    </xf>
    <xf numFmtId="200" fontId="87" fillId="0" borderId="100" xfId="719" applyFont="true" applyBorder="true" applyAlignment="true" applyProtection="false">
      <alignment horizontal="general" vertical="center" textRotation="0" wrapText="false" indent="0" shrinkToFit="false"/>
      <protection locked="true" hidden="false"/>
    </xf>
    <xf numFmtId="200" fontId="87" fillId="0" borderId="109" xfId="719" applyFont="true" applyBorder="true" applyAlignment="true" applyProtection="false">
      <alignment horizontal="general" vertical="center" textRotation="0" wrapText="false" indent="0" shrinkToFit="false"/>
      <protection locked="true" hidden="false"/>
    </xf>
    <xf numFmtId="200" fontId="116" fillId="0" borderId="71"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6" xfId="0" applyFont="true" applyBorder="true" applyAlignment="true" applyProtection="true">
      <alignment horizontal="right" vertical="center" textRotation="0" wrapText="false" indent="0" shrinkToFit="false"/>
      <protection locked="true" hidden="false"/>
    </xf>
    <xf numFmtId="221" fontId="87" fillId="0" borderId="52" xfId="0" applyFont="true" applyBorder="true" applyAlignment="true" applyProtection="true">
      <alignment horizontal="right" vertical="center" textRotation="0" wrapText="false" indent="0" shrinkToFit="false"/>
      <protection locked="true" hidden="false"/>
    </xf>
    <xf numFmtId="214" fontId="87" fillId="0" borderId="76" xfId="16"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214" fontId="140" fillId="0" borderId="53" xfId="16" applyFont="true" applyBorder="true" applyAlignment="true" applyProtection="true">
      <alignment horizontal="right" vertical="center" textRotation="0" wrapText="false" indent="0" shrinkToFit="false"/>
      <protection locked="true" hidden="false"/>
    </xf>
    <xf numFmtId="214" fontId="140" fillId="0" borderId="34" xfId="16" applyFont="true" applyBorder="true" applyAlignment="true" applyProtection="true">
      <alignment horizontal="right"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134" fillId="30" borderId="105" xfId="719" applyFont="true" applyBorder="true" applyAlignment="true" applyProtection="false">
      <alignment horizontal="general" vertical="center" textRotation="0" wrapText="false" indent="0" shrinkToFit="true"/>
      <protection locked="true" hidden="false"/>
    </xf>
    <xf numFmtId="221" fontId="87" fillId="30" borderId="107"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107" xfId="16" applyFont="true" applyBorder="true" applyAlignment="true" applyProtection="true">
      <alignment horizontal="general" vertical="center" textRotation="0" wrapText="false" indent="0" shrinkToFit="false"/>
      <protection locked="true" hidden="false"/>
    </xf>
    <xf numFmtId="220" fontId="87" fillId="0" borderId="93" xfId="16" applyFont="true" applyBorder="true" applyAlignment="true" applyProtection="true">
      <alignment horizontal="general" vertical="center" textRotation="0" wrapText="false" indent="0" shrinkToFit="false"/>
      <protection locked="true" hidden="false"/>
    </xf>
    <xf numFmtId="220" fontId="87" fillId="0" borderId="91" xfId="16" applyFont="true" applyBorder="true" applyAlignment="true" applyProtection="true">
      <alignment horizontal="general" vertical="center" textRotation="0" wrapText="false" indent="0" shrinkToFit="false"/>
      <protection locked="true" hidden="false"/>
    </xf>
    <xf numFmtId="220" fontId="87" fillId="0" borderId="89" xfId="16" applyFont="true" applyBorder="true" applyAlignment="true" applyProtection="true">
      <alignment horizontal="general" vertical="center" textRotation="0" wrapText="false" indent="0" shrinkToFit="false"/>
      <protection locked="true" hidden="false"/>
    </xf>
    <xf numFmtId="220" fontId="87" fillId="0" borderId="87" xfId="16" applyFont="true" applyBorder="true" applyAlignment="true" applyProtection="true">
      <alignment horizontal="general" vertical="center" textRotation="0" wrapText="false" indent="0" shrinkToFit="false"/>
      <protection locked="true" hidden="false"/>
    </xf>
    <xf numFmtId="220" fontId="87" fillId="0" borderId="83" xfId="16" applyFont="true" applyBorder="true" applyAlignment="true" applyProtection="true">
      <alignment horizontal="general" vertical="center" textRotation="0" wrapText="false" indent="0" shrinkToFit="false"/>
      <protection locked="true" hidden="false"/>
    </xf>
    <xf numFmtId="220" fontId="87" fillId="30" borderId="70" xfId="16" applyFont="true" applyBorder="true" applyAlignment="true" applyProtection="true">
      <alignment horizontal="general" vertical="center" textRotation="0" wrapText="false" indent="0" shrinkToFit="false"/>
      <protection locked="true" hidden="false"/>
    </xf>
    <xf numFmtId="221" fontId="87" fillId="0" borderId="66" xfId="16" applyFont="true" applyBorder="true" applyAlignment="true" applyProtection="true">
      <alignment horizontal="general" vertical="center" textRotation="0" wrapText="false" indent="0" shrinkToFit="fals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0" fontId="87" fillId="30" borderId="71" xfId="16" applyFont="true" applyBorder="true" applyAlignment="true" applyProtection="true">
      <alignment horizontal="general" vertical="center" textRotation="0" wrapText="false" indent="0" shrinkToFit="false"/>
      <protection locked="true" hidden="false"/>
    </xf>
    <xf numFmtId="220" fontId="87" fillId="30" borderId="59" xfId="16" applyFont="true" applyBorder="true" applyAlignment="true" applyProtection="true">
      <alignment horizontal="general"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98" xfId="16" applyFont="true" applyBorder="true" applyAlignment="true" applyProtection="true">
      <alignment horizontal="general" vertical="center" textRotation="0" wrapText="false" indent="0" shrinkToFit="false"/>
      <protection locked="true" hidden="false"/>
    </xf>
    <xf numFmtId="220" fontId="87" fillId="30" borderId="58" xfId="16" applyFont="true" applyBorder="true" applyAlignment="true" applyProtection="true">
      <alignment horizontal="general" vertical="center" textRotation="0" wrapText="false" indent="0" shrinkToFit="false"/>
      <protection locked="true" hidden="false"/>
    </xf>
    <xf numFmtId="220" fontId="87" fillId="30" borderId="56" xfId="16" applyFont="true" applyBorder="true" applyAlignment="true" applyProtection="true">
      <alignment horizontal="general" vertical="center" textRotation="0" wrapText="false" indent="0" shrinkToFit="false"/>
      <protection locked="true" hidden="false"/>
    </xf>
    <xf numFmtId="164" fontId="134" fillId="0" borderId="67" xfId="719" applyFont="true" applyBorder="true" applyAlignment="true" applyProtection="false">
      <alignment horizontal="general" vertical="center" textRotation="0" wrapText="false" indent="0" shrinkToFit="true"/>
      <protection locked="true" hidden="false"/>
    </xf>
    <xf numFmtId="221" fontId="87" fillId="0" borderId="70"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164" fontId="134" fillId="0" borderId="54" xfId="719" applyFont="true" applyBorder="true" applyAlignment="true" applyProtection="false">
      <alignment horizontal="general" vertical="center" textRotation="0" wrapText="false" indent="0" shrinkToFit="true"/>
      <protection locked="true" hidden="false"/>
    </xf>
    <xf numFmtId="224" fontId="87" fillId="30" borderId="0"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4" fontId="86" fillId="0" borderId="5"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5" fontId="87" fillId="0" borderId="61"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5" fontId="87" fillId="0" borderId="73" xfId="16" applyFont="true" applyBorder="true" applyAlignment="true" applyProtection="true">
      <alignment horizontal="general" vertical="center" textRotation="0" wrapText="false" indent="0" shrinkToFit="false"/>
      <protection locked="true" hidden="false"/>
    </xf>
    <xf numFmtId="225" fontId="86" fillId="0" borderId="60" xfId="16" applyFont="true" applyBorder="true" applyAlignment="true" applyProtection="true">
      <alignment horizontal="general" vertical="center" textRotation="0" wrapText="false" indent="0" shrinkToFit="false"/>
      <protection locked="true" hidden="false"/>
    </xf>
    <xf numFmtId="225" fontId="86" fillId="0" borderId="74" xfId="16" applyFont="true" applyBorder="true" applyAlignment="true" applyProtection="true">
      <alignment horizontal="general" vertical="center" textRotation="0" wrapText="false" indent="0" shrinkToFit="false"/>
      <protection locked="true" hidden="false"/>
    </xf>
    <xf numFmtId="226" fontId="87" fillId="0" borderId="50" xfId="16" applyFont="true" applyBorder="true" applyAlignment="true" applyProtection="true">
      <alignment horizontal="general" vertical="center" textRotation="0" wrapText="false" indent="0" shrinkToFit="false"/>
      <protection locked="true" hidden="false"/>
    </xf>
    <xf numFmtId="226" fontId="86" fillId="0" borderId="47"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26" fontId="86" fillId="0" borderId="62" xfId="16" applyFont="true" applyBorder="true" applyAlignment="true" applyProtection="true">
      <alignment horizontal="general" vertical="center" textRotation="0" wrapText="false" indent="0" shrinkToFit="false"/>
      <protection locked="true" hidden="false"/>
    </xf>
    <xf numFmtId="226" fontId="86" fillId="0" borderId="63" xfId="16" applyFont="true" applyBorder="true" applyAlignment="true" applyProtection="true">
      <alignment horizontal="general" vertical="center" textRotation="0" wrapText="false" indent="0" shrinkToFit="false"/>
      <protection locked="true" hidden="false"/>
    </xf>
    <xf numFmtId="215" fontId="87" fillId="0" borderId="42" xfId="19" applyFont="true" applyBorder="true" applyAlignment="true" applyProtection="true">
      <alignment horizontal="right" vertical="center" textRotation="0" wrapText="false" indent="0" shrinkToFit="false"/>
      <protection locked="true" hidden="false"/>
    </xf>
    <xf numFmtId="215" fontId="86" fillId="0" borderId="41" xfId="19" applyFont="true" applyBorder="true" applyAlignment="true" applyProtection="true">
      <alignment horizontal="right" vertical="center" textRotation="0" wrapText="false" indent="0" shrinkToFit="false"/>
      <protection locked="true" hidden="false"/>
    </xf>
    <xf numFmtId="215" fontId="87" fillId="0" borderId="44" xfId="19" applyFont="true" applyBorder="true" applyAlignment="true" applyProtection="true">
      <alignment horizontal="right" vertical="center" textRotation="0" wrapText="false" indent="0" shrinkToFit="false"/>
      <protection locked="true" hidden="false"/>
    </xf>
    <xf numFmtId="215" fontId="86" fillId="0" borderId="65" xfId="19" applyFont="true" applyBorder="true" applyAlignment="true" applyProtection="true">
      <alignment horizontal="right" vertical="center" textRotation="0" wrapText="false" indent="0" shrinkToFit="false"/>
      <protection locked="true" hidden="false"/>
    </xf>
    <xf numFmtId="215" fontId="86" fillId="0" borderId="46"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40"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6" fillId="0" borderId="51"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40"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54" xfId="16" applyFont="true" applyBorder="true" applyAlignment="true" applyProtection="true">
      <alignment horizontal="general" vertical="center" textRotation="0" wrapText="false" indent="0" shrinkToFit="false"/>
      <protection locked="true" hidden="false"/>
    </xf>
    <xf numFmtId="225" fontId="87" fillId="0" borderId="56" xfId="16" applyFont="true" applyBorder="true" applyAlignment="true" applyProtection="true">
      <alignment horizontal="general" vertical="center" textRotation="0" wrapText="false" indent="0" shrinkToFit="false"/>
      <protection locked="true" hidden="false"/>
    </xf>
    <xf numFmtId="225" fontId="86" fillId="0" borderId="57"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3" xfId="16" applyFont="true" applyBorder="true" applyAlignment="true" applyProtection="true">
      <alignment horizontal="general" vertical="center" textRotation="0" wrapText="false" indent="0" shrinkToFit="false"/>
      <protection locked="true" hidden="false"/>
    </xf>
    <xf numFmtId="225" fontId="86" fillId="0" borderId="5"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right"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110" xfId="16" applyFont="true" applyBorder="true" applyAlignment="true" applyProtection="true">
      <alignment horizontal="right" vertical="center" textRotation="0" wrapText="false" indent="0" shrinkToFit="false"/>
      <protection locked="true" hidden="false"/>
    </xf>
    <xf numFmtId="221" fontId="87" fillId="0" borderId="38" xfId="0" applyFont="true" applyBorder="true" applyAlignment="true" applyProtection="true">
      <alignment horizontal="right" vertical="center" textRotation="0" wrapText="false" indent="0" shrinkToFit="false"/>
      <protection locked="true" hidden="false"/>
    </xf>
    <xf numFmtId="214" fontId="87" fillId="0" borderId="88"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true" indent="0" shrinkToFit="false"/>
      <protection locked="true" hidden="false"/>
    </xf>
    <xf numFmtId="214" fontId="87" fillId="0" borderId="40" xfId="16" applyFont="true" applyBorder="true" applyAlignment="true" applyProtection="true">
      <alignment horizontal="right" vertical="center" textRotation="0" wrapText="false" indent="0" shrinkToFit="false"/>
      <protection locked="true" hidden="false"/>
    </xf>
    <xf numFmtId="214" fontId="87" fillId="0" borderId="37" xfId="16" applyFont="true" applyBorder="true" applyAlignment="true" applyProtection="true">
      <alignment horizontal="right" vertical="center" textRotation="0" wrapText="false" indent="0" shrinkToFit="false"/>
      <protection locked="true" hidden="false"/>
    </xf>
    <xf numFmtId="214" fontId="87" fillId="0" borderId="30" xfId="16" applyFont="true" applyBorder="true" applyAlignment="true" applyProtection="true">
      <alignment horizontal="right" vertical="center" textRotation="0" wrapText="false" indent="0" shrinkToFit="false"/>
      <protection locked="true" hidden="false"/>
    </xf>
    <xf numFmtId="214" fontId="87" fillId="0" borderId="38" xfId="16" applyFont="true" applyBorder="true" applyAlignment="true" applyProtection="true">
      <alignment horizontal="right" vertical="center" textRotation="0" wrapText="false" indent="0" shrinkToFit="false"/>
      <protection locked="true" hidden="false"/>
    </xf>
    <xf numFmtId="214" fontId="87" fillId="0" borderId="52" xfId="16" applyFont="true" applyBorder="true" applyAlignment="true" applyProtection="true">
      <alignment horizontal="right" vertical="center" textRotation="0" wrapText="false" indent="0" shrinkToFit="false"/>
      <protection locked="true" hidden="false"/>
    </xf>
    <xf numFmtId="214" fontId="87" fillId="0" borderId="39"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164" fontId="134" fillId="9" borderId="61" xfId="719" applyFont="true" applyBorder="true" applyAlignment="true" applyProtection="false">
      <alignment horizontal="general" vertical="center" textRotation="0" wrapText="false" indent="0" shrinkToFit="true"/>
      <protection locked="true" hidden="false"/>
    </xf>
    <xf numFmtId="223" fontId="87" fillId="9" borderId="61" xfId="719" applyFont="true" applyBorder="true" applyAlignment="true" applyProtection="false">
      <alignment horizontal="center" vertical="center" textRotation="0" wrapText="false" indent="0" shrinkToFit="false"/>
      <protection locked="true" hidden="false"/>
    </xf>
    <xf numFmtId="223" fontId="87" fillId="9" borderId="110" xfId="719" applyFont="true" applyBorder="true" applyAlignment="true" applyProtection="false">
      <alignment horizontal="center" vertical="center" textRotation="0" wrapText="false" indent="0" shrinkToFit="false"/>
      <protection locked="true" hidden="false"/>
    </xf>
    <xf numFmtId="223" fontId="87" fillId="9" borderId="74" xfId="719" applyFont="true" applyBorder="true" applyAlignment="true" applyProtection="false">
      <alignment horizontal="center" vertical="center" textRotation="0" wrapText="false" indent="0" shrinkToFit="false"/>
      <protection locked="true" hidden="false"/>
    </xf>
    <xf numFmtId="165" fontId="134" fillId="0" borderId="61" xfId="719" applyFont="true" applyBorder="true" applyAlignment="true" applyProtection="false">
      <alignment horizontal="general" vertical="center" textRotation="0" wrapText="false" indent="0" shrinkToFit="false"/>
      <protection locked="true" hidden="false"/>
    </xf>
    <xf numFmtId="221" fontId="87" fillId="0" borderId="61" xfId="719" applyFont="true" applyBorder="true" applyAlignment="true" applyProtection="false">
      <alignment horizontal="general" vertical="center" textRotation="0" wrapText="false" indent="0" shrinkToFit="false"/>
      <protection locked="true" hidden="false"/>
    </xf>
    <xf numFmtId="221" fontId="87" fillId="0" borderId="60" xfId="719" applyFont="true" applyBorder="true" applyAlignment="true" applyProtection="false">
      <alignment horizontal="general" vertical="center" textRotation="0" wrapText="false" indent="0" shrinkToFit="false"/>
      <protection locked="true" hidden="false"/>
    </xf>
    <xf numFmtId="221" fontId="87" fillId="0" borderId="73" xfId="719" applyFont="true" applyBorder="true" applyAlignment="true" applyProtection="false">
      <alignment horizontal="general" vertical="center" textRotation="0" wrapText="false" indent="0" shrinkToFit="false"/>
      <protection locked="true" hidden="false"/>
    </xf>
    <xf numFmtId="221" fontId="87" fillId="0" borderId="110" xfId="719" applyFont="true" applyBorder="true" applyAlignment="true" applyProtection="false">
      <alignment horizontal="general" vertical="center" textRotation="0" wrapText="false" indent="0" shrinkToFit="false"/>
      <protection locked="true" hidden="false"/>
    </xf>
    <xf numFmtId="221" fontId="87" fillId="0" borderId="74" xfId="719" applyFont="true" applyBorder="true" applyAlignment="true" applyProtection="false">
      <alignment horizontal="general" vertical="center" textRotation="0" wrapText="false" indent="0" shrinkToFit="false"/>
      <protection locked="true" hidden="false"/>
    </xf>
    <xf numFmtId="221" fontId="87" fillId="0" borderId="75"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37"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221" fontId="87" fillId="0" borderId="39" xfId="719" applyFont="true" applyBorder="true" applyAlignment="true" applyProtection="false">
      <alignment horizontal="general" vertical="center" textRotation="0" wrapText="false" indent="0" shrinkToFit="false"/>
      <protection locked="true" hidden="false"/>
    </xf>
    <xf numFmtId="221" fontId="87" fillId="0" borderId="52" xfId="719" applyFont="true" applyBorder="true" applyAlignment="true" applyProtection="false">
      <alignment horizontal="general" vertical="center" textRotation="0" wrapText="false" indent="0" shrinkToFit="false"/>
      <protection locked="true" hidden="false"/>
    </xf>
    <xf numFmtId="165" fontId="134" fillId="0" borderId="54" xfId="719" applyFont="true" applyBorder="true" applyAlignment="true" applyProtection="false">
      <alignment horizontal="general" vertical="center" textRotation="0" wrapText="false" indent="0" shrinkToFit="false"/>
      <protection locked="true" hidden="false"/>
    </xf>
    <xf numFmtId="221" fontId="87" fillId="0" borderId="54" xfId="719" applyFont="true" applyBorder="true" applyAlignment="true" applyProtection="false">
      <alignment horizontal="general" vertical="center" textRotation="0" wrapText="false" indent="0" shrinkToFit="false"/>
      <protection locked="true" hidden="false"/>
    </xf>
    <xf numFmtId="221" fontId="87" fillId="0" borderId="59" xfId="719" applyFont="true" applyBorder="true" applyAlignment="true" applyProtection="false">
      <alignment horizontal="general" vertical="center" textRotation="0" wrapText="false" indent="0" shrinkToFit="false"/>
      <protection locked="true" hidden="false"/>
    </xf>
    <xf numFmtId="221" fontId="87" fillId="0" borderId="56" xfId="719" applyFont="true" applyBorder="true" applyAlignment="true" applyProtection="false">
      <alignment horizontal="general" vertical="center" textRotation="0" wrapText="false" indent="0" shrinkToFit="false"/>
      <protection locked="true" hidden="false"/>
    </xf>
    <xf numFmtId="221" fontId="87" fillId="0" borderId="57" xfId="719" applyFont="true" applyBorder="true" applyAlignment="true" applyProtection="false">
      <alignment horizontal="general" vertical="center" textRotation="0" wrapText="false" indent="0" shrinkToFit="false"/>
      <protection locked="true" hidden="false"/>
    </xf>
    <xf numFmtId="221" fontId="87" fillId="0" borderId="58" xfId="719" applyFont="true" applyBorder="true" applyAlignment="true" applyProtection="false">
      <alignment horizontal="general" vertical="center" textRotation="0" wrapText="false" indent="0" shrinkToFit="false"/>
      <protection locked="true" hidden="false"/>
    </xf>
    <xf numFmtId="221" fontId="87" fillId="0" borderId="94" xfId="719" applyFont="true" applyBorder="true" applyAlignment="true" applyProtection="false">
      <alignment horizontal="general" vertical="center" textRotation="0" wrapText="false" indent="0" shrinkToFit="false"/>
      <protection locked="true" hidden="false"/>
    </xf>
    <xf numFmtId="165" fontId="87" fillId="0" borderId="60" xfId="719" applyFont="true" applyBorder="true" applyAlignment="true" applyProtection="false">
      <alignment horizontal="general" vertical="center" textRotation="0" wrapText="false" indent="0" shrinkToFit="false"/>
      <protection locked="true" hidden="false"/>
    </xf>
    <xf numFmtId="165" fontId="87" fillId="0" borderId="73" xfId="719" applyFont="true" applyBorder="true" applyAlignment="true" applyProtection="false">
      <alignment horizontal="general" vertical="center" textRotation="0" wrapText="false" indent="0" shrinkToFit="false"/>
      <protection locked="true" hidden="false"/>
    </xf>
    <xf numFmtId="165" fontId="87" fillId="0" borderId="110" xfId="719" applyFont="true" applyBorder="true" applyAlignment="true" applyProtection="false">
      <alignment horizontal="general" vertical="center" textRotation="0" wrapText="false" indent="0" shrinkToFit="false"/>
      <protection locked="true" hidden="false"/>
    </xf>
    <xf numFmtId="165" fontId="87" fillId="0" borderId="74" xfId="719" applyFont="true" applyBorder="true" applyAlignment="true" applyProtection="false">
      <alignment horizontal="general" vertical="center" textRotation="0" wrapText="false" indent="0" shrinkToFit="false"/>
      <protection locked="true" hidden="false"/>
    </xf>
    <xf numFmtId="165" fontId="87" fillId="0" borderId="75"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37" xfId="19" applyFont="true" applyBorder="true" applyAlignment="true" applyProtection="true">
      <alignment horizontal="general" vertical="center" textRotation="0" wrapText="false" indent="0" shrinkToFit="false"/>
      <protection locked="true" hidden="false"/>
    </xf>
    <xf numFmtId="215" fontId="87" fillId="0" borderId="38" xfId="19" applyFont="true" applyBorder="true" applyAlignment="true" applyProtection="true">
      <alignment horizontal="general" vertical="center" textRotation="0" wrapText="false" indent="0" shrinkToFit="false"/>
      <protection locked="true" hidden="false"/>
    </xf>
    <xf numFmtId="215" fontId="87" fillId="0" borderId="39" xfId="19" applyFont="true" applyBorder="true" applyAlignment="true" applyProtection="true">
      <alignment horizontal="general" vertical="center" textRotation="0" wrapText="false" indent="0" shrinkToFit="false"/>
      <protection locked="true" hidden="false"/>
    </xf>
    <xf numFmtId="215" fontId="87" fillId="0" borderId="52" xfId="19" applyFont="true" applyBorder="true" applyAlignment="true" applyProtection="true">
      <alignment horizontal="general" vertical="center" textRotation="0" wrapText="false" indent="0" shrinkToFit="false"/>
      <protection locked="true" hidden="false"/>
    </xf>
    <xf numFmtId="215" fontId="87" fillId="0" borderId="54" xfId="19" applyFont="true" applyBorder="true" applyAlignment="true" applyProtection="true">
      <alignment horizontal="general" vertical="center" textRotation="0" wrapText="false" indent="0" shrinkToFit="false"/>
      <protection locked="true" hidden="false"/>
    </xf>
    <xf numFmtId="215" fontId="87" fillId="0" borderId="59" xfId="19" applyFont="true" applyBorder="true" applyAlignment="true" applyProtection="true">
      <alignment horizontal="general" vertical="center" textRotation="0" wrapText="false" indent="0" shrinkToFit="false"/>
      <protection locked="true" hidden="false"/>
    </xf>
    <xf numFmtId="215" fontId="87" fillId="0" borderId="56" xfId="19" applyFont="true" applyBorder="true" applyAlignment="true" applyProtection="true">
      <alignment horizontal="general" vertical="center" textRotation="0" wrapText="false" indent="0" shrinkToFit="false"/>
      <protection locked="true" hidden="false"/>
    </xf>
    <xf numFmtId="215" fontId="87" fillId="0" borderId="57" xfId="19" applyFont="true" applyBorder="true" applyAlignment="true" applyProtection="true">
      <alignment horizontal="general" vertical="center" textRotation="0" wrapText="false" indent="0" shrinkToFit="false"/>
      <protection locked="true" hidden="false"/>
    </xf>
    <xf numFmtId="215" fontId="87" fillId="0" borderId="58" xfId="19" applyFont="true" applyBorder="true" applyAlignment="true" applyProtection="true">
      <alignment horizontal="general" vertical="center" textRotation="0" wrapText="false" indent="0" shrinkToFit="false"/>
      <protection locked="true" hidden="false"/>
    </xf>
    <xf numFmtId="215" fontId="87" fillId="0" borderId="94"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1" fillId="0" borderId="0" xfId="719" applyFont="true" applyBorder="false" applyAlignment="true" applyProtection="false">
      <alignment horizontal="right" vertical="bottom" textRotation="0" wrapText="false" indent="0" shrinkToFit="false"/>
      <protection locked="true" hidden="false"/>
    </xf>
    <xf numFmtId="164" fontId="141" fillId="9" borderId="13" xfId="719" applyFont="true" applyBorder="true" applyAlignment="true" applyProtection="false">
      <alignment horizontal="general" vertical="center" textRotation="0" wrapText="false" indent="0" shrinkToFit="true"/>
      <protection locked="true" hidden="false"/>
    </xf>
    <xf numFmtId="213" fontId="86" fillId="9" borderId="76" xfId="719" applyFont="true" applyBorder="true" applyAlignment="true" applyProtection="false">
      <alignment horizontal="center" vertical="center" textRotation="0" wrapText="false" indent="0" shrinkToFit="false"/>
      <protection locked="true" hidden="false"/>
    </xf>
    <xf numFmtId="213" fontId="86" fillId="9" borderId="31" xfId="719" applyFont="true" applyBorder="true" applyAlignment="true" applyProtection="false">
      <alignment horizontal="center" vertical="center" textRotation="0" wrapText="false" indent="0" shrinkToFit="false"/>
      <protection locked="true" hidden="false"/>
    </xf>
    <xf numFmtId="213" fontId="86" fillId="9" borderId="77" xfId="719" applyFont="true" applyBorder="true" applyAlignment="true" applyProtection="false">
      <alignment horizontal="center" vertical="center" textRotation="0" wrapText="false" indent="0" shrinkToFit="false"/>
      <protection locked="true" hidden="false"/>
    </xf>
    <xf numFmtId="213" fontId="86" fillId="9" borderId="33" xfId="719" applyFont="true" applyBorder="true" applyAlignment="true" applyProtection="false">
      <alignment horizontal="center" vertical="center" textRotation="0" wrapText="false" indent="0" shrinkToFit="false"/>
      <protection locked="true" hidden="false"/>
    </xf>
    <xf numFmtId="213" fontId="86" fillId="9" borderId="34" xfId="719" applyFont="true" applyBorder="true" applyAlignment="true" applyProtection="false">
      <alignment horizontal="center" vertical="center" textRotation="0" wrapText="false" indent="0" shrinkToFit="false"/>
      <protection locked="true" hidden="false"/>
    </xf>
    <xf numFmtId="164" fontId="141" fillId="0" borderId="61" xfId="719" applyFont="true" applyBorder="true" applyAlignment="true" applyProtection="false">
      <alignment horizontal="left" vertical="center" textRotation="0" wrapText="false" indent="0" shrinkToFit="true"/>
      <protection locked="true" hidden="false"/>
    </xf>
    <xf numFmtId="214" fontId="86" fillId="0" borderId="60" xfId="16" applyFont="true" applyBorder="true" applyAlignment="true" applyProtection="true">
      <alignment horizontal="general" vertical="center" textRotation="0" wrapText="false" indent="0" shrinkToFit="false"/>
      <protection locked="true" hidden="false"/>
    </xf>
    <xf numFmtId="214" fontId="86" fillId="0" borderId="47" xfId="16" applyFont="true" applyBorder="true" applyAlignment="true" applyProtection="true">
      <alignment horizontal="general" vertical="center" textRotation="0" wrapText="false" indent="0" shrinkToFit="false"/>
      <protection locked="true" hidden="false"/>
    </xf>
    <xf numFmtId="214" fontId="86" fillId="0" borderId="85" xfId="16" applyFont="true" applyBorder="true" applyAlignment="true" applyProtection="true">
      <alignment horizontal="general" vertical="center" textRotation="0" wrapText="false" indent="0" shrinkToFit="false"/>
      <protection locked="true" hidden="false"/>
    </xf>
    <xf numFmtId="214" fontId="86" fillId="0" borderId="49" xfId="16" applyFont="true" applyBorder="true" applyAlignment="true" applyProtection="true">
      <alignment horizontal="general" vertical="center" textRotation="0" wrapText="false" indent="0" shrinkToFit="false"/>
      <protection locked="true" hidden="false"/>
    </xf>
    <xf numFmtId="214" fontId="86" fillId="0" borderId="63" xfId="16" applyFont="true" applyBorder="true" applyAlignment="true" applyProtection="true">
      <alignment horizontal="general" vertical="center" textRotation="0" wrapText="false" indent="0" shrinkToFit="false"/>
      <protection locked="true" hidden="false"/>
    </xf>
    <xf numFmtId="164" fontId="141" fillId="0" borderId="50" xfId="719" applyFont="true" applyBorder="true" applyAlignment="true" applyProtection="false">
      <alignment horizontal="left" vertical="center" textRotation="0" wrapText="false" indent="0" shrinkToFit="true"/>
      <protection locked="true" hidden="false"/>
    </xf>
    <xf numFmtId="214" fontId="86" fillId="0" borderId="62" xfId="16" applyFont="true" applyBorder="true" applyAlignment="true" applyProtection="true">
      <alignment horizontal="general" vertical="center" textRotation="0" wrapText="false" indent="0" shrinkToFit="false"/>
      <protection locked="true" hidden="false"/>
    </xf>
    <xf numFmtId="164" fontId="141" fillId="0" borderId="84" xfId="719" applyFont="true" applyBorder="true" applyAlignment="true" applyProtection="false">
      <alignment horizontal="left" vertical="center" textRotation="0" wrapText="false" indent="0" shrinkToFit="true"/>
      <protection locked="true" hidden="false"/>
    </xf>
    <xf numFmtId="214" fontId="86" fillId="0" borderId="89" xfId="16" applyFont="true" applyBorder="true" applyAlignment="true" applyProtection="true">
      <alignment horizontal="right" vertical="center" textRotation="0" wrapText="false" indent="0" shrinkToFit="false"/>
      <protection locked="true" hidden="false"/>
    </xf>
    <xf numFmtId="214" fontId="86" fillId="0" borderId="80" xfId="16" applyFont="true" applyBorder="true" applyAlignment="true" applyProtection="true">
      <alignment horizontal="right" vertical="center" textRotation="0" wrapText="false" indent="0" shrinkToFit="false"/>
      <protection locked="true" hidden="false"/>
    </xf>
    <xf numFmtId="214" fontId="86" fillId="0" borderId="82" xfId="16" applyFont="true" applyBorder="true" applyAlignment="true" applyProtection="true">
      <alignment horizontal="right" vertical="center" textRotation="0" wrapText="false" indent="0" shrinkToFit="false"/>
      <protection locked="true" hidden="false"/>
    </xf>
    <xf numFmtId="214" fontId="86" fillId="0" borderId="83" xfId="16" applyFont="true" applyBorder="true" applyAlignment="true" applyProtection="true">
      <alignment horizontal="right" vertical="center" textRotation="0" wrapText="false" indent="0" shrinkToFit="false"/>
      <protection locked="true" hidden="false"/>
    </xf>
    <xf numFmtId="214" fontId="86" fillId="0" borderId="87" xfId="16" applyFont="true" applyBorder="true" applyAlignment="true" applyProtection="true">
      <alignment horizontal="right" vertical="center" textRotation="0" wrapText="false" indent="0" shrinkToFit="false"/>
      <protection locked="true" hidden="false"/>
    </xf>
    <xf numFmtId="214" fontId="86" fillId="0" borderId="96" xfId="16" applyFont="true" applyBorder="true" applyAlignment="true" applyProtection="true">
      <alignment horizontal="general" vertical="center" textRotation="0" wrapText="false" indent="0" shrinkToFit="false"/>
      <protection locked="true" hidden="false"/>
    </xf>
    <xf numFmtId="214" fontId="86" fillId="0" borderId="52" xfId="16" applyFont="true" applyBorder="true" applyAlignment="true" applyProtection="true">
      <alignment horizontal="general" vertical="center" textRotation="0" wrapText="false" indent="0" shrinkToFit="false"/>
      <protection locked="true" hidden="false"/>
    </xf>
    <xf numFmtId="214" fontId="86" fillId="0" borderId="97" xfId="16" applyFont="true" applyBorder="true" applyAlignment="true" applyProtection="true">
      <alignment horizontal="general" vertical="center" textRotation="0" wrapText="false" indent="0" shrinkToFit="false"/>
      <protection locked="true" hidden="false"/>
    </xf>
    <xf numFmtId="214" fontId="86" fillId="0" borderId="80" xfId="16" applyFont="true" applyBorder="true" applyAlignment="true" applyProtection="true">
      <alignment horizontal="general" vertical="center" textRotation="0" wrapText="false" indent="0" shrinkToFit="false"/>
      <protection locked="true" hidden="false"/>
    </xf>
    <xf numFmtId="214" fontId="86" fillId="0" borderId="82" xfId="16" applyFont="true" applyBorder="true" applyAlignment="true" applyProtection="true">
      <alignment horizontal="general" vertical="center" textRotation="0" wrapText="false" indent="0" shrinkToFit="false"/>
      <protection locked="true" hidden="false"/>
    </xf>
    <xf numFmtId="214" fontId="86" fillId="0" borderId="83" xfId="16" applyFont="true" applyBorder="true" applyAlignment="true" applyProtection="true">
      <alignment horizontal="general" vertical="center" textRotation="0" wrapText="false" indent="0" shrinkToFit="false"/>
      <protection locked="true" hidden="false"/>
    </xf>
    <xf numFmtId="214" fontId="86" fillId="0" borderId="87" xfId="16" applyFont="true" applyBorder="true" applyAlignment="true" applyProtection="true">
      <alignment horizontal="general" vertical="center" textRotation="0" wrapText="false" indent="0" shrinkToFit="false"/>
      <protection locked="true" hidden="false"/>
    </xf>
    <xf numFmtId="164" fontId="141" fillId="0" borderId="67" xfId="719" applyFont="true" applyBorder="true" applyAlignment="true" applyProtection="false">
      <alignment horizontal="left" vertical="center" textRotation="0" wrapText="false" indent="0" shrinkToFit="true"/>
      <protection locked="true" hidden="false"/>
    </xf>
    <xf numFmtId="214" fontId="86" fillId="0" borderId="109" xfId="16" applyFont="true" applyBorder="true" applyAlignment="true" applyProtection="true">
      <alignment horizontal="general" vertical="center" textRotation="0" wrapText="false" indent="0" shrinkToFit="false"/>
      <protection locked="true" hidden="false"/>
    </xf>
    <xf numFmtId="214" fontId="86" fillId="0" borderId="66" xfId="16" applyFont="true" applyBorder="true" applyAlignment="true" applyProtection="true">
      <alignment horizontal="general" vertical="center" textRotation="0" wrapText="false" indent="0" shrinkToFit="false"/>
      <protection locked="true" hidden="false"/>
    </xf>
    <xf numFmtId="214" fontId="86" fillId="0" borderId="100" xfId="16" applyFont="true" applyBorder="true" applyAlignment="true" applyProtection="true">
      <alignment horizontal="general" vertical="center" textRotation="0" wrapText="false" indent="0" shrinkToFit="false"/>
      <protection locked="true" hidden="false"/>
    </xf>
    <xf numFmtId="214" fontId="86" fillId="0" borderId="69" xfId="16" applyFont="true" applyBorder="true" applyAlignment="true" applyProtection="true">
      <alignment horizontal="general" vertical="center" textRotation="0" wrapText="false" indent="0" shrinkToFit="false"/>
      <protection locked="true" hidden="false"/>
    </xf>
    <xf numFmtId="214" fontId="86" fillId="0" borderId="71" xfId="16" applyFont="true" applyBorder="true" applyAlignment="true" applyProtection="true">
      <alignment horizontal="general" vertical="center" textRotation="0" wrapText="false" indent="0" shrinkToFit="false"/>
      <protection locked="true" hidden="false"/>
    </xf>
    <xf numFmtId="164" fontId="141" fillId="0" borderId="13" xfId="719" applyFont="true" applyBorder="true" applyAlignment="true" applyProtection="false">
      <alignment horizontal="general" vertical="center" textRotation="0" wrapText="false" indent="0" shrinkToFit="true"/>
      <protection locked="true" hidden="false"/>
    </xf>
    <xf numFmtId="214" fontId="86" fillId="0" borderId="76"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77"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164" fontId="141" fillId="0" borderId="105" xfId="719" applyFont="true" applyBorder="true" applyAlignment="true" applyProtection="false">
      <alignment horizontal="general" vertical="center" textRotation="0" wrapText="false" indent="0" shrinkToFit="true"/>
      <protection locked="true" hidden="false"/>
    </xf>
    <xf numFmtId="214" fontId="86" fillId="0" borderId="95" xfId="719" applyFont="true" applyBorder="true" applyAlignment="true" applyProtection="false">
      <alignment horizontal="right" vertical="center" textRotation="0" wrapText="false" indent="0" shrinkToFit="false"/>
      <protection locked="true" hidden="false"/>
    </xf>
    <xf numFmtId="214" fontId="86" fillId="0" borderId="78" xfId="719" applyFont="true" applyBorder="true" applyAlignment="true" applyProtection="false">
      <alignment horizontal="right" vertical="center" textRotation="0" wrapText="false" indent="0" shrinkToFit="false"/>
      <protection locked="true" hidden="false"/>
    </xf>
    <xf numFmtId="214" fontId="86" fillId="0" borderId="92" xfId="719" applyFont="true" applyBorder="true" applyAlignment="true" applyProtection="false">
      <alignment horizontal="right" vertical="center" textRotation="0" wrapText="false" indent="0" shrinkToFit="false"/>
      <protection locked="true" hidden="false"/>
    </xf>
    <xf numFmtId="214" fontId="86" fillId="0" borderId="91" xfId="719" applyFont="true" applyBorder="true" applyAlignment="true" applyProtection="false">
      <alignment horizontal="right" vertical="center" textRotation="0" wrapText="false" indent="0" shrinkToFit="false"/>
      <protection locked="true" hidden="false"/>
    </xf>
    <xf numFmtId="214" fontId="86" fillId="0" borderId="93" xfId="719" applyFont="true" applyBorder="true" applyAlignment="true" applyProtection="false">
      <alignment horizontal="right" vertical="center" textRotation="0" wrapText="false" indent="0" shrinkToFit="false"/>
      <protection locked="true" hidden="false"/>
    </xf>
    <xf numFmtId="164" fontId="141" fillId="0" borderId="84" xfId="719" applyFont="true" applyBorder="true" applyAlignment="true" applyProtection="false">
      <alignment horizontal="general" vertical="center" textRotation="0" wrapText="false" indent="0" shrinkToFit="true"/>
      <protection locked="true" hidden="false"/>
    </xf>
    <xf numFmtId="214" fontId="86" fillId="0" borderId="96" xfId="719" applyFont="true" applyBorder="true" applyAlignment="true" applyProtection="false">
      <alignment horizontal="right" vertical="center" textRotation="0" wrapText="false" indent="0" shrinkToFit="false"/>
      <protection locked="true" hidden="false"/>
    </xf>
    <xf numFmtId="214" fontId="86" fillId="0" borderId="80" xfId="719" applyFont="true" applyBorder="true" applyAlignment="true" applyProtection="false">
      <alignment horizontal="right" vertical="center" textRotation="0" wrapText="false" indent="0" shrinkToFit="false"/>
      <protection locked="true" hidden="false"/>
    </xf>
    <xf numFmtId="214" fontId="86" fillId="0" borderId="82" xfId="719" applyFont="true" applyBorder="true" applyAlignment="true" applyProtection="false">
      <alignment horizontal="right" vertical="center" textRotation="0" wrapText="false" indent="0" shrinkToFit="false"/>
      <protection locked="true" hidden="false"/>
    </xf>
    <xf numFmtId="214" fontId="86" fillId="0" borderId="83" xfId="719" applyFont="true" applyBorder="true" applyAlignment="true" applyProtection="false">
      <alignment horizontal="right" vertical="center" textRotation="0" wrapText="false" indent="0" shrinkToFit="false"/>
      <protection locked="true" hidden="false"/>
    </xf>
    <xf numFmtId="214" fontId="86" fillId="0" borderId="87" xfId="719" applyFont="true" applyBorder="true" applyAlignment="true" applyProtection="false">
      <alignment horizontal="right" vertical="center" textRotation="0" wrapText="false" indent="0" shrinkToFit="false"/>
      <protection locked="true" hidden="false"/>
    </xf>
    <xf numFmtId="164" fontId="141" fillId="0" borderId="67" xfId="719" applyFont="true" applyBorder="true" applyAlignment="true" applyProtection="false">
      <alignment horizontal="general" vertical="center" textRotation="0" wrapText="false" indent="0" shrinkToFit="true"/>
      <protection locked="true" hidden="false"/>
    </xf>
    <xf numFmtId="214" fontId="86" fillId="0" borderId="109" xfId="719" applyFont="true" applyBorder="true" applyAlignment="true" applyProtection="false">
      <alignment horizontal="right" vertical="center" textRotation="0" wrapText="false" indent="0" shrinkToFit="false"/>
      <protection locked="true" hidden="false"/>
    </xf>
    <xf numFmtId="214" fontId="86" fillId="0" borderId="66" xfId="719" applyFont="true" applyBorder="true" applyAlignment="true" applyProtection="false">
      <alignment horizontal="right" vertical="center" textRotation="0" wrapText="false" indent="0" shrinkToFit="false"/>
      <protection locked="true" hidden="false"/>
    </xf>
    <xf numFmtId="214" fontId="86" fillId="0" borderId="100" xfId="719" applyFont="true" applyBorder="true" applyAlignment="true" applyProtection="false">
      <alignment horizontal="right" vertical="center" textRotation="0" wrapText="false" indent="0" shrinkToFit="false"/>
      <protection locked="true" hidden="false"/>
    </xf>
    <xf numFmtId="214" fontId="86" fillId="0" borderId="69" xfId="719" applyFont="true" applyBorder="true" applyAlignment="true" applyProtection="false">
      <alignment horizontal="right" vertical="center" textRotation="0" wrapText="false" indent="0" shrinkToFit="false"/>
      <protection locked="true" hidden="false"/>
    </xf>
    <xf numFmtId="214" fontId="86" fillId="0" borderId="71" xfId="719" applyFont="true" applyBorder="true" applyAlignment="true" applyProtection="false">
      <alignment horizontal="right" vertical="center" textRotation="0" wrapText="false" indent="0" shrinkToFit="false"/>
      <protection locked="true" hidden="false"/>
    </xf>
    <xf numFmtId="214" fontId="87" fillId="0" borderId="69" xfId="719" applyFont="true" applyBorder="true" applyAlignment="true" applyProtection="false">
      <alignment horizontal="right" vertical="center" textRotation="0" wrapText="false" indent="0" shrinkToFit="false"/>
      <protection locked="true" hidden="false"/>
    </xf>
    <xf numFmtId="214" fontId="87" fillId="0" borderId="71"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77"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7" fillId="0" borderId="33" xfId="719" applyFont="true" applyBorder="true" applyAlignment="true" applyProtection="false">
      <alignment horizontal="right" vertical="center" textRotation="0" wrapText="false" indent="0" shrinkToFit="false"/>
      <protection locked="true" hidden="false"/>
    </xf>
    <xf numFmtId="214" fontId="87" fillId="0" borderId="34" xfId="719" applyFont="true" applyBorder="true" applyAlignment="true" applyProtection="false">
      <alignment horizontal="right" vertical="center" textRotation="0" wrapText="false" indent="0" shrinkToFit="false"/>
      <protection locked="true" hidden="false"/>
    </xf>
    <xf numFmtId="214" fontId="86" fillId="0" borderId="76"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16" applyFont="true" applyBorder="true" applyAlignment="true" applyProtection="tru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60" xfId="719" applyFont="true" applyBorder="true" applyAlignment="true" applyProtection="false">
      <alignment horizontal="right" vertical="center" textRotation="0" wrapText="false" indent="0" shrinkToFit="false"/>
      <protection locked="true" hidden="false"/>
    </xf>
    <xf numFmtId="214" fontId="86" fillId="0" borderId="0" xfId="719"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7" fontId="132" fillId="0" borderId="59" xfId="16" applyFont="true" applyBorder="true" applyAlignment="true" applyProtection="true">
      <alignment horizontal="right" vertical="center" textRotation="0" wrapText="false" indent="0" shrinkToFit="false"/>
      <protection locked="true" hidden="false"/>
    </xf>
    <xf numFmtId="227" fontId="132" fillId="0" borderId="0" xfId="16" applyFont="true" applyBorder="true" applyAlignment="true" applyProtection="true">
      <alignment horizontal="right"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213" fontId="86" fillId="9" borderId="94" xfId="719" applyFont="true" applyBorder="true" applyAlignment="true" applyProtection="false">
      <alignment horizontal="center" vertical="center" textRotation="0" wrapText="false" indent="0" shrinkToFit="false"/>
      <protection locked="true" hidden="false"/>
    </xf>
    <xf numFmtId="213" fontId="86" fillId="9" borderId="53" xfId="719" applyFont="true" applyBorder="true" applyAlignment="true" applyProtection="false">
      <alignment horizontal="center" vertical="center" textRotation="0" wrapText="false" indent="0" shrinkToFit="false"/>
      <protection locked="true" hidden="false"/>
    </xf>
    <xf numFmtId="213" fontId="86" fillId="9" borderId="98" xfId="719" applyFont="true" applyBorder="true" applyAlignment="true" applyProtection="false">
      <alignment horizontal="center" vertical="center" textRotation="0" wrapText="false" indent="0" shrinkToFit="false"/>
      <protection locked="true" hidden="false"/>
    </xf>
    <xf numFmtId="213" fontId="86" fillId="9" borderId="56" xfId="719" applyFont="true" applyBorder="true" applyAlignment="true" applyProtection="false">
      <alignment horizontal="center" vertical="center" textRotation="0" wrapText="false" indent="0" shrinkToFit="false"/>
      <protection locked="true" hidden="false"/>
    </xf>
    <xf numFmtId="213" fontId="86" fillId="9" borderId="58" xfId="719" applyFont="true" applyBorder="true" applyAlignment="true" applyProtection="false">
      <alignment horizontal="center" vertical="center" textRotation="0" wrapText="false" indent="0" shrinkToFit="false"/>
      <protection locked="true" hidden="false"/>
    </xf>
    <xf numFmtId="164" fontId="141" fillId="0" borderId="61" xfId="719" applyFont="true" applyBorder="true" applyAlignment="true" applyProtection="false">
      <alignment horizontal="general" vertical="center" textRotation="0" wrapText="false" indent="0" shrinkToFit="true"/>
      <protection locked="true" hidden="false"/>
    </xf>
    <xf numFmtId="228" fontId="86" fillId="0" borderId="97" xfId="16" applyFont="true" applyBorder="true" applyAlignment="true" applyProtection="true">
      <alignment horizontal="right" vertical="center" textRotation="0" wrapText="false" indent="0" shrinkToFit="false"/>
      <protection locked="true" hidden="false"/>
    </xf>
    <xf numFmtId="228" fontId="86" fillId="0" borderId="72" xfId="16" applyFont="true" applyBorder="true" applyAlignment="true" applyProtection="true">
      <alignment horizontal="right" vertical="center" textRotation="0" wrapText="false" indent="0" shrinkToFit="false"/>
      <protection locked="true" hidden="false"/>
    </xf>
    <xf numFmtId="228" fontId="86" fillId="0" borderId="79" xfId="16" applyFont="true" applyBorder="true" applyAlignment="true" applyProtection="true">
      <alignment horizontal="right" vertical="center" textRotation="0" wrapText="false" indent="0" shrinkToFit="false"/>
      <protection locked="true" hidden="false"/>
    </xf>
    <xf numFmtId="228" fontId="86" fillId="0" borderId="73" xfId="16" applyFont="true" applyBorder="true" applyAlignment="true" applyProtection="true">
      <alignment horizontal="right" vertical="center" textRotation="0" wrapText="false" indent="0" shrinkToFit="false"/>
      <protection locked="true" hidden="false"/>
    </xf>
    <xf numFmtId="228" fontId="86" fillId="0" borderId="74" xfId="16" applyFont="true" applyBorder="true" applyAlignment="true" applyProtection="true">
      <alignment horizontal="right" vertical="center" textRotation="0" wrapText="false" indent="0" shrinkToFit="false"/>
      <protection locked="true" hidden="false"/>
    </xf>
    <xf numFmtId="164" fontId="141" fillId="0" borderId="54" xfId="719" applyFont="true" applyBorder="true" applyAlignment="true" applyProtection="false">
      <alignment horizontal="general" vertical="center" textRotation="0" wrapText="false" indent="0" shrinkToFit="true"/>
      <protection locked="true" hidden="false"/>
    </xf>
    <xf numFmtId="228" fontId="86" fillId="0" borderId="94" xfId="16" applyFont="true" applyBorder="true" applyAlignment="true" applyProtection="true">
      <alignment horizontal="right" vertical="center" textRotation="0" wrapText="false" indent="0" shrinkToFit="false"/>
      <protection locked="true" hidden="false"/>
    </xf>
    <xf numFmtId="228" fontId="86" fillId="0" borderId="55" xfId="16" applyFont="true" applyBorder="true" applyAlignment="true" applyProtection="true">
      <alignment horizontal="right" vertical="center" textRotation="0" wrapText="false" indent="0" shrinkToFit="false"/>
      <protection locked="true" hidden="false"/>
    </xf>
    <xf numFmtId="228" fontId="86" fillId="0" borderId="98" xfId="16" applyFont="true" applyBorder="true" applyAlignment="true" applyProtection="true">
      <alignment horizontal="right" vertical="center" textRotation="0" wrapText="false" indent="0" shrinkToFit="false"/>
      <protection locked="true" hidden="false"/>
    </xf>
    <xf numFmtId="228" fontId="86" fillId="0" borderId="56" xfId="16" applyFont="true" applyBorder="true" applyAlignment="true" applyProtection="true">
      <alignment horizontal="right" vertical="center" textRotation="0" wrapText="false" indent="0" shrinkToFit="false"/>
      <protection locked="true" hidden="false"/>
    </xf>
    <xf numFmtId="228" fontId="86" fillId="0" borderId="58"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right" vertical="center"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61"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221" fontId="87" fillId="0" borderId="42" xfId="16" applyFont="true" applyBorder="true" applyAlignment="true" applyProtection="true">
      <alignment horizontal="right" vertical="center" textRotation="0" wrapText="false" indent="0" shrinkToFit="false"/>
      <protection locked="true" hidden="false"/>
    </xf>
    <xf numFmtId="221" fontId="87" fillId="0" borderId="65" xfId="16" applyFont="true" applyBorder="true" applyAlignment="true" applyProtection="true">
      <alignment horizontal="right" vertical="center" textRotation="0" wrapText="false" indent="0" shrinkToFit="false"/>
      <protection locked="true" hidden="false"/>
    </xf>
    <xf numFmtId="221" fontId="87" fillId="0" borderId="46" xfId="16" applyFont="true" applyBorder="true" applyAlignment="true" applyProtection="true">
      <alignment horizontal="right" vertical="center" textRotation="0" wrapText="false" indent="0" shrinkToFit="false"/>
      <protection locked="true" hidden="false"/>
    </xf>
    <xf numFmtId="221" fontId="87" fillId="30" borderId="50" xfId="16" applyFont="true" applyBorder="true" applyAlignment="true" applyProtection="true">
      <alignment horizontal="right" vertical="center" textRotation="0" wrapText="false" indent="0" shrinkToFit="false"/>
      <protection locked="true" hidden="false"/>
    </xf>
    <xf numFmtId="221" fontId="87" fillId="0" borderId="47" xfId="16" applyFont="true" applyBorder="true" applyAlignment="true" applyProtection="true">
      <alignment horizontal="right"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221" fontId="87" fillId="0" borderId="62" xfId="16" applyFont="true" applyBorder="true" applyAlignment="true" applyProtection="true">
      <alignment horizontal="right"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224" fontId="87" fillId="0" borderId="50"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2" xfId="16" applyFont="true" applyBorder="true" applyAlignment="true" applyProtection="true">
      <alignment horizontal="right"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4" fontId="87" fillId="0" borderId="42" xfId="16" applyFont="true" applyBorder="true" applyAlignment="true" applyProtection="true">
      <alignment horizontal="right" vertical="center" textRotation="0" wrapText="false" indent="0" shrinkToFit="false"/>
      <protection locked="true" hidden="false"/>
    </xf>
    <xf numFmtId="224" fontId="87" fillId="0" borderId="37" xfId="16" applyFont="true" applyBorder="true" applyAlignment="true" applyProtection="true">
      <alignment horizontal="right" vertical="center" textRotation="0" wrapText="false" indent="0" shrinkToFit="false"/>
      <protection locked="true" hidden="false"/>
    </xf>
    <xf numFmtId="224" fontId="87" fillId="0" borderId="0"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40" xfId="16" applyFont="true" applyBorder="true" applyAlignment="true" applyProtection="true">
      <alignment horizontal="right" vertical="center" textRotation="0" wrapText="false" indent="0" shrinkToFit="false"/>
      <protection locked="true" hidden="false"/>
    </xf>
    <xf numFmtId="221" fontId="87" fillId="30" borderId="56" xfId="0" applyFont="true" applyBorder="true" applyAlignment="true" applyProtection="true">
      <alignment horizontal="right" vertical="center" textRotation="0" wrapText="false" indent="0" shrinkToFit="false"/>
      <protection locked="true" hidden="false"/>
    </xf>
    <xf numFmtId="221" fontId="87" fillId="30" borderId="54"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3" fontId="87" fillId="9" borderId="13" xfId="719" applyFont="true" applyBorder="true" applyAlignment="true" applyProtection="false">
      <alignment horizontal="center" vertical="center" textRotation="0" wrapText="false" indent="0" shrinkToFit="false"/>
      <protection locked="true" hidden="false"/>
    </xf>
    <xf numFmtId="213" fontId="87" fillId="9" borderId="31" xfId="719" applyFont="true" applyBorder="true" applyAlignment="true" applyProtection="false">
      <alignment horizontal="center" vertical="center" textRotation="0" wrapText="false" indent="0" shrinkToFit="false"/>
      <protection locked="true" hidden="false"/>
    </xf>
    <xf numFmtId="213" fontId="87" fillId="9" borderId="77" xfId="719" applyFont="true" applyBorder="true" applyAlignment="true" applyProtection="false">
      <alignment horizontal="center" vertical="center" textRotation="0" wrapText="false" indent="0" shrinkToFit="false"/>
      <protection locked="true" hidden="false"/>
    </xf>
    <xf numFmtId="213" fontId="87" fillId="9" borderId="33" xfId="719" applyFont="true" applyBorder="true" applyAlignment="true" applyProtection="false">
      <alignment horizontal="center" vertical="center" textRotation="0" wrapText="false" indent="0" shrinkToFit="false"/>
      <protection locked="true" hidden="false"/>
    </xf>
    <xf numFmtId="213" fontId="87" fillId="9" borderId="34" xfId="719" applyFont="true" applyBorder="true" applyAlignment="true" applyProtection="false">
      <alignment horizontal="center" vertical="center" textRotation="0" wrapText="false" indent="0" shrinkToFit="false"/>
      <protection locked="true" hidden="false"/>
    </xf>
    <xf numFmtId="164" fontId="116" fillId="0" borderId="0"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164" fontId="134" fillId="0" borderId="53" xfId="0" applyFont="true" applyBorder="true" applyAlignment="true" applyProtection="false">
      <alignment horizontal="general" vertical="center" textRotation="0" wrapText="false" indent="0" shrinkToFit="true"/>
      <protection locked="true" hidden="false"/>
    </xf>
    <xf numFmtId="221" fontId="86" fillId="0" borderId="34" xfId="16"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78" xfId="0" applyFont="true" applyBorder="true" applyAlignment="true" applyProtection="false">
      <alignment horizontal="general" vertical="center" textRotation="0" wrapText="false" indent="0" shrinkToFit="true"/>
      <protection locked="true" hidden="false"/>
    </xf>
    <xf numFmtId="221" fontId="87" fillId="0" borderId="105" xfId="16" applyFont="true" applyBorder="true" applyAlignment="true" applyProtection="true">
      <alignment horizontal="right" vertical="center" textRotation="0" wrapText="false" indent="0" shrinkToFit="false"/>
      <protection locked="true" hidden="false"/>
    </xf>
    <xf numFmtId="220" fontId="87" fillId="0" borderId="40" xfId="16" applyFont="true" applyBorder="true" applyAlignment="true" applyProtection="true">
      <alignment horizontal="general" vertical="center" textRotation="0" wrapText="false" indent="0" shrinkToFit="false"/>
      <protection locked="true" hidden="false"/>
    </xf>
    <xf numFmtId="220" fontId="87" fillId="0" borderId="86" xfId="16" applyFont="true" applyBorder="true" applyAlignment="true" applyProtection="true">
      <alignment horizontal="general" vertical="center" textRotation="0" wrapText="false" indent="0" shrinkToFit="false"/>
      <protection locked="true" hidden="false"/>
    </xf>
    <xf numFmtId="220" fontId="87" fillId="0" borderId="37" xfId="16" applyFont="true" applyBorder="true" applyAlignment="true" applyProtection="true">
      <alignment horizontal="general"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164" fontId="134" fillId="0" borderId="80" xfId="0" applyFont="true" applyBorder="true" applyAlignment="true" applyProtection="false">
      <alignment horizontal="general" vertical="center" textRotation="0" wrapText="false" indent="0" shrinkToFit="tru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86" xfId="0" applyFont="true" applyBorder="true" applyAlignment="true" applyProtection="false">
      <alignment horizontal="general" vertical="center" textRotation="0" wrapText="false" indent="0" shrinkToFit="false"/>
      <protection locked="true" hidden="false"/>
    </xf>
    <xf numFmtId="220" fontId="87" fillId="0" borderId="37" xfId="0" applyFont="true" applyBorder="true" applyAlignment="true" applyProtection="false">
      <alignment horizontal="general"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164" fontId="134" fillId="0" borderId="41" xfId="0" applyFont="true" applyBorder="true" applyAlignment="true" applyProtection="false">
      <alignment horizontal="general" vertical="center" textRotation="0" wrapText="false" indent="0" shrinkToFit="true"/>
      <protection locked="true" hidden="false"/>
    </xf>
    <xf numFmtId="220" fontId="87" fillId="0" borderId="41" xfId="0" applyFont="true" applyBorder="true" applyAlignment="true" applyProtection="false">
      <alignment horizontal="general" vertical="center" textRotation="0" wrapText="false" indent="0" shrinkToFit="false"/>
      <protection locked="true" hidden="false"/>
    </xf>
    <xf numFmtId="220" fontId="87" fillId="0" borderId="64"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220" fontId="87" fillId="0" borderId="46" xfId="0" applyFont="true" applyBorder="true" applyAlignment="true" applyProtection="false">
      <alignment horizontal="general" vertical="center" textRotation="0" wrapText="false" indent="0" shrinkToFit="false"/>
      <protection locked="true" hidden="false"/>
    </xf>
    <xf numFmtId="164" fontId="134" fillId="0" borderId="66" xfId="0" applyFont="true" applyBorder="true" applyAlignment="true" applyProtection="false">
      <alignment horizontal="general" vertical="center" textRotation="0" wrapText="false" indent="0" shrinkToFit="tru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20" fontId="87" fillId="0" borderId="66" xfId="0" applyFont="true" applyBorder="true" applyAlignment="true" applyProtection="false">
      <alignment horizontal="general" vertical="center" textRotation="0" wrapText="false" indent="0" shrinkToFit="false"/>
      <protection locked="true" hidden="false"/>
    </xf>
    <xf numFmtId="220" fontId="87" fillId="0" borderId="100" xfId="0" applyFont="true" applyBorder="true" applyAlignment="true" applyProtection="false">
      <alignment horizontal="general" vertical="center" textRotation="0" wrapText="false" indent="0" shrinkToFit="false"/>
      <protection locked="true" hidden="false"/>
    </xf>
    <xf numFmtId="220" fontId="87" fillId="0" borderId="69" xfId="0" applyFont="true" applyBorder="true" applyAlignment="true" applyProtection="false">
      <alignment horizontal="general" vertical="center" textRotation="0" wrapText="false" indent="0" shrinkToFit="false"/>
      <protection locked="true" hidden="false"/>
    </xf>
    <xf numFmtId="220" fontId="87" fillId="0" borderId="71"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76" xfId="0" applyFont="true" applyBorder="true" applyAlignment="true" applyProtection="false">
      <alignment horizontal="general" vertical="center" textRotation="0" wrapText="true" indent="0" shrinkToFit="false"/>
      <protection locked="true" hidden="false"/>
    </xf>
    <xf numFmtId="21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7" fillId="0" borderId="75" xfId="0" applyFont="true" applyBorder="true" applyAlignment="true" applyProtection="false">
      <alignment horizontal="general" vertical="center" textRotation="0" wrapText="false" indent="0" shrinkToFit="false"/>
      <protection locked="true" hidden="false"/>
    </xf>
    <xf numFmtId="221" fontId="87" fillId="30" borderId="74" xfId="16" applyFont="true" applyBorder="true" applyAlignment="true" applyProtection="true">
      <alignment horizontal="right"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false"/>
      <protection locked="true" hidden="false"/>
    </xf>
    <xf numFmtId="164" fontId="87" fillId="0" borderId="52" xfId="0" applyFont="true" applyBorder="true" applyAlignment="true" applyProtection="false">
      <alignment horizontal="general" vertical="center" textRotation="0" wrapText="false" indent="0" shrinkToFit="false"/>
      <protection locked="true" hidden="false"/>
    </xf>
    <xf numFmtId="164" fontId="134" fillId="0" borderId="53" xfId="0" applyFont="true" applyBorder="true" applyAlignment="true" applyProtection="false">
      <alignment horizontal="general" vertical="center" textRotation="0" wrapText="false" indent="0" shrinkToFit="false"/>
      <protection locked="true" hidden="false"/>
    </xf>
    <xf numFmtId="164" fontId="87" fillId="0" borderId="94" xfId="0" applyFont="true" applyBorder="true" applyAlignment="true" applyProtection="false">
      <alignment horizontal="general" vertical="center" textRotation="0" wrapText="false" indent="0" shrinkToFit="false"/>
      <protection locked="true" hidden="false"/>
    </xf>
    <xf numFmtId="221" fontId="87" fillId="30" borderId="46" xfId="16" applyFont="true" applyBorder="true" applyAlignment="true" applyProtection="true">
      <alignment horizontal="right" vertical="center" textRotation="0" wrapText="false" indent="0" shrinkToFit="false"/>
      <protection locked="true" hidden="false"/>
    </xf>
    <xf numFmtId="221" fontId="87" fillId="30" borderId="34" xfId="16" applyFont="true" applyBorder="true" applyAlignment="true" applyProtection="true">
      <alignment horizontal="right"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87" fillId="9" borderId="76"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75" xfId="0" applyFont="true" applyBorder="true" applyAlignment="true" applyProtection="false">
      <alignment horizontal="general" vertical="center" textRotation="0" wrapText="false" indent="0" shrinkToFit="true"/>
      <protection locked="true" hidden="false"/>
    </xf>
    <xf numFmtId="164" fontId="134" fillId="30" borderId="66" xfId="0" applyFont="true" applyBorder="true" applyAlignment="true" applyProtection="false">
      <alignment horizontal="general" vertical="center" textRotation="0" wrapText="false" indent="0" shrinkToFit="true"/>
      <protection locked="true" hidden="false"/>
    </xf>
    <xf numFmtId="164" fontId="0" fillId="30" borderId="109" xfId="0" applyFont="true" applyBorder="true" applyAlignment="true" applyProtection="false">
      <alignment horizontal="general" vertical="center" textRotation="0" wrapText="false" indent="0" shrinkToFit="tru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221" fontId="87" fillId="0" borderId="68" xfId="16" applyFont="true" applyBorder="true" applyAlignment="true" applyProtection="true">
      <alignment horizontal="right" vertical="center" textRotation="0" wrapText="false" indent="0" shrinkToFit="false"/>
      <protection locked="true" hidden="false"/>
    </xf>
    <xf numFmtId="221" fontId="87" fillId="0" borderId="100" xfId="16" applyFont="true" applyBorder="true" applyAlignment="true" applyProtection="true">
      <alignment horizontal="right" vertical="center" textRotation="0" wrapText="false" indent="0" shrinkToFit="fals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164" fontId="134" fillId="30" borderId="80" xfId="718" applyFont="true" applyBorder="true" applyAlignment="true" applyProtection="false">
      <alignment horizontal="general" vertical="center" textRotation="0" wrapText="false" indent="0" shrinkToFit="true"/>
      <protection locked="true" hidden="false"/>
    </xf>
    <xf numFmtId="164" fontId="0" fillId="30" borderId="96" xfId="0" applyFont="true" applyBorder="true" applyAlignment="true" applyProtection="false">
      <alignment horizontal="general" vertical="center" textRotation="0" wrapText="false" indent="0" shrinkToFit="true"/>
      <protection locked="true" hidden="false"/>
    </xf>
    <xf numFmtId="221" fontId="87" fillId="0" borderId="81"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52" xfId="718" applyFont="true" applyBorder="true" applyAlignment="true" applyProtection="false">
      <alignment horizontal="general" vertical="center" textRotation="0" wrapText="false" indent="0" shrinkToFit="true"/>
      <protection locked="true" hidden="false"/>
    </xf>
    <xf numFmtId="164" fontId="134" fillId="30" borderId="47" xfId="718" applyFont="true" applyBorder="true" applyAlignment="true" applyProtection="false">
      <alignment horizontal="general" vertical="center" textRotation="0" wrapText="false" indent="0" shrinkToFit="true"/>
      <protection locked="true" hidden="false"/>
    </xf>
    <xf numFmtId="164" fontId="87" fillId="30" borderId="97" xfId="718" applyFont="true" applyBorder="true" applyAlignment="true" applyProtection="false">
      <alignment horizontal="general" vertical="center" textRotation="0" wrapText="false" indent="0" shrinkToFit="true"/>
      <protection locked="true" hidden="false"/>
    </xf>
    <xf numFmtId="221" fontId="87" fillId="30" borderId="63" xfId="16" applyFont="true" applyBorder="true" applyAlignment="true" applyProtection="true">
      <alignment horizontal="right" vertical="center" textRotation="0" wrapText="false" indent="0" shrinkToFit="false"/>
      <protection locked="true" hidden="false"/>
    </xf>
    <xf numFmtId="221" fontId="87" fillId="0" borderId="48" xfId="16" applyFont="true" applyBorder="true" applyAlignment="true" applyProtection="true">
      <alignment horizontal="right" vertical="center" textRotation="0" wrapText="false" indent="0" shrinkToFit="false"/>
      <protection locked="true" hidden="false"/>
    </xf>
    <xf numFmtId="221" fontId="87" fillId="0" borderId="85" xfId="16" applyFont="true" applyBorder="true" applyAlignment="true" applyProtection="true">
      <alignment horizontal="right" vertical="center" textRotation="0" wrapText="false" indent="0" shrinkToFit="false"/>
      <protection locked="true" hidden="false"/>
    </xf>
    <xf numFmtId="164" fontId="134" fillId="30" borderId="41" xfId="718" applyFont="true" applyBorder="true" applyAlignment="true" applyProtection="false">
      <alignment horizontal="general" vertical="center" textRotation="0" wrapText="false" indent="0" shrinkToFit="true"/>
      <protection locked="true" hidden="false"/>
    </xf>
    <xf numFmtId="164" fontId="87" fillId="30" borderId="111" xfId="718" applyFont="true" applyBorder="true" applyAlignment="true" applyProtection="false">
      <alignment horizontal="general" vertical="center" textRotation="0" wrapText="false" indent="0" shrinkToFit="true"/>
      <protection locked="true" hidden="false"/>
    </xf>
    <xf numFmtId="221" fontId="87" fillId="0" borderId="43" xfId="16" applyFont="true" applyBorder="true" applyAlignment="true" applyProtection="true">
      <alignment horizontal="right" vertical="center" textRotation="0" wrapText="false" indent="0" shrinkToFit="fals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164" fontId="134" fillId="30" borderId="53" xfId="718" applyFont="true" applyBorder="true" applyAlignment="true" applyProtection="false">
      <alignment horizontal="general" vertical="center" textRotation="0" wrapText="false" indent="0" shrinkToFit="true"/>
      <protection locked="true" hidden="false"/>
    </xf>
    <xf numFmtId="164" fontId="87" fillId="30" borderId="94" xfId="718"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76" xfId="0" applyFont="true" applyBorder="true" applyAlignment="true" applyProtection="false">
      <alignment horizontal="general" vertical="center" textRotation="0" wrapText="false" indent="0" shrinkToFit="tru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77"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76" xfId="0" applyFont="true" applyBorder="true" applyAlignment="true" applyProtection="false">
      <alignment horizontal="general" vertical="center" textRotation="0" wrapText="false" indent="0" shrinkToFit="false"/>
      <protection locked="true" hidden="false"/>
    </xf>
    <xf numFmtId="213" fontId="87" fillId="9" borderId="13" xfId="0" applyFont="true" applyBorder="true" applyAlignment="true" applyProtection="false">
      <alignment horizontal="center" vertical="center" textRotation="0" wrapText="false" indent="0" shrinkToFit="false"/>
      <protection locked="true" hidden="false"/>
    </xf>
    <xf numFmtId="213" fontId="87" fillId="9" borderId="31" xfId="0" applyFont="true" applyBorder="true" applyAlignment="true" applyProtection="false">
      <alignment horizontal="center" vertical="center" textRotation="0" wrapText="false" indent="0" shrinkToFit="false"/>
      <protection locked="true" hidden="false"/>
    </xf>
    <xf numFmtId="213" fontId="87" fillId="9" borderId="33" xfId="0" applyFont="true" applyBorder="true" applyAlignment="true" applyProtection="false">
      <alignment horizontal="center" vertical="center" textRotation="0" wrapText="false" indent="0" shrinkToFit="false"/>
      <protection locked="true" hidden="false"/>
    </xf>
    <xf numFmtId="213" fontId="87" fillId="9" borderId="5" xfId="0" applyFont="true" applyBorder="true" applyAlignment="true" applyProtection="false">
      <alignment horizontal="center" vertical="center" textRotation="0" wrapText="false" indent="0" shrinkToFit="false"/>
      <protection locked="true" hidden="false"/>
    </xf>
    <xf numFmtId="213" fontId="87" fillId="9" borderId="34" xfId="0" applyFont="true" applyBorder="true" applyAlignment="true" applyProtection="false">
      <alignment horizontal="center" vertical="center" textRotation="0" wrapText="false" indent="0" shrinkToFit="false"/>
      <protection locked="true" hidden="false"/>
    </xf>
    <xf numFmtId="164" fontId="134" fillId="0" borderId="78"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221" fontId="87" fillId="30" borderId="105" xfId="16" applyFont="true" applyBorder="true" applyAlignment="true" applyProtection="true">
      <alignment horizontal="right" vertical="center" textRotation="0" wrapText="false" indent="0" shrinkToFit="false"/>
      <protection locked="true" hidden="false"/>
    </xf>
    <xf numFmtId="221" fontId="87" fillId="30" borderId="78" xfId="16" applyFont="true" applyBorder="true" applyAlignment="true" applyProtection="true">
      <alignment horizontal="right" vertical="center" textRotation="0" wrapText="false" indent="0" shrinkToFit="false"/>
      <protection locked="true" hidden="false"/>
    </xf>
    <xf numFmtId="164" fontId="134" fillId="0" borderId="4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221" fontId="87" fillId="0" borderId="90" xfId="16" applyFont="true" applyBorder="true" applyAlignment="true" applyProtection="true">
      <alignment horizontal="right" vertical="center" textRotation="0" wrapText="false" indent="0" shrinkToFit="false"/>
      <protection locked="true" hidden="false"/>
    </xf>
    <xf numFmtId="221" fontId="140" fillId="0" borderId="78" xfId="16" applyFont="true" applyBorder="true" applyAlignment="true" applyProtection="true">
      <alignment horizontal="right" vertical="center" textRotation="0" wrapText="false" indent="0" shrinkToFit="false"/>
      <protection locked="true" hidden="false"/>
    </xf>
    <xf numFmtId="221" fontId="140" fillId="0" borderId="93" xfId="16"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right" vertical="bottom" textRotation="0" wrapText="false" indent="0" shrinkToFit="false"/>
      <protection locked="true" hidden="false"/>
    </xf>
    <xf numFmtId="164" fontId="134" fillId="30" borderId="78" xfId="0" applyFont="true" applyBorder="true" applyAlignment="true" applyProtection="false">
      <alignment horizontal="general" vertical="center" textRotation="0" wrapText="false" indent="0" shrinkToFit="false"/>
      <protection locked="true" hidden="false"/>
    </xf>
    <xf numFmtId="164" fontId="87" fillId="30" borderId="95" xfId="718" applyFont="true" applyBorder="true" applyAlignment="true" applyProtection="false">
      <alignment horizontal="general" vertical="center" textRotation="0" wrapText="false" indent="0" shrinkToFit="false"/>
      <protection locked="true" hidden="false"/>
    </xf>
    <xf numFmtId="221" fontId="87" fillId="30" borderId="105" xfId="16" applyFont="true" applyBorder="true" applyAlignment="true" applyProtection="true">
      <alignment horizontal="general" vertical="center" textRotation="0" wrapText="false" indent="0" shrinkToFit="fals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221" fontId="87" fillId="0" borderId="107" xfId="16" applyFont="true" applyBorder="true" applyAlignment="true" applyProtection="true">
      <alignment horizontal="general" vertical="center" textRotation="0" wrapText="false" indent="0" shrinkToFit="false"/>
      <protection locked="true" hidden="false"/>
    </xf>
    <xf numFmtId="164" fontId="134" fillId="30" borderId="53" xfId="0" applyFont="true" applyBorder="true" applyAlignment="true" applyProtection="false">
      <alignment horizontal="general" vertical="center" textRotation="0" wrapText="false" indent="0" shrinkToFit="false"/>
      <protection locked="true" hidden="false"/>
    </xf>
    <xf numFmtId="164" fontId="0" fillId="30" borderId="94" xfId="0" applyFont="true" applyBorder="true" applyAlignment="true" applyProtection="false">
      <alignment horizontal="general" vertical="center" textRotation="0" wrapText="false" indent="0" shrinkToFit="false"/>
      <protection locked="true" hidden="false"/>
    </xf>
    <xf numFmtId="229" fontId="87" fillId="0" borderId="54" xfId="0" applyFont="true" applyBorder="true" applyAlignment="true" applyProtection="false">
      <alignment horizontal="general" vertical="center" textRotation="0" wrapText="false" indent="0" shrinkToFit="false"/>
      <protection locked="true" hidden="false"/>
    </xf>
    <xf numFmtId="229" fontId="87" fillId="0" borderId="53" xfId="0" applyFont="true" applyBorder="true" applyAlignment="true" applyProtection="false">
      <alignment horizontal="general" vertical="center" textRotation="0" wrapText="false" indent="0" shrinkToFit="false"/>
      <protection locked="true" hidden="false"/>
    </xf>
    <xf numFmtId="229" fontId="87" fillId="0" borderId="56" xfId="0" applyFont="true" applyBorder="true" applyAlignment="true" applyProtection="false">
      <alignment horizontal="general" vertical="center" textRotation="0" wrapText="false" indent="0" shrinkToFit="false"/>
      <protection locked="true" hidden="false"/>
    </xf>
    <xf numFmtId="229" fontId="87" fillId="0" borderId="57" xfId="0" applyFont="true" applyBorder="true" applyAlignment="true" applyProtection="false">
      <alignment horizontal="general" vertical="center" textRotation="0" wrapText="false" indent="0" shrinkToFit="false"/>
      <protection locked="true" hidden="false"/>
    </xf>
    <xf numFmtId="229" fontId="87" fillId="0" borderId="5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61"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2" xfId="0" applyFont="true" applyBorder="true" applyAlignment="true" applyProtection="false">
      <alignment horizontal="left" vertical="center" textRotation="0" wrapText="false" indent="0" shrinkToFit="false"/>
      <protection locked="true" hidden="false"/>
    </xf>
    <xf numFmtId="164" fontId="134" fillId="0" borderId="67" xfId="0" applyFont="true" applyBorder="true" applyAlignment="true" applyProtection="false">
      <alignment horizontal="left" vertical="center" textRotation="0" wrapText="false" indent="0" shrinkToFit="fals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221" fontId="87" fillId="0" borderId="70"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61"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35" xfId="0" applyFont="true" applyBorder="true" applyAlignment="true" applyProtection="false">
      <alignment horizontal="general" vertical="center" textRotation="0" wrapText="false" indent="0" shrinkToFit="false"/>
      <protection locked="true" hidden="false"/>
    </xf>
    <xf numFmtId="224" fontId="87" fillId="0" borderId="79" xfId="0" applyFont="true" applyBorder="true" applyAlignment="true" applyProtection="false">
      <alignment horizontal="general" vertical="center" textRotation="0" wrapText="false" indent="0" shrinkToFit="false"/>
      <protection locked="true" hidden="false"/>
    </xf>
    <xf numFmtId="224" fontId="87" fillId="0" borderId="73" xfId="0" applyFont="true" applyBorder="true" applyAlignment="true" applyProtection="false">
      <alignment horizontal="general" vertical="center" textRotation="0" wrapText="false" indent="0" shrinkToFit="false"/>
      <protection locked="true" hidden="false"/>
    </xf>
    <xf numFmtId="224" fontId="87" fillId="0" borderId="74"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2" xfId="0" applyFont="true" applyBorder="true" applyAlignment="true" applyProtection="false">
      <alignment horizontal="general" vertical="center" textRotation="0" wrapText="false" indent="0" shrinkToFit="true"/>
      <protection locked="true" hidden="false"/>
    </xf>
    <xf numFmtId="224" fontId="134" fillId="0" borderId="67" xfId="0" applyFont="true" applyBorder="true" applyAlignment="true" applyProtection="false">
      <alignment horizontal="general" vertical="center" textRotation="0" wrapText="false" indent="0" shrinkToFit="true"/>
      <protection locked="true" hidden="false"/>
    </xf>
    <xf numFmtId="224" fontId="87" fillId="0" borderId="40" xfId="0" applyFont="true" applyBorder="true" applyAlignment="true" applyProtection="false">
      <alignment horizontal="general" vertical="center" textRotation="0" wrapText="false" indent="0" shrinkToFit="false"/>
      <protection locked="true" hidden="false"/>
    </xf>
    <xf numFmtId="224" fontId="87" fillId="0" borderId="86" xfId="0" applyFont="true" applyBorder="true" applyAlignment="true" applyProtection="false">
      <alignment horizontal="general" vertical="center" textRotation="0" wrapText="false" indent="0" shrinkToFit="false"/>
      <protection locked="true" hidden="false"/>
    </xf>
    <xf numFmtId="224" fontId="87" fillId="0" borderId="37" xfId="0" applyFont="true" applyBorder="true" applyAlignment="true" applyProtection="false">
      <alignment horizontal="general" vertical="center" textRotation="0" wrapText="false" indent="0" shrinkToFit="false"/>
      <protection locked="true" hidden="false"/>
    </xf>
    <xf numFmtId="224" fontId="134" fillId="0" borderId="84"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60" xfId="0" applyFont="true" applyBorder="true" applyAlignment="true" applyProtection="false">
      <alignment horizontal="general"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0" fontId="87" fillId="0" borderId="0" xfId="19" applyFont="true" applyBorder="true" applyAlignment="true" applyProtection="true">
      <alignment horizontal="right" vertical="center" textRotation="0" wrapText="false" indent="0" shrinkToFit="false"/>
      <protection locked="true" hidden="false"/>
    </xf>
    <xf numFmtId="230" fontId="87" fillId="0" borderId="13" xfId="19" applyFont="true" applyBorder="true" applyAlignment="true" applyProtection="true">
      <alignment horizontal="right" vertical="center" textRotation="0" wrapText="false" indent="0" shrinkToFit="false"/>
      <protection locked="true" hidden="false"/>
    </xf>
    <xf numFmtId="230" fontId="87" fillId="0" borderId="31" xfId="19" applyFont="true" applyBorder="true" applyAlignment="true" applyProtection="true">
      <alignment horizontal="right" vertical="center" textRotation="0" wrapText="false" indent="0" shrinkToFit="false"/>
      <protection locked="true" hidden="false"/>
    </xf>
    <xf numFmtId="230" fontId="87" fillId="0" borderId="77" xfId="19" applyFont="true" applyBorder="true" applyAlignment="true" applyProtection="true">
      <alignment horizontal="right" vertical="center" textRotation="0" wrapText="false" indent="0" shrinkToFit="false"/>
      <protection locked="true" hidden="false"/>
    </xf>
    <xf numFmtId="230" fontId="87" fillId="0" borderId="33" xfId="19" applyFont="true" applyBorder="true" applyAlignment="true" applyProtection="true">
      <alignment horizontal="right" vertical="center" textRotation="0" wrapText="false" indent="0" shrinkToFit="false"/>
      <protection locked="true" hidden="false"/>
    </xf>
    <xf numFmtId="230" fontId="87" fillId="0" borderId="34"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0" fontId="87" fillId="30" borderId="39" xfId="19" applyFont="true" applyBorder="true" applyAlignment="true" applyProtection="true">
      <alignment horizontal="right" vertical="center" textRotation="0" wrapText="false" indent="0" shrinkToFit="false"/>
      <protection locked="true" hidden="false"/>
    </xf>
    <xf numFmtId="230" fontId="87" fillId="30" borderId="40" xfId="19" applyFont="true" applyBorder="true" applyAlignment="true" applyProtection="true">
      <alignment horizontal="right" vertical="center" textRotation="0" wrapText="false" indent="0" shrinkToFit="false"/>
      <protection locked="true" hidden="false"/>
    </xf>
    <xf numFmtId="230" fontId="87" fillId="30" borderId="86" xfId="19" applyFont="true" applyBorder="true" applyAlignment="true" applyProtection="true">
      <alignment horizontal="right" vertical="center" textRotation="0" wrapText="false" indent="0" shrinkToFit="false"/>
      <protection locked="true" hidden="false"/>
    </xf>
    <xf numFmtId="230" fontId="87" fillId="30" borderId="37" xfId="19" applyFont="true" applyBorder="true" applyAlignment="true" applyProtection="true">
      <alignment horizontal="right" vertical="center" textRotation="0" wrapText="false" indent="0" shrinkToFit="false"/>
      <protection locked="true" hidden="false"/>
    </xf>
    <xf numFmtId="224" fontId="134" fillId="0" borderId="54" xfId="0" applyFont="true" applyBorder="true" applyAlignment="true" applyProtection="false">
      <alignment horizontal="general" vertical="center" textRotation="0" wrapText="false" indent="0" shrinkToFit="true"/>
      <protection locked="true" hidden="false"/>
    </xf>
    <xf numFmtId="230" fontId="87" fillId="30" borderId="58" xfId="19" applyFont="true" applyBorder="true" applyAlignment="true" applyProtection="true">
      <alignment horizontal="right" vertical="center" textRotation="0" wrapText="false" indent="0" shrinkToFit="false"/>
      <protection locked="true" hidden="false"/>
    </xf>
    <xf numFmtId="230" fontId="87" fillId="30" borderId="53" xfId="19" applyFont="true" applyBorder="true" applyAlignment="true" applyProtection="true">
      <alignment horizontal="right" vertical="center" textRotation="0" wrapText="false" indent="0" shrinkToFit="false"/>
      <protection locked="true" hidden="false"/>
    </xf>
    <xf numFmtId="230" fontId="87" fillId="30" borderId="98" xfId="19" applyFont="true" applyBorder="true" applyAlignment="true" applyProtection="true">
      <alignment horizontal="right" vertical="center" textRotation="0" wrapText="false" indent="0" shrinkToFit="false"/>
      <protection locked="true" hidden="false"/>
    </xf>
    <xf numFmtId="230" fontId="87" fillId="30" borderId="56" xfId="19" applyFont="true" applyBorder="true" applyAlignment="true" applyProtection="true">
      <alignment horizontal="right" vertical="center" textRotation="0" wrapText="false" indent="0" shrinkToFit="false"/>
      <protection locked="true" hidden="false"/>
    </xf>
    <xf numFmtId="164" fontId="134" fillId="0" borderId="35" xfId="0" applyFont="true" applyBorder="true" applyAlignment="true" applyProtection="false">
      <alignment horizontal="left" vertical="center" textRotation="0" wrapText="false" indent="0" shrinkToFit="true"/>
      <protection locked="true" hidden="false"/>
    </xf>
    <xf numFmtId="224" fontId="87" fillId="0" borderId="61" xfId="0" applyFont="true" applyBorder="true" applyAlignment="true" applyProtection="false">
      <alignment horizontal="general" vertical="center" textRotation="0" wrapText="false" indent="0" shrinkToFit="false"/>
      <protection locked="true" hidden="false"/>
    </xf>
    <xf numFmtId="224" fontId="87" fillId="0" borderId="110"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87" fillId="0" borderId="38" xfId="0" applyFont="true" applyBorder="true" applyAlignment="true" applyProtection="false">
      <alignment horizontal="general" vertical="center" textRotation="0" wrapText="false" indent="0" shrinkToFit="false"/>
      <protection locked="true" hidden="false"/>
    </xf>
    <xf numFmtId="224" fontId="134" fillId="0" borderId="53" xfId="0" applyFont="true" applyBorder="true" applyAlignment="true" applyProtection="false">
      <alignment horizontal="general" vertical="center" textRotation="0" wrapText="false" indent="0" shrinkToFit="false"/>
      <protection locked="true" hidden="false"/>
    </xf>
    <xf numFmtId="224" fontId="87" fillId="0" borderId="54" xfId="0" applyFont="true" applyBorder="true" applyAlignment="true" applyProtection="false">
      <alignment horizontal="general" vertical="center" textRotation="0" wrapText="false" indent="0" shrinkToFit="false"/>
      <protection locked="true" hidden="false"/>
    </xf>
    <xf numFmtId="224" fontId="87" fillId="0" borderId="59" xfId="0" applyFont="true" applyBorder="true" applyAlignment="true" applyProtection="false">
      <alignment horizontal="general" vertical="center" textRotation="0" wrapText="false" indent="0" shrinkToFit="false"/>
      <protection locked="true" hidden="false"/>
    </xf>
    <xf numFmtId="224" fontId="87" fillId="0" borderId="56" xfId="0" applyFont="true" applyBorder="true" applyAlignment="true" applyProtection="false">
      <alignment horizontal="general" vertical="center" textRotation="0" wrapText="false" indent="0" shrinkToFit="false"/>
      <protection locked="true" hidden="false"/>
    </xf>
    <xf numFmtId="224" fontId="87" fillId="0" borderId="57" xfId="0" applyFont="true" applyBorder="true" applyAlignment="true" applyProtection="false">
      <alignment horizontal="general" vertical="center" textRotation="0" wrapText="false" indent="0" shrinkToFit="false"/>
      <protection locked="true" hidden="false"/>
    </xf>
    <xf numFmtId="224" fontId="87" fillId="0" borderId="58" xfId="0" applyFont="true" applyBorder="true" applyAlignment="true" applyProtection="false">
      <alignment horizontal="general"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37" xfId="16" applyFont="true" applyBorder="true" applyAlignment="true" applyProtection="true">
      <alignment horizontal="right" vertical="center" textRotation="0" wrapText="false" indent="0" shrinkToFit="false"/>
      <protection locked="true" hidden="false"/>
    </xf>
    <xf numFmtId="216" fontId="87" fillId="0" borderId="38"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39" xfId="16" applyFont="true" applyBorder="true" applyAlignment="true" applyProtection="true">
      <alignment horizontal="right" vertical="center" textRotation="0" wrapText="false" indent="0" shrinkToFit="false"/>
      <protection locked="true" hidden="false"/>
    </xf>
    <xf numFmtId="216" fontId="87" fillId="0" borderId="54" xfId="16" applyFont="true" applyBorder="true" applyAlignment="true" applyProtection="true">
      <alignment horizontal="right" vertical="center" textRotation="0" wrapText="false" indent="0" shrinkToFit="false"/>
      <protection locked="true" hidden="false"/>
    </xf>
    <xf numFmtId="216" fontId="87" fillId="30" borderId="59" xfId="16" applyFont="true" applyBorder="true" applyAlignment="true" applyProtection="true">
      <alignment horizontal="right" vertical="center" textRotation="0" wrapText="false" indent="0" shrinkToFit="false"/>
      <protection locked="true" hidden="false"/>
    </xf>
    <xf numFmtId="216" fontId="87" fillId="0" borderId="56" xfId="16" applyFont="true" applyBorder="true" applyAlignment="true" applyProtection="true">
      <alignment horizontal="right" vertical="center" textRotation="0" wrapText="false" indent="0" shrinkToFit="false"/>
      <protection locked="true" hidden="false"/>
    </xf>
    <xf numFmtId="216" fontId="87" fillId="0" borderId="57" xfId="16" applyFont="true" applyBorder="true" applyAlignment="true" applyProtection="true">
      <alignment horizontal="right" vertical="center" textRotation="0" wrapText="false" indent="0" shrinkToFit="false"/>
      <protection locked="true" hidden="false"/>
    </xf>
    <xf numFmtId="216" fontId="87" fillId="0" borderId="59" xfId="16" applyFont="true" applyBorder="true" applyAlignment="true" applyProtection="true">
      <alignment horizontal="right" vertical="center" textRotation="0" wrapText="false" indent="0" shrinkToFit="false"/>
      <protection locked="true" hidden="false"/>
    </xf>
    <xf numFmtId="216" fontId="87" fillId="0" borderId="58"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76" xfId="0" applyFont="false" applyBorder="true" applyAlignment="true" applyProtection="false">
      <alignment horizontal="general" vertical="center" textRotation="0" wrapText="false" indent="0" shrinkToFit="true"/>
      <protection locked="true" hidden="false"/>
    </xf>
    <xf numFmtId="224" fontId="134" fillId="0" borderId="78"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true"/>
      <protection locked="true" hidden="false"/>
    </xf>
    <xf numFmtId="224" fontId="134" fillId="0" borderId="66"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22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76" xfId="0" applyFont="false" applyBorder="true" applyAlignment="true" applyProtection="false">
      <alignment horizontal="general" vertical="center" textRotation="0" wrapText="false" indent="0" shrinkToFit="tru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77"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right" vertical="center" textRotation="0" wrapText="false" indent="0" shrinkToFit="false"/>
      <protection locked="true" hidden="false"/>
    </xf>
    <xf numFmtId="224" fontId="87" fillId="0" borderId="95" xfId="0" applyFont="true" applyBorder="true" applyAlignment="true" applyProtection="false">
      <alignment horizontal="general" vertical="center" textRotation="0" wrapText="false" indent="0" shrinkToFit="true"/>
      <protection locked="true" hidden="false"/>
    </xf>
    <xf numFmtId="221" fontId="87" fillId="30" borderId="93" xfId="16" applyFont="true" applyBorder="true" applyAlignment="true" applyProtection="true">
      <alignment horizontal="right" vertical="center" textRotation="0" wrapText="false" indent="0" shrinkToFit="false"/>
      <protection locked="true" hidden="false"/>
    </xf>
    <xf numFmtId="221" fontId="87" fillId="0" borderId="95" xfId="16" applyFont="true" applyBorder="true" applyAlignment="true" applyProtection="true">
      <alignment horizontal="right" vertical="center" textRotation="0" wrapText="false" indent="0" shrinkToFit="false"/>
      <protection locked="true" hidden="false"/>
    </xf>
    <xf numFmtId="224" fontId="87" fillId="0" borderId="109" xfId="0" applyFont="true" applyBorder="true" applyAlignment="true" applyProtection="false">
      <alignment horizontal="general" vertical="center" textRotation="0" wrapText="false" indent="0" shrinkToFit="true"/>
      <protection locked="true" hidden="false"/>
    </xf>
    <xf numFmtId="221" fontId="87" fillId="30" borderId="71" xfId="16" applyFont="true" applyBorder="true" applyAlignment="true" applyProtection="true">
      <alignment horizontal="right" vertical="center" textRotation="0" wrapText="false" indent="0" shrinkToFit="false"/>
      <protection locked="true" hidden="false"/>
    </xf>
    <xf numFmtId="221" fontId="87" fillId="30" borderId="66" xfId="16" applyFont="true" applyBorder="true" applyAlignment="true" applyProtection="true">
      <alignment horizontal="right" vertical="center" textRotation="0" wrapText="false" indent="0" shrinkToFit="false"/>
      <protection locked="true" hidden="false"/>
    </xf>
    <xf numFmtId="221" fontId="86" fillId="0" borderId="109" xfId="16" applyFont="true" applyBorder="true" applyAlignment="true" applyProtection="true">
      <alignment horizontal="right" vertical="center" textRotation="0" wrapText="false" indent="0" shrinkToFit="fals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94" xfId="0" applyFont="true" applyBorder="true" applyAlignment="true" applyProtection="false">
      <alignment horizontal="general" vertical="center" textRotation="0" wrapText="false" indent="0" shrinkToFit="true"/>
      <protection locked="true" hidden="false"/>
    </xf>
    <xf numFmtId="230" fontId="87" fillId="30" borderId="34" xfId="19" applyFont="true" applyBorder="true" applyAlignment="true" applyProtection="true">
      <alignment horizontal="right" vertical="center" textRotation="0" wrapText="false" indent="0" shrinkToFit="false"/>
      <protection locked="true" hidden="false"/>
    </xf>
    <xf numFmtId="230" fontId="87" fillId="30" borderId="31" xfId="19" applyFont="true" applyBorder="true" applyAlignment="true" applyProtection="true">
      <alignment horizontal="right" vertical="center" textRotation="0" wrapText="false" indent="0" shrinkToFit="false"/>
      <protection locked="true" hidden="false"/>
    </xf>
    <xf numFmtId="230" fontId="87" fillId="0" borderId="76"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30" fontId="87" fillId="30" borderId="0" xfId="19" applyFont="true" applyBorder="true" applyAlignment="true" applyProtection="true">
      <alignment horizontal="right"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224" fontId="116" fillId="0" borderId="74" xfId="0" applyFont="true" applyBorder="true" applyAlignment="true" applyProtection="false">
      <alignment horizontal="general" vertical="center" textRotation="0" wrapText="false" indent="0" shrinkToFit="false"/>
      <protection locked="true" hidden="false"/>
    </xf>
    <xf numFmtId="224" fontId="116" fillId="0" borderId="35" xfId="0" applyFont="true" applyBorder="true" applyAlignment="true" applyProtection="false">
      <alignment horizontal="general" vertical="center" textRotation="0" wrapText="false" indent="0" shrinkToFit="false"/>
      <protection locked="true" hidden="false"/>
    </xf>
    <xf numFmtId="224" fontId="116" fillId="0" borderId="79" xfId="0" applyFont="true" applyBorder="true" applyAlignment="true" applyProtection="false">
      <alignment horizontal="general" vertical="center" textRotation="0" wrapText="false" indent="0" shrinkToFit="false"/>
      <protection locked="true" hidden="false"/>
    </xf>
    <xf numFmtId="224" fontId="116" fillId="0" borderId="73"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center" vertical="center" textRotation="0" wrapText="false" indent="0" shrinkToFit="false"/>
      <protection locked="true" hidden="false"/>
    </xf>
    <xf numFmtId="224" fontId="87" fillId="0" borderId="40" xfId="0" applyFont="true" applyBorder="true" applyAlignment="true" applyProtection="false">
      <alignment horizontal="center" vertical="center" textRotation="0" wrapText="false" indent="0" shrinkToFit="false"/>
      <protection locked="true" hidden="false"/>
    </xf>
    <xf numFmtId="224" fontId="87" fillId="0" borderId="86" xfId="0" applyFont="true" applyBorder="true" applyAlignment="true" applyProtection="false">
      <alignment horizontal="center" vertical="center" textRotation="0" wrapText="false" indent="0" shrinkToFit="false"/>
      <protection locked="true" hidden="false"/>
    </xf>
    <xf numFmtId="224" fontId="87" fillId="0" borderId="37" xfId="0" applyFont="true" applyBorder="true" applyAlignment="true" applyProtection="false">
      <alignment horizontal="center" vertical="center" textRotation="0" wrapText="false" indent="0" shrinkToFit="fals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true" applyProtection="false">
      <alignment horizontal="general" vertical="center" textRotation="0" wrapText="false" indent="0" shrinkToFit="true"/>
      <protection locked="true" hidden="false"/>
    </xf>
    <xf numFmtId="224" fontId="87" fillId="0" borderId="46" xfId="0" applyFont="true" applyBorder="true" applyAlignment="true" applyProtection="false">
      <alignment horizontal="center" vertical="center" textRotation="0" wrapText="true" indent="0" shrinkToFit="false"/>
      <protection locked="true" hidden="false"/>
    </xf>
    <xf numFmtId="224" fontId="87" fillId="0" borderId="41" xfId="0" applyFont="true" applyBorder="true" applyAlignment="true" applyProtection="false">
      <alignment horizontal="center" vertical="center" textRotation="0" wrapText="true" indent="0" shrinkToFit="false"/>
      <protection locked="true" hidden="false"/>
    </xf>
    <xf numFmtId="224" fontId="87" fillId="0" borderId="64" xfId="0" applyFont="true" applyBorder="true" applyAlignment="true" applyProtection="false">
      <alignment horizontal="center" vertical="center" textRotation="0" wrapText="true" indent="0" shrinkToFit="false"/>
      <protection locked="true" hidden="false"/>
    </xf>
    <xf numFmtId="224" fontId="87" fillId="0" borderId="44" xfId="0" applyFont="true" applyBorder="true" applyAlignment="true" applyProtection="false">
      <alignment horizontal="center" vertical="center" textRotation="0" wrapText="true" indent="0" shrinkToFit="false"/>
      <protection locked="true" hidden="false"/>
    </xf>
    <xf numFmtId="224" fontId="87" fillId="0" borderId="80" xfId="0" applyFont="true" applyBorder="true" applyAlignment="true" applyProtection="false">
      <alignment horizontal="general" vertical="center" textRotation="0" wrapText="false" indent="0" shrinkToFit="true"/>
      <protection locked="true" hidden="false"/>
    </xf>
    <xf numFmtId="164" fontId="0" fillId="0" borderId="96" xfId="0" applyFont="false" applyBorder="true" applyAlignment="true" applyProtection="false">
      <alignment horizontal="general" vertical="center" textRotation="0" wrapText="false" indent="0" shrinkToFit="true"/>
      <protection locked="true" hidden="false"/>
    </xf>
    <xf numFmtId="224" fontId="87" fillId="0" borderId="87" xfId="0" applyFont="true" applyBorder="true" applyAlignment="true" applyProtection="false">
      <alignment horizontal="center" vertical="center" textRotation="0" wrapText="true" indent="0" shrinkToFit="false"/>
      <protection locked="true" hidden="false"/>
    </xf>
    <xf numFmtId="224" fontId="87" fillId="0" borderId="80" xfId="0" applyFont="true" applyBorder="true" applyAlignment="true" applyProtection="false">
      <alignment horizontal="center" vertical="center" textRotation="0" wrapText="true" indent="0" shrinkToFit="false"/>
      <protection locked="true" hidden="false"/>
    </xf>
    <xf numFmtId="224" fontId="87" fillId="0" borderId="82" xfId="0" applyFont="true" applyBorder="true" applyAlignment="true" applyProtection="false">
      <alignment horizontal="center" vertical="center" textRotation="0" wrapText="true" indent="0" shrinkToFit="false"/>
      <protection locked="true" hidden="false"/>
    </xf>
    <xf numFmtId="224" fontId="87" fillId="0" borderId="83" xfId="0" applyFont="true" applyBorder="true" applyAlignment="true" applyProtection="false">
      <alignment horizontal="center" vertical="center" textRotation="0" wrapText="true" indent="0" shrinkToFit="false"/>
      <protection locked="true" hidden="false"/>
    </xf>
    <xf numFmtId="224" fontId="87" fillId="30" borderId="47" xfId="0" applyFont="true" applyBorder="true" applyAlignment="true" applyProtection="false">
      <alignment horizontal="general" vertical="center" textRotation="0" wrapText="false" indent="0" shrinkToFit="true"/>
      <protection locked="true" hidden="false"/>
    </xf>
    <xf numFmtId="164" fontId="0" fillId="30" borderId="97" xfId="0" applyFont="false" applyBorder="true" applyAlignment="true" applyProtection="false">
      <alignment horizontal="general" vertical="center" textRotation="0" wrapText="false" indent="0" shrinkToFit="true"/>
      <protection locked="true" hidden="false"/>
    </xf>
    <xf numFmtId="224" fontId="87" fillId="0" borderId="63" xfId="0" applyFont="true" applyBorder="true" applyAlignment="true" applyProtection="false">
      <alignment horizontal="center" vertical="center" textRotation="0" wrapText="false" indent="0" shrinkToFit="false"/>
      <protection locked="true" hidden="false"/>
    </xf>
    <xf numFmtId="224" fontId="87" fillId="0" borderId="47" xfId="0" applyFont="true" applyBorder="true" applyAlignment="true" applyProtection="false">
      <alignment horizontal="center" vertical="center" textRotation="0" wrapText="false" indent="0" shrinkToFit="false"/>
      <protection locked="true" hidden="false"/>
    </xf>
    <xf numFmtId="224" fontId="87" fillId="0" borderId="85" xfId="0" applyFont="true" applyBorder="true" applyAlignment="true" applyProtection="false">
      <alignment horizontal="center" vertical="center" textRotation="0" wrapText="false" indent="0" shrinkToFit="false"/>
      <protection locked="true" hidden="false"/>
    </xf>
    <xf numFmtId="224" fontId="87" fillId="0" borderId="49" xfId="0" applyFont="true" applyBorder="true" applyAlignment="true" applyProtection="false">
      <alignment horizontal="center" vertical="center" textRotation="0" wrapText="false" indent="0" shrinkToFit="fals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52" xfId="0" applyFont="false" applyBorder="true" applyAlignment="true" applyProtection="false">
      <alignment horizontal="general" vertical="center" textRotation="0" wrapText="false" indent="0" shrinkToFit="true"/>
      <protection locked="true" hidden="false"/>
    </xf>
    <xf numFmtId="224" fontId="134" fillId="30" borderId="41" xfId="0" applyFont="true" applyBorder="true" applyAlignment="true" applyProtection="false">
      <alignment horizontal="general" vertical="center" textRotation="0" wrapText="false" indent="0" shrinkToFit="true"/>
      <protection locked="true" hidden="false"/>
    </xf>
    <xf numFmtId="164" fontId="0" fillId="30" borderId="111" xfId="0" applyFont="false" applyBorder="true" applyAlignment="true" applyProtection="false">
      <alignment horizontal="general" vertical="center" textRotation="0" wrapText="false" indent="0" shrinkToFit="true"/>
      <protection locked="true" hidden="false"/>
    </xf>
    <xf numFmtId="224" fontId="87" fillId="0" borderId="66" xfId="0" applyFont="true" applyBorder="true" applyAlignment="true" applyProtection="false">
      <alignment horizontal="general" vertical="center" textRotation="0" wrapText="false" indent="0" shrinkToFit="true"/>
      <protection locked="true" hidden="false"/>
    </xf>
    <xf numFmtId="224" fontId="87" fillId="0" borderId="58" xfId="0" applyFont="true" applyBorder="true" applyAlignment="true" applyProtection="false">
      <alignment horizontal="center" vertical="center" textRotation="0" wrapText="true" indent="0" shrinkToFit="false"/>
      <protection locked="true" hidden="false"/>
    </xf>
    <xf numFmtId="224" fontId="87" fillId="0" borderId="53" xfId="0" applyFont="true" applyBorder="true" applyAlignment="true" applyProtection="false">
      <alignment horizontal="center" vertical="center" textRotation="0" wrapText="true" indent="0" shrinkToFit="false"/>
      <protection locked="true" hidden="false"/>
    </xf>
    <xf numFmtId="224" fontId="87" fillId="0" borderId="98" xfId="0" applyFont="true" applyBorder="true" applyAlignment="true" applyProtection="false">
      <alignment horizontal="center" vertical="center" textRotation="0" wrapText="true" indent="0" shrinkToFit="false"/>
      <protection locked="true" hidden="false"/>
    </xf>
    <xf numFmtId="224" fontId="87" fillId="0" borderId="56"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7</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２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6</a:t>
          </a:r>
          <a:r>
            <a:rPr b="0" lang="zh-CN" sz="2800" spc="-1" strike="noStrike">
              <a:solidFill>
                <a:srgbClr val="000000"/>
              </a:solidFill>
              <a:latin typeface="Meiryo UI"/>
            </a:rPr>
            <a:t>年</a:t>
          </a:r>
          <a:r>
            <a:rPr b="0" lang="en-US" sz="2800" spc="-1" strike="noStrike">
              <a:solidFill>
                <a:srgbClr val="000000"/>
              </a:solidFill>
              <a:latin typeface="Meiryo UI"/>
            </a:rPr>
            <a:t>10</a:t>
          </a:r>
          <a:r>
            <a:rPr b="0" lang="zh-CN" sz="2800" spc="-1" strike="noStrike">
              <a:solidFill>
                <a:srgbClr val="000000"/>
              </a:solidFill>
              <a:latin typeface="Meiryo UI"/>
            </a:rPr>
            <a:t>月</a:t>
          </a:r>
          <a:r>
            <a:rPr b="0" lang="en-US" sz="2800" spc="-1" strike="noStrike">
              <a:solidFill>
                <a:srgbClr val="000000"/>
              </a:solidFill>
              <a:latin typeface="Meiryo UI"/>
            </a:rPr>
            <a:t>26</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60" name="Text Box 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2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5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53"/>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0"/>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83"/>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84"/>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2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5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53"/>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0"/>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1"/>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82"/>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83"/>
        <xdr:cNvSpPr/>
      </xdr:nvSpPr>
      <xdr:spPr>
        <a:xfrm>
          <a:off x="290952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00400</xdr:colOff>
      <xdr:row>1</xdr:row>
      <xdr:rowOff>152640</xdr:rowOff>
    </xdr:to>
    <xdr:sp>
      <xdr:nvSpPr>
        <xdr:cNvPr id="179" name="正方形/長方形 20"/>
        <xdr:cNvSpPr/>
      </xdr:nvSpPr>
      <xdr:spPr>
        <a:xfrm>
          <a:off x="0" y="0"/>
          <a:ext cx="45097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211040</xdr:colOff>
      <xdr:row>1</xdr:row>
      <xdr:rowOff>143280</xdr:rowOff>
    </xdr:to>
    <xdr:sp>
      <xdr:nvSpPr>
        <xdr:cNvPr id="180" name="正方形/長方形 1"/>
        <xdr:cNvSpPr/>
      </xdr:nvSpPr>
      <xdr:spPr>
        <a:xfrm>
          <a:off x="0" y="0"/>
          <a:ext cx="45205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81" name="Text Box 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2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5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5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53"/>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80"/>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8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8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83"/>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84"/>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2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5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5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5" name="Text Box 53"/>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6" name="Text Box 80"/>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81"/>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8" name="Text Box 82"/>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9" name="Text Box 83"/>
        <xdr:cNvSpPr/>
      </xdr:nvSpPr>
      <xdr:spPr>
        <a:xfrm>
          <a:off x="293004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00400</xdr:colOff>
      <xdr:row>1</xdr:row>
      <xdr:rowOff>152640</xdr:rowOff>
    </xdr:to>
    <xdr:sp>
      <xdr:nvSpPr>
        <xdr:cNvPr id="200" name="正方形/長方形 20"/>
        <xdr:cNvSpPr/>
      </xdr:nvSpPr>
      <xdr:spPr>
        <a:xfrm>
          <a:off x="0" y="0"/>
          <a:ext cx="45302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0840</xdr:colOff>
      <xdr:row>1</xdr:row>
      <xdr:rowOff>152640</xdr:rowOff>
    </xdr:to>
    <xdr:sp>
      <xdr:nvSpPr>
        <xdr:cNvPr id="220"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303984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50160</xdr:colOff>
      <xdr:row>1</xdr:row>
      <xdr:rowOff>143280</xdr:rowOff>
    </xdr:to>
    <xdr:sp>
      <xdr:nvSpPr>
        <xdr:cNvPr id="240" name="正方形/長方形 1"/>
        <xdr:cNvSpPr/>
      </xdr:nvSpPr>
      <xdr:spPr>
        <a:xfrm>
          <a:off x="0" y="0"/>
          <a:ext cx="4559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8080</xdr:rowOff>
    </xdr:to>
    <xdr:sp>
      <xdr:nvSpPr>
        <xdr:cNvPr id="241" name="Text Box 2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2" name="Text Box 51"/>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3" name="Text Box 5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4" name="Text Box 53"/>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5" name="Text Box 80"/>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6" name="Text Box 81"/>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7" name="Text Box 8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8" name="Text Box 83"/>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9" name="Text Box 84"/>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0" name="Text Box 1"/>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1" name="Text Box 2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2" name="Text Box 51"/>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3" name="Text Box 5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4" name="Text Box 53"/>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5" name="Text Box 80"/>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6" name="Text Box 81"/>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7" name="Text Box 82"/>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8" name="Text Box 83"/>
        <xdr:cNvSpPr/>
      </xdr:nvSpPr>
      <xdr:spPr>
        <a:xfrm>
          <a:off x="2940120" y="217080"/>
          <a:ext cx="11052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40360</xdr:colOff>
      <xdr:row>1</xdr:row>
      <xdr:rowOff>152640</xdr:rowOff>
    </xdr:to>
    <xdr:sp>
      <xdr:nvSpPr>
        <xdr:cNvPr id="259" name="正方形/長方形 20"/>
        <xdr:cNvSpPr/>
      </xdr:nvSpPr>
      <xdr:spPr>
        <a:xfrm>
          <a:off x="0" y="0"/>
          <a:ext cx="45702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0" name="Text Box 1"/>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1" name="Text Box 2"/>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2" name="Text Box 3"/>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3" name="Text Box 4"/>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4" name="Text Box 5"/>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5" name="Text Box 6"/>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6" name="Text Box 7"/>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7" name="Text Box 8"/>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8" name="Text Box 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9" name="Text Box 1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0" name="Text Box 1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1" name="Text Box 12"/>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2" name="Text Box 13"/>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3" name="Text Box 14"/>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4" name="Text Box 15"/>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5" name="Text Box 16"/>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6" name="Text Box 17"/>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7" name="Text Box 18"/>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8" name="Text Box 1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9" name="Text Box 2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0" name="Text Box 2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1" name="Text Box 2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2" name="Text Box 2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3" name="Text Box 2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4" name="Text Box 2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5" name="Text Box 26"/>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6" name="Text Box 27"/>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7" name="Text Box 28"/>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8" name="Text Box 2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9" name="Text Box 3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0" name="Text Box 3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1" name="Text Box 3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2" name="Text Box 3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3" name="Text Box 3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4" name="Text Box 35"/>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5" name="Text Box 36"/>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6" name="Text Box 37"/>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7" name="Text Box 38"/>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8" name="Text Box 39"/>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9" name="Text Box 40"/>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00" name="Text Box 41"/>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1" name="Text Box 4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2" name="Text Box 4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3" name="Text Box 4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4" name="Text Box 4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5" name="Text Box 46"/>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6" name="Text Box 47"/>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7" name="Text Box 48"/>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8" name="Text Box 4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9" name="Text Box 5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0" name="Text Box 5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1" name="Text Box 5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2" name="Text Box 5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3" name="Text Box 5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4" name="Text Box 5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5" name="Text Box 6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6" name="Text Box 7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7" name="Text Box 7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8" name="Text Box 7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9" name="Text Box 7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0" name="Text Box 7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1" name="Text Box 7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2" name="Text Box 76"/>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3" name="Text Box 77"/>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4" name="Text Box 78"/>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5" name="Text Box 7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6" name="Text Box 8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7" name="Text Box 8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8" name="Text Box 8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9" name="Text Box 8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0" name="Text Box 8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1" name="Text Box 8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2" name="Text Box 86"/>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3" name="Text Box 87"/>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4" name="Text Box 88"/>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5" name="Text Box 89"/>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6" name="Text Box 90"/>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7" name="Text Box 91"/>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8" name="Text Box 92"/>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9" name="Text Box 93"/>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0" name="Text Box 94"/>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1" name="Text Box 95"/>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2" name="Text Box 96"/>
        <xdr:cNvSpPr/>
      </xdr:nvSpPr>
      <xdr:spPr>
        <a:xfrm>
          <a:off x="64796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3" name="Text Box 1"/>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4" name="Text Box 2"/>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5" name="Text Box 3"/>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6" name="Text Box 5"/>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7" name="Text Box 12"/>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8" name="Text Box 13"/>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9" name="Text Box 14"/>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0" name="Text Box 16"/>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1" name="Text Box 35"/>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2" name="Text Box 36"/>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3" name="Text Box 37"/>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4" name="Text Box 38"/>
        <xdr:cNvSpPr/>
      </xdr:nvSpPr>
      <xdr:spPr>
        <a:xfrm>
          <a:off x="347976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5" name="Text Box 39"/>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6" name="Text Box 40"/>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7" name="Text Box 41"/>
        <xdr:cNvSpPr/>
      </xdr:nvSpPr>
      <xdr:spPr>
        <a:xfrm>
          <a:off x="3479760" y="668268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031040</xdr:colOff>
      <xdr:row>1</xdr:row>
      <xdr:rowOff>152640</xdr:rowOff>
    </xdr:to>
    <xdr:sp>
      <xdr:nvSpPr>
        <xdr:cNvPr id="358" name="正方形/長方形 99"/>
        <xdr:cNvSpPr/>
      </xdr:nvSpPr>
      <xdr:spPr>
        <a:xfrm>
          <a:off x="0" y="0"/>
          <a:ext cx="45108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1240</xdr:colOff>
      <xdr:row>30</xdr:row>
      <xdr:rowOff>47160</xdr:rowOff>
    </xdr:to>
    <xdr:sp>
      <xdr:nvSpPr>
        <xdr:cNvPr id="359" name="Text Box 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0" name="Text Box 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1" name="Text Box 1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2" name="Text Box 1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3" name="Text Box 1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4" name="Text Box 2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5" name="Text Box 2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6" name="Text Box 2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7" name="Text Box 2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8" name="Text Box 2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9" name="Text Box 2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0" name="Text Box 2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1" name="Text Box 2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2" name="Text Box 2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3" name="Text Box 2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4" name="Text Box 3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5" name="Text Box 3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6" name="Text Box 3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7" name="Text Box 3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8" name="Text Box 3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9" name="Text Box 4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0" name="Text Box 4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1" name="Text Box 4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2" name="Text Box 4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3" name="Text Box 4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4" name="Text Box 4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5" name="Text Box 4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6" name="Text Box 4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7" name="Text Box 5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8" name="Text Box 5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9" name="Text Box 5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0" name="Text Box 5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1" name="Text Box 5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2" name="Text Box 5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3" name="Text Box 6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4" name="Text Box 7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5" name="Text Box 7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6" name="Text Box 7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7" name="Text Box 7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8" name="Text Box 7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9" name="Text Box 7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0" name="Text Box 7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1" name="Text Box 7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2" name="Text Box 7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3" name="Text Box 7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4" name="Text Box 8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5" name="Text Box 8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6" name="Text Box 8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7" name="Text Box 8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8" name="Text Box 8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9" name="Text Box 8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0" name="Text Box 8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1" name="Text Box 8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2" name="Text Box 8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3" name="Text Box 8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4" name="Text Box 9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5" name="Text Box 9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6" name="Text Box 9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7" name="Text Box 9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8" name="Text Box 9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9" name="Text Box 9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20" name="Text Box 9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1" name="Text Box 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2" name="Text Box 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3" name="Text Box 1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4" name="Text Box 1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5" name="Text Box 1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6" name="Text Box 2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7" name="Text Box 2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8" name="Text Box 2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29" name="Text Box 2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0" name="Text Box 2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1" name="Text Box 2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2" name="Text Box 2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3" name="Text Box 2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4" name="Text Box 2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5" name="Text Box 2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6" name="Text Box 3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7" name="Text Box 3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8" name="Text Box 3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39" name="Text Box 3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0" name="Text Box 3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1" name="Text Box 4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2" name="Text Box 4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3" name="Text Box 4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4" name="Text Box 4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5" name="Text Box 4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6" name="Text Box 4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7" name="Text Box 4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8" name="Text Box 4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49" name="Text Box 5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0" name="Text Box 5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1" name="Text Box 5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2" name="Text Box 5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3" name="Text Box 5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4" name="Text Box 5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5" name="Text Box 6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6" name="Text Box 7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7" name="Text Box 7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8" name="Text Box 7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59" name="Text Box 7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0" name="Text Box 7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1" name="Text Box 7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2" name="Text Box 7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3" name="Text Box 7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4" name="Text Box 7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5" name="Text Box 7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6" name="Text Box 8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7" name="Text Box 8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8" name="Text Box 8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69" name="Text Box 8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0" name="Text Box 8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1" name="Text Box 8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2" name="Text Box 8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3" name="Text Box 8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4" name="Text Box 8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5" name="Text Box 8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6" name="Text Box 9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7" name="Text Box 9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8" name="Text Box 9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79" name="Text Box 9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80" name="Text Box 9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81" name="Text Box 9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482" name="Text Box 9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3" name="Text Box 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4" name="Text Box 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5" name="Text Box 1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6" name="Text Box 1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7" name="Text Box 1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8" name="Text Box 2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9" name="Text Box 2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0" name="Text Box 2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1" name="Text Box 2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2" name="Text Box 2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3" name="Text Box 2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4" name="Text Box 2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5" name="Text Box 2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6" name="Text Box 2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7" name="Text Box 2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8" name="Text Box 3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9" name="Text Box 3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0" name="Text Box 3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1" name="Text Box 3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2" name="Text Box 3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3" name="Text Box 4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4" name="Text Box 4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5" name="Text Box 4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6" name="Text Box 4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7" name="Text Box 4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8" name="Text Box 4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9" name="Text Box 4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0" name="Text Box 4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1" name="Text Box 5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2" name="Text Box 5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3" name="Text Box 5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4" name="Text Box 5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5" name="Text Box 5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6" name="Text Box 5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7" name="Text Box 6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8" name="Text Box 7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9" name="Text Box 7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0" name="Text Box 7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1" name="Text Box 7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2" name="Text Box 7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3" name="Text Box 7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4" name="Text Box 7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5" name="Text Box 7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6" name="Text Box 7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7" name="Text Box 7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8" name="Text Box 8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9" name="Text Box 8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0" name="Text Box 8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1" name="Text Box 8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2" name="Text Box 8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3" name="Text Box 8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4" name="Text Box 8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5" name="Text Box 8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6" name="Text Box 8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7" name="Text Box 8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8" name="Text Box 9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9" name="Text Box 9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0" name="Text Box 9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1" name="Text Box 9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2" name="Text Box 9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3" name="Text Box 9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4" name="Text Box 9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45" name="Text Box 8"/>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46" name="Text Box 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47" name="Text Box 1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48" name="Text Box 1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49" name="Text Box 1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0" name="Text Box 2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1" name="Text Box 2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2" name="Text Box 2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3" name="Text Box 2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4" name="Text Box 2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5" name="Text Box 2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6" name="Text Box 26"/>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7" name="Text Box 27"/>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8" name="Text Box 28"/>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59" name="Text Box 2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0" name="Text Box 3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1" name="Text Box 3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2" name="Text Box 3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3" name="Text Box 3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4" name="Text Box 3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5" name="Text Box 4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6" name="Text Box 4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7" name="Text Box 4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8" name="Text Box 4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69" name="Text Box 46"/>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0" name="Text Box 47"/>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1" name="Text Box 48"/>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2" name="Text Box 4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3" name="Text Box 5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4" name="Text Box 5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5" name="Text Box 5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6" name="Text Box 5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7" name="Text Box 5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8" name="Text Box 5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79" name="Text Box 6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0" name="Text Box 7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1" name="Text Box 7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2" name="Text Box 7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3" name="Text Box 7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4" name="Text Box 7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5" name="Text Box 7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6" name="Text Box 76"/>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7" name="Text Box 77"/>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8" name="Text Box 78"/>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89" name="Text Box 7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0" name="Text Box 8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1" name="Text Box 8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2" name="Text Box 8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3" name="Text Box 8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4" name="Text Box 8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5" name="Text Box 8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6" name="Text Box 86"/>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7" name="Text Box 87"/>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8" name="Text Box 88"/>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599" name="Text Box 89"/>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0" name="Text Box 90"/>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1" name="Text Box 91"/>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2" name="Text Box 92"/>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3" name="Text Box 93"/>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4" name="Text Box 94"/>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5" name="Text Box 95"/>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600</xdr:colOff>
      <xdr:row>30</xdr:row>
      <xdr:rowOff>47160</xdr:rowOff>
    </xdr:to>
    <xdr:sp>
      <xdr:nvSpPr>
        <xdr:cNvPr id="606" name="Text Box 96"/>
        <xdr:cNvSpPr/>
      </xdr:nvSpPr>
      <xdr:spPr>
        <a:xfrm>
          <a:off x="4979520" y="668268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07" name="Text Box 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08" name="Text Box 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09" name="Text Box 1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0" name="Text Box 1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1" name="Text Box 1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2" name="Text Box 2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3" name="Text Box 2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4" name="Text Box 2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5" name="Text Box 2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6" name="Text Box 2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7" name="Text Box 2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8" name="Text Box 2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9" name="Text Box 2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0" name="Text Box 2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1" name="Text Box 2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2" name="Text Box 3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3" name="Text Box 3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4" name="Text Box 3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5" name="Text Box 3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6" name="Text Box 3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7" name="Text Box 4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8" name="Text Box 4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9" name="Text Box 4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0" name="Text Box 4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1" name="Text Box 4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2" name="Text Box 4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3" name="Text Box 4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4" name="Text Box 4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5" name="Text Box 5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6" name="Text Box 5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7" name="Text Box 5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8" name="Text Box 5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9" name="Text Box 5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0" name="Text Box 5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1" name="Text Box 6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2" name="Text Box 7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3" name="Text Box 7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4" name="Text Box 7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5" name="Text Box 7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6" name="Text Box 7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7" name="Text Box 7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8" name="Text Box 7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9" name="Text Box 7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0" name="Text Box 7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1" name="Text Box 7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2" name="Text Box 8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3" name="Text Box 8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4" name="Text Box 8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5" name="Text Box 8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6" name="Text Box 8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7" name="Text Box 8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8" name="Text Box 8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9" name="Text Box 87"/>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0" name="Text Box 88"/>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1" name="Text Box 89"/>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2" name="Text Box 90"/>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3" name="Text Box 91"/>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4" name="Text Box 92"/>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5" name="Text Box 93"/>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6" name="Text Box 94"/>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7" name="Text Box 95"/>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8" name="Text Box 96"/>
        <xdr:cNvSpPr/>
      </xdr:nvSpPr>
      <xdr:spPr>
        <a:xfrm>
          <a:off x="797940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69" name="Text Box 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0" name="Text Box 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1" name="Text Box 1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2" name="Text Box 1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3" name="Text Box 1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4" name="Text Box 2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5" name="Text Box 2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6" name="Text Box 2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7" name="Text Box 2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8" name="Text Box 2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79" name="Text Box 2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0" name="Text Box 2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1" name="Text Box 2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2" name="Text Box 2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3" name="Text Box 2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4" name="Text Box 3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5" name="Text Box 3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6" name="Text Box 3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7" name="Text Box 3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8" name="Text Box 3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89" name="Text Box 4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0" name="Text Box 4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1" name="Text Box 4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2" name="Text Box 4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3" name="Text Box 4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4" name="Text Box 4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5" name="Text Box 4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6" name="Text Box 4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7" name="Text Box 5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8" name="Text Box 5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699" name="Text Box 5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0" name="Text Box 5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1" name="Text Box 5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2" name="Text Box 5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3" name="Text Box 6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4" name="Text Box 7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5" name="Text Box 7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6" name="Text Box 7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7" name="Text Box 7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8" name="Text Box 7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09" name="Text Box 7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0" name="Text Box 7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1" name="Text Box 7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2" name="Text Box 7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3" name="Text Box 7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4" name="Text Box 8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5" name="Text Box 8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6" name="Text Box 8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7" name="Text Box 8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8" name="Text Box 8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19" name="Text Box 8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0" name="Text Box 8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1" name="Text Box 8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2" name="Text Box 8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3" name="Text Box 8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4" name="Text Box 9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5" name="Text Box 9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6" name="Text Box 9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7" name="Text Box 9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8" name="Text Box 9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29" name="Text Box 9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0" name="Text Box 9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1" name="Text Box 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2" name="Text Box 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3" name="Text Box 1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4" name="Text Box 1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5" name="Text Box 1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6" name="Text Box 2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7" name="Text Box 2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8" name="Text Box 2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39" name="Text Box 2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0" name="Text Box 2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1" name="Text Box 2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2" name="Text Box 2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3" name="Text Box 2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4" name="Text Box 2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5" name="Text Box 2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6" name="Text Box 3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7" name="Text Box 3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8" name="Text Box 3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49" name="Text Box 3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0" name="Text Box 3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1" name="Text Box 4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2" name="Text Box 4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3" name="Text Box 4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4" name="Text Box 4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5" name="Text Box 4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6" name="Text Box 4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7" name="Text Box 4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8" name="Text Box 4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59" name="Text Box 5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0" name="Text Box 5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1" name="Text Box 5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2" name="Text Box 5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3" name="Text Box 5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4" name="Text Box 5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5" name="Text Box 6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6" name="Text Box 7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7" name="Text Box 7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8" name="Text Box 7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69" name="Text Box 7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0" name="Text Box 7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1" name="Text Box 7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2" name="Text Box 7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3" name="Text Box 7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4" name="Text Box 7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5" name="Text Box 7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6" name="Text Box 8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7" name="Text Box 8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8" name="Text Box 8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79" name="Text Box 8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0" name="Text Box 8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1" name="Text Box 8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2" name="Text Box 8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3" name="Text Box 8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4" name="Text Box 8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5" name="Text Box 8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6" name="Text Box 9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7" name="Text Box 9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8" name="Text Box 9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89" name="Text Box 9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0" name="Text Box 9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1" name="Text Box 9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2" name="Text Box 9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3" name="Text Box 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4" name="Text Box 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5" name="Text Box 1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6" name="Text Box 1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7" name="Text Box 1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8" name="Text Box 2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799" name="Text Box 2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0" name="Text Box 2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1" name="Text Box 2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2" name="Text Box 2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3" name="Text Box 2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4" name="Text Box 2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5" name="Text Box 2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6" name="Text Box 2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7" name="Text Box 2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8" name="Text Box 3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09" name="Text Box 3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0" name="Text Box 3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1" name="Text Box 3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2" name="Text Box 3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3" name="Text Box 4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4" name="Text Box 4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5" name="Text Box 4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6" name="Text Box 4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7" name="Text Box 4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8" name="Text Box 4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19" name="Text Box 4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0" name="Text Box 4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1" name="Text Box 5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2" name="Text Box 5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3" name="Text Box 5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4" name="Text Box 5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5" name="Text Box 5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6" name="Text Box 5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7" name="Text Box 6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8" name="Text Box 7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29" name="Text Box 7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0" name="Text Box 7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1" name="Text Box 7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2" name="Text Box 7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3" name="Text Box 7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4" name="Text Box 7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5" name="Text Box 7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6" name="Text Box 7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7" name="Text Box 7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8" name="Text Box 8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39" name="Text Box 8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0" name="Text Box 8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1" name="Text Box 8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2" name="Text Box 8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3" name="Text Box 8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4" name="Text Box 86"/>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5" name="Text Box 87"/>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6" name="Text Box 88"/>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7" name="Text Box 89"/>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8" name="Text Box 90"/>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49" name="Text Box 91"/>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50" name="Text Box 92"/>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51" name="Text Box 93"/>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52" name="Text Box 94"/>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53" name="Text Box 95"/>
        <xdr:cNvSpPr/>
      </xdr:nvSpPr>
      <xdr:spPr>
        <a:xfrm>
          <a:off x="9479160" y="668268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600</xdr:colOff>
      <xdr:row>30</xdr:row>
      <xdr:rowOff>47160</xdr:rowOff>
    </xdr:to>
    <xdr:sp>
      <xdr:nvSpPr>
        <xdr:cNvPr id="854" name="Text Box 96"/>
        <xdr:cNvSpPr/>
      </xdr:nvSpPr>
      <xdr:spPr>
        <a:xfrm>
          <a:off x="9479160" y="6682680"/>
          <a:ext cx="11160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50520</xdr:colOff>
      <xdr:row>1</xdr:row>
      <xdr:rowOff>172440</xdr:rowOff>
    </xdr:to>
    <xdr:sp>
      <xdr:nvSpPr>
        <xdr:cNvPr id="855" name="正方形/長方形 1"/>
        <xdr:cNvSpPr/>
      </xdr:nvSpPr>
      <xdr:spPr>
        <a:xfrm>
          <a:off x="0" y="9360"/>
          <a:ext cx="452988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31560</xdr:colOff>
      <xdr:row>1</xdr:row>
      <xdr:rowOff>143280</xdr:rowOff>
    </xdr:to>
    <xdr:sp>
      <xdr:nvSpPr>
        <xdr:cNvPr id="856" name="正方形/長方形 1"/>
        <xdr:cNvSpPr/>
      </xdr:nvSpPr>
      <xdr:spPr>
        <a:xfrm>
          <a:off x="0" y="0"/>
          <a:ext cx="45313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21480</xdr:colOff>
      <xdr:row>1</xdr:row>
      <xdr:rowOff>152640</xdr:rowOff>
    </xdr:to>
    <xdr:sp>
      <xdr:nvSpPr>
        <xdr:cNvPr id="857" name="正方形/長方形 1"/>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0</xdr:row>
      <xdr:rowOff>18720</xdr:rowOff>
    </xdr:from>
    <xdr:to>
      <xdr:col>18</xdr:col>
      <xdr:colOff>450360</xdr:colOff>
      <xdr:row>36</xdr:row>
      <xdr:rowOff>66240</xdr:rowOff>
    </xdr:to>
    <xdr:sp>
      <xdr:nvSpPr>
        <xdr:cNvPr id="3" name="Text Box 4"/>
        <xdr:cNvSpPr/>
      </xdr:nvSpPr>
      <xdr:spPr>
        <a:xfrm>
          <a:off x="59760" y="641376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4"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31200</xdr:colOff>
      <xdr:row>1</xdr:row>
      <xdr:rowOff>143280</xdr:rowOff>
    </xdr:to>
    <xdr:sp>
      <xdr:nvSpPr>
        <xdr:cNvPr id="858" name="正方形/長方形 1"/>
        <xdr:cNvSpPr/>
      </xdr:nvSpPr>
      <xdr:spPr>
        <a:xfrm>
          <a:off x="0" y="0"/>
          <a:ext cx="45208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3</xdr:col>
      <xdr:colOff>30960</xdr:colOff>
      <xdr:row>1</xdr:row>
      <xdr:rowOff>172440</xdr:rowOff>
    </xdr:to>
    <xdr:sp>
      <xdr:nvSpPr>
        <xdr:cNvPr id="859" name="正方形/長方形 1"/>
        <xdr:cNvSpPr/>
      </xdr:nvSpPr>
      <xdr:spPr>
        <a:xfrm>
          <a:off x="0" y="9360"/>
          <a:ext cx="455976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2</xdr:col>
      <xdr:colOff>991080</xdr:colOff>
      <xdr:row>1</xdr:row>
      <xdr:rowOff>152640</xdr:rowOff>
    </xdr:to>
    <xdr:sp>
      <xdr:nvSpPr>
        <xdr:cNvPr id="860" name="正方形/長方形 1"/>
        <xdr:cNvSpPr/>
      </xdr:nvSpPr>
      <xdr:spPr>
        <a:xfrm>
          <a:off x="9720" y="0"/>
          <a:ext cx="4530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6" name="Text Box 2"/>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 name="Text Box 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 name="Text Box 5"/>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0" name="Text Box 6"/>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1" name="Text Box 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2" name="Text Box 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3" name="Text Box 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4" name="Text Box 1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5" name="Text Box 1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7" name="Text Box 13"/>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9" name="Text Box 1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0" name="Text Box 16"/>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1" name="Text Box 17"/>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2" name="Text Box 1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3" name="Text Box 1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4" name="Text Box 2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5" name="Text Box 2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6" name="Text Box 2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7" name="Text Box 2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8" name="Text Box 2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9" name="Text Box 2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0" name="Text Box 2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1" name="Text Box 2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2" name="Text Box 2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3" name="Text Box 2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4" name="Text Box 3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5" name="Text Box 3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6" name="Text Box 3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7" name="Text Box 3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8" name="Text Box 3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39" name="Text Box 35"/>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1" name="Text Box 37"/>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307980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3" name="Text Box 39"/>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4" name="Text Box 40"/>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5" name="Text Box 41"/>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6" name="Text Box 4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7" name="Text Box 4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8" name="Text Box 4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9" name="Text Box 4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0" name="Text Box 4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1" name="Text Box 4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2" name="Text Box 4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3" name="Text Box 4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4" name="Text Box 5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5" name="Text Box 5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6" name="Text Box 5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7" name="Text Box 5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8" name="Text Box 5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9" name="Text Box 5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0" name="Text Box 5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1" name="Text Box 5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2" name="Text Box 5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3" name="Text Box 5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4" name="Text Box 6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5" name="Text Box 6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6" name="Text Box 6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7" name="Text Box 6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8" name="Text Box 6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9" name="Text Box 6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0" name="Text Box 6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1" name="Text Box 6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2" name="Text Box 6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3" name="Text Box 6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4" name="Text Box 7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5" name="Text Box 7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6" name="Text Box 7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7" name="Text Box 7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8" name="Text Box 74"/>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9" name="Text Box 75"/>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0" name="Text Box 7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1" name="Text Box 7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2" name="Text Box 78"/>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3" name="Text Box 79"/>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4" name="Text Box 80"/>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5" name="Text Box 81"/>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6" name="Text Box 82"/>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7" name="Text Box 83"/>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8" name="Text Box 6"/>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9" name="Text Box 17"/>
        <xdr:cNvSpPr/>
      </xdr:nvSpPr>
      <xdr:spPr>
        <a:xfrm>
          <a:off x="13874760" y="8301960"/>
          <a:ext cx="11016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91320</xdr:colOff>
      <xdr:row>1</xdr:row>
      <xdr:rowOff>152640</xdr:rowOff>
    </xdr:to>
    <xdr:sp>
      <xdr:nvSpPr>
        <xdr:cNvPr id="90" name="正方形/長方形 86"/>
        <xdr:cNvSpPr/>
      </xdr:nvSpPr>
      <xdr:spPr>
        <a:xfrm>
          <a:off x="0" y="0"/>
          <a:ext cx="4550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6</xdr:row>
      <xdr:rowOff>0</xdr:rowOff>
    </xdr:from>
    <xdr:to>
      <xdr:col>1</xdr:col>
      <xdr:colOff>110520</xdr:colOff>
      <xdr:row>36</xdr:row>
      <xdr:rowOff>219600</xdr:rowOff>
    </xdr:to>
    <xdr:sp>
      <xdr:nvSpPr>
        <xdr:cNvPr id="91" name="Text Box 6"/>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2" name="Text Box 17"/>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3" name="Text Box 6"/>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4" name="Text Box 17"/>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5" name="Text Box 6"/>
        <xdr:cNvSpPr/>
      </xdr:nvSpPr>
      <xdr:spPr>
        <a:xfrm>
          <a:off x="307980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6" name="Text Box 17"/>
        <xdr:cNvSpPr/>
      </xdr:nvSpPr>
      <xdr:spPr>
        <a:xfrm>
          <a:off x="3079800" y="8301960"/>
          <a:ext cx="11052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290520</xdr:colOff>
      <xdr:row>1</xdr:row>
      <xdr:rowOff>152280</xdr:rowOff>
    </xdr:to>
    <xdr:sp>
      <xdr:nvSpPr>
        <xdr:cNvPr id="97" name="正方形/長方形 1"/>
        <xdr:cNvSpPr/>
      </xdr:nvSpPr>
      <xdr:spPr>
        <a:xfrm>
          <a:off x="0" y="0"/>
          <a:ext cx="451908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01160</xdr:colOff>
      <xdr:row>1</xdr:row>
      <xdr:rowOff>143280</xdr:rowOff>
    </xdr:to>
    <xdr:sp>
      <xdr:nvSpPr>
        <xdr:cNvPr id="98" name="正方形/長方形 1"/>
        <xdr:cNvSpPr/>
      </xdr:nvSpPr>
      <xdr:spPr>
        <a:xfrm>
          <a:off x="0" y="0"/>
          <a:ext cx="4541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99" name="Text Box 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0" name="Text Box 2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1" name="Text Box 5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2" name="Text Box 5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3" name="Text Box 5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4" name="Text Box 80"/>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5" name="Text Box 8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6" name="Text Box 8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7" name="Text Box 8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8" name="Text Box 84"/>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9" name="Text Box 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0" name="Text Box 2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1" name="Text Box 5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2" name="Text Box 5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3" name="Text Box 5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4" name="Text Box 80"/>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5" name="Text Box 8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6" name="Text Box 8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7" name="Text Box 8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80880</xdr:colOff>
      <xdr:row>1</xdr:row>
      <xdr:rowOff>152640</xdr:rowOff>
    </xdr:to>
    <xdr:sp>
      <xdr:nvSpPr>
        <xdr:cNvPr id="118"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30798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80880</xdr:colOff>
      <xdr:row>1</xdr:row>
      <xdr:rowOff>152640</xdr:rowOff>
    </xdr:to>
    <xdr:sp>
      <xdr:nvSpPr>
        <xdr:cNvPr id="138" name="正方形/長方形 20"/>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39" name="Text Box 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0" name="Text Box 2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1" name="Text Box 5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2" name="Text Box 5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3" name="Text Box 53"/>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4" name="Text Box 80"/>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5" name="Text Box 8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6" name="Text Box 8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7" name="Text Box 83"/>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8" name="Text Box 84"/>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9" name="Text Box 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0" name="Text Box 2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1" name="Text Box 5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2" name="Text Box 5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3" name="Text Box 53"/>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4" name="Text Box 80"/>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5" name="Text Box 81"/>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6" name="Text Box 82"/>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7" name="Text Box 83"/>
        <xdr:cNvSpPr/>
      </xdr:nvSpPr>
      <xdr:spPr>
        <a:xfrm>
          <a:off x="294948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91040</xdr:colOff>
      <xdr:row>1</xdr:row>
      <xdr:rowOff>152640</xdr:rowOff>
    </xdr:to>
    <xdr:sp>
      <xdr:nvSpPr>
        <xdr:cNvPr id="158"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559520</xdr:colOff>
      <xdr:row>1</xdr:row>
      <xdr:rowOff>143280</xdr:rowOff>
    </xdr:to>
    <xdr:sp>
      <xdr:nvSpPr>
        <xdr:cNvPr id="159" name="正方形/長方形 1"/>
        <xdr:cNvSpPr/>
      </xdr:nvSpPr>
      <xdr:spPr>
        <a:xfrm>
          <a:off x="0" y="0"/>
          <a:ext cx="4548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36"/>
    <col collapsed="false" customWidth="true" hidden="false" outlineLevel="0" max="11" min="2" style="20" width="13.75"/>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B3" s="255"/>
      <c r="C3" s="255"/>
      <c r="D3" s="256"/>
      <c r="E3" s="256"/>
      <c r="I3" s="256"/>
      <c r="K3" s="257" t="s">
        <v>39</v>
      </c>
    </row>
    <row r="4" customFormat="false" ht="19.5" hidden="false" customHeight="true" outlineLevel="0" collapsed="false">
      <c r="A4" s="90" t="s">
        <v>99</v>
      </c>
      <c r="B4" s="258" t="s">
        <v>41</v>
      </c>
      <c r="C4" s="259" t="s">
        <v>42</v>
      </c>
      <c r="D4" s="260" t="s">
        <v>43</v>
      </c>
      <c r="E4" s="258" t="s">
        <v>44</v>
      </c>
      <c r="F4" s="261" t="s">
        <v>45</v>
      </c>
      <c r="G4" s="262" t="s">
        <v>46</v>
      </c>
      <c r="H4" s="258" t="s">
        <v>47</v>
      </c>
      <c r="I4" s="259" t="s">
        <v>48</v>
      </c>
      <c r="J4" s="262" t="s">
        <v>49</v>
      </c>
      <c r="K4" s="262" t="s">
        <v>50</v>
      </c>
    </row>
    <row r="5" s="254" customFormat="true" ht="18" hidden="false" customHeight="true" outlineLevel="0" collapsed="false">
      <c r="A5" s="263" t="s">
        <v>100</v>
      </c>
      <c r="B5" s="161" t="n">
        <v>15650</v>
      </c>
      <c r="C5" s="273" t="n">
        <v>3727</v>
      </c>
      <c r="D5" s="163" t="n">
        <v>2780</v>
      </c>
      <c r="E5" s="161" t="n">
        <v>6507</v>
      </c>
      <c r="F5" s="164" t="n">
        <v>3889</v>
      </c>
      <c r="G5" s="159" t="n">
        <v>2229</v>
      </c>
      <c r="H5" s="161" t="n">
        <v>12625</v>
      </c>
      <c r="I5" s="273" t="n">
        <v>2676</v>
      </c>
      <c r="J5" s="159" t="n">
        <v>2628</v>
      </c>
      <c r="K5" s="159" t="n">
        <v>5304</v>
      </c>
    </row>
    <row r="6" s="254" customFormat="true" ht="18" hidden="false" customHeight="true" outlineLevel="0" collapsed="false">
      <c r="A6" s="263" t="s">
        <v>156</v>
      </c>
      <c r="B6" s="161" t="n">
        <v>9309</v>
      </c>
      <c r="C6" s="273" t="n">
        <v>8236</v>
      </c>
      <c r="D6" s="163" t="n">
        <v>1469</v>
      </c>
      <c r="E6" s="161" t="n">
        <v>9705</v>
      </c>
      <c r="F6" s="164" t="n">
        <v>410</v>
      </c>
      <c r="G6" s="159" t="n">
        <v>155</v>
      </c>
      <c r="H6" s="161" t="n">
        <v>10270</v>
      </c>
      <c r="I6" s="273" t="n">
        <v>744</v>
      </c>
      <c r="J6" s="159" t="n">
        <v>5472</v>
      </c>
      <c r="K6" s="159" t="n">
        <v>6216</v>
      </c>
    </row>
    <row r="7" s="254" customFormat="true" ht="18" hidden="false" customHeight="true" outlineLevel="0" collapsed="false">
      <c r="A7" s="263" t="s">
        <v>157</v>
      </c>
      <c r="B7" s="161" t="n">
        <v>371402</v>
      </c>
      <c r="C7" s="273" t="n">
        <v>150287</v>
      </c>
      <c r="D7" s="163" t="n">
        <v>187995</v>
      </c>
      <c r="E7" s="161" t="n">
        <v>338282</v>
      </c>
      <c r="F7" s="164" t="n">
        <v>189343</v>
      </c>
      <c r="G7" s="159" t="n">
        <v>191277</v>
      </c>
      <c r="H7" s="161" t="n">
        <v>718902</v>
      </c>
      <c r="I7" s="273" t="n">
        <v>184930</v>
      </c>
      <c r="J7" s="159" t="n">
        <v>192478</v>
      </c>
      <c r="K7" s="159" t="n">
        <v>377408</v>
      </c>
    </row>
    <row r="8" s="254" customFormat="true" ht="18" hidden="false" customHeight="true" outlineLevel="0" collapsed="false">
      <c r="A8" s="263" t="s">
        <v>102</v>
      </c>
      <c r="B8" s="161" t="n">
        <v>260360</v>
      </c>
      <c r="C8" s="273" t="n">
        <v>64155</v>
      </c>
      <c r="D8" s="163" t="n">
        <v>69901</v>
      </c>
      <c r="E8" s="161" t="n">
        <v>134056</v>
      </c>
      <c r="F8" s="164" t="n">
        <v>61744</v>
      </c>
      <c r="G8" s="159" t="n">
        <v>81363</v>
      </c>
      <c r="H8" s="161" t="n">
        <v>277163</v>
      </c>
      <c r="I8" s="273" t="n">
        <v>67495</v>
      </c>
      <c r="J8" s="159" t="n">
        <v>78086</v>
      </c>
      <c r="K8" s="159" t="n">
        <v>145581</v>
      </c>
    </row>
    <row r="9" s="254" customFormat="true" ht="18" hidden="false" customHeight="true" outlineLevel="0" collapsed="false">
      <c r="A9" s="263" t="s">
        <v>158</v>
      </c>
      <c r="B9" s="195" t="n">
        <v>9399</v>
      </c>
      <c r="C9" s="275" t="n">
        <v>2782</v>
      </c>
      <c r="D9" s="268" t="n">
        <v>2193</v>
      </c>
      <c r="E9" s="195" t="n">
        <v>4975</v>
      </c>
      <c r="F9" s="199" t="n">
        <v>2173</v>
      </c>
      <c r="G9" s="200" t="n">
        <v>2247</v>
      </c>
      <c r="H9" s="195" t="n">
        <v>9395</v>
      </c>
      <c r="I9" s="275" t="n">
        <v>2157</v>
      </c>
      <c r="J9" s="200" t="n">
        <v>2376</v>
      </c>
      <c r="K9" s="200" t="n">
        <v>4533</v>
      </c>
    </row>
    <row r="10" s="254" customFormat="true" ht="18" hidden="false" customHeight="true" outlineLevel="0" collapsed="false">
      <c r="A10" s="202" t="s">
        <v>104</v>
      </c>
      <c r="B10" s="195" t="n">
        <v>666120</v>
      </c>
      <c r="C10" s="275" t="n">
        <v>229187</v>
      </c>
      <c r="D10" s="268" t="n">
        <v>264338</v>
      </c>
      <c r="E10" s="195" t="n">
        <v>493525</v>
      </c>
      <c r="F10" s="199" t="n">
        <v>257559</v>
      </c>
      <c r="G10" s="200" t="n">
        <v>277271</v>
      </c>
      <c r="H10" s="195" t="n">
        <v>1028355</v>
      </c>
      <c r="I10" s="275" t="n">
        <v>258002</v>
      </c>
      <c r="J10" s="200" t="n">
        <v>281040</v>
      </c>
      <c r="K10" s="200" t="n">
        <v>539042</v>
      </c>
    </row>
    <row r="11" s="254" customFormat="true" ht="18" hidden="false" customHeight="true" outlineLevel="0" collapsed="false">
      <c r="A11" s="270" t="s">
        <v>105</v>
      </c>
      <c r="B11" s="158" t="n">
        <v>3609</v>
      </c>
      <c r="C11" s="271" t="n">
        <v>908</v>
      </c>
      <c r="D11" s="174" t="n">
        <v>884</v>
      </c>
      <c r="E11" s="158" t="n">
        <v>1792</v>
      </c>
      <c r="F11" s="176" t="n">
        <v>806</v>
      </c>
      <c r="G11" s="157" t="n">
        <v>941</v>
      </c>
      <c r="H11" s="158" t="n">
        <v>3539</v>
      </c>
      <c r="I11" s="271" t="n">
        <v>1228</v>
      </c>
      <c r="J11" s="157" t="n">
        <v>1253</v>
      </c>
      <c r="K11" s="157" t="n">
        <v>2481</v>
      </c>
    </row>
    <row r="12" s="254" customFormat="true" ht="18" hidden="false" customHeight="true" outlineLevel="0" collapsed="false">
      <c r="A12" s="272" t="s">
        <v>106</v>
      </c>
      <c r="B12" s="161" t="n">
        <v>1297</v>
      </c>
      <c r="C12" s="273" t="n">
        <v>-558</v>
      </c>
      <c r="D12" s="163" t="n">
        <v>-86</v>
      </c>
      <c r="E12" s="161" t="n">
        <v>-644</v>
      </c>
      <c r="F12" s="164" t="n">
        <v>298</v>
      </c>
      <c r="G12" s="159" t="n">
        <v>-78</v>
      </c>
      <c r="H12" s="161" t="n">
        <v>-424</v>
      </c>
      <c r="I12" s="273" t="n">
        <v>-134</v>
      </c>
      <c r="J12" s="159" t="n">
        <v>5612</v>
      </c>
      <c r="K12" s="159" t="n">
        <v>5478</v>
      </c>
    </row>
    <row r="13" s="254" customFormat="true" ht="18" hidden="false" customHeight="true" outlineLevel="0" collapsed="false">
      <c r="A13" s="274" t="s">
        <v>107</v>
      </c>
      <c r="B13" s="195" t="n">
        <v>627411</v>
      </c>
      <c r="C13" s="275" t="n">
        <v>211250</v>
      </c>
      <c r="D13" s="268" t="n">
        <v>253422</v>
      </c>
      <c r="E13" s="195" t="n">
        <v>464672</v>
      </c>
      <c r="F13" s="199" t="n">
        <v>249376</v>
      </c>
      <c r="G13" s="200" t="n">
        <v>266073</v>
      </c>
      <c r="H13" s="195" t="n">
        <v>980121</v>
      </c>
      <c r="I13" s="275" t="n">
        <v>247686</v>
      </c>
      <c r="J13" s="200" t="n">
        <v>266451</v>
      </c>
      <c r="K13" s="200" t="n">
        <v>514137</v>
      </c>
    </row>
    <row r="14" s="254" customFormat="true" ht="18" hidden="false" customHeight="true" outlineLevel="0" collapsed="false">
      <c r="A14" s="276" t="s">
        <v>108</v>
      </c>
      <c r="B14" s="285" t="n">
        <v>632317</v>
      </c>
      <c r="C14" s="278" t="n">
        <v>211600</v>
      </c>
      <c r="D14" s="279" t="n">
        <v>254220</v>
      </c>
      <c r="E14" s="280" t="n">
        <v>465820</v>
      </c>
      <c r="F14" s="281" t="n">
        <v>250480</v>
      </c>
      <c r="G14" s="282" t="n">
        <v>266936</v>
      </c>
      <c r="H14" s="280" t="n">
        <v>983236</v>
      </c>
      <c r="I14" s="278" t="n">
        <v>248780</v>
      </c>
      <c r="J14" s="287" t="n">
        <v>273316</v>
      </c>
      <c r="K14" s="282" t="n">
        <v>522096</v>
      </c>
    </row>
    <row r="15" s="254" customFormat="true" ht="18" hidden="false" customHeight="true" outlineLevel="0" collapsed="false">
      <c r="A15" s="276" t="s">
        <v>109</v>
      </c>
      <c r="B15" s="285" t="n">
        <v>33803</v>
      </c>
      <c r="C15" s="283" t="n">
        <v>17587</v>
      </c>
      <c r="D15" s="284" t="n">
        <v>10118</v>
      </c>
      <c r="E15" s="285" t="n">
        <v>27705</v>
      </c>
      <c r="F15" s="286" t="n">
        <v>7079</v>
      </c>
      <c r="G15" s="287" t="n">
        <v>10335</v>
      </c>
      <c r="H15" s="285" t="n">
        <v>45119</v>
      </c>
      <c r="I15" s="283" t="n">
        <v>9222</v>
      </c>
      <c r="J15" s="287" t="n">
        <v>7724</v>
      </c>
      <c r="K15" s="287" t="n">
        <v>16946</v>
      </c>
    </row>
    <row r="16" s="254" customFormat="true" ht="18" hidden="false" customHeight="true" outlineLevel="0" collapsed="false">
      <c r="A16" s="276" t="s">
        <v>110</v>
      </c>
      <c r="B16" s="285" t="n">
        <v>8611</v>
      </c>
      <c r="C16" s="283" t="n">
        <v>8572</v>
      </c>
      <c r="D16" s="284" t="n">
        <v>173</v>
      </c>
      <c r="E16" s="285" t="n">
        <v>8745</v>
      </c>
      <c r="F16" s="286" t="n">
        <v>3143</v>
      </c>
      <c r="G16" s="287" t="n">
        <v>213</v>
      </c>
      <c r="H16" s="285" t="n">
        <v>12101</v>
      </c>
      <c r="I16" s="283" t="n">
        <v>21733</v>
      </c>
      <c r="J16" s="159" t="n">
        <v>13362</v>
      </c>
      <c r="K16" s="287" t="n">
        <v>35095</v>
      </c>
    </row>
    <row r="17" s="254" customFormat="true" ht="18" hidden="false" customHeight="true" outlineLevel="0" collapsed="false">
      <c r="A17" s="289" t="s">
        <v>111</v>
      </c>
      <c r="B17" s="195" t="n">
        <v>42414</v>
      </c>
      <c r="C17" s="290" t="n">
        <v>26159</v>
      </c>
      <c r="D17" s="291" t="n">
        <v>10291</v>
      </c>
      <c r="E17" s="292" t="n">
        <v>36450</v>
      </c>
      <c r="F17" s="293" t="n">
        <v>10222</v>
      </c>
      <c r="G17" s="294" t="n">
        <v>10548</v>
      </c>
      <c r="H17" s="292" t="n">
        <v>57220</v>
      </c>
      <c r="I17" s="290" t="n">
        <v>30955</v>
      </c>
      <c r="J17" s="287" t="n">
        <v>21086</v>
      </c>
      <c r="K17" s="294" t="n">
        <v>52041</v>
      </c>
    </row>
    <row r="18" s="254" customFormat="true" ht="18" hidden="false" customHeight="true" outlineLevel="0" collapsed="false">
      <c r="A18" s="338"/>
      <c r="B18" s="164"/>
      <c r="C18" s="339"/>
      <c r="D18" s="339"/>
      <c r="E18" s="339"/>
      <c r="F18" s="339"/>
      <c r="G18" s="339"/>
      <c r="H18" s="339"/>
      <c r="I18" s="339"/>
      <c r="J18" s="339"/>
      <c r="K18" s="339"/>
    </row>
    <row r="19" s="254" customFormat="true" ht="18" hidden="false" customHeight="true" outlineLevel="0" collapsed="false">
      <c r="A19" s="63"/>
      <c r="B19" s="63"/>
      <c r="C19" s="63"/>
      <c r="D19" s="63"/>
      <c r="E19" s="63"/>
      <c r="F19" s="63"/>
      <c r="G19" s="63"/>
      <c r="I19" s="256"/>
      <c r="K19" s="257" t="s">
        <v>39</v>
      </c>
    </row>
    <row r="20" customFormat="false" ht="18.75" hidden="false" customHeight="true" outlineLevel="0" collapsed="false">
      <c r="A20" s="90" t="s">
        <v>159</v>
      </c>
      <c r="B20" s="258" t="s">
        <v>41</v>
      </c>
      <c r="C20" s="259" t="s">
        <v>42</v>
      </c>
      <c r="D20" s="260" t="s">
        <v>43</v>
      </c>
      <c r="E20" s="258" t="s">
        <v>44</v>
      </c>
      <c r="F20" s="261" t="s">
        <v>45</v>
      </c>
      <c r="G20" s="262" t="s">
        <v>46</v>
      </c>
      <c r="H20" s="258" t="s">
        <v>47</v>
      </c>
      <c r="I20" s="259" t="s">
        <v>48</v>
      </c>
      <c r="J20" s="262" t="s">
        <v>49</v>
      </c>
      <c r="K20" s="262" t="s">
        <v>50</v>
      </c>
    </row>
    <row r="21" customFormat="false" ht="18" hidden="false" customHeight="true" outlineLevel="0" collapsed="false">
      <c r="A21" s="428" t="s">
        <v>160</v>
      </c>
      <c r="B21" s="161" t="n">
        <v>238752</v>
      </c>
      <c r="C21" s="429" t="n">
        <v>116172</v>
      </c>
      <c r="D21" s="430" t="n">
        <v>141985</v>
      </c>
      <c r="E21" s="431" t="n">
        <v>258157</v>
      </c>
      <c r="F21" s="432" t="n">
        <v>155570</v>
      </c>
      <c r="G21" s="433" t="n">
        <v>150503</v>
      </c>
      <c r="H21" s="161" t="n">
        <v>564230</v>
      </c>
      <c r="I21" s="429" t="n">
        <v>155958</v>
      </c>
      <c r="J21" s="433" t="n">
        <v>168679</v>
      </c>
      <c r="K21" s="433" t="n">
        <v>324637</v>
      </c>
    </row>
    <row r="22" customFormat="false" ht="18" hidden="false" customHeight="true" outlineLevel="0" collapsed="false">
      <c r="A22" s="274" t="s">
        <v>161</v>
      </c>
      <c r="B22" s="195" t="n">
        <v>132650</v>
      </c>
      <c r="C22" s="275" t="n">
        <v>34115</v>
      </c>
      <c r="D22" s="268" t="n">
        <v>46010</v>
      </c>
      <c r="E22" s="195" t="n">
        <v>80125</v>
      </c>
      <c r="F22" s="199" t="n">
        <v>33773</v>
      </c>
      <c r="G22" s="200" t="n">
        <v>40774</v>
      </c>
      <c r="H22" s="195" t="n">
        <v>154672</v>
      </c>
      <c r="I22" s="275" t="n">
        <v>28972</v>
      </c>
      <c r="J22" s="200" t="n">
        <v>23799</v>
      </c>
      <c r="K22" s="200" t="n">
        <v>52771</v>
      </c>
    </row>
    <row r="23" customFormat="false" ht="18" hidden="false" customHeight="true" outlineLevel="0" collapsed="false">
      <c r="A23" s="276" t="s">
        <v>162</v>
      </c>
      <c r="B23" s="285" t="n">
        <v>371402</v>
      </c>
      <c r="C23" s="278" t="n">
        <v>150287</v>
      </c>
      <c r="D23" s="279" t="n">
        <v>187995</v>
      </c>
      <c r="E23" s="280" t="n">
        <v>338282</v>
      </c>
      <c r="F23" s="281" t="n">
        <v>189343</v>
      </c>
      <c r="G23" s="282" t="n">
        <v>191277</v>
      </c>
      <c r="H23" s="280" t="n">
        <v>718902</v>
      </c>
      <c r="I23" s="278" t="n">
        <v>184930</v>
      </c>
      <c r="J23" s="282" t="n">
        <v>192478</v>
      </c>
      <c r="K23" s="282" t="n">
        <v>377408</v>
      </c>
    </row>
    <row r="24" customFormat="false" ht="18" hidden="false" customHeight="true" outlineLevel="0" collapsed="false">
      <c r="A24" s="319"/>
      <c r="B24" s="319"/>
      <c r="H24" s="319"/>
    </row>
    <row r="25" customFormat="false" ht="18" hidden="false" customHeight="true" outlineLevel="0" collapsed="false">
      <c r="A25" s="319"/>
      <c r="B25" s="319"/>
      <c r="C25" s="256"/>
      <c r="I25" s="256"/>
      <c r="K25" s="257" t="s">
        <v>39</v>
      </c>
    </row>
    <row r="26" customFormat="false" ht="19.5" hidden="false" customHeight="true" outlineLevel="0" collapsed="false">
      <c r="A26" s="90" t="s">
        <v>163</v>
      </c>
      <c r="B26" s="258" t="s">
        <v>41</v>
      </c>
      <c r="C26" s="259" t="s">
        <v>42</v>
      </c>
      <c r="D26" s="260" t="s">
        <v>43</v>
      </c>
      <c r="E26" s="258" t="s">
        <v>44</v>
      </c>
      <c r="F26" s="261" t="s">
        <v>45</v>
      </c>
      <c r="G26" s="262" t="s">
        <v>46</v>
      </c>
      <c r="H26" s="258" t="s">
        <v>47</v>
      </c>
      <c r="I26" s="259" t="s">
        <v>48</v>
      </c>
      <c r="J26" s="262" t="s">
        <v>49</v>
      </c>
      <c r="K26" s="262" t="s">
        <v>50</v>
      </c>
    </row>
    <row r="27" s="254" customFormat="true" ht="18" hidden="false" customHeight="true" outlineLevel="0" collapsed="false">
      <c r="A27" s="428" t="s">
        <v>164</v>
      </c>
      <c r="B27" s="165" t="n">
        <v>58663</v>
      </c>
      <c r="C27" s="273" t="n">
        <v>19219</v>
      </c>
      <c r="D27" s="163" t="n">
        <v>23160</v>
      </c>
      <c r="E27" s="161" t="n">
        <v>42379</v>
      </c>
      <c r="F27" s="164" t="n">
        <v>20716</v>
      </c>
      <c r="G27" s="159" t="n">
        <v>23762</v>
      </c>
      <c r="H27" s="161" t="n">
        <v>86857</v>
      </c>
      <c r="I27" s="273" t="n">
        <v>24938.966</v>
      </c>
      <c r="J27" s="159" t="n">
        <v>28333.584</v>
      </c>
      <c r="K27" s="159" t="n">
        <v>53272.55</v>
      </c>
    </row>
    <row r="28" s="254" customFormat="true" ht="18" hidden="false" customHeight="true" outlineLevel="0" collapsed="false">
      <c r="A28" s="428" t="s">
        <v>165</v>
      </c>
      <c r="B28" s="165" t="n">
        <v>172704</v>
      </c>
      <c r="C28" s="273" t="n">
        <v>37255</v>
      </c>
      <c r="D28" s="163" t="n">
        <v>44059</v>
      </c>
      <c r="E28" s="161" t="n">
        <v>81314</v>
      </c>
      <c r="F28" s="164" t="n">
        <v>38397</v>
      </c>
      <c r="G28" s="159" t="n">
        <v>53757</v>
      </c>
      <c r="H28" s="161" t="n">
        <v>173468</v>
      </c>
      <c r="I28" s="273" t="n">
        <v>39494.607</v>
      </c>
      <c r="J28" s="159" t="n">
        <v>44884</v>
      </c>
      <c r="K28" s="159" t="n">
        <v>84378.607</v>
      </c>
    </row>
    <row r="29" s="254" customFormat="true" ht="18" hidden="false" customHeight="true" outlineLevel="0" collapsed="false">
      <c r="A29" s="274" t="s">
        <v>161</v>
      </c>
      <c r="B29" s="266" t="n">
        <v>28993</v>
      </c>
      <c r="C29" s="275" t="n">
        <v>7681</v>
      </c>
      <c r="D29" s="268" t="n">
        <v>2682</v>
      </c>
      <c r="E29" s="195" t="n">
        <v>10363</v>
      </c>
      <c r="F29" s="199" t="n">
        <v>2631</v>
      </c>
      <c r="G29" s="200" t="n">
        <v>3844</v>
      </c>
      <c r="H29" s="195" t="n">
        <v>16838</v>
      </c>
      <c r="I29" s="275" t="n">
        <v>3061.427</v>
      </c>
      <c r="J29" s="200" t="n">
        <v>4868.416</v>
      </c>
      <c r="K29" s="200" t="n">
        <v>7928.84299999999</v>
      </c>
    </row>
    <row r="30" s="254" customFormat="true" ht="18" hidden="false" customHeight="true" outlineLevel="0" collapsed="false">
      <c r="A30" s="276" t="s">
        <v>166</v>
      </c>
      <c r="B30" s="285" t="n">
        <v>260360</v>
      </c>
      <c r="C30" s="278" t="n">
        <v>64155</v>
      </c>
      <c r="D30" s="279" t="n">
        <v>69901</v>
      </c>
      <c r="E30" s="280" t="n">
        <v>134056</v>
      </c>
      <c r="F30" s="281" t="n">
        <v>61744</v>
      </c>
      <c r="G30" s="282" t="n">
        <v>81363</v>
      </c>
      <c r="H30" s="280" t="n">
        <v>277163</v>
      </c>
      <c r="I30" s="278" t="n">
        <v>67495</v>
      </c>
      <c r="J30" s="282" t="n">
        <v>78086</v>
      </c>
      <c r="K30" s="282" t="n">
        <v>145581</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1.36"/>
    <col collapsed="false" customWidth="true" hidden="false" outlineLevel="0" max="8" min="2" style="20" width="18.99"/>
    <col collapsed="false" customWidth="false" hidden="false" outlineLevel="0" max="257" min="9" style="20" width="8.99"/>
  </cols>
  <sheetData>
    <row r="1" customFormat="false" ht="17.1" hidden="false" customHeight="true" outlineLevel="0" collapsed="false">
      <c r="A1" s="434" t="s">
        <v>167</v>
      </c>
    </row>
    <row r="2" customFormat="false" ht="17.1" hidden="false" customHeight="true" outlineLevel="0" collapsed="false">
      <c r="A2" s="3"/>
    </row>
    <row r="3" customFormat="false" ht="20.25" hidden="false" customHeight="true" outlineLevel="0" collapsed="false">
      <c r="A3" s="349"/>
      <c r="B3" s="152"/>
      <c r="C3" s="24"/>
      <c r="D3" s="24"/>
      <c r="E3" s="24"/>
      <c r="H3" s="25" t="s">
        <v>39</v>
      </c>
    </row>
    <row r="4" customFormat="false" ht="19.5" hidden="false" customHeight="true" outlineLevel="0" collapsed="false">
      <c r="A4" s="296" t="s">
        <v>112</v>
      </c>
      <c r="B4" s="297" t="s">
        <v>113</v>
      </c>
      <c r="C4" s="259" t="s">
        <v>114</v>
      </c>
      <c r="D4" s="298" t="s">
        <v>115</v>
      </c>
      <c r="E4" s="261" t="s">
        <v>116</v>
      </c>
      <c r="F4" s="262" t="s">
        <v>117</v>
      </c>
      <c r="G4" s="260" t="s">
        <v>118</v>
      </c>
      <c r="H4" s="262" t="s">
        <v>119</v>
      </c>
    </row>
    <row r="5" customFormat="false" ht="18" hidden="false" customHeight="true" outlineLevel="0" collapsed="false">
      <c r="A5" s="435" t="s">
        <v>89</v>
      </c>
      <c r="B5" s="436" t="n">
        <v>15092</v>
      </c>
      <c r="C5" s="437" t="n">
        <v>14631</v>
      </c>
      <c r="D5" s="438" t="n">
        <v>16133</v>
      </c>
      <c r="E5" s="439" t="n">
        <v>19131</v>
      </c>
      <c r="F5" s="440" t="n">
        <v>21133</v>
      </c>
      <c r="G5" s="441" t="n">
        <v>20076</v>
      </c>
      <c r="H5" s="440" t="n">
        <v>24807</v>
      </c>
    </row>
    <row r="6" customFormat="false" ht="18" hidden="false" customHeight="true" outlineLevel="0" collapsed="false">
      <c r="A6" s="442" t="s">
        <v>90</v>
      </c>
      <c r="B6" s="443" t="n">
        <v>93196</v>
      </c>
      <c r="C6" s="273" t="n">
        <v>93050</v>
      </c>
      <c r="D6" s="309" t="n">
        <v>86546</v>
      </c>
      <c r="E6" s="164" t="n">
        <v>79177</v>
      </c>
      <c r="F6" s="159" t="n">
        <v>75996</v>
      </c>
      <c r="G6" s="163" t="n">
        <v>68743</v>
      </c>
      <c r="H6" s="159" t="n">
        <v>64762</v>
      </c>
    </row>
    <row r="7" customFormat="false" ht="18" hidden="false" customHeight="true" outlineLevel="0" collapsed="false">
      <c r="A7" s="308" t="s">
        <v>120</v>
      </c>
      <c r="B7" s="444" t="n">
        <v>23388</v>
      </c>
      <c r="C7" s="445" t="n">
        <v>21884</v>
      </c>
      <c r="D7" s="229" t="n">
        <v>23224</v>
      </c>
      <c r="E7" s="446" t="n">
        <v>23616</v>
      </c>
      <c r="F7" s="447" t="n">
        <v>24378</v>
      </c>
      <c r="G7" s="230" t="n">
        <v>26498</v>
      </c>
      <c r="H7" s="447" t="n">
        <v>25206</v>
      </c>
    </row>
    <row r="8" customFormat="false" ht="18" hidden="false" customHeight="true" outlineLevel="0" collapsed="false">
      <c r="A8" s="308" t="s">
        <v>92</v>
      </c>
      <c r="B8" s="448" t="n">
        <v>112896</v>
      </c>
      <c r="C8" s="329" t="n">
        <v>83700</v>
      </c>
      <c r="D8" s="225" t="n">
        <v>80123</v>
      </c>
      <c r="E8" s="449" t="n">
        <v>76724</v>
      </c>
      <c r="F8" s="251" t="n">
        <v>71705</v>
      </c>
      <c r="G8" s="226" t="n">
        <v>67683</v>
      </c>
      <c r="H8" s="251" t="n">
        <v>59868</v>
      </c>
    </row>
    <row r="9" customFormat="false" ht="18" hidden="false" customHeight="true" outlineLevel="0" collapsed="false">
      <c r="A9" s="308" t="s">
        <v>93</v>
      </c>
      <c r="B9" s="448" t="n">
        <v>90895</v>
      </c>
      <c r="C9" s="329" t="n">
        <v>78189</v>
      </c>
      <c r="D9" s="225" t="n">
        <v>82882</v>
      </c>
      <c r="E9" s="449" t="n">
        <v>116772</v>
      </c>
      <c r="F9" s="251" t="n">
        <v>130568</v>
      </c>
      <c r="G9" s="226" t="n">
        <v>153731</v>
      </c>
      <c r="H9" s="251" t="n">
        <v>161357</v>
      </c>
    </row>
    <row r="10" customFormat="false" ht="18" hidden="false" customHeight="true" outlineLevel="0" collapsed="false">
      <c r="A10" s="308" t="s">
        <v>94</v>
      </c>
      <c r="B10" s="448" t="n">
        <v>116549</v>
      </c>
      <c r="C10" s="329" t="n">
        <v>109096</v>
      </c>
      <c r="D10" s="225" t="n">
        <v>107289</v>
      </c>
      <c r="E10" s="449" t="n">
        <v>103888</v>
      </c>
      <c r="F10" s="251" t="n">
        <v>98016</v>
      </c>
      <c r="G10" s="226" t="n">
        <v>107000</v>
      </c>
      <c r="H10" s="251" t="n">
        <v>112976</v>
      </c>
    </row>
    <row r="11" customFormat="false" ht="18" hidden="false" customHeight="true" outlineLevel="0" collapsed="false">
      <c r="A11" s="450" t="s">
        <v>95</v>
      </c>
      <c r="B11" s="448" t="n">
        <v>16</v>
      </c>
      <c r="C11" s="329" t="n">
        <v>16</v>
      </c>
      <c r="D11" s="225" t="n">
        <v>649</v>
      </c>
      <c r="E11" s="449" t="n">
        <v>4</v>
      </c>
      <c r="F11" s="251" t="n">
        <v>404</v>
      </c>
      <c r="G11" s="226" t="n">
        <v>404</v>
      </c>
      <c r="H11" s="251" t="n">
        <v>1117</v>
      </c>
    </row>
    <row r="12" customFormat="false" ht="18" hidden="false" customHeight="true" outlineLevel="0" collapsed="false">
      <c r="A12" s="450" t="s">
        <v>96</v>
      </c>
      <c r="B12" s="448" t="n">
        <v>51108</v>
      </c>
      <c r="C12" s="329" t="n">
        <v>54076</v>
      </c>
      <c r="D12" s="225" t="n">
        <v>54613</v>
      </c>
      <c r="E12" s="449" t="n">
        <v>59302</v>
      </c>
      <c r="F12" s="251" t="n">
        <v>108237</v>
      </c>
      <c r="G12" s="226" t="n">
        <v>67468</v>
      </c>
      <c r="H12" s="251" t="n">
        <v>65330</v>
      </c>
    </row>
    <row r="13" customFormat="false" ht="18" hidden="false" customHeight="true" outlineLevel="0" collapsed="false">
      <c r="A13" s="451" t="s">
        <v>97</v>
      </c>
      <c r="B13" s="452" t="n">
        <v>30861</v>
      </c>
      <c r="C13" s="327" t="n">
        <v>35167</v>
      </c>
      <c r="D13" s="228" t="n">
        <v>45528</v>
      </c>
      <c r="E13" s="453" t="n">
        <v>34008</v>
      </c>
      <c r="F13" s="250" t="n">
        <v>38628</v>
      </c>
      <c r="G13" s="328" t="n">
        <v>32160</v>
      </c>
      <c r="H13" s="250" t="n">
        <v>37335</v>
      </c>
    </row>
    <row r="14" customFormat="false" ht="18" hidden="false" customHeight="true" outlineLevel="0" collapsed="false">
      <c r="A14" s="308" t="s">
        <v>98</v>
      </c>
      <c r="B14" s="449" t="n">
        <v>126013</v>
      </c>
      <c r="C14" s="329" t="n">
        <v>103336</v>
      </c>
      <c r="D14" s="225" t="n">
        <v>101970</v>
      </c>
      <c r="E14" s="449" t="n">
        <v>116317</v>
      </c>
      <c r="F14" s="251" t="n">
        <v>135091</v>
      </c>
      <c r="G14" s="226" t="n">
        <v>134807</v>
      </c>
      <c r="H14" s="251" t="n">
        <v>143022</v>
      </c>
    </row>
    <row r="15" customFormat="false" ht="18" hidden="false" customHeight="true" outlineLevel="0" collapsed="false">
      <c r="A15" s="454" t="s">
        <v>121</v>
      </c>
      <c r="B15" s="252" t="n">
        <v>660014</v>
      </c>
      <c r="C15" s="368" t="n">
        <v>593145</v>
      </c>
      <c r="D15" s="237" t="n">
        <v>598957</v>
      </c>
      <c r="E15" s="455" t="n">
        <v>628939</v>
      </c>
      <c r="F15" s="238" t="n">
        <v>704156</v>
      </c>
      <c r="G15" s="369" t="n">
        <v>678570</v>
      </c>
      <c r="H15" s="238" t="n">
        <v>69578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1" min="2" style="20" width="13.75"/>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B3" s="316"/>
      <c r="C3" s="317"/>
      <c r="D3" s="151"/>
      <c r="E3" s="151"/>
      <c r="F3" s="151"/>
      <c r="G3" s="151"/>
      <c r="I3" s="256"/>
      <c r="K3" s="257" t="s">
        <v>39</v>
      </c>
    </row>
    <row r="4" customFormat="false" ht="19.5" hidden="false" customHeight="true" outlineLevel="0" collapsed="false">
      <c r="A4" s="296" t="s">
        <v>99</v>
      </c>
      <c r="B4" s="258" t="s">
        <v>41</v>
      </c>
      <c r="C4" s="456" t="s">
        <v>42</v>
      </c>
      <c r="D4" s="260" t="s">
        <v>43</v>
      </c>
      <c r="E4" s="258" t="s">
        <v>44</v>
      </c>
      <c r="F4" s="261" t="s">
        <v>45</v>
      </c>
      <c r="G4" s="262" t="s">
        <v>46</v>
      </c>
      <c r="H4" s="258" t="s">
        <v>47</v>
      </c>
      <c r="I4" s="259" t="s">
        <v>48</v>
      </c>
      <c r="J4" s="262" t="s">
        <v>49</v>
      </c>
      <c r="K4" s="258" t="s">
        <v>50</v>
      </c>
    </row>
    <row r="5" s="254" customFormat="true" ht="17.25" hidden="false" customHeight="true" outlineLevel="0" collapsed="false">
      <c r="A5" s="457" t="s">
        <v>100</v>
      </c>
      <c r="B5" s="161" t="n">
        <v>52510</v>
      </c>
      <c r="C5" s="162" t="n">
        <v>13450</v>
      </c>
      <c r="D5" s="163" t="n">
        <v>13722</v>
      </c>
      <c r="E5" s="161" t="n">
        <v>27172</v>
      </c>
      <c r="F5" s="164" t="n">
        <v>14012</v>
      </c>
      <c r="G5" s="159" t="n">
        <v>14134</v>
      </c>
      <c r="H5" s="161" t="n">
        <v>55318</v>
      </c>
      <c r="I5" s="273" t="n">
        <v>14146</v>
      </c>
      <c r="J5" s="159" t="n">
        <v>14754</v>
      </c>
      <c r="K5" s="161" t="n">
        <v>28900</v>
      </c>
    </row>
    <row r="6" s="254" customFormat="true" ht="17.45" hidden="false" customHeight="true" outlineLevel="0" collapsed="false">
      <c r="A6" s="457" t="s">
        <v>168</v>
      </c>
      <c r="B6" s="161" t="n">
        <v>352537</v>
      </c>
      <c r="C6" s="162" t="n">
        <v>68605</v>
      </c>
      <c r="D6" s="163" t="n">
        <v>2566</v>
      </c>
      <c r="E6" s="161" t="n">
        <v>71171</v>
      </c>
      <c r="F6" s="164" t="n">
        <v>90394</v>
      </c>
      <c r="G6" s="159" t="n">
        <v>29240</v>
      </c>
      <c r="H6" s="161" t="n">
        <v>190805</v>
      </c>
      <c r="I6" s="273" t="n">
        <v>37099</v>
      </c>
      <c r="J6" s="159" t="n">
        <v>79331</v>
      </c>
      <c r="K6" s="161" t="n">
        <v>116430</v>
      </c>
    </row>
    <row r="7" s="254" customFormat="true" ht="17.45" hidden="false" customHeight="true" outlineLevel="0" collapsed="false">
      <c r="A7" s="457" t="s">
        <v>169</v>
      </c>
      <c r="B7" s="195" t="n">
        <v>20930</v>
      </c>
      <c r="C7" s="458" t="n">
        <v>1756</v>
      </c>
      <c r="D7" s="268" t="n">
        <v>2302</v>
      </c>
      <c r="E7" s="195" t="n">
        <v>4058</v>
      </c>
      <c r="F7" s="199" t="n">
        <v>1944</v>
      </c>
      <c r="G7" s="200" t="n">
        <v>2164</v>
      </c>
      <c r="H7" s="195" t="n">
        <v>8166</v>
      </c>
      <c r="I7" s="275" t="n">
        <v>2761</v>
      </c>
      <c r="J7" s="200" t="n">
        <v>3004</v>
      </c>
      <c r="K7" s="195" t="n">
        <v>5765</v>
      </c>
    </row>
    <row r="8" s="254" customFormat="true" ht="17.45" hidden="false" customHeight="true" outlineLevel="0" collapsed="false">
      <c r="A8" s="313" t="s">
        <v>104</v>
      </c>
      <c r="B8" s="195" t="n">
        <v>425977</v>
      </c>
      <c r="C8" s="458" t="n">
        <v>83811</v>
      </c>
      <c r="D8" s="268" t="n">
        <v>18590</v>
      </c>
      <c r="E8" s="195" t="n">
        <v>102401</v>
      </c>
      <c r="F8" s="199" t="n">
        <v>106350</v>
      </c>
      <c r="G8" s="200" t="n">
        <v>45538</v>
      </c>
      <c r="H8" s="195" t="n">
        <v>254289</v>
      </c>
      <c r="I8" s="275" t="n">
        <v>54006</v>
      </c>
      <c r="J8" s="200" t="n">
        <v>97089</v>
      </c>
      <c r="K8" s="195" t="n">
        <v>151095</v>
      </c>
    </row>
    <row r="9" s="254" customFormat="true" ht="18" hidden="false" customHeight="true" outlineLevel="0" collapsed="false">
      <c r="A9" s="270" t="s">
        <v>105</v>
      </c>
      <c r="B9" s="158" t="n">
        <v>5669</v>
      </c>
      <c r="C9" s="173" t="n">
        <v>1239</v>
      </c>
      <c r="D9" s="174" t="n">
        <v>1130</v>
      </c>
      <c r="E9" s="158" t="n">
        <v>2369</v>
      </c>
      <c r="F9" s="176" t="n">
        <v>1157</v>
      </c>
      <c r="G9" s="157" t="n">
        <v>1128</v>
      </c>
      <c r="H9" s="158" t="n">
        <v>4654</v>
      </c>
      <c r="I9" s="271" t="n">
        <v>1084</v>
      </c>
      <c r="J9" s="157" t="n">
        <v>1021</v>
      </c>
      <c r="K9" s="158" t="n">
        <v>2105</v>
      </c>
    </row>
    <row r="10" s="254" customFormat="true" ht="18" hidden="false" customHeight="true" outlineLevel="0" collapsed="false">
      <c r="A10" s="272" t="s">
        <v>106</v>
      </c>
      <c r="B10" s="161" t="n">
        <v>3975</v>
      </c>
      <c r="C10" s="162" t="n">
        <v>1557</v>
      </c>
      <c r="D10" s="163" t="n">
        <v>1951</v>
      </c>
      <c r="E10" s="161" t="n">
        <v>3508</v>
      </c>
      <c r="F10" s="164" t="n">
        <v>2206</v>
      </c>
      <c r="G10" s="159" t="n">
        <v>1656</v>
      </c>
      <c r="H10" s="161" t="n">
        <v>7370</v>
      </c>
      <c r="I10" s="273" t="n">
        <v>2285</v>
      </c>
      <c r="J10" s="159" t="n">
        <v>2668</v>
      </c>
      <c r="K10" s="161" t="n">
        <v>4953</v>
      </c>
    </row>
    <row r="11" s="254" customFormat="true" ht="18" hidden="false" customHeight="true" outlineLevel="0" collapsed="false">
      <c r="A11" s="274" t="s">
        <v>107</v>
      </c>
      <c r="B11" s="195" t="n">
        <v>332432</v>
      </c>
      <c r="C11" s="458" t="n">
        <v>59925</v>
      </c>
      <c r="D11" s="268" t="n">
        <v>5332</v>
      </c>
      <c r="E11" s="195" t="n">
        <v>65257</v>
      </c>
      <c r="F11" s="199" t="n">
        <v>86216</v>
      </c>
      <c r="G11" s="200" t="n">
        <v>39831</v>
      </c>
      <c r="H11" s="195" t="n">
        <v>191304</v>
      </c>
      <c r="I11" s="275" t="n">
        <v>38107</v>
      </c>
      <c r="J11" s="200" t="n">
        <v>70424</v>
      </c>
      <c r="K11" s="195" t="n">
        <v>108531</v>
      </c>
    </row>
    <row r="12" s="254" customFormat="true" ht="18" hidden="false" customHeight="true" outlineLevel="0" collapsed="false">
      <c r="A12" s="276" t="s">
        <v>108</v>
      </c>
      <c r="B12" s="285" t="n">
        <v>342076</v>
      </c>
      <c r="C12" s="459" t="n">
        <v>62721</v>
      </c>
      <c r="D12" s="279" t="n">
        <v>8413</v>
      </c>
      <c r="E12" s="280" t="n">
        <v>71134</v>
      </c>
      <c r="F12" s="281" t="n">
        <v>89579</v>
      </c>
      <c r="G12" s="282" t="n">
        <v>42615</v>
      </c>
      <c r="H12" s="280" t="n">
        <v>203328</v>
      </c>
      <c r="I12" s="278" t="n">
        <v>41476</v>
      </c>
      <c r="J12" s="282" t="n">
        <v>74113</v>
      </c>
      <c r="K12" s="280" t="n">
        <v>115589</v>
      </c>
    </row>
    <row r="13" s="254" customFormat="true" ht="18" hidden="false" customHeight="true" outlineLevel="0" collapsed="false">
      <c r="A13" s="276" t="s">
        <v>109</v>
      </c>
      <c r="B13" s="285" t="n">
        <v>83901</v>
      </c>
      <c r="C13" s="331" t="n">
        <v>21090</v>
      </c>
      <c r="D13" s="284" t="n">
        <v>10177</v>
      </c>
      <c r="E13" s="285" t="n">
        <v>31267</v>
      </c>
      <c r="F13" s="286" t="n">
        <v>16771</v>
      </c>
      <c r="G13" s="287" t="n">
        <v>2923</v>
      </c>
      <c r="H13" s="285" t="n">
        <v>50961</v>
      </c>
      <c r="I13" s="283" t="n">
        <v>12530</v>
      </c>
      <c r="J13" s="287" t="n">
        <v>22976</v>
      </c>
      <c r="K13" s="285" t="n">
        <v>35506</v>
      </c>
    </row>
    <row r="14" s="254" customFormat="true" ht="18" hidden="false" customHeight="true" outlineLevel="0" collapsed="false">
      <c r="A14" s="276" t="s">
        <v>110</v>
      </c>
      <c r="B14" s="285" t="n">
        <v>36715</v>
      </c>
      <c r="C14" s="331" t="n">
        <v>529</v>
      </c>
      <c r="D14" s="284" t="n">
        <v>266</v>
      </c>
      <c r="E14" s="285" t="n">
        <v>795</v>
      </c>
      <c r="F14" s="286" t="n">
        <v>2</v>
      </c>
      <c r="G14" s="287" t="n">
        <v>-2</v>
      </c>
      <c r="H14" s="285" t="n">
        <v>795</v>
      </c>
      <c r="I14" s="283" t="n">
        <v>2</v>
      </c>
      <c r="J14" s="287" t="n">
        <v>-1</v>
      </c>
      <c r="K14" s="285" t="n">
        <v>1</v>
      </c>
    </row>
    <row r="15" s="254" customFormat="true" ht="18" hidden="false" customHeight="true" outlineLevel="0" collapsed="false">
      <c r="A15" s="289" t="s">
        <v>111</v>
      </c>
      <c r="B15" s="195" t="n">
        <v>120616</v>
      </c>
      <c r="C15" s="460" t="n">
        <v>21619</v>
      </c>
      <c r="D15" s="291" t="n">
        <v>10443</v>
      </c>
      <c r="E15" s="292" t="n">
        <v>32062</v>
      </c>
      <c r="F15" s="293" t="n">
        <v>16773</v>
      </c>
      <c r="G15" s="294" t="n">
        <v>2921</v>
      </c>
      <c r="H15" s="292" t="n">
        <v>51756</v>
      </c>
      <c r="I15" s="290" t="n">
        <v>12532</v>
      </c>
      <c r="J15" s="294" t="n">
        <v>22975</v>
      </c>
      <c r="K15" s="292" t="n">
        <v>35507</v>
      </c>
    </row>
    <row r="16" s="254" customFormat="true" ht="18" hidden="false" customHeight="true" outlineLevel="0" collapsed="false">
      <c r="A16" s="295"/>
      <c r="B16" s="295"/>
      <c r="C16" s="295"/>
      <c r="D16" s="295"/>
      <c r="E16" s="295"/>
      <c r="F16" s="295"/>
      <c r="G16" s="295"/>
      <c r="H16" s="295"/>
      <c r="I16" s="295"/>
      <c r="J16" s="295"/>
      <c r="K16" s="295"/>
    </row>
    <row r="17" customFormat="false" ht="17.25" hidden="false" customHeight="true" outlineLevel="0" collapsed="false">
      <c r="H17" s="257" t="s">
        <v>39</v>
      </c>
      <c r="I17" s="256"/>
      <c r="J17" s="256"/>
      <c r="K17" s="256"/>
    </row>
    <row r="18" customFormat="false" ht="19.5" hidden="false" customHeight="true" outlineLevel="0" collapsed="false">
      <c r="A18" s="461" t="s">
        <v>112</v>
      </c>
      <c r="B18" s="462" t="s">
        <v>113</v>
      </c>
      <c r="C18" s="463" t="s">
        <v>114</v>
      </c>
      <c r="D18" s="29" t="s">
        <v>115</v>
      </c>
      <c r="E18" s="464" t="s">
        <v>116</v>
      </c>
      <c r="F18" s="31" t="s">
        <v>117</v>
      </c>
      <c r="G18" s="463" t="s">
        <v>118</v>
      </c>
      <c r="H18" s="31" t="s">
        <v>119</v>
      </c>
    </row>
    <row r="19" customFormat="false" ht="17.25" hidden="false" customHeight="true" outlineLevel="0" collapsed="false">
      <c r="A19" s="465" t="s">
        <v>89</v>
      </c>
      <c r="B19" s="466" t="n">
        <v>2740</v>
      </c>
      <c r="C19" s="467" t="n">
        <v>2286</v>
      </c>
      <c r="D19" s="323" t="n">
        <v>1869</v>
      </c>
      <c r="E19" s="324" t="n">
        <v>1506</v>
      </c>
      <c r="F19" s="325" t="n">
        <v>1198</v>
      </c>
      <c r="G19" s="467" t="n">
        <v>952</v>
      </c>
      <c r="H19" s="325" t="n">
        <v>783</v>
      </c>
      <c r="I19" s="301"/>
      <c r="J19" s="301"/>
      <c r="K19" s="301"/>
    </row>
    <row r="20" customFormat="false" ht="17.25" hidden="false" customHeight="true" outlineLevel="0" collapsed="false">
      <c r="A20" s="468" t="s">
        <v>90</v>
      </c>
      <c r="B20" s="469" t="n">
        <v>1376710</v>
      </c>
      <c r="C20" s="357" t="n">
        <v>1390179</v>
      </c>
      <c r="D20" s="192" t="n">
        <v>1425107</v>
      </c>
      <c r="E20" s="232" t="n">
        <v>1454319</v>
      </c>
      <c r="F20" s="194" t="n">
        <v>1496407</v>
      </c>
      <c r="G20" s="357" t="n">
        <v>1545783</v>
      </c>
      <c r="H20" s="194" t="n">
        <v>1609114</v>
      </c>
      <c r="I20" s="470"/>
      <c r="J20" s="470"/>
      <c r="K20" s="470"/>
    </row>
    <row r="21" customFormat="false" ht="17.25" hidden="false" customHeight="true" outlineLevel="0" collapsed="false">
      <c r="A21" s="471" t="s">
        <v>120</v>
      </c>
      <c r="B21" s="472" t="n">
        <v>50587</v>
      </c>
      <c r="C21" s="329" t="n">
        <v>50214</v>
      </c>
      <c r="D21" s="226" t="n">
        <v>49680</v>
      </c>
      <c r="E21" s="225" t="n">
        <v>49462</v>
      </c>
      <c r="F21" s="251" t="n">
        <v>52359</v>
      </c>
      <c r="G21" s="329" t="n">
        <v>52093</v>
      </c>
      <c r="H21" s="251" t="n">
        <v>51934</v>
      </c>
    </row>
    <row r="22" customFormat="false" ht="17.25" hidden="false" customHeight="true" outlineLevel="0" collapsed="false">
      <c r="A22" s="471" t="s">
        <v>92</v>
      </c>
      <c r="B22" s="472" t="n">
        <v>2246912</v>
      </c>
      <c r="C22" s="306" t="n">
        <v>2097148</v>
      </c>
      <c r="D22" s="226" t="n">
        <v>1974387</v>
      </c>
      <c r="E22" s="225" t="n">
        <v>1986764</v>
      </c>
      <c r="F22" s="251" t="n">
        <v>1893631</v>
      </c>
      <c r="G22" s="306" t="n">
        <v>1767023</v>
      </c>
      <c r="H22" s="251" t="n">
        <v>1645240</v>
      </c>
    </row>
    <row r="23" customFormat="false" ht="17.25" hidden="false" customHeight="true" outlineLevel="0" collapsed="false">
      <c r="A23" s="471" t="s">
        <v>96</v>
      </c>
      <c r="B23" s="472" t="n">
        <v>3785</v>
      </c>
      <c r="C23" s="306" t="n">
        <v>3335</v>
      </c>
      <c r="D23" s="226" t="n">
        <v>3069</v>
      </c>
      <c r="E23" s="225" t="n">
        <v>766</v>
      </c>
      <c r="F23" s="251" t="n">
        <v>911</v>
      </c>
      <c r="G23" s="306" t="n">
        <v>832</v>
      </c>
      <c r="H23" s="251" t="n">
        <v>850</v>
      </c>
    </row>
    <row r="24" customFormat="false" ht="17.25" hidden="false" customHeight="true" outlineLevel="0" collapsed="false">
      <c r="A24" s="308" t="s">
        <v>98</v>
      </c>
      <c r="B24" s="360" t="n">
        <v>19901</v>
      </c>
      <c r="C24" s="329" t="n">
        <v>19492</v>
      </c>
      <c r="D24" s="226" t="n">
        <v>19084</v>
      </c>
      <c r="E24" s="225" t="n">
        <v>18675</v>
      </c>
      <c r="F24" s="251" t="n">
        <v>18266</v>
      </c>
      <c r="G24" s="329" t="n">
        <v>17857</v>
      </c>
      <c r="H24" s="251" t="n">
        <v>17449</v>
      </c>
    </row>
    <row r="25" customFormat="false" ht="17.25" hidden="false" customHeight="true" outlineLevel="0" collapsed="false">
      <c r="A25" s="473" t="s">
        <v>121</v>
      </c>
      <c r="B25" s="474" t="n">
        <v>3700635</v>
      </c>
      <c r="C25" s="315" t="n">
        <v>3562654</v>
      </c>
      <c r="D25" s="369" t="n">
        <v>3473196</v>
      </c>
      <c r="E25" s="237" t="n">
        <v>3511492</v>
      </c>
      <c r="F25" s="238" t="n">
        <v>3462772</v>
      </c>
      <c r="G25" s="315" t="n">
        <v>3384540</v>
      </c>
      <c r="H25" s="238" t="n">
        <v>3325370</v>
      </c>
    </row>
    <row r="26" customFormat="false" ht="17.25" hidden="false" customHeight="true" outlineLevel="0" collapsed="false">
      <c r="A26" s="475"/>
      <c r="B26" s="301"/>
      <c r="C26" s="301"/>
      <c r="D26" s="301"/>
      <c r="E26" s="301"/>
      <c r="F26" s="301"/>
      <c r="G26" s="301"/>
      <c r="H26" s="301"/>
    </row>
    <row r="27" customFormat="false" ht="17.25" hidden="false" customHeight="true" outlineLevel="0" collapsed="false">
      <c r="A27" s="475"/>
      <c r="B27" s="476"/>
      <c r="C27" s="476"/>
      <c r="D27" s="476"/>
      <c r="E27" s="476"/>
      <c r="F27" s="477"/>
      <c r="G27" s="477"/>
      <c r="H27" s="478" t="s">
        <v>170</v>
      </c>
    </row>
    <row r="28" customFormat="false" ht="19.5" hidden="false" customHeight="true" outlineLevel="0" collapsed="false">
      <c r="A28" s="479" t="s">
        <v>171</v>
      </c>
      <c r="B28" s="480" t="s">
        <v>113</v>
      </c>
      <c r="C28" s="481" t="s">
        <v>114</v>
      </c>
      <c r="D28" s="482" t="s">
        <v>115</v>
      </c>
      <c r="E28" s="483" t="s">
        <v>116</v>
      </c>
      <c r="F28" s="462" t="s">
        <v>117</v>
      </c>
      <c r="G28" s="484" t="s">
        <v>118</v>
      </c>
      <c r="H28" s="31" t="s">
        <v>119</v>
      </c>
    </row>
    <row r="29" customFormat="false" ht="17.25" hidden="false" customHeight="true" outlineLevel="0" collapsed="false">
      <c r="A29" s="485" t="s">
        <v>172</v>
      </c>
      <c r="B29" s="486" t="n">
        <v>2546</v>
      </c>
      <c r="C29" s="487" t="n">
        <v>2651</v>
      </c>
      <c r="D29" s="488" t="n">
        <v>2730</v>
      </c>
      <c r="E29" s="489" t="n">
        <v>2843</v>
      </c>
      <c r="F29" s="490" t="n">
        <v>2947</v>
      </c>
      <c r="G29" s="491" t="n">
        <v>3057</v>
      </c>
      <c r="H29" s="492" t="n">
        <v>3172</v>
      </c>
    </row>
    <row r="30" customFormat="false" ht="17.25" hidden="false" customHeight="true" outlineLevel="0" collapsed="false">
      <c r="A30" s="493" t="s">
        <v>173</v>
      </c>
      <c r="B30" s="494" t="n">
        <v>561</v>
      </c>
      <c r="C30" s="495" t="n">
        <v>141</v>
      </c>
      <c r="D30" s="496" t="n">
        <v>257</v>
      </c>
      <c r="E30" s="497" t="n">
        <v>410</v>
      </c>
      <c r="F30" s="498" t="n">
        <v>555</v>
      </c>
      <c r="G30" s="495" t="n">
        <v>151</v>
      </c>
      <c r="H30" s="499" t="n">
        <v>307</v>
      </c>
      <c r="I30" s="319"/>
      <c r="J30" s="319"/>
      <c r="K30" s="319"/>
    </row>
    <row r="31" customFormat="false" ht="17.25" hidden="false" customHeight="true" outlineLevel="0" collapsed="false">
      <c r="A31" s="319" t="s">
        <v>174</v>
      </c>
      <c r="I31" s="319"/>
      <c r="J31" s="319"/>
      <c r="K31" s="31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7.99"/>
    <col collapsed="false" customWidth="true" hidden="false" outlineLevel="0" max="11" min="2" style="20" width="13.49"/>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C3" s="500"/>
      <c r="F3" s="151"/>
      <c r="G3" s="255"/>
      <c r="I3" s="500"/>
      <c r="K3" s="501" t="s">
        <v>39</v>
      </c>
    </row>
    <row r="4" customFormat="false" ht="19.5" hidden="false" customHeight="true" outlineLevel="0" collapsed="false">
      <c r="A4" s="90" t="s">
        <v>99</v>
      </c>
      <c r="B4" s="259" t="s">
        <v>41</v>
      </c>
      <c r="C4" s="456" t="s">
        <v>42</v>
      </c>
      <c r="D4" s="260" t="s">
        <v>43</v>
      </c>
      <c r="E4" s="258" t="s">
        <v>44</v>
      </c>
      <c r="F4" s="261" t="s">
        <v>45</v>
      </c>
      <c r="G4" s="260" t="s">
        <v>46</v>
      </c>
      <c r="H4" s="258" t="s">
        <v>47</v>
      </c>
      <c r="I4" s="456" t="s">
        <v>48</v>
      </c>
      <c r="J4" s="262" t="s">
        <v>49</v>
      </c>
      <c r="K4" s="258" t="s">
        <v>50</v>
      </c>
    </row>
    <row r="5" s="254" customFormat="true" ht="17.25" hidden="false" customHeight="true" outlineLevel="0" collapsed="false">
      <c r="A5" s="263" t="s">
        <v>100</v>
      </c>
      <c r="B5" s="273" t="n">
        <v>63259</v>
      </c>
      <c r="C5" s="173" t="n">
        <v>18952</v>
      </c>
      <c r="D5" s="174" t="n">
        <v>17260</v>
      </c>
      <c r="E5" s="161" t="n">
        <v>36212</v>
      </c>
      <c r="F5" s="164" t="n">
        <v>19673</v>
      </c>
      <c r="G5" s="163" t="n">
        <v>19119</v>
      </c>
      <c r="H5" s="161" t="n">
        <v>75004</v>
      </c>
      <c r="I5" s="173" t="n">
        <v>18838</v>
      </c>
      <c r="J5" s="157" t="n">
        <v>19088</v>
      </c>
      <c r="K5" s="157" t="n">
        <v>37926</v>
      </c>
    </row>
    <row r="6" s="254" customFormat="true" ht="17.45" hidden="false" customHeight="true" outlineLevel="0" collapsed="false">
      <c r="A6" s="263" t="s">
        <v>156</v>
      </c>
      <c r="B6" s="273" t="n">
        <v>30466</v>
      </c>
      <c r="C6" s="162" t="n">
        <v>9634</v>
      </c>
      <c r="D6" s="163" t="n">
        <v>6036</v>
      </c>
      <c r="E6" s="161" t="n">
        <v>15670</v>
      </c>
      <c r="F6" s="164" t="n">
        <v>-1865</v>
      </c>
      <c r="G6" s="163" t="n">
        <v>2308</v>
      </c>
      <c r="H6" s="161" t="n">
        <v>16113</v>
      </c>
      <c r="I6" s="162" t="n">
        <v>2258</v>
      </c>
      <c r="J6" s="159" t="n">
        <v>3337</v>
      </c>
      <c r="K6" s="159" t="n">
        <v>5595</v>
      </c>
    </row>
    <row r="7" s="254" customFormat="true" ht="17.45" hidden="false" customHeight="true" outlineLevel="0" collapsed="false">
      <c r="A7" s="263" t="s">
        <v>101</v>
      </c>
      <c r="B7" s="273" t="n">
        <v>82113</v>
      </c>
      <c r="C7" s="162" t="n">
        <v>21650</v>
      </c>
      <c r="D7" s="163" t="n">
        <v>22344</v>
      </c>
      <c r="E7" s="161" t="n">
        <v>43994</v>
      </c>
      <c r="F7" s="415" t="n">
        <v>23327</v>
      </c>
      <c r="G7" s="192" t="n">
        <v>24652</v>
      </c>
      <c r="H7" s="161" t="n">
        <v>91973</v>
      </c>
      <c r="I7" s="162" t="n">
        <v>22722</v>
      </c>
      <c r="J7" s="159" t="n">
        <v>20806</v>
      </c>
      <c r="K7" s="159" t="n">
        <v>43528</v>
      </c>
    </row>
    <row r="8" s="254" customFormat="true" ht="17.45" hidden="false" customHeight="true" outlineLevel="0" collapsed="false">
      <c r="A8" s="263" t="s">
        <v>102</v>
      </c>
      <c r="B8" s="273" t="n">
        <v>321527</v>
      </c>
      <c r="C8" s="162" t="n">
        <v>75916</v>
      </c>
      <c r="D8" s="163" t="n">
        <v>62071</v>
      </c>
      <c r="E8" s="161" t="n">
        <v>137987</v>
      </c>
      <c r="F8" s="164" t="n">
        <v>60616</v>
      </c>
      <c r="G8" s="163" t="n">
        <v>51482</v>
      </c>
      <c r="H8" s="161" t="n">
        <v>250085</v>
      </c>
      <c r="I8" s="162" t="n">
        <v>55088</v>
      </c>
      <c r="J8" s="159" t="n">
        <v>50784</v>
      </c>
      <c r="K8" s="159" t="n">
        <v>105872</v>
      </c>
    </row>
    <row r="9" s="254" customFormat="true" ht="17.45" hidden="false" customHeight="true" outlineLevel="0" collapsed="false">
      <c r="A9" s="263" t="s">
        <v>103</v>
      </c>
      <c r="B9" s="275" t="n">
        <v>64528</v>
      </c>
      <c r="C9" s="458" t="n">
        <v>21021</v>
      </c>
      <c r="D9" s="268" t="n">
        <v>22959</v>
      </c>
      <c r="E9" s="195" t="n">
        <v>43980</v>
      </c>
      <c r="F9" s="199" t="n">
        <v>20262</v>
      </c>
      <c r="G9" s="268" t="n">
        <v>28591</v>
      </c>
      <c r="H9" s="195" t="n">
        <v>92833</v>
      </c>
      <c r="I9" s="458" t="n">
        <v>26915</v>
      </c>
      <c r="J9" s="200" t="n">
        <v>20807</v>
      </c>
      <c r="K9" s="200" t="n">
        <v>47722</v>
      </c>
    </row>
    <row r="10" s="254" customFormat="true" ht="17.45" hidden="false" customHeight="true" outlineLevel="0" collapsed="false">
      <c r="A10" s="202" t="s">
        <v>104</v>
      </c>
      <c r="B10" s="275" t="n">
        <v>561893</v>
      </c>
      <c r="C10" s="458" t="n">
        <v>147173</v>
      </c>
      <c r="D10" s="268" t="n">
        <v>130670</v>
      </c>
      <c r="E10" s="195" t="n">
        <v>277843</v>
      </c>
      <c r="F10" s="199" t="n">
        <v>122013</v>
      </c>
      <c r="G10" s="268" t="n">
        <v>126152</v>
      </c>
      <c r="H10" s="195" t="n">
        <v>526008</v>
      </c>
      <c r="I10" s="458" t="n">
        <v>125821</v>
      </c>
      <c r="J10" s="200" t="n">
        <v>114822</v>
      </c>
      <c r="K10" s="200" t="n">
        <v>240643</v>
      </c>
    </row>
    <row r="11" s="254" customFormat="true" ht="18" hidden="false" customHeight="true" outlineLevel="0" collapsed="false">
      <c r="A11" s="270" t="s">
        <v>105</v>
      </c>
      <c r="B11" s="271" t="n">
        <v>29989</v>
      </c>
      <c r="C11" s="173" t="n">
        <v>7867</v>
      </c>
      <c r="D11" s="174" t="n">
        <v>7851</v>
      </c>
      <c r="E11" s="158" t="n">
        <v>15718</v>
      </c>
      <c r="F11" s="176" t="n">
        <v>8468</v>
      </c>
      <c r="G11" s="174" t="n">
        <v>9170</v>
      </c>
      <c r="H11" s="158" t="n">
        <v>33356</v>
      </c>
      <c r="I11" s="173" t="n">
        <v>8838</v>
      </c>
      <c r="J11" s="157" t="n">
        <v>8379</v>
      </c>
      <c r="K11" s="157" t="n">
        <v>17217</v>
      </c>
    </row>
    <row r="12" s="254" customFormat="true" ht="18" hidden="false" customHeight="true" outlineLevel="0" collapsed="false">
      <c r="A12" s="272" t="s">
        <v>106</v>
      </c>
      <c r="B12" s="273" t="n">
        <v>19921</v>
      </c>
      <c r="C12" s="162" t="n">
        <v>2453</v>
      </c>
      <c r="D12" s="163" t="n">
        <v>2413</v>
      </c>
      <c r="E12" s="161" t="n">
        <v>4866</v>
      </c>
      <c r="F12" s="164" t="n">
        <v>1813</v>
      </c>
      <c r="G12" s="163" t="n">
        <v>9547</v>
      </c>
      <c r="H12" s="161" t="n">
        <v>16226</v>
      </c>
      <c r="I12" s="162" t="n">
        <v>580</v>
      </c>
      <c r="J12" s="159" t="n">
        <v>2367</v>
      </c>
      <c r="K12" s="159" t="n">
        <v>2947</v>
      </c>
    </row>
    <row r="13" s="254" customFormat="true" ht="18" hidden="false" customHeight="true" outlineLevel="0" collapsed="false">
      <c r="A13" s="274" t="s">
        <v>107</v>
      </c>
      <c r="B13" s="275" t="n">
        <v>413180</v>
      </c>
      <c r="C13" s="458" t="n">
        <v>102834</v>
      </c>
      <c r="D13" s="268" t="n">
        <v>104048</v>
      </c>
      <c r="E13" s="195" t="n">
        <v>206882</v>
      </c>
      <c r="F13" s="199" t="n">
        <v>98472</v>
      </c>
      <c r="G13" s="268" t="n">
        <v>97214</v>
      </c>
      <c r="H13" s="195" t="n">
        <v>402568</v>
      </c>
      <c r="I13" s="458" t="n">
        <v>91226</v>
      </c>
      <c r="J13" s="200" t="n">
        <v>85746</v>
      </c>
      <c r="K13" s="200" t="n">
        <v>176972</v>
      </c>
    </row>
    <row r="14" s="254" customFormat="true" ht="18" hidden="false" customHeight="true" outlineLevel="0" collapsed="false">
      <c r="A14" s="276" t="s">
        <v>108</v>
      </c>
      <c r="B14" s="283" t="n">
        <v>463090</v>
      </c>
      <c r="C14" s="459" t="n">
        <v>113154</v>
      </c>
      <c r="D14" s="279" t="n">
        <v>114312</v>
      </c>
      <c r="E14" s="280" t="n">
        <v>227466</v>
      </c>
      <c r="F14" s="281" t="n">
        <v>108753</v>
      </c>
      <c r="G14" s="279" t="n">
        <v>115931</v>
      </c>
      <c r="H14" s="280" t="n">
        <v>452150</v>
      </c>
      <c r="I14" s="459" t="n">
        <v>100644</v>
      </c>
      <c r="J14" s="282" t="n">
        <v>96492</v>
      </c>
      <c r="K14" s="282" t="n">
        <v>197136</v>
      </c>
    </row>
    <row r="15" s="254" customFormat="true" ht="18" hidden="false" customHeight="true" outlineLevel="0" collapsed="false">
      <c r="A15" s="276" t="s">
        <v>109</v>
      </c>
      <c r="B15" s="283" t="n">
        <v>98803</v>
      </c>
      <c r="C15" s="331" t="n">
        <v>34019</v>
      </c>
      <c r="D15" s="284" t="n">
        <v>16358</v>
      </c>
      <c r="E15" s="285" t="n">
        <v>50377</v>
      </c>
      <c r="F15" s="286" t="n">
        <v>13260</v>
      </c>
      <c r="G15" s="284" t="n">
        <v>10221</v>
      </c>
      <c r="H15" s="285" t="n">
        <v>73858</v>
      </c>
      <c r="I15" s="331" t="n">
        <v>25177</v>
      </c>
      <c r="J15" s="287" t="n">
        <v>18330</v>
      </c>
      <c r="K15" s="287" t="n">
        <v>43507</v>
      </c>
    </row>
    <row r="16" s="254" customFormat="true" ht="18" hidden="false" customHeight="true" outlineLevel="0" collapsed="false">
      <c r="A16" s="276" t="s">
        <v>110</v>
      </c>
      <c r="B16" s="283" t="n">
        <v>5340</v>
      </c>
      <c r="C16" s="331" t="n">
        <v>467</v>
      </c>
      <c r="D16" s="284" t="n">
        <v>47037</v>
      </c>
      <c r="E16" s="285" t="n">
        <v>47504</v>
      </c>
      <c r="F16" s="286" t="n">
        <v>4860</v>
      </c>
      <c r="G16" s="284" t="n">
        <v>16657</v>
      </c>
      <c r="H16" s="285" t="n">
        <v>69021</v>
      </c>
      <c r="I16" s="331" t="n">
        <v>4689</v>
      </c>
      <c r="J16" s="287" t="n">
        <v>3314</v>
      </c>
      <c r="K16" s="287" t="n">
        <v>8003</v>
      </c>
    </row>
    <row r="17" s="254" customFormat="true" ht="18" hidden="false" customHeight="true" outlineLevel="0" collapsed="false">
      <c r="A17" s="289" t="s">
        <v>111</v>
      </c>
      <c r="B17" s="275" t="n">
        <v>104143</v>
      </c>
      <c r="C17" s="460" t="n">
        <v>34486</v>
      </c>
      <c r="D17" s="291" t="n">
        <v>63395</v>
      </c>
      <c r="E17" s="292" t="n">
        <v>97881</v>
      </c>
      <c r="F17" s="293" t="n">
        <v>18120</v>
      </c>
      <c r="G17" s="291" t="n">
        <v>26878</v>
      </c>
      <c r="H17" s="292" t="n">
        <v>142879</v>
      </c>
      <c r="I17" s="460" t="n">
        <v>29866</v>
      </c>
      <c r="J17" s="294" t="n">
        <v>21644</v>
      </c>
      <c r="K17" s="294" t="n">
        <v>51510</v>
      </c>
    </row>
    <row r="18" s="254" customFormat="true" ht="18" hidden="false" customHeight="true" outlineLevel="0" collapsed="false">
      <c r="A18" s="338"/>
      <c r="B18" s="164"/>
      <c r="C18" s="339"/>
      <c r="D18" s="339"/>
      <c r="E18" s="339"/>
      <c r="F18" s="339"/>
      <c r="G18" s="339"/>
      <c r="H18" s="339"/>
      <c r="I18" s="339"/>
      <c r="J18" s="339"/>
      <c r="K18" s="339"/>
    </row>
    <row r="19" s="254" customFormat="true" ht="18" hidden="false" customHeight="true" outlineLevel="0" collapsed="false">
      <c r="A19" s="63"/>
      <c r="C19" s="500"/>
      <c r="F19" s="63"/>
      <c r="G19" s="63"/>
      <c r="I19" s="500"/>
      <c r="K19" s="501" t="s">
        <v>39</v>
      </c>
    </row>
    <row r="20" s="254" customFormat="true" ht="18" hidden="false" customHeight="true" outlineLevel="0" collapsed="false">
      <c r="A20" s="90" t="s">
        <v>163</v>
      </c>
      <c r="B20" s="259" t="s">
        <v>41</v>
      </c>
      <c r="C20" s="456" t="s">
        <v>42</v>
      </c>
      <c r="D20" s="260" t="s">
        <v>43</v>
      </c>
      <c r="E20" s="258" t="s">
        <v>44</v>
      </c>
      <c r="F20" s="261" t="s">
        <v>45</v>
      </c>
      <c r="G20" s="260" t="s">
        <v>46</v>
      </c>
      <c r="H20" s="258" t="s">
        <v>47</v>
      </c>
      <c r="I20" s="456" t="s">
        <v>48</v>
      </c>
      <c r="J20" s="262" t="s">
        <v>49</v>
      </c>
      <c r="K20" s="258" t="s">
        <v>50</v>
      </c>
    </row>
    <row r="21" customFormat="false" ht="18" hidden="false" customHeight="true" outlineLevel="0" collapsed="false">
      <c r="A21" s="428" t="s">
        <v>175</v>
      </c>
      <c r="B21" s="273" t="n">
        <v>207349</v>
      </c>
      <c r="C21" s="162" t="n">
        <v>52096</v>
      </c>
      <c r="D21" s="163" t="n">
        <v>49770</v>
      </c>
      <c r="E21" s="161" t="n">
        <v>101866</v>
      </c>
      <c r="F21" s="164" t="n">
        <v>49623</v>
      </c>
      <c r="G21" s="163" t="n">
        <v>44330</v>
      </c>
      <c r="H21" s="161" t="n">
        <v>195819</v>
      </c>
      <c r="I21" s="162" t="n">
        <v>47225</v>
      </c>
      <c r="J21" s="160" t="n">
        <v>42665</v>
      </c>
      <c r="K21" s="160" t="n">
        <v>89890</v>
      </c>
    </row>
    <row r="22" customFormat="false" ht="18" hidden="false" customHeight="true" outlineLevel="0" collapsed="false">
      <c r="A22" s="502" t="s">
        <v>176</v>
      </c>
      <c r="B22" s="264" t="n">
        <v>78342</v>
      </c>
      <c r="C22" s="503" t="n">
        <v>17557</v>
      </c>
      <c r="D22" s="430" t="n">
        <v>5426</v>
      </c>
      <c r="E22" s="431" t="n">
        <v>22983</v>
      </c>
      <c r="F22" s="432" t="n">
        <v>0</v>
      </c>
      <c r="G22" s="430" t="n">
        <v>0</v>
      </c>
      <c r="H22" s="161" t="n">
        <v>22983</v>
      </c>
      <c r="I22" s="503" t="n">
        <v>0</v>
      </c>
      <c r="J22" s="504" t="n">
        <v>0</v>
      </c>
      <c r="K22" s="504" t="n">
        <v>0</v>
      </c>
    </row>
    <row r="23" customFormat="false" ht="18" hidden="false" customHeight="true" outlineLevel="0" collapsed="false">
      <c r="A23" s="274" t="s">
        <v>161</v>
      </c>
      <c r="B23" s="267" t="n">
        <v>35836</v>
      </c>
      <c r="C23" s="458" t="n">
        <v>6263</v>
      </c>
      <c r="D23" s="268" t="n">
        <v>6875</v>
      </c>
      <c r="E23" s="195" t="n">
        <v>13138</v>
      </c>
      <c r="F23" s="199" t="n">
        <v>10993</v>
      </c>
      <c r="G23" s="268" t="n">
        <v>7152</v>
      </c>
      <c r="H23" s="195" t="n">
        <v>31283</v>
      </c>
      <c r="I23" s="458" t="n">
        <v>7863</v>
      </c>
      <c r="J23" s="337" t="n">
        <v>8119</v>
      </c>
      <c r="K23" s="337" t="n">
        <v>15982</v>
      </c>
    </row>
    <row r="24" customFormat="false" ht="18" hidden="false" customHeight="true" outlineLevel="0" collapsed="false">
      <c r="A24" s="276" t="s">
        <v>166</v>
      </c>
      <c r="B24" s="283" t="n">
        <v>321527</v>
      </c>
      <c r="C24" s="459" t="n">
        <v>75916</v>
      </c>
      <c r="D24" s="279" t="n">
        <v>62071</v>
      </c>
      <c r="E24" s="280" t="n">
        <v>137987</v>
      </c>
      <c r="F24" s="281" t="n">
        <v>60616</v>
      </c>
      <c r="G24" s="279" t="n">
        <v>51482</v>
      </c>
      <c r="H24" s="280" t="n">
        <v>250085</v>
      </c>
      <c r="I24" s="459" t="n">
        <v>55088</v>
      </c>
      <c r="J24" s="505" t="n">
        <v>50784</v>
      </c>
      <c r="K24" s="505" t="n">
        <v>105872</v>
      </c>
    </row>
    <row r="25" customFormat="false" ht="18" hidden="false" customHeight="true" outlineLevel="0" collapsed="false"/>
    <row r="26" s="254" customFormat="true" ht="18" hidden="false" customHeight="true" outlineLevel="0" collapsed="false">
      <c r="A26" s="23"/>
      <c r="C26" s="500"/>
      <c r="F26" s="151"/>
      <c r="G26" s="255"/>
      <c r="I26" s="500"/>
      <c r="K26" s="501" t="s">
        <v>39</v>
      </c>
    </row>
    <row r="27" s="254" customFormat="true" ht="18" hidden="false" customHeight="true" outlineLevel="0" collapsed="false">
      <c r="A27" s="90" t="s">
        <v>177</v>
      </c>
      <c r="B27" s="259" t="s">
        <v>41</v>
      </c>
      <c r="C27" s="456" t="s">
        <v>42</v>
      </c>
      <c r="D27" s="260" t="s">
        <v>43</v>
      </c>
      <c r="E27" s="258" t="s">
        <v>44</v>
      </c>
      <c r="F27" s="261" t="s">
        <v>45</v>
      </c>
      <c r="G27" s="260" t="s">
        <v>46</v>
      </c>
      <c r="H27" s="258" t="s">
        <v>47</v>
      </c>
      <c r="I27" s="259" t="s">
        <v>48</v>
      </c>
      <c r="J27" s="262" t="s">
        <v>49</v>
      </c>
      <c r="K27" s="258" t="s">
        <v>50</v>
      </c>
    </row>
    <row r="28" s="254" customFormat="true" ht="34.5" hidden="false" customHeight="true" outlineLevel="0" collapsed="false">
      <c r="A28" s="506" t="s">
        <v>178</v>
      </c>
      <c r="B28" s="275" t="n">
        <v>-23096</v>
      </c>
      <c r="C28" s="460" t="n">
        <v>-3649</v>
      </c>
      <c r="D28" s="291" t="n">
        <v>-2199</v>
      </c>
      <c r="E28" s="292" t="n">
        <v>-5848</v>
      </c>
      <c r="F28" s="293" t="n">
        <v>-660</v>
      </c>
      <c r="G28" s="291" t="n">
        <v>-1265</v>
      </c>
      <c r="H28" s="292" t="n">
        <v>-7773</v>
      </c>
      <c r="I28" s="507" t="n">
        <v>-2006</v>
      </c>
      <c r="J28" s="508" t="n">
        <v>-1481</v>
      </c>
      <c r="K28" s="282" t="n">
        <v>-348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20" width="34.87"/>
    <col collapsed="false" customWidth="true" hidden="false" outlineLevel="0" max="11" min="2" style="20" width="13.99"/>
    <col collapsed="false" customWidth="false" hidden="false" outlineLevel="0" max="257" min="12" style="20"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49"/>
      <c r="B3" s="350"/>
      <c r="C3" s="350"/>
      <c r="D3" s="151"/>
      <c r="E3" s="151"/>
      <c r="H3" s="257" t="s">
        <v>39</v>
      </c>
      <c r="I3" s="256"/>
    </row>
    <row r="4" customFormat="false" ht="19.5" hidden="false" customHeight="true" outlineLevel="0" collapsed="false">
      <c r="A4" s="296" t="s">
        <v>112</v>
      </c>
      <c r="B4" s="261" t="s">
        <v>113</v>
      </c>
      <c r="C4" s="259" t="s">
        <v>114</v>
      </c>
      <c r="D4" s="298" t="s">
        <v>115</v>
      </c>
      <c r="E4" s="260" t="s">
        <v>116</v>
      </c>
      <c r="F4" s="262" t="s">
        <v>117</v>
      </c>
      <c r="G4" s="260" t="s">
        <v>118</v>
      </c>
      <c r="H4" s="262" t="s">
        <v>119</v>
      </c>
      <c r="I4" s="509"/>
    </row>
    <row r="5" customFormat="false" ht="15.75" hidden="false" customHeight="true" outlineLevel="0" collapsed="false">
      <c r="A5" s="510" t="s">
        <v>89</v>
      </c>
      <c r="B5" s="511" t="n">
        <v>386567</v>
      </c>
      <c r="C5" s="322" t="n">
        <v>385544</v>
      </c>
      <c r="D5" s="324" t="n">
        <v>349393</v>
      </c>
      <c r="E5" s="323" t="n">
        <v>364114</v>
      </c>
      <c r="F5" s="325" t="n">
        <v>351010</v>
      </c>
      <c r="G5" s="323" t="n">
        <v>312964</v>
      </c>
      <c r="H5" s="325" t="n">
        <v>311438</v>
      </c>
      <c r="I5" s="415"/>
    </row>
    <row r="6" customFormat="false" ht="15.75" hidden="false" customHeight="true" outlineLevel="0" collapsed="false">
      <c r="A6" s="442" t="s">
        <v>90</v>
      </c>
      <c r="B6" s="415" t="n">
        <v>344108</v>
      </c>
      <c r="C6" s="273" t="n">
        <v>300590</v>
      </c>
      <c r="D6" s="309" t="n">
        <v>308041</v>
      </c>
      <c r="E6" s="163" t="n">
        <v>388672</v>
      </c>
      <c r="F6" s="194" t="n">
        <v>407870</v>
      </c>
      <c r="G6" s="192" t="n">
        <v>385974</v>
      </c>
      <c r="H6" s="194" t="n">
        <v>358455</v>
      </c>
      <c r="I6" s="415"/>
    </row>
    <row r="7" customFormat="false" ht="15.75" hidden="false" customHeight="true" outlineLevel="0" collapsed="false">
      <c r="A7" s="308" t="s">
        <v>120</v>
      </c>
      <c r="B7" s="449" t="n">
        <v>278665</v>
      </c>
      <c r="C7" s="445" t="n">
        <v>326627</v>
      </c>
      <c r="D7" s="229" t="n">
        <v>342076</v>
      </c>
      <c r="E7" s="230" t="n">
        <v>359661</v>
      </c>
      <c r="F7" s="251" t="n">
        <v>375401</v>
      </c>
      <c r="G7" s="226" t="n">
        <v>329405</v>
      </c>
      <c r="H7" s="251" t="n">
        <v>325088</v>
      </c>
      <c r="I7" s="415"/>
    </row>
    <row r="8" customFormat="false" ht="15.75" hidden="false" customHeight="true" outlineLevel="0" collapsed="false">
      <c r="A8" s="308" t="s">
        <v>92</v>
      </c>
      <c r="B8" s="449" t="n">
        <v>404322</v>
      </c>
      <c r="C8" s="329" t="n">
        <v>399597</v>
      </c>
      <c r="D8" s="225" t="n">
        <v>390251</v>
      </c>
      <c r="E8" s="226" t="n">
        <v>380158</v>
      </c>
      <c r="F8" s="251" t="n">
        <v>383227</v>
      </c>
      <c r="G8" s="226" t="n">
        <v>318337</v>
      </c>
      <c r="H8" s="251" t="n">
        <v>355261</v>
      </c>
      <c r="I8" s="415"/>
    </row>
    <row r="9" customFormat="false" ht="15.75" hidden="false" customHeight="true" outlineLevel="0" collapsed="false">
      <c r="A9" s="308" t="s">
        <v>93</v>
      </c>
      <c r="B9" s="305" t="n">
        <v>26867</v>
      </c>
      <c r="C9" s="306" t="n">
        <v>26888</v>
      </c>
      <c r="D9" s="225" t="n">
        <v>25719</v>
      </c>
      <c r="E9" s="226" t="n">
        <v>26441</v>
      </c>
      <c r="F9" s="251" t="n">
        <v>23762</v>
      </c>
      <c r="G9" s="226" t="n">
        <v>21659</v>
      </c>
      <c r="H9" s="251" t="n">
        <v>21540</v>
      </c>
      <c r="I9" s="415"/>
    </row>
    <row r="10" customFormat="false" ht="15.75" hidden="false" customHeight="true" outlineLevel="0" collapsed="false">
      <c r="A10" s="308" t="s">
        <v>94</v>
      </c>
      <c r="B10" s="305" t="n">
        <v>35925</v>
      </c>
      <c r="C10" s="306" t="n">
        <v>37472</v>
      </c>
      <c r="D10" s="225" t="n">
        <v>37273</v>
      </c>
      <c r="E10" s="226" t="n">
        <v>38633</v>
      </c>
      <c r="F10" s="251" t="n">
        <v>37782</v>
      </c>
      <c r="G10" s="226" t="n">
        <v>32770</v>
      </c>
      <c r="H10" s="251" t="n">
        <v>33068</v>
      </c>
      <c r="I10" s="415"/>
    </row>
    <row r="11" customFormat="false" ht="15.75" hidden="false" customHeight="true" outlineLevel="0" collapsed="false">
      <c r="A11" s="308" t="s">
        <v>95</v>
      </c>
      <c r="B11" s="305" t="n">
        <v>4434</v>
      </c>
      <c r="C11" s="306" t="n">
        <v>7874</v>
      </c>
      <c r="D11" s="225" t="n">
        <v>6140</v>
      </c>
      <c r="E11" s="226" t="n">
        <v>5987</v>
      </c>
      <c r="F11" s="251" t="n">
        <v>5302</v>
      </c>
      <c r="G11" s="226" t="n">
        <v>6496</v>
      </c>
      <c r="H11" s="251" t="n">
        <v>6545</v>
      </c>
      <c r="I11" s="415"/>
    </row>
    <row r="12" customFormat="false" ht="15.75" hidden="false" customHeight="true" outlineLevel="0" collapsed="false">
      <c r="A12" s="308" t="s">
        <v>96</v>
      </c>
      <c r="B12" s="305" t="n">
        <v>209027</v>
      </c>
      <c r="C12" s="306" t="n">
        <v>217217</v>
      </c>
      <c r="D12" s="225" t="n">
        <v>294221</v>
      </c>
      <c r="E12" s="226" t="n">
        <v>303910</v>
      </c>
      <c r="F12" s="251" t="n">
        <v>305674</v>
      </c>
      <c r="G12" s="226" t="n">
        <v>296017</v>
      </c>
      <c r="H12" s="251" t="n">
        <v>276690</v>
      </c>
      <c r="I12" s="415"/>
    </row>
    <row r="13" customFormat="false" ht="15.75" hidden="false" customHeight="true" outlineLevel="0" collapsed="false">
      <c r="A13" s="304" t="s">
        <v>97</v>
      </c>
      <c r="B13" s="311" t="n">
        <v>0</v>
      </c>
      <c r="C13" s="312" t="n">
        <v>0</v>
      </c>
      <c r="D13" s="228" t="n">
        <v>0</v>
      </c>
      <c r="E13" s="328" t="n">
        <v>127</v>
      </c>
      <c r="F13" s="250" t="n">
        <v>39</v>
      </c>
      <c r="G13" s="328" t="n">
        <v>43</v>
      </c>
      <c r="H13" s="250" t="n">
        <v>46</v>
      </c>
      <c r="I13" s="415"/>
    </row>
    <row r="14" customFormat="false" ht="15.75" hidden="false" customHeight="true" outlineLevel="0" collapsed="false">
      <c r="A14" s="308" t="s">
        <v>98</v>
      </c>
      <c r="B14" s="305" t="n">
        <v>488980</v>
      </c>
      <c r="C14" s="306" t="n">
        <v>507548</v>
      </c>
      <c r="D14" s="225" t="n">
        <v>419009</v>
      </c>
      <c r="E14" s="226" t="n">
        <v>411855</v>
      </c>
      <c r="F14" s="251" t="n">
        <v>394666</v>
      </c>
      <c r="G14" s="226" t="n">
        <v>364148</v>
      </c>
      <c r="H14" s="251" t="n">
        <v>363332</v>
      </c>
      <c r="I14" s="415"/>
    </row>
    <row r="15" customFormat="false" ht="15.75" hidden="false" customHeight="true" outlineLevel="0" collapsed="false">
      <c r="A15" s="313" t="s">
        <v>121</v>
      </c>
      <c r="B15" s="252" t="n">
        <v>2178895</v>
      </c>
      <c r="C15" s="368" t="n">
        <v>2209357</v>
      </c>
      <c r="D15" s="237" t="n">
        <v>2172123</v>
      </c>
      <c r="E15" s="369" t="n">
        <v>2279558</v>
      </c>
      <c r="F15" s="238" t="n">
        <v>2284733</v>
      </c>
      <c r="G15" s="369" t="n">
        <v>2067813</v>
      </c>
      <c r="H15" s="238" t="n">
        <v>2051463</v>
      </c>
      <c r="I15" s="415"/>
    </row>
    <row r="16" customFormat="false" ht="16.5" hidden="false" customHeight="true" outlineLevel="0" collapsed="false">
      <c r="A16" s="512"/>
      <c r="B16" s="415"/>
      <c r="C16" s="415"/>
      <c r="D16" s="415"/>
      <c r="E16" s="415"/>
      <c r="F16" s="415"/>
      <c r="G16" s="415"/>
    </row>
    <row r="17" customFormat="false" ht="15.75" hidden="false" customHeight="true" outlineLevel="0" collapsed="false">
      <c r="A17" s="19"/>
      <c r="C17" s="256"/>
      <c r="D17" s="256"/>
      <c r="F17" s="256"/>
      <c r="G17" s="256"/>
      <c r="H17" s="257" t="s">
        <v>39</v>
      </c>
      <c r="I17" s="256"/>
    </row>
    <row r="18" customFormat="false" ht="19.5" hidden="false" customHeight="true" outlineLevel="0" collapsed="false">
      <c r="A18" s="296" t="s">
        <v>179</v>
      </c>
      <c r="B18" s="261" t="s">
        <v>113</v>
      </c>
      <c r="C18" s="259" t="s">
        <v>114</v>
      </c>
      <c r="D18" s="298" t="s">
        <v>115</v>
      </c>
      <c r="E18" s="260" t="s">
        <v>116</v>
      </c>
      <c r="F18" s="262" t="s">
        <v>117</v>
      </c>
      <c r="G18" s="260" t="s">
        <v>118</v>
      </c>
      <c r="H18" s="262" t="s">
        <v>119</v>
      </c>
      <c r="I18" s="509"/>
    </row>
    <row r="19" customFormat="false" ht="15.75" hidden="false" customHeight="true" outlineLevel="0" collapsed="false">
      <c r="A19" s="308" t="s">
        <v>180</v>
      </c>
      <c r="B19" s="513" t="n">
        <v>776219</v>
      </c>
      <c r="C19" s="322" t="n">
        <v>738146</v>
      </c>
      <c r="D19" s="324" t="n">
        <v>733183</v>
      </c>
      <c r="E19" s="323" t="n">
        <v>774276</v>
      </c>
      <c r="F19" s="514" t="n">
        <v>787246</v>
      </c>
      <c r="G19" s="515" t="n">
        <v>693887</v>
      </c>
      <c r="H19" s="325" t="n">
        <v>702989</v>
      </c>
      <c r="I19" s="415"/>
    </row>
    <row r="20" customFormat="false" ht="15.75" hidden="false" customHeight="true" outlineLevel="0" collapsed="false">
      <c r="A20" s="308" t="s">
        <v>181</v>
      </c>
      <c r="B20" s="516" t="n">
        <v>591519</v>
      </c>
      <c r="C20" s="329" t="n">
        <v>596944</v>
      </c>
      <c r="D20" s="225" t="n">
        <v>551676</v>
      </c>
      <c r="E20" s="226" t="n">
        <v>611200</v>
      </c>
      <c r="F20" s="517" t="n">
        <v>592276</v>
      </c>
      <c r="G20" s="518" t="n">
        <v>553360</v>
      </c>
      <c r="H20" s="194" t="n">
        <v>551122</v>
      </c>
      <c r="I20" s="415"/>
    </row>
    <row r="21" customFormat="false" ht="15.75" hidden="false" customHeight="true" outlineLevel="0" collapsed="false">
      <c r="A21" s="308" t="s">
        <v>182</v>
      </c>
      <c r="B21" s="516" t="n">
        <v>249182</v>
      </c>
      <c r="C21" s="357" t="n">
        <v>256474</v>
      </c>
      <c r="D21" s="232" t="n">
        <v>253313</v>
      </c>
      <c r="E21" s="192" t="n">
        <v>264065</v>
      </c>
      <c r="F21" s="517" t="n">
        <v>260298</v>
      </c>
      <c r="G21" s="518" t="n">
        <v>239328</v>
      </c>
      <c r="H21" s="251" t="n">
        <v>239855</v>
      </c>
      <c r="I21" s="415"/>
    </row>
    <row r="22" customFormat="false" ht="15.75" hidden="false" customHeight="true" outlineLevel="0" collapsed="false">
      <c r="A22" s="308" t="s">
        <v>183</v>
      </c>
      <c r="B22" s="516" t="n">
        <v>43148</v>
      </c>
      <c r="C22" s="329" t="n">
        <v>46043</v>
      </c>
      <c r="D22" s="225" t="n">
        <v>45744</v>
      </c>
      <c r="E22" s="226" t="n">
        <v>47296</v>
      </c>
      <c r="F22" s="517" t="n">
        <v>49305</v>
      </c>
      <c r="G22" s="518" t="n">
        <v>45086</v>
      </c>
      <c r="H22" s="251" t="n">
        <v>42663</v>
      </c>
      <c r="I22" s="415"/>
    </row>
    <row r="23" customFormat="false" ht="15.75" hidden="false" customHeight="true" outlineLevel="0" collapsed="false">
      <c r="A23" s="304" t="s">
        <v>184</v>
      </c>
      <c r="B23" s="449" t="n">
        <v>346337</v>
      </c>
      <c r="C23" s="329" t="n">
        <v>358599</v>
      </c>
      <c r="D23" s="225" t="n">
        <v>354829</v>
      </c>
      <c r="E23" s="226" t="n">
        <v>348508</v>
      </c>
      <c r="F23" s="251" t="n">
        <v>340884</v>
      </c>
      <c r="G23" s="226" t="n">
        <v>304331</v>
      </c>
      <c r="H23" s="251" t="n">
        <v>301499</v>
      </c>
      <c r="I23" s="415"/>
    </row>
    <row r="24" customFormat="false" ht="15.75" hidden="false" customHeight="true" outlineLevel="0" collapsed="false">
      <c r="A24" s="304" t="s">
        <v>132</v>
      </c>
      <c r="B24" s="519" t="n">
        <v>172490</v>
      </c>
      <c r="C24" s="520" t="n">
        <v>213151</v>
      </c>
      <c r="D24" s="521" t="n">
        <v>233378</v>
      </c>
      <c r="E24" s="522" t="n">
        <v>234213</v>
      </c>
      <c r="F24" s="523" t="n">
        <v>254724</v>
      </c>
      <c r="G24" s="135" t="n">
        <v>231821</v>
      </c>
      <c r="H24" s="251" t="n">
        <v>213335</v>
      </c>
      <c r="I24" s="415"/>
    </row>
    <row r="25" customFormat="false" ht="15.75" hidden="false" customHeight="true" outlineLevel="0" collapsed="false">
      <c r="A25" s="313" t="s">
        <v>85</v>
      </c>
      <c r="B25" s="524" t="n">
        <v>2178895</v>
      </c>
      <c r="C25" s="525" t="n">
        <v>2209357</v>
      </c>
      <c r="D25" s="526" t="n">
        <v>2172123</v>
      </c>
      <c r="E25" s="197" t="n">
        <v>2279558</v>
      </c>
      <c r="F25" s="527" t="n">
        <v>2284733</v>
      </c>
      <c r="G25" s="528" t="n">
        <v>2067813</v>
      </c>
      <c r="H25" s="238" t="n">
        <v>2051463</v>
      </c>
      <c r="I25" s="415"/>
    </row>
    <row r="26" customFormat="false" ht="16.5" hidden="false" customHeight="true" outlineLevel="0" collapsed="false">
      <c r="A26" s="512"/>
      <c r="B26" s="140"/>
      <c r="C26" s="415"/>
      <c r="D26" s="415"/>
      <c r="E26" s="415"/>
      <c r="F26" s="140"/>
      <c r="G26" s="140"/>
    </row>
    <row r="27" customFormat="false" ht="15.75" hidden="false" customHeight="true" outlineLevel="0" collapsed="false">
      <c r="A27" s="19"/>
      <c r="C27" s="256"/>
      <c r="D27" s="256"/>
      <c r="F27" s="256"/>
      <c r="H27" s="257" t="s">
        <v>39</v>
      </c>
      <c r="I27" s="256"/>
    </row>
    <row r="28" customFormat="false" ht="19.5" hidden="false" customHeight="true" outlineLevel="0" collapsed="false">
      <c r="A28" s="296" t="s">
        <v>185</v>
      </c>
      <c r="B28" s="261" t="s">
        <v>113</v>
      </c>
      <c r="C28" s="259" t="s">
        <v>114</v>
      </c>
      <c r="D28" s="298" t="s">
        <v>115</v>
      </c>
      <c r="E28" s="260" t="s">
        <v>116</v>
      </c>
      <c r="F28" s="262" t="s">
        <v>117</v>
      </c>
      <c r="G28" s="260" t="s">
        <v>118</v>
      </c>
      <c r="H28" s="262" t="s">
        <v>119</v>
      </c>
      <c r="I28" s="509"/>
    </row>
    <row r="29" customFormat="false" ht="15.75" hidden="false" customHeight="true" outlineLevel="0" collapsed="false">
      <c r="A29" s="308" t="s">
        <v>180</v>
      </c>
      <c r="B29" s="513" t="n">
        <v>776219</v>
      </c>
      <c r="C29" s="322" t="n">
        <v>738146</v>
      </c>
      <c r="D29" s="324" t="n">
        <v>733183</v>
      </c>
      <c r="E29" s="323" t="n">
        <v>774276</v>
      </c>
      <c r="F29" s="514" t="n">
        <v>787246</v>
      </c>
      <c r="G29" s="515" t="n">
        <v>693887</v>
      </c>
      <c r="H29" s="325" t="n">
        <v>702989</v>
      </c>
      <c r="I29" s="415"/>
    </row>
    <row r="30" customFormat="false" ht="15.75" hidden="false" customHeight="true" outlineLevel="0" collapsed="false">
      <c r="A30" s="308" t="s">
        <v>186</v>
      </c>
      <c r="B30" s="516" t="n">
        <v>672122</v>
      </c>
      <c r="C30" s="357" t="n">
        <v>686475</v>
      </c>
      <c r="D30" s="232" t="n">
        <v>638596</v>
      </c>
      <c r="E30" s="192" t="n">
        <v>715938</v>
      </c>
      <c r="F30" s="517" t="n">
        <v>697137</v>
      </c>
      <c r="G30" s="518" t="n">
        <v>641692</v>
      </c>
      <c r="H30" s="194" t="n">
        <v>643038</v>
      </c>
      <c r="I30" s="415"/>
    </row>
    <row r="31" customFormat="false" ht="15.75" hidden="false" customHeight="true" outlineLevel="0" collapsed="false">
      <c r="A31" s="308" t="s">
        <v>187</v>
      </c>
      <c r="B31" s="516" t="n">
        <v>384217</v>
      </c>
      <c r="C31" s="329" t="n">
        <v>426137</v>
      </c>
      <c r="D31" s="225" t="n">
        <v>445515</v>
      </c>
      <c r="E31" s="226" t="n">
        <v>440836</v>
      </c>
      <c r="F31" s="517" t="n">
        <v>459466</v>
      </c>
      <c r="G31" s="518" t="n">
        <v>427903</v>
      </c>
      <c r="H31" s="251" t="n">
        <v>403937</v>
      </c>
      <c r="I31" s="415"/>
    </row>
    <row r="32" customFormat="false" ht="15.75" hidden="false" customHeight="true" outlineLevel="0" collapsed="false">
      <c r="A32" s="529" t="s">
        <v>184</v>
      </c>
      <c r="B32" s="530" t="n">
        <v>346337</v>
      </c>
      <c r="C32" s="520" t="n">
        <v>358599</v>
      </c>
      <c r="D32" s="521" t="n">
        <v>354829</v>
      </c>
      <c r="E32" s="522" t="n">
        <v>348508</v>
      </c>
      <c r="F32" s="531" t="n">
        <v>340884</v>
      </c>
      <c r="G32" s="522" t="n">
        <v>304331</v>
      </c>
      <c r="H32" s="250" t="n">
        <v>301499</v>
      </c>
      <c r="I32" s="415"/>
    </row>
    <row r="33" customFormat="false" ht="15.75" hidden="false" customHeight="true" outlineLevel="0" collapsed="false">
      <c r="A33" s="532" t="s">
        <v>85</v>
      </c>
      <c r="B33" s="524" t="n">
        <v>2178895</v>
      </c>
      <c r="C33" s="525" t="n">
        <v>2209357</v>
      </c>
      <c r="D33" s="526" t="n">
        <v>2172123</v>
      </c>
      <c r="E33" s="197" t="n">
        <v>2279558</v>
      </c>
      <c r="F33" s="527" t="n">
        <v>2284733</v>
      </c>
      <c r="G33" s="528" t="n">
        <v>2067813</v>
      </c>
      <c r="H33" s="238" t="n">
        <v>2051463</v>
      </c>
      <c r="I33" s="415"/>
    </row>
    <row r="34" customFormat="false" ht="16.5" hidden="false" customHeight="true" outlineLevel="0" collapsed="false">
      <c r="A34" s="512"/>
      <c r="B34" s="533"/>
      <c r="C34" s="533"/>
      <c r="D34" s="533"/>
      <c r="E34" s="533"/>
      <c r="F34" s="533"/>
      <c r="G34" s="140"/>
    </row>
    <row r="35" customFormat="false" ht="16.5" hidden="false" customHeight="true" outlineLevel="0" collapsed="false">
      <c r="B35" s="151"/>
      <c r="C35" s="534"/>
      <c r="D35" s="535"/>
      <c r="E35" s="534"/>
      <c r="F35" s="534"/>
      <c r="G35" s="534"/>
      <c r="H35" s="536"/>
      <c r="I35" s="536"/>
      <c r="J35" s="534"/>
      <c r="K35" s="534"/>
    </row>
    <row r="36" customFormat="false" ht="19.5" hidden="false" customHeight="true" outlineLevel="0" collapsed="false">
      <c r="A36" s="90" t="s">
        <v>188</v>
      </c>
      <c r="B36" s="27" t="s">
        <v>189</v>
      </c>
      <c r="C36" s="463" t="s">
        <v>42</v>
      </c>
      <c r="D36" s="482" t="s">
        <v>43</v>
      </c>
      <c r="E36" s="27" t="s">
        <v>190</v>
      </c>
      <c r="F36" s="30" t="s">
        <v>45</v>
      </c>
      <c r="G36" s="31" t="s">
        <v>46</v>
      </c>
      <c r="H36" s="27" t="s">
        <v>191</v>
      </c>
      <c r="I36" s="463" t="s">
        <v>48</v>
      </c>
      <c r="J36" s="31" t="s">
        <v>49</v>
      </c>
      <c r="K36" s="31" t="s">
        <v>192</v>
      </c>
    </row>
    <row r="37" customFormat="false" ht="15.75" hidden="false" customHeight="true" outlineLevel="0" collapsed="false">
      <c r="A37" s="313" t="s">
        <v>193</v>
      </c>
      <c r="B37" s="537" t="n">
        <v>36374</v>
      </c>
      <c r="C37" s="538" t="n">
        <v>12522.956</v>
      </c>
      <c r="D37" s="539" t="n">
        <v>8470.645</v>
      </c>
      <c r="E37" s="537" t="n">
        <v>20993.601</v>
      </c>
      <c r="F37" s="540" t="n">
        <v>8094.398</v>
      </c>
      <c r="G37" s="541" t="n">
        <v>6406.295</v>
      </c>
      <c r="H37" s="537" t="n">
        <v>35494.294</v>
      </c>
      <c r="I37" s="542" t="n">
        <v>9545.771</v>
      </c>
      <c r="J37" s="543" t="n">
        <v>7572.122</v>
      </c>
      <c r="K37" s="543" t="n">
        <v>17117.893</v>
      </c>
    </row>
    <row r="38" customFormat="false" ht="15.75" hidden="false" customHeight="true" outlineLevel="0" collapsed="false">
      <c r="A38" s="40" t="s">
        <v>194</v>
      </c>
      <c r="B38" s="544" t="n">
        <v>280.6</v>
      </c>
      <c r="C38" s="545" t="n">
        <v>273.1</v>
      </c>
      <c r="D38" s="546" t="n">
        <v>255.424578415934</v>
      </c>
      <c r="E38" s="544" t="n">
        <v>255.424578415934</v>
      </c>
      <c r="F38" s="547" t="n">
        <v>268.062</v>
      </c>
      <c r="G38" s="548" t="n">
        <v>262.480520334244</v>
      </c>
      <c r="H38" s="544" t="n">
        <v>262.480520334244</v>
      </c>
      <c r="I38" s="545" t="n">
        <v>268.8787</v>
      </c>
      <c r="J38" s="548" t="n">
        <v>276.075929458084</v>
      </c>
      <c r="K38" s="548" t="n">
        <v>276.075929458084</v>
      </c>
    </row>
    <row r="39" customFormat="false" ht="15.75" hidden="false" customHeight="true" outlineLevel="0" collapsed="false">
      <c r="A39" s="46" t="s">
        <v>195</v>
      </c>
      <c r="B39" s="549" t="n">
        <v>4.5</v>
      </c>
      <c r="C39" s="550" t="n">
        <v>2.3</v>
      </c>
      <c r="D39" s="551" t="n">
        <v>1.6</v>
      </c>
      <c r="E39" s="549" t="n">
        <v>3.9</v>
      </c>
      <c r="F39" s="552" t="n">
        <v>-0.524</v>
      </c>
      <c r="G39" s="553" t="n">
        <v>0.477</v>
      </c>
      <c r="H39" s="549" t="n">
        <v>3.853</v>
      </c>
      <c r="I39" s="550" t="n">
        <v>-1.906</v>
      </c>
      <c r="J39" s="553" t="n">
        <v>-2.83096717363416</v>
      </c>
      <c r="K39" s="553" t="n">
        <v>-4.73696717363416</v>
      </c>
    </row>
    <row r="40" customFormat="false" ht="15.75" hidden="false" customHeight="true" outlineLevel="0" collapsed="false">
      <c r="A40" s="40" t="s">
        <v>196</v>
      </c>
      <c r="B40" s="554" t="n">
        <v>0.0213472485768501</v>
      </c>
      <c r="C40" s="555" t="n">
        <v>0.00819672131147541</v>
      </c>
      <c r="D40" s="556" t="n">
        <v>0.00570206699928724</v>
      </c>
      <c r="E40" s="554" t="n">
        <v>0.0138987883107627</v>
      </c>
      <c r="F40" s="557" t="n">
        <v>-0.00186742694226657</v>
      </c>
      <c r="G40" s="558" t="n">
        <v>0.00169992872416251</v>
      </c>
      <c r="H40" s="554" t="n">
        <v>0.0137312900926586</v>
      </c>
      <c r="I40" s="555" t="n">
        <v>-0.00726149124351357</v>
      </c>
      <c r="J40" s="558" t="n">
        <v>-0.0107854372203666</v>
      </c>
      <c r="K40" s="558" t="n">
        <v>-0.0180469284638802</v>
      </c>
    </row>
    <row r="41" customFormat="false" ht="15.75" hidden="false" customHeight="true" outlineLevel="0" collapsed="false">
      <c r="A41" s="46" t="s">
        <v>197</v>
      </c>
      <c r="B41" s="559" t="n">
        <v>131.7</v>
      </c>
      <c r="C41" s="560" t="n">
        <v>127.1</v>
      </c>
      <c r="D41" s="561" t="n">
        <v>120.3</v>
      </c>
      <c r="E41" s="559" t="n">
        <v>120.3</v>
      </c>
      <c r="F41" s="562" t="n">
        <v>126.103</v>
      </c>
      <c r="G41" s="563" t="n">
        <v>128.1</v>
      </c>
      <c r="H41" s="559" t="n">
        <v>128.1</v>
      </c>
      <c r="I41" s="564" t="n">
        <v>131.2863</v>
      </c>
      <c r="J41" s="565" t="n">
        <v>135.764586855519</v>
      </c>
      <c r="K41" s="565" t="n">
        <v>135.764586855519</v>
      </c>
    </row>
    <row r="42" customFormat="false" ht="15.75" hidden="false" customHeight="true" outlineLevel="0" collapsed="false">
      <c r="A42" s="56" t="s">
        <v>198</v>
      </c>
      <c r="B42" s="566" t="n">
        <v>148.9</v>
      </c>
      <c r="C42" s="560" t="n">
        <v>146</v>
      </c>
      <c r="D42" s="567" t="n">
        <v>135.1</v>
      </c>
      <c r="E42" s="566" t="n">
        <v>135.1</v>
      </c>
      <c r="F42" s="568" t="n">
        <v>141.958</v>
      </c>
      <c r="G42" s="563" t="n">
        <v>134.4</v>
      </c>
      <c r="H42" s="566" t="n">
        <v>134.4</v>
      </c>
      <c r="I42" s="564" t="n">
        <v>137.5924</v>
      </c>
      <c r="J42" s="565" t="n">
        <v>140.311342602565</v>
      </c>
      <c r="K42" s="565" t="n">
        <v>140.311342602565</v>
      </c>
    </row>
    <row r="43" customFormat="false" ht="15.75" hidden="false" customHeight="true" outlineLevel="0" collapsed="false">
      <c r="A43" s="132" t="s">
        <v>199</v>
      </c>
      <c r="B43" s="569" t="n">
        <v>1026.1</v>
      </c>
      <c r="C43" s="570" t="n">
        <v>258.1</v>
      </c>
      <c r="D43" s="571" t="n">
        <v>248.2</v>
      </c>
      <c r="E43" s="569" t="n">
        <v>506.3</v>
      </c>
      <c r="F43" s="572" t="n">
        <v>251.493</v>
      </c>
      <c r="G43" s="573" t="n">
        <v>232.496</v>
      </c>
      <c r="H43" s="569" t="n">
        <v>990.289</v>
      </c>
      <c r="I43" s="570" t="n">
        <v>268.839</v>
      </c>
      <c r="J43" s="573" t="n">
        <v>249.806</v>
      </c>
      <c r="K43" s="573" t="n">
        <v>518.645</v>
      </c>
    </row>
    <row r="44" customFormat="false" ht="15.75" hidden="false" customHeight="true" outlineLevel="0" collapsed="false">
      <c r="A44" s="85"/>
      <c r="C44" s="172"/>
      <c r="D44" s="172"/>
      <c r="E44" s="172"/>
      <c r="F44" s="172"/>
      <c r="G44" s="17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75"/>
    <col collapsed="false" customWidth="true" hidden="false" outlineLevel="0" max="11" min="2" style="20" width="13.62"/>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15" hidden="false" customHeight="true" outlineLevel="0" collapsed="false">
      <c r="A3" s="23"/>
      <c r="C3" s="256"/>
      <c r="D3" s="256"/>
      <c r="E3" s="256"/>
      <c r="F3" s="256"/>
      <c r="G3" s="256"/>
      <c r="K3" s="257" t="s">
        <v>39</v>
      </c>
    </row>
    <row r="4" customFormat="false" ht="15.75" hidden="false" customHeight="true" outlineLevel="0" collapsed="false">
      <c r="A4" s="90" t="s">
        <v>200</v>
      </c>
      <c r="B4" s="258" t="s">
        <v>41</v>
      </c>
      <c r="C4" s="259" t="s">
        <v>42</v>
      </c>
      <c r="D4" s="260" t="s">
        <v>43</v>
      </c>
      <c r="E4" s="258" t="s">
        <v>44</v>
      </c>
      <c r="F4" s="299" t="s">
        <v>45</v>
      </c>
      <c r="G4" s="297" t="s">
        <v>46</v>
      </c>
      <c r="H4" s="258" t="s">
        <v>47</v>
      </c>
      <c r="I4" s="259" t="s">
        <v>48</v>
      </c>
      <c r="J4" s="262" t="s">
        <v>49</v>
      </c>
      <c r="K4" s="258" t="s">
        <v>50</v>
      </c>
    </row>
    <row r="5" s="254" customFormat="true" ht="15.75" hidden="false" customHeight="true" outlineLevel="0" collapsed="false">
      <c r="A5" s="263" t="s">
        <v>100</v>
      </c>
      <c r="B5" s="161" t="n">
        <v>186883</v>
      </c>
      <c r="C5" s="273" t="n">
        <v>49627</v>
      </c>
      <c r="D5" s="163" t="n">
        <v>51617</v>
      </c>
      <c r="E5" s="161" t="n">
        <v>101244</v>
      </c>
      <c r="F5" s="443" t="n">
        <v>51370</v>
      </c>
      <c r="G5" s="160" t="n">
        <v>48275</v>
      </c>
      <c r="H5" s="160" t="n">
        <v>200889</v>
      </c>
      <c r="I5" s="273" t="n">
        <v>48056</v>
      </c>
      <c r="J5" s="159" t="n">
        <v>48526</v>
      </c>
      <c r="K5" s="159" t="n">
        <v>96582</v>
      </c>
    </row>
    <row r="6" s="254" customFormat="true" ht="15.75" hidden="false" customHeight="true" outlineLevel="0" collapsed="false">
      <c r="A6" s="263" t="s">
        <v>156</v>
      </c>
      <c r="B6" s="161" t="n">
        <v>56395</v>
      </c>
      <c r="C6" s="273" t="n">
        <v>22933</v>
      </c>
      <c r="D6" s="163" t="n">
        <v>8384</v>
      </c>
      <c r="E6" s="161" t="n">
        <v>31317</v>
      </c>
      <c r="F6" s="443" t="n">
        <v>1700</v>
      </c>
      <c r="G6" s="160" t="n">
        <v>2769</v>
      </c>
      <c r="H6" s="161" t="n">
        <v>35786</v>
      </c>
      <c r="I6" s="273" t="n">
        <v>4006</v>
      </c>
      <c r="J6" s="159" t="n">
        <v>11201</v>
      </c>
      <c r="K6" s="159" t="n">
        <v>15207</v>
      </c>
    </row>
    <row r="7" s="254" customFormat="true" ht="15.75" hidden="false" customHeight="true" outlineLevel="0" collapsed="false">
      <c r="A7" s="263" t="s">
        <v>101</v>
      </c>
      <c r="B7" s="161" t="n">
        <v>363095</v>
      </c>
      <c r="C7" s="273" t="n">
        <v>95429</v>
      </c>
      <c r="D7" s="163" t="n">
        <v>95901</v>
      </c>
      <c r="E7" s="161" t="n">
        <v>191330</v>
      </c>
      <c r="F7" s="443" t="n">
        <v>93066</v>
      </c>
      <c r="G7" s="160" t="n">
        <v>89514</v>
      </c>
      <c r="H7" s="193" t="n">
        <v>373910</v>
      </c>
      <c r="I7" s="273" t="n">
        <v>104890</v>
      </c>
      <c r="J7" s="159" t="n">
        <v>91182</v>
      </c>
      <c r="K7" s="159" t="n">
        <v>196072</v>
      </c>
    </row>
    <row r="8" s="254" customFormat="true" ht="15.75" hidden="false" customHeight="true" outlineLevel="0" collapsed="false">
      <c r="A8" s="263" t="s">
        <v>168</v>
      </c>
      <c r="B8" s="161" t="n">
        <v>351493</v>
      </c>
      <c r="C8" s="273" t="n">
        <v>68314</v>
      </c>
      <c r="D8" s="163" t="n">
        <v>2178</v>
      </c>
      <c r="E8" s="161" t="n">
        <v>70492</v>
      </c>
      <c r="F8" s="443" t="n">
        <v>90243</v>
      </c>
      <c r="G8" s="160" t="n">
        <v>28686</v>
      </c>
      <c r="H8" s="161" t="n">
        <v>189421</v>
      </c>
      <c r="I8" s="273" t="n">
        <v>36772</v>
      </c>
      <c r="J8" s="159" t="n">
        <v>78964</v>
      </c>
      <c r="K8" s="159" t="n">
        <v>115736</v>
      </c>
    </row>
    <row r="9" s="254" customFormat="true" ht="15.75" hidden="false" customHeight="true" outlineLevel="0" collapsed="false">
      <c r="A9" s="263" t="s">
        <v>157</v>
      </c>
      <c r="B9" s="161" t="n">
        <v>450869</v>
      </c>
      <c r="C9" s="273" t="n">
        <v>176576</v>
      </c>
      <c r="D9" s="163" t="n">
        <v>218850</v>
      </c>
      <c r="E9" s="161" t="n">
        <v>395426</v>
      </c>
      <c r="F9" s="443" t="n">
        <v>214357</v>
      </c>
      <c r="G9" s="160" t="n">
        <v>224227</v>
      </c>
      <c r="H9" s="161" t="n">
        <v>834010</v>
      </c>
      <c r="I9" s="273" t="n">
        <v>215886</v>
      </c>
      <c r="J9" s="159" t="n">
        <v>217640</v>
      </c>
      <c r="K9" s="159" t="n">
        <v>433526</v>
      </c>
    </row>
    <row r="10" s="254" customFormat="true" ht="15.75" hidden="false" customHeight="true" outlineLevel="0" collapsed="false">
      <c r="A10" s="263" t="s">
        <v>102</v>
      </c>
      <c r="B10" s="195" t="n">
        <v>765548</v>
      </c>
      <c r="C10" s="273" t="n">
        <v>193245</v>
      </c>
      <c r="D10" s="163" t="n">
        <v>187140</v>
      </c>
      <c r="E10" s="161" t="n">
        <v>380385</v>
      </c>
      <c r="F10" s="443" t="n">
        <v>176150</v>
      </c>
      <c r="G10" s="160" t="n">
        <v>178651</v>
      </c>
      <c r="H10" s="195" t="n">
        <v>735186</v>
      </c>
      <c r="I10" s="273" t="n">
        <v>178335</v>
      </c>
      <c r="J10" s="159" t="n">
        <v>185667</v>
      </c>
      <c r="K10" s="159" t="n">
        <v>364002</v>
      </c>
    </row>
    <row r="11" s="254" customFormat="true" ht="15.75" hidden="false" customHeight="true" outlineLevel="0" collapsed="false">
      <c r="A11" s="202" t="s">
        <v>201</v>
      </c>
      <c r="B11" s="195" t="n">
        <v>2174283</v>
      </c>
      <c r="C11" s="283" t="n">
        <v>606124</v>
      </c>
      <c r="D11" s="284" t="n">
        <v>564070</v>
      </c>
      <c r="E11" s="285" t="n">
        <v>1170194</v>
      </c>
      <c r="F11" s="574" t="n">
        <v>626886</v>
      </c>
      <c r="G11" s="575" t="n">
        <v>572122</v>
      </c>
      <c r="H11" s="195" t="n">
        <v>2369202</v>
      </c>
      <c r="I11" s="283" t="n">
        <v>587945</v>
      </c>
      <c r="J11" s="287" t="n">
        <v>633180</v>
      </c>
      <c r="K11" s="287" t="n">
        <v>1221125</v>
      </c>
    </row>
    <row r="12" s="254" customFormat="true" ht="15.75" hidden="false" customHeight="true" outlineLevel="0" collapsed="false">
      <c r="A12" s="270" t="s">
        <v>105</v>
      </c>
      <c r="B12" s="158" t="n">
        <v>72647</v>
      </c>
      <c r="C12" s="271" t="n">
        <v>18023</v>
      </c>
      <c r="D12" s="174" t="n">
        <v>17835</v>
      </c>
      <c r="E12" s="158" t="n">
        <v>35858</v>
      </c>
      <c r="F12" s="576" t="n">
        <v>18167</v>
      </c>
      <c r="G12" s="175" t="n">
        <v>18796</v>
      </c>
      <c r="H12" s="158" t="n">
        <v>72821</v>
      </c>
      <c r="I12" s="271" t="n">
        <v>18062</v>
      </c>
      <c r="J12" s="157" t="n">
        <v>17286</v>
      </c>
      <c r="K12" s="157" t="n">
        <v>35348</v>
      </c>
    </row>
    <row r="13" s="254" customFormat="true" ht="15.75" hidden="false" customHeight="true" outlineLevel="0" collapsed="false">
      <c r="A13" s="272" t="s">
        <v>202</v>
      </c>
      <c r="B13" s="161" t="n">
        <v>238157</v>
      </c>
      <c r="C13" s="273" t="n">
        <v>60008</v>
      </c>
      <c r="D13" s="163" t="n">
        <v>62432</v>
      </c>
      <c r="E13" s="161" t="n">
        <v>122440</v>
      </c>
      <c r="F13" s="443" t="n">
        <v>61255</v>
      </c>
      <c r="G13" s="160" t="n">
        <v>61374</v>
      </c>
      <c r="H13" s="161" t="n">
        <v>245069</v>
      </c>
      <c r="I13" s="273" t="n">
        <v>60072</v>
      </c>
      <c r="J13" s="159" t="n">
        <v>61194</v>
      </c>
      <c r="K13" s="159" t="n">
        <v>121266</v>
      </c>
    </row>
    <row r="14" s="254" customFormat="true" ht="15.75" hidden="false" customHeight="true" outlineLevel="0" collapsed="false">
      <c r="A14" s="272" t="s">
        <v>203</v>
      </c>
      <c r="B14" s="161" t="n">
        <v>271948</v>
      </c>
      <c r="C14" s="273" t="n">
        <v>43056</v>
      </c>
      <c r="D14" s="163" t="n">
        <v>-11256</v>
      </c>
      <c r="E14" s="161" t="n">
        <v>31800</v>
      </c>
      <c r="F14" s="443" t="n">
        <v>69406</v>
      </c>
      <c r="G14" s="160" t="n">
        <v>20076</v>
      </c>
      <c r="H14" s="161" t="n">
        <v>121282</v>
      </c>
      <c r="I14" s="273" t="n">
        <v>20238</v>
      </c>
      <c r="J14" s="159" t="n">
        <v>51185</v>
      </c>
      <c r="K14" s="159" t="n">
        <v>71423</v>
      </c>
    </row>
    <row r="15" s="254" customFormat="true" ht="15.75" hidden="false" customHeight="true" outlineLevel="0" collapsed="false">
      <c r="A15" s="428" t="s">
        <v>204</v>
      </c>
      <c r="B15" s="161" t="n">
        <v>402021</v>
      </c>
      <c r="C15" s="273" t="n">
        <v>154781</v>
      </c>
      <c r="D15" s="163" t="n">
        <v>196680</v>
      </c>
      <c r="E15" s="161" t="n">
        <v>351461</v>
      </c>
      <c r="F15" s="443" t="n">
        <v>195454</v>
      </c>
      <c r="G15" s="160" t="n">
        <v>201344</v>
      </c>
      <c r="H15" s="161" t="n">
        <v>748259</v>
      </c>
      <c r="I15" s="273" t="n">
        <v>192366</v>
      </c>
      <c r="J15" s="159" t="n">
        <v>197998</v>
      </c>
      <c r="K15" s="159" t="n">
        <v>390364</v>
      </c>
    </row>
    <row r="16" s="254" customFormat="true" ht="15.75" hidden="false" customHeight="true" outlineLevel="0" collapsed="false">
      <c r="A16" s="428" t="s">
        <v>205</v>
      </c>
      <c r="B16" s="161" t="n">
        <v>425676</v>
      </c>
      <c r="C16" s="273" t="n">
        <v>106213</v>
      </c>
      <c r="D16" s="163" t="n">
        <v>111667</v>
      </c>
      <c r="E16" s="161" t="n">
        <v>217880</v>
      </c>
      <c r="F16" s="443" t="n">
        <v>110384</v>
      </c>
      <c r="G16" s="160" t="n">
        <v>117123</v>
      </c>
      <c r="H16" s="161" t="n">
        <v>445387</v>
      </c>
      <c r="I16" s="273" t="n">
        <v>105318</v>
      </c>
      <c r="J16" s="159" t="n">
        <v>113675</v>
      </c>
      <c r="K16" s="159" t="n">
        <v>218993</v>
      </c>
    </row>
    <row r="17" s="254" customFormat="true" ht="15.75" hidden="false" customHeight="true" outlineLevel="0" collapsed="false">
      <c r="A17" s="428" t="s">
        <v>206</v>
      </c>
      <c r="B17" s="161" t="n">
        <v>23674</v>
      </c>
      <c r="C17" s="273" t="n">
        <v>-2241</v>
      </c>
      <c r="D17" s="163" t="n">
        <v>6796</v>
      </c>
      <c r="E17" s="161" t="n">
        <v>4555</v>
      </c>
      <c r="F17" s="443" t="n">
        <v>-5588</v>
      </c>
      <c r="G17" s="160" t="n">
        <v>-2696</v>
      </c>
      <c r="H17" s="161" t="n">
        <v>-3729</v>
      </c>
      <c r="I17" s="273" t="n">
        <v>-1399</v>
      </c>
      <c r="J17" s="159" t="n">
        <v>718</v>
      </c>
      <c r="K17" s="159" t="n">
        <v>-681</v>
      </c>
    </row>
    <row r="18" s="254" customFormat="true" ht="15.75" hidden="false" customHeight="true" outlineLevel="0" collapsed="false">
      <c r="A18" s="428" t="s">
        <v>207</v>
      </c>
      <c r="B18" s="161" t="n">
        <v>427816</v>
      </c>
      <c r="C18" s="273" t="n">
        <v>114370</v>
      </c>
      <c r="D18" s="163" t="n">
        <v>101974</v>
      </c>
      <c r="E18" s="161" t="n">
        <v>216344</v>
      </c>
      <c r="F18" s="443" t="n">
        <v>100609</v>
      </c>
      <c r="G18" s="160" t="n">
        <v>105739</v>
      </c>
      <c r="H18" s="161" t="n">
        <v>422692</v>
      </c>
      <c r="I18" s="273" t="n">
        <v>102602</v>
      </c>
      <c r="J18" s="159" t="n">
        <v>101097</v>
      </c>
      <c r="K18" s="159" t="n">
        <v>203699</v>
      </c>
    </row>
    <row r="19" s="254" customFormat="true" ht="15.75" hidden="false" customHeight="true" outlineLevel="0" collapsed="false">
      <c r="A19" s="428" t="s">
        <v>208</v>
      </c>
      <c r="B19" s="161" t="n">
        <v>11631</v>
      </c>
      <c r="C19" s="273" t="n">
        <v>611</v>
      </c>
      <c r="D19" s="163" t="n">
        <v>2337</v>
      </c>
      <c r="E19" s="161" t="n">
        <v>2948</v>
      </c>
      <c r="F19" s="443" t="n">
        <v>2992</v>
      </c>
      <c r="G19" s="160" t="n">
        <v>5777</v>
      </c>
      <c r="H19" s="161" t="n">
        <v>11717</v>
      </c>
      <c r="I19" s="273" t="n">
        <v>2694</v>
      </c>
      <c r="J19" s="159" t="n">
        <v>4049</v>
      </c>
      <c r="K19" s="159" t="n">
        <v>6743</v>
      </c>
    </row>
    <row r="20" s="254" customFormat="true" ht="15.75" hidden="false" customHeight="true" outlineLevel="0" collapsed="false">
      <c r="A20" s="428" t="s">
        <v>209</v>
      </c>
      <c r="B20" s="161" t="n">
        <v>34887</v>
      </c>
      <c r="C20" s="429" t="n">
        <v>822</v>
      </c>
      <c r="D20" s="430" t="n">
        <v>124</v>
      </c>
      <c r="E20" s="431" t="n">
        <v>946</v>
      </c>
      <c r="F20" s="577" t="n">
        <v>3601</v>
      </c>
      <c r="G20" s="504" t="n">
        <v>8901</v>
      </c>
      <c r="H20" s="431" t="n">
        <v>13448</v>
      </c>
      <c r="I20" s="429" t="n">
        <v>564</v>
      </c>
      <c r="J20" s="433" t="n">
        <v>845</v>
      </c>
      <c r="K20" s="433" t="n">
        <v>1409</v>
      </c>
    </row>
    <row r="21" s="254" customFormat="true" ht="15.75" hidden="false" customHeight="true" outlineLevel="0" collapsed="false">
      <c r="A21" s="274" t="s">
        <v>210</v>
      </c>
      <c r="B21" s="195" t="n">
        <v>8997</v>
      </c>
      <c r="C21" s="275" t="n">
        <v>1949</v>
      </c>
      <c r="D21" s="268" t="n">
        <v>1533</v>
      </c>
      <c r="E21" s="195" t="n">
        <v>3482</v>
      </c>
      <c r="F21" s="336" t="n">
        <v>470</v>
      </c>
      <c r="G21" s="337" t="n">
        <v>563</v>
      </c>
      <c r="H21" s="195" t="n">
        <v>4515</v>
      </c>
      <c r="I21" s="275" t="n">
        <v>5</v>
      </c>
      <c r="J21" s="200" t="n">
        <v>6207</v>
      </c>
      <c r="K21" s="200" t="n">
        <v>6212</v>
      </c>
    </row>
    <row r="22" s="254" customFormat="true" ht="15.75" hidden="false" customHeight="true" outlineLevel="0" collapsed="false">
      <c r="A22" s="276" t="s">
        <v>211</v>
      </c>
      <c r="B22" s="285" t="n">
        <v>1917454</v>
      </c>
      <c r="C22" s="278" t="n">
        <v>497592</v>
      </c>
      <c r="D22" s="279" t="n">
        <v>490122</v>
      </c>
      <c r="E22" s="280" t="n">
        <v>987714</v>
      </c>
      <c r="F22" s="578" t="n">
        <v>556750</v>
      </c>
      <c r="G22" s="505" t="n">
        <v>536997</v>
      </c>
      <c r="H22" s="280" t="n">
        <v>2081461</v>
      </c>
      <c r="I22" s="278" t="n">
        <v>500522</v>
      </c>
      <c r="J22" s="282" t="n">
        <v>554254</v>
      </c>
      <c r="K22" s="282" t="n">
        <v>1054776</v>
      </c>
    </row>
    <row r="23" s="288" customFormat="true" ht="15.75" hidden="false" customHeight="true" outlineLevel="0" collapsed="false">
      <c r="A23" s="276" t="s">
        <v>212</v>
      </c>
      <c r="B23" s="285" t="n">
        <v>256829</v>
      </c>
      <c r="C23" s="283" t="n">
        <v>108532</v>
      </c>
      <c r="D23" s="284" t="n">
        <v>73948</v>
      </c>
      <c r="E23" s="285" t="n">
        <v>182480</v>
      </c>
      <c r="F23" s="574" t="n">
        <v>70136</v>
      </c>
      <c r="G23" s="575" t="n">
        <v>35125</v>
      </c>
      <c r="H23" s="285" t="n">
        <v>287741</v>
      </c>
      <c r="I23" s="283" t="n">
        <v>87423</v>
      </c>
      <c r="J23" s="287" t="n">
        <v>78926</v>
      </c>
      <c r="K23" s="287" t="n">
        <v>166349</v>
      </c>
    </row>
    <row r="24" s="288" customFormat="true" ht="15.75" hidden="false" customHeight="true" outlineLevel="0" collapsed="false">
      <c r="A24" s="579" t="s">
        <v>213</v>
      </c>
      <c r="B24" s="161" t="n">
        <v>30531</v>
      </c>
      <c r="C24" s="273" t="n">
        <v>6166</v>
      </c>
      <c r="D24" s="163" t="n">
        <v>5690</v>
      </c>
      <c r="E24" s="161" t="n">
        <v>11856</v>
      </c>
      <c r="F24" s="443" t="n">
        <v>13188</v>
      </c>
      <c r="G24" s="160" t="n">
        <v>20650</v>
      </c>
      <c r="H24" s="161" t="n">
        <v>45694</v>
      </c>
      <c r="I24" s="273" t="n">
        <v>6236</v>
      </c>
      <c r="J24" s="159" t="n">
        <v>9529</v>
      </c>
      <c r="K24" s="159" t="n">
        <v>15765</v>
      </c>
    </row>
    <row r="25" s="288" customFormat="true" ht="15.75" hidden="false" customHeight="true" outlineLevel="0" collapsed="false">
      <c r="A25" s="580" t="s">
        <v>214</v>
      </c>
      <c r="B25" s="161" t="n">
        <v>20575</v>
      </c>
      <c r="C25" s="273" t="n">
        <v>9218</v>
      </c>
      <c r="D25" s="163" t="n">
        <v>47191</v>
      </c>
      <c r="E25" s="161" t="n">
        <v>56409</v>
      </c>
      <c r="F25" s="443" t="n">
        <v>603</v>
      </c>
      <c r="G25" s="160" t="n">
        <v>855</v>
      </c>
      <c r="H25" s="161" t="n">
        <v>57867</v>
      </c>
      <c r="I25" s="273" t="n">
        <v>20488</v>
      </c>
      <c r="J25" s="159" t="n">
        <v>12346</v>
      </c>
      <c r="K25" s="159" t="n">
        <v>32834</v>
      </c>
    </row>
    <row r="26" s="288" customFormat="true" ht="15.75" hidden="false" customHeight="true" outlineLevel="0" collapsed="false">
      <c r="A26" s="289" t="s">
        <v>215</v>
      </c>
      <c r="B26" s="195" t="n">
        <v>36082</v>
      </c>
      <c r="C26" s="275" t="n">
        <v>0</v>
      </c>
      <c r="D26" s="268" t="n">
        <v>0</v>
      </c>
      <c r="E26" s="195" t="n">
        <v>0</v>
      </c>
      <c r="F26" s="336" t="n">
        <v>0</v>
      </c>
      <c r="G26" s="337" t="n">
        <v>0</v>
      </c>
      <c r="H26" s="195" t="n">
        <v>0</v>
      </c>
      <c r="I26" s="275" t="n">
        <v>4287</v>
      </c>
      <c r="J26" s="200" t="n">
        <v>0</v>
      </c>
      <c r="K26" s="200" t="n">
        <v>4287</v>
      </c>
    </row>
    <row r="27" s="288" customFormat="true" ht="15.75" hidden="false" customHeight="true" outlineLevel="0" collapsed="false">
      <c r="A27" s="276" t="s">
        <v>52</v>
      </c>
      <c r="B27" s="285" t="n">
        <v>344017</v>
      </c>
      <c r="C27" s="278" t="n">
        <v>123916</v>
      </c>
      <c r="D27" s="279" t="n">
        <v>126829</v>
      </c>
      <c r="E27" s="280" t="n">
        <v>250745</v>
      </c>
      <c r="F27" s="578" t="n">
        <v>83927</v>
      </c>
      <c r="G27" s="505" t="n">
        <v>56630</v>
      </c>
      <c r="H27" s="280" t="n">
        <v>391302</v>
      </c>
      <c r="I27" s="278" t="n">
        <v>118434</v>
      </c>
      <c r="J27" s="282" t="n">
        <v>100801</v>
      </c>
      <c r="K27" s="282" t="n">
        <v>219235</v>
      </c>
    </row>
    <row r="28" s="288" customFormat="true" ht="15.75" hidden="false" customHeight="true" outlineLevel="0" collapsed="false">
      <c r="A28" s="579" t="s">
        <v>216</v>
      </c>
      <c r="B28" s="161" t="n">
        <v>89057</v>
      </c>
      <c r="C28" s="273" t="n">
        <v>39157</v>
      </c>
      <c r="D28" s="163" t="n">
        <v>43479</v>
      </c>
      <c r="E28" s="161" t="n">
        <v>82636</v>
      </c>
      <c r="F28" s="443" t="n">
        <v>28853</v>
      </c>
      <c r="G28" s="160" t="n">
        <v>8823</v>
      </c>
      <c r="H28" s="161" t="n">
        <v>120312</v>
      </c>
      <c r="I28" s="273" t="n">
        <v>39022</v>
      </c>
      <c r="J28" s="159" t="n">
        <v>33274</v>
      </c>
      <c r="K28" s="159" t="n">
        <v>72296</v>
      </c>
    </row>
    <row r="29" s="288" customFormat="true" ht="15.75" hidden="false" customHeight="true" outlineLevel="0" collapsed="false">
      <c r="A29" s="579" t="s">
        <v>217</v>
      </c>
      <c r="B29" s="161" t="n">
        <v>254960</v>
      </c>
      <c r="C29" s="581" t="n">
        <v>84759</v>
      </c>
      <c r="D29" s="582" t="n">
        <v>83350</v>
      </c>
      <c r="E29" s="583" t="n">
        <v>168109</v>
      </c>
      <c r="F29" s="584" t="n">
        <v>55074</v>
      </c>
      <c r="G29" s="585" t="n">
        <v>47807</v>
      </c>
      <c r="H29" s="583" t="n">
        <v>270990</v>
      </c>
      <c r="I29" s="581" t="n">
        <v>79412</v>
      </c>
      <c r="J29" s="586" t="n">
        <v>67527</v>
      </c>
      <c r="K29" s="586" t="n">
        <v>146939</v>
      </c>
    </row>
    <row r="30" s="288" customFormat="true" ht="15.75" hidden="false" customHeight="true" outlineLevel="0" collapsed="false">
      <c r="A30" s="289" t="s">
        <v>218</v>
      </c>
      <c r="B30" s="161" t="n">
        <v>297</v>
      </c>
      <c r="C30" s="357" t="n">
        <v>0</v>
      </c>
      <c r="D30" s="192" t="n">
        <v>0</v>
      </c>
      <c r="E30" s="193" t="n">
        <v>0</v>
      </c>
      <c r="F30" s="587" t="n">
        <v>0</v>
      </c>
      <c r="G30" s="201" t="n">
        <v>0</v>
      </c>
      <c r="H30" s="193" t="n">
        <v>0</v>
      </c>
      <c r="I30" s="357" t="n">
        <v>0</v>
      </c>
      <c r="J30" s="194" t="n">
        <v>0</v>
      </c>
      <c r="K30" s="194" t="n">
        <v>0</v>
      </c>
    </row>
    <row r="31" s="254" customFormat="true" ht="15.75" hidden="false" customHeight="true" outlineLevel="0" collapsed="false">
      <c r="A31" s="276" t="s">
        <v>219</v>
      </c>
      <c r="B31" s="280" t="n">
        <v>255257</v>
      </c>
      <c r="C31" s="278" t="n">
        <v>84759</v>
      </c>
      <c r="D31" s="279" t="n">
        <v>83350</v>
      </c>
      <c r="E31" s="280" t="n">
        <v>168109</v>
      </c>
      <c r="F31" s="578" t="n">
        <v>55074</v>
      </c>
      <c r="G31" s="505" t="n">
        <v>47807</v>
      </c>
      <c r="H31" s="280" t="n">
        <v>270990</v>
      </c>
      <c r="I31" s="278" t="n">
        <v>79412</v>
      </c>
      <c r="J31" s="282" t="n">
        <v>67527</v>
      </c>
      <c r="K31" s="282" t="n">
        <v>146939</v>
      </c>
    </row>
    <row r="32" s="254" customFormat="true" ht="15.75" hidden="false" customHeight="true" outlineLevel="0" collapsed="false">
      <c r="A32" s="276" t="s">
        <v>220</v>
      </c>
      <c r="B32" s="285" t="n">
        <v>15339</v>
      </c>
      <c r="C32" s="283" t="n">
        <v>2188</v>
      </c>
      <c r="D32" s="284" t="n">
        <v>3358</v>
      </c>
      <c r="E32" s="285" t="n">
        <v>5546</v>
      </c>
      <c r="F32" s="574" t="n">
        <v>1463</v>
      </c>
      <c r="G32" s="575" t="n">
        <v>2993</v>
      </c>
      <c r="H32" s="161" t="n">
        <v>10002</v>
      </c>
      <c r="I32" s="283" t="n">
        <v>2578</v>
      </c>
      <c r="J32" s="287" t="n">
        <v>2063</v>
      </c>
      <c r="K32" s="287" t="n">
        <v>4641</v>
      </c>
    </row>
    <row r="33" s="254" customFormat="true" ht="15.75" hidden="false" customHeight="true" outlineLevel="0" collapsed="false">
      <c r="A33" s="276" t="s">
        <v>221</v>
      </c>
      <c r="B33" s="285" t="n">
        <v>4970</v>
      </c>
      <c r="C33" s="283" t="n">
        <v>1061</v>
      </c>
      <c r="D33" s="284" t="n">
        <v>204</v>
      </c>
      <c r="E33" s="285" t="n">
        <v>1265</v>
      </c>
      <c r="F33" s="574" t="n">
        <v>-455</v>
      </c>
      <c r="G33" s="575" t="n">
        <v>9</v>
      </c>
      <c r="H33" s="285" t="n">
        <v>819</v>
      </c>
      <c r="I33" s="283" t="n">
        <v>65</v>
      </c>
      <c r="J33" s="287" t="n">
        <v>83</v>
      </c>
      <c r="K33" s="287" t="n">
        <v>148</v>
      </c>
    </row>
    <row r="34" s="254" customFormat="true" ht="15.75" hidden="false" customHeight="true" outlineLevel="0" collapsed="false">
      <c r="A34" s="276" t="s">
        <v>53</v>
      </c>
      <c r="B34" s="285" t="n">
        <v>234948</v>
      </c>
      <c r="C34" s="278" t="n">
        <v>81510</v>
      </c>
      <c r="D34" s="279" t="n">
        <v>79788</v>
      </c>
      <c r="E34" s="280" t="n">
        <v>161298</v>
      </c>
      <c r="F34" s="578" t="n">
        <v>54066</v>
      </c>
      <c r="G34" s="505" t="n">
        <v>44805</v>
      </c>
      <c r="H34" s="280" t="n">
        <v>260169</v>
      </c>
      <c r="I34" s="278" t="n">
        <v>76769</v>
      </c>
      <c r="J34" s="282" t="n">
        <v>65381</v>
      </c>
      <c r="K34" s="282" t="n">
        <v>142150</v>
      </c>
    </row>
    <row r="35" s="254" customFormat="true" ht="17.45" hidden="false" customHeight="true" outlineLevel="0" collapsed="false">
      <c r="A35" s="63"/>
      <c r="B35" s="63"/>
      <c r="C35" s="63"/>
      <c r="D35" s="63"/>
      <c r="E35" s="63"/>
      <c r="F35" s="63"/>
      <c r="G35" s="63"/>
      <c r="H35" s="63"/>
      <c r="K35" s="257" t="s">
        <v>39</v>
      </c>
    </row>
    <row r="36" s="254" customFormat="true" ht="17.45" hidden="false" customHeight="true" outlineLevel="0" collapsed="false">
      <c r="A36" s="588" t="s">
        <v>222</v>
      </c>
      <c r="B36" s="589" t="s">
        <v>41</v>
      </c>
      <c r="C36" s="480" t="s">
        <v>42</v>
      </c>
      <c r="D36" s="482" t="s">
        <v>43</v>
      </c>
      <c r="E36" s="258" t="s">
        <v>44</v>
      </c>
      <c r="F36" s="590" t="s">
        <v>45</v>
      </c>
      <c r="G36" s="482" t="s">
        <v>46</v>
      </c>
      <c r="H36" s="589" t="s">
        <v>47</v>
      </c>
      <c r="I36" s="480" t="s">
        <v>48</v>
      </c>
      <c r="J36" s="591" t="s">
        <v>49</v>
      </c>
      <c r="K36" s="258" t="s">
        <v>50</v>
      </c>
    </row>
    <row r="37" s="254" customFormat="true" ht="16.5" hidden="false" customHeight="true" outlineLevel="0" collapsed="false">
      <c r="A37" s="592" t="s">
        <v>223</v>
      </c>
      <c r="B37" s="593"/>
      <c r="C37" s="594"/>
      <c r="D37" s="595"/>
      <c r="E37" s="593"/>
      <c r="F37" s="596"/>
      <c r="G37" s="595"/>
      <c r="H37" s="593"/>
      <c r="I37" s="594"/>
      <c r="J37" s="597"/>
      <c r="K37" s="598"/>
    </row>
    <row r="38" s="254" customFormat="true" ht="16.5" hidden="false" customHeight="true" outlineLevel="0" collapsed="false">
      <c r="A38" s="599" t="s">
        <v>224</v>
      </c>
      <c r="B38" s="600" t="n">
        <v>115004</v>
      </c>
      <c r="C38" s="601" t="n">
        <v>29112</v>
      </c>
      <c r="D38" s="602" t="n">
        <v>32483</v>
      </c>
      <c r="E38" s="600" t="n">
        <v>61595</v>
      </c>
      <c r="F38" s="603" t="n">
        <v>30093</v>
      </c>
      <c r="G38" s="602" t="n">
        <v>27966</v>
      </c>
      <c r="H38" s="600" t="n">
        <v>119654</v>
      </c>
      <c r="I38" s="601" t="n">
        <v>28209</v>
      </c>
      <c r="J38" s="604" t="n">
        <v>28111</v>
      </c>
      <c r="K38" s="605" t="n">
        <v>56320</v>
      </c>
    </row>
    <row r="39" s="254" customFormat="true" ht="16.5" hidden="false" customHeight="true" outlineLevel="0" collapsed="false">
      <c r="A39" s="606" t="s">
        <v>225</v>
      </c>
      <c r="B39" s="607" t="n">
        <v>56502</v>
      </c>
      <c r="C39" s="608" t="n">
        <v>16570</v>
      </c>
      <c r="D39" s="609" t="n">
        <v>15160</v>
      </c>
      <c r="E39" s="607" t="n">
        <v>31730</v>
      </c>
      <c r="F39" s="610" t="n">
        <v>16871</v>
      </c>
      <c r="G39" s="609" t="n">
        <v>16091</v>
      </c>
      <c r="H39" s="607" t="n">
        <v>64692</v>
      </c>
      <c r="I39" s="608" t="n">
        <v>15800</v>
      </c>
      <c r="J39" s="611" t="n">
        <v>16270</v>
      </c>
      <c r="K39" s="612" t="n">
        <v>32070</v>
      </c>
    </row>
    <row r="40" s="254" customFormat="true" ht="16.5" hidden="false" customHeight="true" outlineLevel="0" collapsed="false">
      <c r="A40" s="599" t="s">
        <v>226</v>
      </c>
      <c r="B40" s="600"/>
      <c r="C40" s="601"/>
      <c r="D40" s="602"/>
      <c r="E40" s="600"/>
      <c r="F40" s="603"/>
      <c r="G40" s="602"/>
      <c r="H40" s="600"/>
      <c r="I40" s="601"/>
      <c r="J40" s="604"/>
      <c r="K40" s="605"/>
    </row>
    <row r="41" s="254" customFormat="true" ht="16.5" hidden="false" customHeight="true" outlineLevel="0" collapsed="false">
      <c r="A41" s="599" t="s">
        <v>224</v>
      </c>
      <c r="B41" s="600" t="n">
        <v>2762176</v>
      </c>
      <c r="C41" s="601" t="n">
        <v>2842454</v>
      </c>
      <c r="D41" s="602" t="n">
        <v>2843270</v>
      </c>
      <c r="E41" s="600" t="n">
        <v>2842862</v>
      </c>
      <c r="F41" s="603" t="n">
        <v>2864213</v>
      </c>
      <c r="G41" s="602" t="n">
        <v>2882461</v>
      </c>
      <c r="H41" s="600" t="n">
        <v>2858100</v>
      </c>
      <c r="I41" s="601" t="n">
        <v>2898789</v>
      </c>
      <c r="J41" s="604" t="n">
        <v>2942851</v>
      </c>
      <c r="K41" s="605" t="n">
        <v>2920820</v>
      </c>
    </row>
    <row r="42" s="254" customFormat="true" ht="16.5" hidden="false" customHeight="true" outlineLevel="0" collapsed="false">
      <c r="A42" s="599" t="s">
        <v>225</v>
      </c>
      <c r="B42" s="600" t="n">
        <v>774205</v>
      </c>
      <c r="C42" s="601" t="n">
        <v>848000</v>
      </c>
      <c r="D42" s="602" t="n">
        <v>833150</v>
      </c>
      <c r="E42" s="600" t="n">
        <v>840575</v>
      </c>
      <c r="F42" s="603" t="n">
        <v>856195</v>
      </c>
      <c r="G42" s="602" t="n">
        <v>895948</v>
      </c>
      <c r="H42" s="600" t="n">
        <v>858323</v>
      </c>
      <c r="I42" s="601" t="n">
        <v>854230</v>
      </c>
      <c r="J42" s="604" t="n">
        <v>817831</v>
      </c>
      <c r="K42" s="605" t="n">
        <v>836030.5</v>
      </c>
    </row>
    <row r="43" s="254" customFormat="true" ht="16.5" hidden="false" customHeight="true" outlineLevel="0" collapsed="false">
      <c r="A43" s="592" t="s">
        <v>227</v>
      </c>
      <c r="B43" s="592"/>
      <c r="C43" s="613"/>
      <c r="D43" s="614"/>
      <c r="E43" s="592"/>
      <c r="F43" s="615"/>
      <c r="G43" s="614"/>
      <c r="H43" s="592"/>
      <c r="I43" s="613"/>
      <c r="J43" s="616"/>
      <c r="K43" s="617"/>
    </row>
    <row r="44" s="254" customFormat="true" ht="16.5" hidden="false" customHeight="true" outlineLevel="0" collapsed="false">
      <c r="A44" s="599" t="s">
        <v>224</v>
      </c>
      <c r="B44" s="618" t="n">
        <v>0.0416352904376839</v>
      </c>
      <c r="C44" s="619" t="n">
        <v>0.0409674175905749</v>
      </c>
      <c r="D44" s="620" t="n">
        <v>0.0456980870617282</v>
      </c>
      <c r="E44" s="618" t="n">
        <v>0.0433330917927075</v>
      </c>
      <c r="F44" s="621" t="n">
        <v>0.0420262040567514</v>
      </c>
      <c r="G44" s="620" t="n">
        <v>0.0388085042607688</v>
      </c>
      <c r="H44" s="618" t="n">
        <v>0.0418648752667856</v>
      </c>
      <c r="I44" s="619" t="n">
        <v>0.0389252201522774</v>
      </c>
      <c r="J44" s="622" t="n">
        <v>0.0382486235286802</v>
      </c>
      <c r="K44" s="623" t="n">
        <v>0.0385645127053362</v>
      </c>
    </row>
    <row r="45" s="254" customFormat="true" ht="16.5" hidden="false" customHeight="true" outlineLevel="0" collapsed="false">
      <c r="A45" s="606" t="s">
        <v>225</v>
      </c>
      <c r="B45" s="624" t="n">
        <v>0.0729806704942489</v>
      </c>
      <c r="C45" s="625" t="n">
        <v>0.0781603773584906</v>
      </c>
      <c r="D45" s="626" t="n">
        <v>0.0727840124827462</v>
      </c>
      <c r="E45" s="624" t="n">
        <v>0.0754959402789757</v>
      </c>
      <c r="F45" s="627" t="n">
        <v>0.0788184934506742</v>
      </c>
      <c r="G45" s="626" t="n">
        <v>0.0718389906557077</v>
      </c>
      <c r="H45" s="624" t="n">
        <v>0.0753702277580818</v>
      </c>
      <c r="I45" s="625" t="n">
        <v>0.0739847582032942</v>
      </c>
      <c r="J45" s="628" t="n">
        <v>0.0795763427896472</v>
      </c>
      <c r="K45" s="629" t="n">
        <v>0.0767196890544065</v>
      </c>
    </row>
    <row r="46" s="254" customFormat="true" ht="16.5" hidden="false" customHeight="true" outlineLevel="0" collapsed="false">
      <c r="A46" s="630" t="s">
        <v>228</v>
      </c>
      <c r="B46" s="631"/>
      <c r="C46" s="631"/>
      <c r="D46" s="631"/>
      <c r="E46" s="631"/>
      <c r="F46" s="631"/>
      <c r="G46" s="631"/>
      <c r="H46" s="631"/>
      <c r="I46" s="631"/>
      <c r="J46" s="631"/>
      <c r="K46" s="631"/>
    </row>
    <row r="47" s="254" customFormat="true" ht="16.5" hidden="false" customHeight="true" outlineLevel="0" collapsed="false">
      <c r="A47" s="630" t="s">
        <v>229</v>
      </c>
      <c r="B47" s="63"/>
      <c r="C47" s="63"/>
      <c r="D47" s="63"/>
      <c r="E47" s="63"/>
      <c r="F47" s="63"/>
      <c r="G47" s="63"/>
      <c r="H47" s="63"/>
      <c r="I47" s="63"/>
      <c r="J47" s="63"/>
      <c r="K47" s="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32" width="43.49"/>
    <col collapsed="false" customWidth="true" hidden="false" outlineLevel="0" max="6" min="2" style="633" width="18.74"/>
    <col collapsed="false" customWidth="true" hidden="false" outlineLevel="0" max="8" min="7" style="634" width="18.74"/>
    <col collapsed="false" customWidth="false" hidden="false" outlineLevel="0" max="257" min="9" style="633" width="8.99"/>
  </cols>
  <sheetData>
    <row r="1" customFormat="false" ht="17.1" hidden="false" customHeight="true" outlineLevel="0" collapsed="false">
      <c r="A1" s="635"/>
      <c r="G1" s="636"/>
      <c r="H1" s="636"/>
    </row>
    <row r="2" customFormat="false" ht="17.1" hidden="false" customHeight="true" outlineLevel="0" collapsed="false">
      <c r="A2" s="635"/>
      <c r="G2" s="636"/>
      <c r="H2" s="636"/>
    </row>
    <row r="3" customFormat="false" ht="20.25" hidden="false" customHeight="true" outlineLevel="0" collapsed="false">
      <c r="A3" s="637"/>
      <c r="B3" s="638"/>
      <c r="C3" s="638"/>
      <c r="D3" s="638"/>
      <c r="E3" s="638"/>
      <c r="H3" s="639" t="s">
        <v>230</v>
      </c>
    </row>
    <row r="4" customFormat="false" ht="19.5" hidden="false" customHeight="true" outlineLevel="0" collapsed="false">
      <c r="A4" s="640" t="s">
        <v>231</v>
      </c>
      <c r="B4" s="641" t="s">
        <v>113</v>
      </c>
      <c r="C4" s="642" t="s">
        <v>114</v>
      </c>
      <c r="D4" s="643" t="s">
        <v>115</v>
      </c>
      <c r="E4" s="644" t="s">
        <v>116</v>
      </c>
      <c r="F4" s="645" t="s">
        <v>117</v>
      </c>
      <c r="G4" s="644" t="s">
        <v>118</v>
      </c>
      <c r="H4" s="645" t="s">
        <v>119</v>
      </c>
    </row>
    <row r="5" customFormat="false" ht="18" hidden="false" customHeight="true" outlineLevel="0" collapsed="false">
      <c r="A5" s="646" t="s">
        <v>232</v>
      </c>
      <c r="B5" s="647" t="n">
        <v>1216454</v>
      </c>
      <c r="C5" s="648" t="n">
        <v>1207545</v>
      </c>
      <c r="D5" s="649" t="n">
        <v>1174772</v>
      </c>
      <c r="E5" s="650" t="n">
        <v>1207133</v>
      </c>
      <c r="F5" s="651" t="n">
        <v>1190136</v>
      </c>
      <c r="G5" s="650" t="n">
        <v>1146198</v>
      </c>
      <c r="H5" s="651" t="n">
        <v>1154239</v>
      </c>
    </row>
    <row r="6" customFormat="false" ht="18" hidden="false" customHeight="true" outlineLevel="0" collapsed="false">
      <c r="A6" s="652" t="s">
        <v>90</v>
      </c>
      <c r="B6" s="653" t="n">
        <v>2478054</v>
      </c>
      <c r="C6" s="648" t="n">
        <v>2478854</v>
      </c>
      <c r="D6" s="649" t="n">
        <v>2491670</v>
      </c>
      <c r="E6" s="650" t="n">
        <v>2567316</v>
      </c>
      <c r="F6" s="651" t="n">
        <v>2592233</v>
      </c>
      <c r="G6" s="650" t="n">
        <v>2577472</v>
      </c>
      <c r="H6" s="651" t="n">
        <v>2643455</v>
      </c>
    </row>
    <row r="7" customFormat="false" ht="18" hidden="false" customHeight="true" outlineLevel="0" collapsed="false">
      <c r="A7" s="654" t="s">
        <v>233</v>
      </c>
      <c r="B7" s="655" t="n">
        <v>-72326</v>
      </c>
      <c r="C7" s="656" t="n">
        <v>-69442</v>
      </c>
      <c r="D7" s="657" t="n">
        <v>-66810</v>
      </c>
      <c r="E7" s="658" t="n">
        <v>-60172</v>
      </c>
      <c r="F7" s="659" t="n">
        <v>-60071</v>
      </c>
      <c r="G7" s="658" t="n">
        <v>-58507</v>
      </c>
      <c r="H7" s="659" t="n">
        <v>-55788</v>
      </c>
    </row>
    <row r="8" customFormat="false" ht="18" hidden="false" customHeight="true" outlineLevel="0" collapsed="false">
      <c r="A8" s="652" t="s">
        <v>91</v>
      </c>
      <c r="B8" s="660" t="n">
        <v>1296220</v>
      </c>
      <c r="C8" s="648" t="n">
        <v>1333474</v>
      </c>
      <c r="D8" s="649" t="n">
        <v>1322202</v>
      </c>
      <c r="E8" s="650" t="n">
        <v>1339430</v>
      </c>
      <c r="F8" s="651" t="n">
        <v>1349199</v>
      </c>
      <c r="G8" s="650" t="n">
        <v>1278397</v>
      </c>
      <c r="H8" s="651" t="n">
        <v>1272737</v>
      </c>
    </row>
    <row r="9" customFormat="false" ht="18" hidden="false" customHeight="true" outlineLevel="0" collapsed="false">
      <c r="A9" s="652" t="s">
        <v>92</v>
      </c>
      <c r="B9" s="661" t="n">
        <v>2846257</v>
      </c>
      <c r="C9" s="648" t="n">
        <v>2583825</v>
      </c>
      <c r="D9" s="649" t="n">
        <v>2443733</v>
      </c>
      <c r="E9" s="650" t="n">
        <v>2443474</v>
      </c>
      <c r="F9" s="651" t="n">
        <v>2344792</v>
      </c>
      <c r="G9" s="650" t="n">
        <v>2151161</v>
      </c>
      <c r="H9" s="651" t="n">
        <v>2049704</v>
      </c>
    </row>
    <row r="10" customFormat="false" ht="18" hidden="false" customHeight="true" outlineLevel="0" collapsed="false">
      <c r="A10" s="652" t="s">
        <v>93</v>
      </c>
      <c r="B10" s="662" t="n">
        <v>278100</v>
      </c>
      <c r="C10" s="648" t="n">
        <v>275099</v>
      </c>
      <c r="D10" s="649" t="n">
        <v>281170</v>
      </c>
      <c r="E10" s="650" t="n">
        <v>318125</v>
      </c>
      <c r="F10" s="651" t="n">
        <v>327016</v>
      </c>
      <c r="G10" s="650" t="n">
        <v>348125</v>
      </c>
      <c r="H10" s="651" t="n">
        <v>360561</v>
      </c>
    </row>
    <row r="11" customFormat="false" ht="18" hidden="false" customHeight="true" outlineLevel="0" collapsed="false">
      <c r="A11" s="654" t="s">
        <v>96</v>
      </c>
      <c r="B11" s="660" t="n">
        <v>378087</v>
      </c>
      <c r="C11" s="663" t="n">
        <v>389868</v>
      </c>
      <c r="D11" s="664" t="n">
        <v>468208</v>
      </c>
      <c r="E11" s="665" t="n">
        <v>480791</v>
      </c>
      <c r="F11" s="666" t="n">
        <v>530667</v>
      </c>
      <c r="G11" s="665" t="n">
        <v>480238</v>
      </c>
      <c r="H11" s="666" t="n">
        <v>458330</v>
      </c>
    </row>
    <row r="12" customFormat="false" ht="18" hidden="false" customHeight="true" outlineLevel="0" collapsed="false">
      <c r="A12" s="654" t="s">
        <v>94</v>
      </c>
      <c r="B12" s="660" t="n">
        <v>165540</v>
      </c>
      <c r="C12" s="663" t="n">
        <v>158488</v>
      </c>
      <c r="D12" s="664" t="n">
        <v>149825</v>
      </c>
      <c r="E12" s="665" t="n">
        <v>146948</v>
      </c>
      <c r="F12" s="666" t="n">
        <v>139950</v>
      </c>
      <c r="G12" s="665" t="n">
        <v>143723</v>
      </c>
      <c r="H12" s="666" t="n">
        <v>149795</v>
      </c>
    </row>
    <row r="13" customFormat="false" ht="18" hidden="false" customHeight="true" outlineLevel="0" collapsed="false">
      <c r="A13" s="667" t="s">
        <v>234</v>
      </c>
      <c r="B13" s="668" t="n">
        <v>2853488</v>
      </c>
      <c r="C13" s="669" t="n">
        <v>2890279</v>
      </c>
      <c r="D13" s="670" t="n">
        <v>2811687</v>
      </c>
      <c r="E13" s="671" t="n">
        <v>2617715</v>
      </c>
      <c r="F13" s="672" t="n">
        <v>2578996</v>
      </c>
      <c r="G13" s="671" t="n">
        <v>2696075</v>
      </c>
      <c r="H13" s="672" t="n">
        <v>2749659</v>
      </c>
    </row>
    <row r="14" customFormat="false" ht="18" hidden="false" customHeight="true" outlineLevel="0" collapsed="false">
      <c r="A14" s="673" t="s">
        <v>235</v>
      </c>
      <c r="B14" s="674" t="n">
        <v>11439874</v>
      </c>
      <c r="C14" s="675" t="n">
        <v>11247990</v>
      </c>
      <c r="D14" s="676" t="n">
        <v>11076457</v>
      </c>
      <c r="E14" s="677" t="n">
        <v>11060760</v>
      </c>
      <c r="F14" s="678" t="n">
        <v>10992918</v>
      </c>
      <c r="G14" s="677" t="n">
        <v>10762882</v>
      </c>
      <c r="H14" s="678" t="n">
        <v>10782692</v>
      </c>
    </row>
    <row r="15" customFormat="false" ht="18" hidden="false" customHeight="true" outlineLevel="0" collapsed="false">
      <c r="A15" s="679" t="s">
        <v>236</v>
      </c>
      <c r="B15" s="680" t="n">
        <v>5701356</v>
      </c>
      <c r="C15" s="681" t="n">
        <v>5723053</v>
      </c>
      <c r="D15" s="682" t="n">
        <v>5699832</v>
      </c>
      <c r="E15" s="683" t="n">
        <v>5724570</v>
      </c>
      <c r="F15" s="684" t="n">
        <v>5685014</v>
      </c>
      <c r="G15" s="683" t="n">
        <v>5564460</v>
      </c>
      <c r="H15" s="684" t="n">
        <v>5504130</v>
      </c>
    </row>
    <row r="16" customFormat="false" ht="18" hidden="false" customHeight="true" outlineLevel="0" collapsed="false">
      <c r="A16" s="685" t="s">
        <v>237</v>
      </c>
      <c r="B16" s="686" t="n">
        <v>2073650</v>
      </c>
      <c r="C16" s="687" t="n">
        <v>1935951</v>
      </c>
      <c r="D16" s="688" t="n">
        <v>1789642</v>
      </c>
      <c r="E16" s="689" t="n">
        <v>1723609</v>
      </c>
      <c r="F16" s="690" t="n">
        <v>1668636</v>
      </c>
      <c r="G16" s="689" t="n">
        <v>1634591</v>
      </c>
      <c r="H16" s="690" t="n">
        <v>1618851</v>
      </c>
    </row>
    <row r="17" customFormat="false" ht="18" hidden="false" customHeight="true" outlineLevel="0" collapsed="false">
      <c r="A17" s="691" t="s">
        <v>238</v>
      </c>
      <c r="B17" s="692" t="n">
        <v>1279896</v>
      </c>
      <c r="C17" s="693" t="n">
        <v>1166101</v>
      </c>
      <c r="D17" s="694" t="n">
        <v>1148204</v>
      </c>
      <c r="E17" s="695" t="n">
        <v>1152664</v>
      </c>
      <c r="F17" s="696" t="n">
        <v>1158982</v>
      </c>
      <c r="G17" s="697" t="n">
        <v>1070566</v>
      </c>
      <c r="H17" s="698" t="n">
        <v>1128472</v>
      </c>
    </row>
    <row r="18" customFormat="false" ht="18" hidden="false" customHeight="true" outlineLevel="0" collapsed="false">
      <c r="A18" s="673" t="s">
        <v>239</v>
      </c>
      <c r="B18" s="674" t="n">
        <v>9054902</v>
      </c>
      <c r="C18" s="699" t="n">
        <v>8825105</v>
      </c>
      <c r="D18" s="700" t="n">
        <v>8637678</v>
      </c>
      <c r="E18" s="701" t="n">
        <v>8600843</v>
      </c>
      <c r="F18" s="702" t="n">
        <v>8512632</v>
      </c>
      <c r="G18" s="279" t="n">
        <v>8269617</v>
      </c>
      <c r="H18" s="282" t="n">
        <v>8251453</v>
      </c>
    </row>
    <row r="19" customFormat="false" ht="18" hidden="false" customHeight="true" outlineLevel="0" collapsed="false">
      <c r="A19" s="673" t="s">
        <v>240</v>
      </c>
      <c r="B19" s="674" t="n">
        <v>66901</v>
      </c>
      <c r="C19" s="675" t="n">
        <v>70496</v>
      </c>
      <c r="D19" s="676" t="n">
        <v>18512</v>
      </c>
      <c r="E19" s="677" t="n">
        <v>18159</v>
      </c>
      <c r="F19" s="678" t="n">
        <v>7467</v>
      </c>
      <c r="G19" s="677" t="n">
        <v>6881</v>
      </c>
      <c r="H19" s="678" t="n">
        <v>6843</v>
      </c>
    </row>
    <row r="20" customFormat="false" ht="18" hidden="false" customHeight="true" outlineLevel="0" collapsed="false">
      <c r="A20" s="673" t="s">
        <v>241</v>
      </c>
      <c r="B20" s="674" t="n">
        <v>2152198</v>
      </c>
      <c r="C20" s="675" t="n">
        <v>2186679</v>
      </c>
      <c r="D20" s="676" t="n">
        <v>2249232</v>
      </c>
      <c r="E20" s="677" t="n">
        <v>2273448</v>
      </c>
      <c r="F20" s="678" t="n">
        <v>2310431</v>
      </c>
      <c r="G20" s="703" t="n">
        <v>2326969</v>
      </c>
      <c r="H20" s="704" t="n">
        <v>2364960</v>
      </c>
    </row>
    <row r="21" customFormat="false" ht="18" hidden="false" customHeight="true" outlineLevel="0" collapsed="false">
      <c r="A21" s="673" t="s">
        <v>242</v>
      </c>
      <c r="B21" s="705" t="n">
        <v>165873</v>
      </c>
      <c r="C21" s="706" t="n">
        <v>165710</v>
      </c>
      <c r="D21" s="700" t="n">
        <v>171035</v>
      </c>
      <c r="E21" s="700" t="n">
        <v>168310</v>
      </c>
      <c r="F21" s="705" t="n">
        <v>162388</v>
      </c>
      <c r="G21" s="707" t="n">
        <v>159415</v>
      </c>
      <c r="H21" s="702" t="n">
        <v>159436</v>
      </c>
    </row>
    <row r="22" customFormat="false" ht="18" hidden="false" customHeight="true" outlineLevel="0" collapsed="false">
      <c r="A22" s="673" t="s">
        <v>243</v>
      </c>
      <c r="B22" s="705" t="n">
        <v>2318071</v>
      </c>
      <c r="C22" s="699" t="n">
        <v>2352389</v>
      </c>
      <c r="D22" s="700" t="n">
        <v>2420267</v>
      </c>
      <c r="E22" s="701" t="n">
        <v>2441758</v>
      </c>
      <c r="F22" s="702" t="n">
        <v>2472819</v>
      </c>
      <c r="G22" s="279" t="n">
        <v>2486384</v>
      </c>
      <c r="H22" s="282" t="n">
        <v>2524396</v>
      </c>
    </row>
    <row r="23" customFormat="false" ht="18" hidden="false" customHeight="true" outlineLevel="0" collapsed="false">
      <c r="A23" s="673" t="s">
        <v>244</v>
      </c>
      <c r="B23" s="708" t="n">
        <v>11439874</v>
      </c>
      <c r="C23" s="675" t="n">
        <v>11247990</v>
      </c>
      <c r="D23" s="676" t="n">
        <v>11076457</v>
      </c>
      <c r="E23" s="677" t="n">
        <v>11060760</v>
      </c>
      <c r="F23" s="678" t="n">
        <v>10992918</v>
      </c>
      <c r="G23" s="677" t="n">
        <v>10762882</v>
      </c>
      <c r="H23" s="678" t="n">
        <v>10782692</v>
      </c>
    </row>
    <row r="24" customFormat="false" ht="18" hidden="false" customHeight="true" outlineLevel="0" collapsed="false">
      <c r="A24" s="709" t="s">
        <v>245</v>
      </c>
      <c r="B24" s="710"/>
      <c r="C24" s="710"/>
      <c r="D24" s="710"/>
      <c r="E24" s="710"/>
      <c r="F24" s="710"/>
      <c r="G24" s="710"/>
      <c r="H24" s="711"/>
    </row>
    <row r="25" s="715" customFormat="true" ht="18" hidden="false" customHeight="true" outlineLevel="0" collapsed="false">
      <c r="A25" s="712"/>
      <c r="B25" s="713"/>
      <c r="C25" s="713"/>
      <c r="D25" s="713"/>
      <c r="E25" s="713"/>
      <c r="F25" s="713"/>
      <c r="G25" s="713"/>
      <c r="H25" s="714"/>
    </row>
    <row r="26" customFormat="false" ht="19.5" hidden="false" customHeight="true" outlineLevel="0" collapsed="false">
      <c r="A26" s="640" t="s">
        <v>246</v>
      </c>
      <c r="B26" s="716" t="s">
        <v>113</v>
      </c>
      <c r="C26" s="717" t="s">
        <v>114</v>
      </c>
      <c r="D26" s="718" t="s">
        <v>115</v>
      </c>
      <c r="E26" s="719" t="s">
        <v>116</v>
      </c>
      <c r="F26" s="720" t="s">
        <v>117</v>
      </c>
      <c r="G26" s="719" t="s">
        <v>118</v>
      </c>
      <c r="H26" s="645" t="s">
        <v>119</v>
      </c>
    </row>
    <row r="27" customFormat="false" ht="18" hidden="false" customHeight="true" outlineLevel="0" collapsed="false">
      <c r="A27" s="721" t="s">
        <v>247</v>
      </c>
      <c r="B27" s="722" t="n">
        <v>119.56</v>
      </c>
      <c r="C27" s="723" t="n">
        <v>121.34</v>
      </c>
      <c r="D27" s="724" t="n">
        <v>121.91</v>
      </c>
      <c r="E27" s="725" t="n">
        <v>121.07</v>
      </c>
      <c r="F27" s="726" t="n">
        <v>116.95</v>
      </c>
      <c r="G27" s="725" t="n">
        <v>109.07</v>
      </c>
      <c r="H27" s="726" t="n">
        <v>102.91</v>
      </c>
    </row>
    <row r="28" customFormat="false" ht="18" hidden="false" customHeight="true" outlineLevel="0" collapsed="false">
      <c r="A28" s="727" t="s">
        <v>248</v>
      </c>
      <c r="B28" s="728" t="n">
        <v>120.17</v>
      </c>
      <c r="C28" s="729" t="n">
        <v>122.45</v>
      </c>
      <c r="D28" s="730" t="n">
        <v>119.96</v>
      </c>
      <c r="E28" s="731" t="n">
        <v>120.61</v>
      </c>
      <c r="F28" s="732" t="n">
        <v>112.68</v>
      </c>
      <c r="G28" s="731" t="n">
        <v>102.91</v>
      </c>
      <c r="H28" s="732" t="n">
        <v>101.12</v>
      </c>
    </row>
    <row r="29" customFormat="false" ht="18.75" hidden="false" customHeight="true" outlineLevel="0" collapsed="false">
      <c r="A29" s="715"/>
      <c r="B29" s="733"/>
      <c r="C29" s="733"/>
      <c r="D29" s="733"/>
      <c r="E29" s="733"/>
      <c r="F29" s="73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9" width="34.49"/>
    <col collapsed="false" customWidth="true" hidden="false" outlineLevel="0" max="7" min="2" style="209" width="13.99"/>
    <col collapsed="false" customWidth="true" hidden="false" outlineLevel="0" max="11" min="8" style="386" width="13.99"/>
    <col collapsed="false" customWidth="false" hidden="false" outlineLevel="0" max="257" min="12" style="209" width="8.99"/>
  </cols>
  <sheetData>
    <row r="1" s="20" customFormat="true" ht="17.1" hidden="false" customHeight="true" outlineLevel="0" collapsed="false">
      <c r="A1" s="3"/>
    </row>
    <row r="2" s="20" customFormat="true" ht="17.1" hidden="false" customHeight="true" outlineLevel="0" collapsed="false">
      <c r="A2" s="3"/>
      <c r="I2" s="734"/>
    </row>
    <row r="3" s="20" customFormat="true" ht="20.25" hidden="false" customHeight="true" outlineLevel="0" collapsed="false">
      <c r="A3" s="22"/>
      <c r="B3" s="735"/>
      <c r="C3" s="735"/>
      <c r="F3" s="735"/>
      <c r="G3" s="735"/>
      <c r="K3" s="257" t="s">
        <v>39</v>
      </c>
    </row>
    <row r="4" s="20" customFormat="true" ht="19.5" hidden="false" customHeight="true" outlineLevel="0" collapsed="false">
      <c r="A4" s="90" t="s">
        <v>249</v>
      </c>
      <c r="B4" s="258" t="s">
        <v>41</v>
      </c>
      <c r="C4" s="259" t="s">
        <v>42</v>
      </c>
      <c r="D4" s="260" t="s">
        <v>43</v>
      </c>
      <c r="E4" s="258" t="s">
        <v>44</v>
      </c>
      <c r="F4" s="261" t="s">
        <v>45</v>
      </c>
      <c r="G4" s="262" t="s">
        <v>46</v>
      </c>
      <c r="H4" s="258" t="s">
        <v>47</v>
      </c>
      <c r="I4" s="259" t="s">
        <v>48</v>
      </c>
      <c r="J4" s="262" t="s">
        <v>49</v>
      </c>
      <c r="K4" s="258" t="s">
        <v>50</v>
      </c>
    </row>
    <row r="5" s="20" customFormat="true" ht="15.95" hidden="false" customHeight="true" outlineLevel="0" collapsed="false">
      <c r="A5" s="33" t="s">
        <v>250</v>
      </c>
      <c r="B5" s="153" t="n">
        <v>595351</v>
      </c>
      <c r="C5" s="271" t="n">
        <v>120798</v>
      </c>
      <c r="D5" s="174" t="n">
        <v>131775</v>
      </c>
      <c r="E5" s="158" t="n">
        <v>252573</v>
      </c>
      <c r="F5" s="176" t="n">
        <v>135920</v>
      </c>
      <c r="G5" s="157" t="n">
        <v>139082</v>
      </c>
      <c r="H5" s="736" t="n">
        <v>527575</v>
      </c>
      <c r="I5" s="271" t="n">
        <v>106716</v>
      </c>
      <c r="J5" s="157" t="n">
        <v>130117</v>
      </c>
      <c r="K5" s="157" t="n">
        <v>236833</v>
      </c>
    </row>
    <row r="6" s="20" customFormat="true" ht="15.95" hidden="false" customHeight="true" outlineLevel="0" collapsed="false">
      <c r="A6" s="39" t="s">
        <v>251</v>
      </c>
      <c r="B6" s="165" t="n">
        <v>376249</v>
      </c>
      <c r="C6" s="273" t="n">
        <v>70380</v>
      </c>
      <c r="D6" s="163" t="n">
        <v>84308</v>
      </c>
      <c r="E6" s="161" t="n">
        <v>154688</v>
      </c>
      <c r="F6" s="164" t="n">
        <v>80845</v>
      </c>
      <c r="G6" s="159" t="n">
        <v>94158</v>
      </c>
      <c r="H6" s="161" t="n">
        <v>329691</v>
      </c>
      <c r="I6" s="273" t="n">
        <v>65563</v>
      </c>
      <c r="J6" s="159" t="n">
        <v>83549</v>
      </c>
      <c r="K6" s="159" t="n">
        <v>149112</v>
      </c>
    </row>
    <row r="7" s="20" customFormat="true" ht="15.95" hidden="false" customHeight="true" outlineLevel="0" collapsed="false">
      <c r="A7" s="40" t="s">
        <v>225</v>
      </c>
      <c r="B7" s="165" t="n">
        <v>219102</v>
      </c>
      <c r="C7" s="273" t="n">
        <v>50418</v>
      </c>
      <c r="D7" s="737" t="n">
        <v>47467</v>
      </c>
      <c r="E7" s="738" t="n">
        <v>97885</v>
      </c>
      <c r="F7" s="739" t="n">
        <v>55075</v>
      </c>
      <c r="G7" s="740" t="n">
        <v>44924</v>
      </c>
      <c r="H7" s="738" t="n">
        <v>197884</v>
      </c>
      <c r="I7" s="273" t="n">
        <v>41153</v>
      </c>
      <c r="J7" s="159" t="n">
        <v>46568</v>
      </c>
      <c r="K7" s="159" t="n">
        <v>87721</v>
      </c>
    </row>
    <row r="8" s="20" customFormat="true" ht="15.95" hidden="false" customHeight="true" outlineLevel="0" collapsed="false">
      <c r="A8" s="46" t="s">
        <v>90</v>
      </c>
      <c r="B8" s="741" t="n">
        <v>1110054</v>
      </c>
      <c r="C8" s="742" t="n">
        <v>243707</v>
      </c>
      <c r="D8" s="743" t="n">
        <v>290499</v>
      </c>
      <c r="E8" s="744" t="n">
        <v>534206</v>
      </c>
      <c r="F8" s="745" t="n">
        <v>275012</v>
      </c>
      <c r="G8" s="746" t="n">
        <v>293061</v>
      </c>
      <c r="H8" s="747" t="n">
        <v>1102279</v>
      </c>
      <c r="I8" s="742" t="n">
        <v>285223</v>
      </c>
      <c r="J8" s="746" t="n">
        <v>322464</v>
      </c>
      <c r="K8" s="746" t="n">
        <v>607687</v>
      </c>
    </row>
    <row r="9" s="20" customFormat="true" ht="15.95" hidden="false" customHeight="true" outlineLevel="0" collapsed="false">
      <c r="A9" s="39" t="s">
        <v>251</v>
      </c>
      <c r="B9" s="165" t="n">
        <v>843149</v>
      </c>
      <c r="C9" s="273" t="n">
        <v>184804</v>
      </c>
      <c r="D9" s="163" t="n">
        <v>211356</v>
      </c>
      <c r="E9" s="161" t="n">
        <v>396160</v>
      </c>
      <c r="F9" s="164" t="n">
        <v>185420</v>
      </c>
      <c r="G9" s="159" t="n">
        <v>226495</v>
      </c>
      <c r="H9" s="748" t="n">
        <v>808075</v>
      </c>
      <c r="I9" s="273" t="n">
        <v>219717</v>
      </c>
      <c r="J9" s="159" t="n">
        <v>261537</v>
      </c>
      <c r="K9" s="159" t="n">
        <v>481254</v>
      </c>
    </row>
    <row r="10" s="20" customFormat="true" ht="15.95" hidden="false" customHeight="true" outlineLevel="0" collapsed="false">
      <c r="A10" s="40" t="s">
        <v>225</v>
      </c>
      <c r="B10" s="749" t="n">
        <v>266905</v>
      </c>
      <c r="C10" s="750" t="n">
        <v>58903</v>
      </c>
      <c r="D10" s="737" t="n">
        <v>79143</v>
      </c>
      <c r="E10" s="738" t="n">
        <v>138046</v>
      </c>
      <c r="F10" s="739" t="n">
        <v>89592</v>
      </c>
      <c r="G10" s="740" t="n">
        <v>66566</v>
      </c>
      <c r="H10" s="751" t="n">
        <v>294204</v>
      </c>
      <c r="I10" s="750" t="n">
        <v>65506</v>
      </c>
      <c r="J10" s="740" t="n">
        <v>60927</v>
      </c>
      <c r="K10" s="740" t="n">
        <v>126433</v>
      </c>
    </row>
    <row r="11" s="20" customFormat="true" ht="15.95" hidden="false" customHeight="true" outlineLevel="0" collapsed="false">
      <c r="A11" s="46" t="s">
        <v>252</v>
      </c>
      <c r="B11" s="741" t="n">
        <v>313996</v>
      </c>
      <c r="C11" s="742" t="n">
        <v>110462</v>
      </c>
      <c r="D11" s="743" t="n">
        <v>112922</v>
      </c>
      <c r="E11" s="744" t="n">
        <v>223384</v>
      </c>
      <c r="F11" s="745" t="n">
        <v>86477</v>
      </c>
      <c r="G11" s="746" t="n">
        <v>153909</v>
      </c>
      <c r="H11" s="744" t="n">
        <v>463770</v>
      </c>
      <c r="I11" s="742" t="n">
        <v>86197</v>
      </c>
      <c r="J11" s="746" t="n">
        <v>98869</v>
      </c>
      <c r="K11" s="746" t="n">
        <v>185066</v>
      </c>
    </row>
    <row r="12" s="20" customFormat="true" ht="15.95" hidden="false" customHeight="true" outlineLevel="0" collapsed="false">
      <c r="A12" s="39" t="s">
        <v>251</v>
      </c>
      <c r="B12" s="165" t="n">
        <v>210703</v>
      </c>
      <c r="C12" s="273" t="n">
        <v>47600</v>
      </c>
      <c r="D12" s="752" t="n">
        <v>58824</v>
      </c>
      <c r="E12" s="748" t="n">
        <v>106424</v>
      </c>
      <c r="F12" s="753" t="n">
        <v>38923</v>
      </c>
      <c r="G12" s="754" t="n">
        <v>49823</v>
      </c>
      <c r="H12" s="161" t="n">
        <v>195170</v>
      </c>
      <c r="I12" s="273" t="n">
        <v>46463</v>
      </c>
      <c r="J12" s="159" t="n">
        <v>57994</v>
      </c>
      <c r="K12" s="159" t="n">
        <v>104457</v>
      </c>
    </row>
    <row r="13" s="20" customFormat="true" ht="15.95" hidden="false" customHeight="true" outlineLevel="0" collapsed="false">
      <c r="A13" s="39" t="s">
        <v>253</v>
      </c>
      <c r="B13" s="755" t="n">
        <v>-48688</v>
      </c>
      <c r="C13" s="756" t="n">
        <v>-10653</v>
      </c>
      <c r="D13" s="752" t="n">
        <v>-12231</v>
      </c>
      <c r="E13" s="748" t="n">
        <v>-22884</v>
      </c>
      <c r="F13" s="753" t="n">
        <v>-2250</v>
      </c>
      <c r="G13" s="754" t="n">
        <v>-12675</v>
      </c>
      <c r="H13" s="748" t="n">
        <v>-37809</v>
      </c>
      <c r="I13" s="756" t="n">
        <v>-8868</v>
      </c>
      <c r="J13" s="754" t="n">
        <v>-11579</v>
      </c>
      <c r="K13" s="754" t="n">
        <v>-20447</v>
      </c>
    </row>
    <row r="14" s="20" customFormat="true" ht="15.95" hidden="false" customHeight="true" outlineLevel="0" collapsed="false">
      <c r="A14" s="40" t="s">
        <v>225</v>
      </c>
      <c r="B14" s="755" t="n">
        <v>103293</v>
      </c>
      <c r="C14" s="756" t="n">
        <v>62862</v>
      </c>
      <c r="D14" s="737" t="n">
        <v>54098</v>
      </c>
      <c r="E14" s="738" t="n">
        <v>116960</v>
      </c>
      <c r="F14" s="739" t="n">
        <v>47554</v>
      </c>
      <c r="G14" s="740" t="n">
        <v>104086</v>
      </c>
      <c r="H14" s="738" t="n">
        <v>268600</v>
      </c>
      <c r="I14" s="756" t="n">
        <v>39734</v>
      </c>
      <c r="J14" s="754" t="n">
        <v>40875</v>
      </c>
      <c r="K14" s="754" t="n">
        <v>80609</v>
      </c>
    </row>
    <row r="15" s="20" customFormat="true" ht="15.95" hidden="false" customHeight="true" outlineLevel="0" collapsed="false">
      <c r="A15" s="46" t="s">
        <v>92</v>
      </c>
      <c r="B15" s="741" t="n">
        <v>1030426</v>
      </c>
      <c r="C15" s="742" t="n">
        <v>339892</v>
      </c>
      <c r="D15" s="743" t="n">
        <v>209330</v>
      </c>
      <c r="E15" s="744" t="n">
        <v>549222</v>
      </c>
      <c r="F15" s="745" t="n">
        <v>211122</v>
      </c>
      <c r="G15" s="746" t="n">
        <v>137886</v>
      </c>
      <c r="H15" s="744" t="n">
        <v>898230</v>
      </c>
      <c r="I15" s="742" t="n">
        <v>136579</v>
      </c>
      <c r="J15" s="746" t="n">
        <v>108590</v>
      </c>
      <c r="K15" s="746" t="n">
        <v>245169</v>
      </c>
    </row>
    <row r="16" s="20" customFormat="true" ht="15.95" hidden="false" customHeight="true" outlineLevel="0" collapsed="false">
      <c r="A16" s="39" t="s">
        <v>251</v>
      </c>
      <c r="B16" s="165" t="n">
        <v>899144</v>
      </c>
      <c r="C16" s="273" t="n">
        <v>312294</v>
      </c>
      <c r="D16" s="163" t="n">
        <v>178779</v>
      </c>
      <c r="E16" s="161" t="n">
        <v>491073</v>
      </c>
      <c r="F16" s="164" t="n">
        <v>180927</v>
      </c>
      <c r="G16" s="159" t="n">
        <v>94016</v>
      </c>
      <c r="H16" s="161" t="n">
        <v>766016</v>
      </c>
      <c r="I16" s="273" t="n">
        <v>115999</v>
      </c>
      <c r="J16" s="159" t="n">
        <v>91725</v>
      </c>
      <c r="K16" s="159" t="n">
        <v>207724</v>
      </c>
    </row>
    <row r="17" s="20" customFormat="true" ht="15.95" hidden="false" customHeight="true" outlineLevel="0" collapsed="false">
      <c r="A17" s="40" t="s">
        <v>225</v>
      </c>
      <c r="B17" s="749" t="n">
        <v>131282</v>
      </c>
      <c r="C17" s="750" t="n">
        <v>27598</v>
      </c>
      <c r="D17" s="737" t="n">
        <v>30551</v>
      </c>
      <c r="E17" s="738" t="n">
        <v>58149</v>
      </c>
      <c r="F17" s="739" t="n">
        <v>30195</v>
      </c>
      <c r="G17" s="740" t="n">
        <v>43870</v>
      </c>
      <c r="H17" s="738" t="n">
        <v>132214</v>
      </c>
      <c r="I17" s="750" t="n">
        <v>20580</v>
      </c>
      <c r="J17" s="740" t="n">
        <v>16865</v>
      </c>
      <c r="K17" s="740" t="n">
        <v>37445</v>
      </c>
    </row>
    <row r="18" s="20" customFormat="true" ht="15.75" hidden="false" customHeight="true" outlineLevel="0" collapsed="false">
      <c r="A18" s="46" t="s">
        <v>254</v>
      </c>
      <c r="B18" s="741" t="n">
        <v>148071</v>
      </c>
      <c r="C18" s="742" t="n">
        <v>36499</v>
      </c>
      <c r="D18" s="743" t="n">
        <v>37021</v>
      </c>
      <c r="E18" s="744" t="n">
        <v>73520</v>
      </c>
      <c r="F18" s="745" t="n">
        <v>53682</v>
      </c>
      <c r="G18" s="746" t="n">
        <v>37298</v>
      </c>
      <c r="H18" s="744" t="n">
        <v>164500</v>
      </c>
      <c r="I18" s="742" t="n">
        <v>47052</v>
      </c>
      <c r="J18" s="746" t="n">
        <v>35390</v>
      </c>
      <c r="K18" s="746" t="n">
        <v>82442</v>
      </c>
    </row>
    <row r="19" s="20" customFormat="true" ht="15.95" hidden="false" customHeight="true" outlineLevel="0" collapsed="false">
      <c r="A19" s="39" t="s">
        <v>251</v>
      </c>
      <c r="B19" s="165" t="n">
        <v>147348</v>
      </c>
      <c r="C19" s="273" t="n">
        <v>36385</v>
      </c>
      <c r="D19" s="163" t="n">
        <v>36972</v>
      </c>
      <c r="E19" s="161" t="n">
        <v>73357</v>
      </c>
      <c r="F19" s="164" t="n">
        <v>53536</v>
      </c>
      <c r="G19" s="159" t="n">
        <v>37039</v>
      </c>
      <c r="H19" s="161" t="n">
        <v>163932</v>
      </c>
      <c r="I19" s="273" t="n">
        <v>46750</v>
      </c>
      <c r="J19" s="159" t="n">
        <v>34971</v>
      </c>
      <c r="K19" s="159" t="n">
        <v>81721</v>
      </c>
    </row>
    <row r="20" s="20" customFormat="true" ht="15.95" hidden="false" customHeight="true" outlineLevel="0" collapsed="false">
      <c r="A20" s="56" t="s">
        <v>225</v>
      </c>
      <c r="B20" s="266" t="n">
        <v>723</v>
      </c>
      <c r="C20" s="275" t="n">
        <v>114</v>
      </c>
      <c r="D20" s="757" t="n">
        <v>49</v>
      </c>
      <c r="E20" s="758" t="n">
        <v>163</v>
      </c>
      <c r="F20" s="347" t="n">
        <v>146</v>
      </c>
      <c r="G20" s="348" t="n">
        <v>259</v>
      </c>
      <c r="H20" s="346" t="n">
        <v>568</v>
      </c>
      <c r="I20" s="275" t="n">
        <v>302</v>
      </c>
      <c r="J20" s="200" t="n">
        <v>419</v>
      </c>
      <c r="K20" s="200" t="n">
        <v>721</v>
      </c>
    </row>
    <row r="21" s="20" customFormat="true" ht="9" hidden="false" customHeight="true" outlineLevel="0" collapsed="false">
      <c r="A21" s="512"/>
      <c r="B21" s="759"/>
      <c r="C21" s="759"/>
      <c r="D21" s="166"/>
      <c r="E21" s="166"/>
      <c r="F21" s="759"/>
      <c r="G21" s="759"/>
      <c r="H21" s="759"/>
      <c r="I21" s="432"/>
    </row>
    <row r="22" s="23" customFormat="true" ht="14.25" hidden="false" customHeight="true" outlineLevel="0" collapsed="false">
      <c r="A22" s="760"/>
      <c r="B22" s="761"/>
      <c r="C22" s="256"/>
      <c r="D22" s="256"/>
      <c r="E22" s="256"/>
      <c r="G22" s="256"/>
      <c r="H22" s="257" t="s">
        <v>39</v>
      </c>
      <c r="I22" s="349"/>
      <c r="J22" s="20"/>
      <c r="K22" s="20"/>
    </row>
    <row r="23" customFormat="false" ht="19.5" hidden="false" customHeight="true" outlineLevel="0" collapsed="false">
      <c r="A23" s="762" t="s">
        <v>255</v>
      </c>
      <c r="B23" s="763" t="s">
        <v>113</v>
      </c>
      <c r="C23" s="764" t="s">
        <v>114</v>
      </c>
      <c r="D23" s="765" t="s">
        <v>115</v>
      </c>
      <c r="E23" s="766" t="s">
        <v>116</v>
      </c>
      <c r="F23" s="767" t="s">
        <v>117</v>
      </c>
      <c r="G23" s="766" t="s">
        <v>118</v>
      </c>
      <c r="H23" s="767" t="s">
        <v>119</v>
      </c>
      <c r="I23" s="20"/>
      <c r="J23" s="768"/>
      <c r="K23" s="768"/>
    </row>
    <row r="24" customFormat="false" ht="15.95" hidden="false" customHeight="true" outlineLevel="0" collapsed="false">
      <c r="A24" s="769" t="s">
        <v>256</v>
      </c>
      <c r="B24" s="158" t="n">
        <v>432313</v>
      </c>
      <c r="C24" s="271" t="n">
        <v>440602</v>
      </c>
      <c r="D24" s="376" t="n">
        <v>432884</v>
      </c>
      <c r="E24" s="174" t="n">
        <v>455104</v>
      </c>
      <c r="F24" s="157" t="n">
        <v>455556</v>
      </c>
      <c r="G24" s="174" t="n">
        <v>440993</v>
      </c>
      <c r="H24" s="157" t="n">
        <v>452018</v>
      </c>
      <c r="I24" s="20"/>
      <c r="J24" s="209"/>
      <c r="K24" s="209"/>
    </row>
    <row r="25" customFormat="false" ht="15.95" hidden="false" customHeight="true" outlineLevel="0" collapsed="false">
      <c r="A25" s="770" t="s">
        <v>257</v>
      </c>
      <c r="B25" s="161" t="n">
        <v>245032</v>
      </c>
      <c r="C25" s="273" t="n">
        <v>271943</v>
      </c>
      <c r="D25" s="309" t="n">
        <v>263513</v>
      </c>
      <c r="E25" s="163" t="n">
        <v>277717</v>
      </c>
      <c r="F25" s="159" t="n">
        <v>268208</v>
      </c>
      <c r="G25" s="163" t="n">
        <v>251897</v>
      </c>
      <c r="H25" s="159" t="n">
        <v>244347</v>
      </c>
      <c r="I25" s="20"/>
      <c r="J25" s="209"/>
      <c r="K25" s="209"/>
    </row>
    <row r="26" customFormat="false" ht="15.95" hidden="false" customHeight="true" outlineLevel="0" collapsed="false">
      <c r="A26" s="770" t="s">
        <v>258</v>
      </c>
      <c r="B26" s="161" t="n">
        <v>158289</v>
      </c>
      <c r="C26" s="273" t="n">
        <v>156363</v>
      </c>
      <c r="D26" s="309" t="n">
        <v>157337</v>
      </c>
      <c r="E26" s="163" t="n">
        <v>160110</v>
      </c>
      <c r="F26" s="159" t="n">
        <v>159991</v>
      </c>
      <c r="G26" s="163" t="n">
        <v>157185</v>
      </c>
      <c r="H26" s="159" t="n">
        <v>157670</v>
      </c>
      <c r="I26" s="20"/>
      <c r="J26" s="209"/>
      <c r="K26" s="209"/>
    </row>
    <row r="27" customFormat="false" ht="15.95" hidden="false" customHeight="true" outlineLevel="0" collapsed="false">
      <c r="A27" s="770" t="s">
        <v>259</v>
      </c>
      <c r="B27" s="161" t="n">
        <v>103580</v>
      </c>
      <c r="C27" s="273" t="n">
        <v>104052</v>
      </c>
      <c r="D27" s="309" t="n">
        <v>102059</v>
      </c>
      <c r="E27" s="163" t="n">
        <v>103859</v>
      </c>
      <c r="F27" s="159" t="n">
        <v>102161</v>
      </c>
      <c r="G27" s="163" t="n">
        <v>99006</v>
      </c>
      <c r="H27" s="159" t="n">
        <v>99542</v>
      </c>
      <c r="I27" s="20"/>
      <c r="J27" s="209"/>
      <c r="K27" s="209"/>
    </row>
    <row r="28" customFormat="false" ht="15.95" hidden="false" customHeight="true" outlineLevel="0" collapsed="false">
      <c r="A28" s="770" t="s">
        <v>260</v>
      </c>
      <c r="B28" s="161" t="n">
        <v>67805</v>
      </c>
      <c r="C28" s="273" t="n">
        <v>62774</v>
      </c>
      <c r="D28" s="309" t="n">
        <v>61276</v>
      </c>
      <c r="E28" s="163" t="n">
        <v>56947</v>
      </c>
      <c r="F28" s="159" t="n">
        <v>54090</v>
      </c>
      <c r="G28" s="163" t="n">
        <v>52506</v>
      </c>
      <c r="H28" s="159" t="n">
        <v>52929</v>
      </c>
      <c r="I28" s="209"/>
      <c r="J28" s="209"/>
      <c r="K28" s="209"/>
    </row>
    <row r="29" customFormat="false" ht="15.95" hidden="false" customHeight="true" outlineLevel="0" collapsed="false">
      <c r="A29" s="771" t="s">
        <v>132</v>
      </c>
      <c r="B29" s="161" t="n">
        <v>209435</v>
      </c>
      <c r="C29" s="273" t="n">
        <v>171811</v>
      </c>
      <c r="D29" s="309" t="n">
        <v>157703</v>
      </c>
      <c r="E29" s="163" t="n">
        <v>153396</v>
      </c>
      <c r="F29" s="159" t="n">
        <v>150130</v>
      </c>
      <c r="G29" s="163" t="n">
        <v>144611</v>
      </c>
      <c r="H29" s="159" t="n">
        <v>147733</v>
      </c>
      <c r="I29" s="209"/>
      <c r="J29" s="209"/>
      <c r="K29" s="209"/>
    </row>
    <row r="30" customFormat="false" ht="15.95" hidden="false" customHeight="true" outlineLevel="0" collapsed="false">
      <c r="A30" s="771" t="s">
        <v>85</v>
      </c>
      <c r="B30" s="285" t="n">
        <v>1216454</v>
      </c>
      <c r="C30" s="283" t="n">
        <v>1207545</v>
      </c>
      <c r="D30" s="332" t="n">
        <v>1174772</v>
      </c>
      <c r="E30" s="284" t="n">
        <v>1207133</v>
      </c>
      <c r="F30" s="287" t="n">
        <v>1190136</v>
      </c>
      <c r="G30" s="284" t="n">
        <v>1146198</v>
      </c>
      <c r="H30" s="772" t="n">
        <v>1154239</v>
      </c>
      <c r="I30" s="209"/>
      <c r="J30" s="209"/>
      <c r="K30" s="209"/>
    </row>
    <row r="31" customFormat="false" ht="9" hidden="false" customHeight="true" outlineLevel="0" collapsed="false">
      <c r="A31" s="773"/>
      <c r="B31" s="164"/>
      <c r="C31" s="164"/>
      <c r="D31" s="164"/>
      <c r="E31" s="164"/>
      <c r="F31" s="164"/>
      <c r="G31" s="164"/>
      <c r="H31" s="209"/>
      <c r="I31" s="209"/>
      <c r="J31" s="209"/>
      <c r="K31" s="209"/>
    </row>
    <row r="32" customFormat="false" ht="14.25" hidden="false" customHeight="true" outlineLevel="0" collapsed="false">
      <c r="C32" s="256"/>
      <c r="D32" s="256"/>
      <c r="E32" s="256"/>
      <c r="F32" s="256"/>
      <c r="H32" s="257" t="s">
        <v>39</v>
      </c>
      <c r="I32" s="209"/>
      <c r="J32" s="209"/>
      <c r="K32" s="209"/>
    </row>
    <row r="33" customFormat="false" ht="19.5" hidden="false" customHeight="true" outlineLevel="0" collapsed="false">
      <c r="A33" s="762" t="s">
        <v>261</v>
      </c>
      <c r="B33" s="763" t="s">
        <v>113</v>
      </c>
      <c r="C33" s="764" t="s">
        <v>114</v>
      </c>
      <c r="D33" s="765" t="s">
        <v>115</v>
      </c>
      <c r="E33" s="766" t="s">
        <v>116</v>
      </c>
      <c r="F33" s="767" t="s">
        <v>117</v>
      </c>
      <c r="G33" s="766" t="s">
        <v>118</v>
      </c>
      <c r="H33" s="767" t="s">
        <v>119</v>
      </c>
      <c r="I33" s="209"/>
      <c r="J33" s="209"/>
      <c r="K33" s="209"/>
    </row>
    <row r="34" customFormat="false" ht="15.95" hidden="false" customHeight="true" outlineLevel="0" collapsed="false">
      <c r="A34" s="774" t="s">
        <v>262</v>
      </c>
      <c r="B34" s="775" t="n">
        <v>1314307</v>
      </c>
      <c r="C34" s="437" t="n">
        <v>1335060</v>
      </c>
      <c r="D34" s="438" t="n">
        <v>1363145</v>
      </c>
      <c r="E34" s="441" t="n">
        <v>1384795</v>
      </c>
      <c r="F34" s="440" t="n">
        <v>1406087</v>
      </c>
      <c r="G34" s="441" t="n">
        <v>1445514</v>
      </c>
      <c r="H34" s="440" t="n">
        <v>1485913</v>
      </c>
      <c r="I34" s="209"/>
      <c r="J34" s="209"/>
      <c r="K34" s="209"/>
    </row>
    <row r="35" customFormat="false" ht="15.95" hidden="false" customHeight="true" outlineLevel="0" collapsed="false">
      <c r="A35" s="770" t="s">
        <v>263</v>
      </c>
      <c r="B35" s="165" t="n">
        <v>1048216</v>
      </c>
      <c r="C35" s="776" t="n">
        <v>1066565</v>
      </c>
      <c r="D35" s="777" t="n">
        <v>1087544</v>
      </c>
      <c r="E35" s="778" t="n">
        <v>1106124</v>
      </c>
      <c r="F35" s="779" t="n">
        <v>1122088</v>
      </c>
      <c r="G35" s="778" t="n">
        <v>1159547</v>
      </c>
      <c r="H35" s="779" t="n">
        <v>1195645</v>
      </c>
      <c r="I35" s="209"/>
      <c r="J35" s="209"/>
      <c r="K35" s="209"/>
    </row>
    <row r="36" customFormat="false" ht="15.95" hidden="false" customHeight="true" outlineLevel="0" collapsed="false">
      <c r="A36" s="770" t="s">
        <v>264</v>
      </c>
      <c r="B36" s="161" t="n">
        <v>243225</v>
      </c>
      <c r="C36" s="776" t="n">
        <v>245816</v>
      </c>
      <c r="D36" s="777" t="n">
        <v>253027</v>
      </c>
      <c r="E36" s="778" t="n">
        <v>256050</v>
      </c>
      <c r="F36" s="779" t="n">
        <v>260533</v>
      </c>
      <c r="G36" s="778" t="n">
        <v>261965</v>
      </c>
      <c r="H36" s="779" t="n">
        <v>265139</v>
      </c>
      <c r="I36" s="209"/>
      <c r="J36" s="209"/>
      <c r="K36" s="209"/>
    </row>
    <row r="37" customFormat="false" ht="15.95" hidden="false" customHeight="true" outlineLevel="0" collapsed="false">
      <c r="A37" s="770" t="s">
        <v>161</v>
      </c>
      <c r="B37" s="161" t="n">
        <v>22866</v>
      </c>
      <c r="C37" s="776" t="n">
        <v>22679</v>
      </c>
      <c r="D37" s="777" t="n">
        <v>22574</v>
      </c>
      <c r="E37" s="778" t="n">
        <v>22621</v>
      </c>
      <c r="F37" s="779" t="n">
        <v>23466</v>
      </c>
      <c r="G37" s="778" t="n">
        <v>24002</v>
      </c>
      <c r="H37" s="779" t="n">
        <v>25129</v>
      </c>
      <c r="I37" s="209"/>
      <c r="J37" s="209"/>
      <c r="K37" s="209"/>
    </row>
    <row r="38" customFormat="false" ht="15.95" hidden="false" customHeight="true" outlineLevel="0" collapsed="false">
      <c r="A38" s="780" t="s">
        <v>265</v>
      </c>
      <c r="B38" s="781" t="n">
        <v>670821</v>
      </c>
      <c r="C38" s="445" t="n">
        <v>645999</v>
      </c>
      <c r="D38" s="229" t="n">
        <v>633672</v>
      </c>
      <c r="E38" s="230" t="n">
        <v>622126</v>
      </c>
      <c r="F38" s="447" t="n">
        <v>615323</v>
      </c>
      <c r="G38" s="230" t="n">
        <v>606443.999536</v>
      </c>
      <c r="H38" s="447" t="n">
        <v>624247</v>
      </c>
      <c r="I38" s="209"/>
      <c r="J38" s="209"/>
      <c r="K38" s="209"/>
    </row>
    <row r="39" customFormat="false" ht="15.95" hidden="false" customHeight="true" outlineLevel="0" collapsed="false">
      <c r="A39" s="770" t="s">
        <v>266</v>
      </c>
      <c r="B39" s="161" t="n">
        <v>227568</v>
      </c>
      <c r="C39" s="782" t="n">
        <v>230043</v>
      </c>
      <c r="D39" s="783" t="n">
        <v>223346</v>
      </c>
      <c r="E39" s="784" t="n">
        <v>221578</v>
      </c>
      <c r="F39" s="785" t="n">
        <v>230001</v>
      </c>
      <c r="G39" s="784" t="n">
        <v>235854</v>
      </c>
      <c r="H39" s="785" t="n">
        <v>251992</v>
      </c>
      <c r="I39" s="209"/>
      <c r="J39" s="209"/>
      <c r="K39" s="209"/>
    </row>
    <row r="40" customFormat="false" ht="15.95" hidden="false" customHeight="true" outlineLevel="0" collapsed="false">
      <c r="A40" s="770" t="s">
        <v>267</v>
      </c>
      <c r="B40" s="161" t="n">
        <v>41535</v>
      </c>
      <c r="C40" s="782" t="n">
        <v>31855</v>
      </c>
      <c r="D40" s="783" t="n">
        <v>28233</v>
      </c>
      <c r="E40" s="784" t="n">
        <v>20330</v>
      </c>
      <c r="F40" s="785" t="n">
        <v>19951</v>
      </c>
      <c r="G40" s="784" t="n">
        <v>19399</v>
      </c>
      <c r="H40" s="785" t="n">
        <v>19117</v>
      </c>
      <c r="I40" s="209"/>
      <c r="J40" s="209"/>
      <c r="K40" s="209"/>
    </row>
    <row r="41" customFormat="false" ht="15.95" hidden="false" customHeight="true" outlineLevel="0" collapsed="false">
      <c r="A41" s="786" t="s">
        <v>268</v>
      </c>
      <c r="B41" s="738" t="n">
        <v>401718</v>
      </c>
      <c r="C41" s="787" t="n">
        <v>384101</v>
      </c>
      <c r="D41" s="788" t="n">
        <v>382093</v>
      </c>
      <c r="E41" s="789" t="n">
        <v>380218</v>
      </c>
      <c r="F41" s="790" t="n">
        <v>365371</v>
      </c>
      <c r="G41" s="789" t="n">
        <v>351190.999536</v>
      </c>
      <c r="H41" s="790" t="n">
        <v>353138</v>
      </c>
      <c r="I41" s="209"/>
      <c r="J41" s="209"/>
      <c r="K41" s="209"/>
    </row>
    <row r="42" customFormat="false" ht="15.95" hidden="false" customHeight="true" outlineLevel="0" collapsed="false">
      <c r="A42" s="780" t="s">
        <v>269</v>
      </c>
      <c r="B42" s="781" t="n">
        <v>450634</v>
      </c>
      <c r="C42" s="445" t="n">
        <v>462251</v>
      </c>
      <c r="D42" s="229" t="n">
        <v>462022</v>
      </c>
      <c r="E42" s="230" t="n">
        <v>530550</v>
      </c>
      <c r="F42" s="447" t="n">
        <v>540299</v>
      </c>
      <c r="G42" s="230" t="n">
        <v>498444</v>
      </c>
      <c r="H42" s="447" t="n">
        <v>506829</v>
      </c>
      <c r="I42" s="209"/>
      <c r="J42" s="209"/>
      <c r="K42" s="209"/>
    </row>
    <row r="43" customFormat="false" ht="15.95" hidden="false" customHeight="true" outlineLevel="0" collapsed="false">
      <c r="A43" s="770" t="s">
        <v>270</v>
      </c>
      <c r="B43" s="161" t="n">
        <v>64504</v>
      </c>
      <c r="C43" s="782" t="n">
        <v>60390</v>
      </c>
      <c r="D43" s="783" t="n">
        <v>50540</v>
      </c>
      <c r="E43" s="784" t="n">
        <v>37333</v>
      </c>
      <c r="F43" s="785" t="n">
        <v>33190</v>
      </c>
      <c r="G43" s="784" t="n">
        <v>29397</v>
      </c>
      <c r="H43" s="785" t="n">
        <v>27322</v>
      </c>
      <c r="I43" s="209"/>
      <c r="J43" s="209"/>
      <c r="K43" s="209"/>
    </row>
    <row r="44" customFormat="false" ht="15.95" hidden="false" customHeight="true" outlineLevel="0" collapsed="false">
      <c r="A44" s="770" t="s">
        <v>271</v>
      </c>
      <c r="B44" s="161" t="n">
        <v>386130</v>
      </c>
      <c r="C44" s="782" t="n">
        <v>401861</v>
      </c>
      <c r="D44" s="783" t="n">
        <v>411482</v>
      </c>
      <c r="E44" s="784" t="n">
        <v>493217</v>
      </c>
      <c r="F44" s="785" t="n">
        <v>507109</v>
      </c>
      <c r="G44" s="784" t="n">
        <v>469047</v>
      </c>
      <c r="H44" s="785" t="n">
        <v>479507</v>
      </c>
      <c r="I44" s="209"/>
      <c r="J44" s="209"/>
      <c r="K44" s="209"/>
    </row>
    <row r="45" customFormat="false" ht="15.95" hidden="false" customHeight="true" outlineLevel="0" collapsed="false">
      <c r="A45" s="791" t="s">
        <v>272</v>
      </c>
      <c r="B45" s="792" t="n">
        <v>42292</v>
      </c>
      <c r="C45" s="793" t="n">
        <v>35544</v>
      </c>
      <c r="D45" s="794" t="n">
        <v>32831</v>
      </c>
      <c r="E45" s="795" t="n">
        <v>29845</v>
      </c>
      <c r="F45" s="796" t="n">
        <v>30524</v>
      </c>
      <c r="G45" s="795" t="n">
        <v>27070</v>
      </c>
      <c r="H45" s="796" t="n">
        <v>26466</v>
      </c>
      <c r="I45" s="209"/>
      <c r="J45" s="209"/>
      <c r="K45" s="209"/>
    </row>
    <row r="46" customFormat="false" ht="15.95" hidden="false" customHeight="true" outlineLevel="0" collapsed="false">
      <c r="A46" s="797" t="s">
        <v>85</v>
      </c>
      <c r="B46" s="285" t="n">
        <v>2478054</v>
      </c>
      <c r="C46" s="283" t="n">
        <v>2478854</v>
      </c>
      <c r="D46" s="332" t="n">
        <v>2491670</v>
      </c>
      <c r="E46" s="284" t="n">
        <v>2567316</v>
      </c>
      <c r="F46" s="287" t="n">
        <v>2592233</v>
      </c>
      <c r="G46" s="284" t="n">
        <v>2577471.999536</v>
      </c>
      <c r="H46" s="287" t="n">
        <v>2643455</v>
      </c>
      <c r="I46" s="209"/>
      <c r="J46" s="209"/>
      <c r="K46" s="20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9" width="41.75"/>
    <col collapsed="false" customWidth="true" hidden="false" outlineLevel="0" max="2" min="2" style="209" width="10.74"/>
    <col collapsed="false" customWidth="true" hidden="false" outlineLevel="0" max="3" min="3" style="209" width="17.25"/>
    <col collapsed="false" customWidth="true" hidden="false" outlineLevel="0" max="9" min="4" style="396" width="17.25"/>
    <col collapsed="false" customWidth="false" hidden="false" outlineLevel="0" max="257" min="10" style="798" width="8.99"/>
  </cols>
  <sheetData>
    <row r="1" s="799" customFormat="true" ht="17.1" hidden="false" customHeight="true" outlineLevel="0" collapsed="false">
      <c r="A1" s="3"/>
      <c r="B1" s="20"/>
      <c r="C1" s="20"/>
      <c r="D1" s="20"/>
      <c r="E1" s="20"/>
      <c r="F1" s="20"/>
      <c r="G1" s="20"/>
      <c r="H1" s="20"/>
      <c r="I1" s="20"/>
    </row>
    <row r="2" s="799" customFormat="true" ht="17.1" hidden="false" customHeight="true" outlineLevel="0" collapsed="false">
      <c r="A2" s="3"/>
      <c r="B2" s="20"/>
      <c r="C2" s="20"/>
      <c r="D2" s="20"/>
      <c r="E2" s="20"/>
      <c r="F2" s="20"/>
      <c r="G2" s="20"/>
      <c r="H2" s="20"/>
      <c r="I2" s="20"/>
    </row>
    <row r="3" customFormat="false" ht="20.25" hidden="false" customHeight="true" outlineLevel="0" collapsed="false">
      <c r="A3" s="800"/>
      <c r="D3" s="256"/>
      <c r="E3" s="256"/>
      <c r="G3" s="256"/>
      <c r="I3" s="257" t="s">
        <v>39</v>
      </c>
    </row>
    <row r="4" customFormat="false" ht="19.5" hidden="false" customHeight="true" outlineLevel="0" collapsed="false">
      <c r="A4" s="801" t="s">
        <v>273</v>
      </c>
      <c r="B4" s="802"/>
      <c r="C4" s="262" t="s">
        <v>113</v>
      </c>
      <c r="D4" s="803" t="s">
        <v>114</v>
      </c>
      <c r="E4" s="765" t="s">
        <v>115</v>
      </c>
      <c r="F4" s="766" t="s">
        <v>116</v>
      </c>
      <c r="G4" s="262" t="s">
        <v>117</v>
      </c>
      <c r="H4" s="260" t="s">
        <v>118</v>
      </c>
      <c r="I4" s="262" t="s">
        <v>119</v>
      </c>
    </row>
    <row r="5" customFormat="false" ht="18" hidden="false" customHeight="true" outlineLevel="0" collapsed="false">
      <c r="A5" s="804" t="s">
        <v>256</v>
      </c>
      <c r="B5" s="805"/>
      <c r="C5" s="806" t="n">
        <v>644840</v>
      </c>
      <c r="D5" s="173" t="n">
        <v>697447</v>
      </c>
      <c r="E5" s="376" t="n">
        <v>722986</v>
      </c>
      <c r="F5" s="174" t="n">
        <v>737450</v>
      </c>
      <c r="G5" s="157" t="n">
        <v>755425</v>
      </c>
      <c r="H5" s="174" t="n">
        <v>708914</v>
      </c>
      <c r="I5" s="157" t="n">
        <v>711201</v>
      </c>
    </row>
    <row r="6" customFormat="false" ht="18" hidden="false" customHeight="true" outlineLevel="0" collapsed="false">
      <c r="A6" s="807" t="s">
        <v>274</v>
      </c>
      <c r="B6" s="808"/>
      <c r="C6" s="265" t="n">
        <v>95652</v>
      </c>
      <c r="D6" s="162" t="n">
        <v>92486</v>
      </c>
      <c r="E6" s="309" t="n">
        <v>90145</v>
      </c>
      <c r="F6" s="163" t="n">
        <v>90224</v>
      </c>
      <c r="G6" s="159" t="n">
        <v>90208</v>
      </c>
      <c r="H6" s="163" t="n">
        <v>87574</v>
      </c>
      <c r="I6" s="159" t="n">
        <v>85595</v>
      </c>
    </row>
    <row r="7" customFormat="false" ht="18" hidden="false" customHeight="true" outlineLevel="0" collapsed="false">
      <c r="A7" s="807" t="s">
        <v>275</v>
      </c>
      <c r="B7" s="808"/>
      <c r="C7" s="265" t="n">
        <v>528159</v>
      </c>
      <c r="D7" s="162" t="n">
        <v>517572</v>
      </c>
      <c r="E7" s="309" t="n">
        <v>482189</v>
      </c>
      <c r="F7" s="163" t="n">
        <v>474988</v>
      </c>
      <c r="G7" s="159" t="n">
        <v>472021</v>
      </c>
      <c r="H7" s="163" t="n">
        <v>450487</v>
      </c>
      <c r="I7" s="159" t="n">
        <v>444491</v>
      </c>
    </row>
    <row r="8" customFormat="false" ht="18" hidden="false" customHeight="true" outlineLevel="0" collapsed="false">
      <c r="A8" s="807" t="s">
        <v>132</v>
      </c>
      <c r="B8" s="808"/>
      <c r="C8" s="265" t="n">
        <v>6055</v>
      </c>
      <c r="D8" s="162" t="n">
        <v>5266</v>
      </c>
      <c r="E8" s="309" t="n">
        <v>6846</v>
      </c>
      <c r="F8" s="163" t="n">
        <v>7404</v>
      </c>
      <c r="G8" s="159" t="n">
        <v>7935</v>
      </c>
      <c r="H8" s="163" t="n">
        <v>8090</v>
      </c>
      <c r="I8" s="159" t="n">
        <v>8608</v>
      </c>
    </row>
    <row r="9" customFormat="false" ht="18" hidden="false" customHeight="true" outlineLevel="0" collapsed="false">
      <c r="A9" s="809" t="s">
        <v>276</v>
      </c>
      <c r="B9" s="810"/>
      <c r="C9" s="811" t="n">
        <v>21514</v>
      </c>
      <c r="D9" s="162" t="n">
        <v>20703</v>
      </c>
      <c r="E9" s="309" t="n">
        <v>20036</v>
      </c>
      <c r="F9" s="163" t="n">
        <v>29364</v>
      </c>
      <c r="G9" s="159" t="n">
        <v>23610</v>
      </c>
      <c r="H9" s="163" t="n">
        <v>23332</v>
      </c>
      <c r="I9" s="159" t="n">
        <v>22842</v>
      </c>
    </row>
    <row r="10" customFormat="false" ht="18" hidden="false" customHeight="true" outlineLevel="0" collapsed="false">
      <c r="A10" s="809" t="s">
        <v>85</v>
      </c>
      <c r="B10" s="810"/>
      <c r="C10" s="812" t="n">
        <v>1296220</v>
      </c>
      <c r="D10" s="331" t="n">
        <v>1333474</v>
      </c>
      <c r="E10" s="332" t="n">
        <v>1322202</v>
      </c>
      <c r="F10" s="284" t="n">
        <v>1339430</v>
      </c>
      <c r="G10" s="287" t="n">
        <v>1349199</v>
      </c>
      <c r="H10" s="284" t="n">
        <v>1278397</v>
      </c>
      <c r="I10" s="287" t="n">
        <v>1272737</v>
      </c>
    </row>
    <row r="11" customFormat="false" ht="18" hidden="false" customHeight="true" outlineLevel="0" collapsed="false">
      <c r="A11" s="813"/>
      <c r="B11" s="813"/>
      <c r="D11" s="256"/>
      <c r="E11" s="256"/>
      <c r="F11" s="256"/>
      <c r="G11" s="256"/>
      <c r="I11" s="257" t="s">
        <v>39</v>
      </c>
    </row>
    <row r="12" customFormat="false" ht="19.5" hidden="false" customHeight="true" outlineLevel="0" collapsed="false">
      <c r="A12" s="762" t="s">
        <v>277</v>
      </c>
      <c r="B12" s="814"/>
      <c r="C12" s="262" t="s">
        <v>113</v>
      </c>
      <c r="D12" s="803" t="s">
        <v>114</v>
      </c>
      <c r="E12" s="765" t="s">
        <v>115</v>
      </c>
      <c r="F12" s="766" t="s">
        <v>116</v>
      </c>
      <c r="G12" s="262" t="s">
        <v>117</v>
      </c>
      <c r="H12" s="260" t="s">
        <v>118</v>
      </c>
      <c r="I12" s="262" t="s">
        <v>119</v>
      </c>
    </row>
    <row r="13" customFormat="false" ht="18" hidden="false" customHeight="true" outlineLevel="0" collapsed="false">
      <c r="A13" s="815" t="s">
        <v>255</v>
      </c>
      <c r="B13" s="816"/>
      <c r="C13" s="157" t="n">
        <v>1216454</v>
      </c>
      <c r="D13" s="173" t="n">
        <v>1207545</v>
      </c>
      <c r="E13" s="376" t="n">
        <v>1174772</v>
      </c>
      <c r="F13" s="174" t="n">
        <v>1207133</v>
      </c>
      <c r="G13" s="157" t="n">
        <v>1190136</v>
      </c>
      <c r="H13" s="174" t="n">
        <v>1146198</v>
      </c>
      <c r="I13" s="157" t="n">
        <v>1154239</v>
      </c>
    </row>
    <row r="14" customFormat="false" ht="18" hidden="false" customHeight="true" outlineLevel="0" collapsed="false">
      <c r="A14" s="817" t="s">
        <v>278</v>
      </c>
      <c r="B14" s="818"/>
      <c r="C14" s="819" t="n">
        <v>15373</v>
      </c>
      <c r="D14" s="820" t="n">
        <v>14542</v>
      </c>
      <c r="E14" s="821" t="n">
        <v>12119</v>
      </c>
      <c r="F14" s="822" t="n">
        <v>13003</v>
      </c>
      <c r="G14" s="819" t="n">
        <v>12556</v>
      </c>
      <c r="H14" s="822" t="n">
        <v>13063</v>
      </c>
      <c r="I14" s="819" t="n">
        <v>11732</v>
      </c>
    </row>
    <row r="15" customFormat="false" ht="18" hidden="false" customHeight="true" outlineLevel="0" collapsed="false">
      <c r="A15" s="815" t="s">
        <v>261</v>
      </c>
      <c r="B15" s="816"/>
      <c r="C15" s="157" t="n">
        <v>2478054</v>
      </c>
      <c r="D15" s="173" t="n">
        <v>2478854</v>
      </c>
      <c r="E15" s="376" t="n">
        <v>2491670</v>
      </c>
      <c r="F15" s="174" t="n">
        <v>2567316</v>
      </c>
      <c r="G15" s="157" t="n">
        <v>2592233</v>
      </c>
      <c r="H15" s="174" t="n">
        <v>2577472</v>
      </c>
      <c r="I15" s="157" t="n">
        <v>2643455</v>
      </c>
    </row>
    <row r="16" customFormat="false" ht="18" hidden="false" customHeight="true" outlineLevel="0" collapsed="false">
      <c r="A16" s="823" t="s">
        <v>279</v>
      </c>
      <c r="B16" s="824"/>
      <c r="C16" s="447" t="n">
        <v>6635</v>
      </c>
      <c r="D16" s="825" t="n">
        <v>5636</v>
      </c>
      <c r="E16" s="229" t="n">
        <v>5772</v>
      </c>
      <c r="F16" s="230" t="n">
        <v>7627</v>
      </c>
      <c r="G16" s="447" t="n">
        <v>8178</v>
      </c>
      <c r="H16" s="230" t="n">
        <v>7347</v>
      </c>
      <c r="I16" s="447" t="n">
        <v>8455</v>
      </c>
    </row>
    <row r="17" customFormat="false" ht="18" hidden="false" customHeight="true" outlineLevel="0" collapsed="false">
      <c r="A17" s="826" t="s">
        <v>280</v>
      </c>
      <c r="B17" s="827" t="s">
        <v>281</v>
      </c>
      <c r="C17" s="159" t="n">
        <v>101034</v>
      </c>
      <c r="D17" s="162" t="n">
        <v>89971</v>
      </c>
      <c r="E17" s="309" t="n">
        <v>86072</v>
      </c>
      <c r="F17" s="163" t="n">
        <v>70418</v>
      </c>
      <c r="G17" s="159" t="n">
        <v>73593</v>
      </c>
      <c r="H17" s="163" t="n">
        <v>70536</v>
      </c>
      <c r="I17" s="159" t="n">
        <v>65783</v>
      </c>
    </row>
    <row r="18" customFormat="false" ht="18" hidden="false" customHeight="true" outlineLevel="0" collapsed="false">
      <c r="A18" s="826" t="s">
        <v>282</v>
      </c>
      <c r="B18" s="827" t="s">
        <v>283</v>
      </c>
      <c r="C18" s="159" t="n">
        <v>18404</v>
      </c>
      <c r="D18" s="162" t="n">
        <v>14088</v>
      </c>
      <c r="E18" s="309" t="n">
        <v>9752.68</v>
      </c>
      <c r="F18" s="163" t="n">
        <v>10224.388</v>
      </c>
      <c r="G18" s="159" t="n">
        <v>14600.981</v>
      </c>
      <c r="H18" s="163" t="n">
        <v>14611.156</v>
      </c>
      <c r="I18" s="159" t="n">
        <v>13294.0793</v>
      </c>
    </row>
    <row r="19" customFormat="false" ht="18" hidden="false" customHeight="true" outlineLevel="0" collapsed="false">
      <c r="A19" s="828" t="s">
        <v>284</v>
      </c>
      <c r="B19" s="829" t="s">
        <v>285</v>
      </c>
      <c r="C19" s="830" t="n">
        <v>82630</v>
      </c>
      <c r="D19" s="831" t="n">
        <v>75883</v>
      </c>
      <c r="E19" s="832" t="n">
        <v>76319.32</v>
      </c>
      <c r="F19" s="743" t="n">
        <v>60193.612</v>
      </c>
      <c r="G19" s="746" t="n">
        <v>58992.019</v>
      </c>
      <c r="H19" s="743" t="n">
        <v>55925</v>
      </c>
      <c r="I19" s="746" t="n">
        <v>52488.9207</v>
      </c>
    </row>
    <row r="20" customFormat="false" ht="18" hidden="false" customHeight="true" outlineLevel="0" collapsed="false">
      <c r="A20" s="833" t="s">
        <v>286</v>
      </c>
      <c r="B20" s="834" t="s">
        <v>287</v>
      </c>
      <c r="C20" s="811" t="n">
        <v>48251</v>
      </c>
      <c r="D20" s="835" t="n">
        <v>43727</v>
      </c>
      <c r="E20" s="836" t="n">
        <v>46647.32</v>
      </c>
      <c r="F20" s="737" t="n">
        <v>38403.612</v>
      </c>
      <c r="G20" s="740" t="n">
        <v>36459.019</v>
      </c>
      <c r="H20" s="737" t="n">
        <v>34743</v>
      </c>
      <c r="I20" s="740" t="n">
        <v>33078.9207</v>
      </c>
    </row>
    <row r="21" customFormat="false" ht="18" hidden="false" customHeight="true" outlineLevel="0" collapsed="false">
      <c r="A21" s="837" t="s">
        <v>288</v>
      </c>
      <c r="B21" s="838" t="s">
        <v>289</v>
      </c>
      <c r="C21" s="269" t="n">
        <v>34379</v>
      </c>
      <c r="D21" s="458" t="n">
        <v>32156</v>
      </c>
      <c r="E21" s="380" t="n">
        <v>29672</v>
      </c>
      <c r="F21" s="268" t="n">
        <v>21790</v>
      </c>
      <c r="G21" s="200" t="n">
        <v>22533</v>
      </c>
      <c r="H21" s="268" t="n">
        <v>21182</v>
      </c>
      <c r="I21" s="200" t="n">
        <v>19410</v>
      </c>
    </row>
    <row r="22" customFormat="false" ht="18" hidden="false" customHeight="true" outlineLevel="0" collapsed="false">
      <c r="A22" s="839" t="s">
        <v>290</v>
      </c>
      <c r="B22" s="840"/>
      <c r="C22" s="841" t="n">
        <v>0.0333040285743054</v>
      </c>
      <c r="D22" s="842" t="n">
        <v>0.0298798366644522</v>
      </c>
      <c r="E22" s="843" t="n">
        <v>0.0283552828600589</v>
      </c>
      <c r="F22" s="844" t="n">
        <v>0.0241221963788622</v>
      </c>
      <c r="G22" s="841" t="n">
        <v>0.0249386098867165</v>
      </c>
      <c r="H22" s="844" t="n">
        <v>0.0243713797486405</v>
      </c>
      <c r="I22" s="841" t="n">
        <v>0.0226097731939435</v>
      </c>
    </row>
    <row r="23" customFormat="false" ht="18" hidden="false" customHeight="true" outlineLevel="0" collapsed="false">
      <c r="A23" s="85" t="s">
        <v>291</v>
      </c>
      <c r="B23" s="845"/>
      <c r="C23" s="846"/>
      <c r="D23" s="846"/>
      <c r="E23" s="846"/>
      <c r="F23" s="846"/>
      <c r="G23" s="846"/>
      <c r="H23" s="846"/>
      <c r="I23" s="846"/>
    </row>
    <row r="24" customFormat="false" ht="19.5" hidden="false" customHeight="true" outlineLevel="0" collapsed="false">
      <c r="D24" s="209"/>
      <c r="E24" s="209"/>
      <c r="F24" s="209"/>
      <c r="G24" s="209"/>
      <c r="H24" s="209"/>
      <c r="I24" s="20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9" width="26.49"/>
    <col collapsed="false" customWidth="true" hidden="false" outlineLevel="0" max="2" min="2" style="209" width="12.62"/>
    <col collapsed="false" customWidth="true" hidden="false" outlineLevel="0" max="12" min="3" style="209" width="13.62"/>
    <col collapsed="false" customWidth="false" hidden="false" outlineLevel="0" max="257" min="13" style="209" width="8.99"/>
  </cols>
  <sheetData>
    <row r="1" s="20" customFormat="true" ht="17.1" hidden="false" customHeight="true" outlineLevel="0" collapsed="false">
      <c r="A1" s="3"/>
      <c r="E1" s="151"/>
      <c r="F1" s="151"/>
    </row>
    <row r="2" s="20" customFormat="true" ht="17.1" hidden="false" customHeight="true" outlineLevel="0" collapsed="false">
      <c r="A2" s="3"/>
      <c r="E2" s="151"/>
      <c r="F2" s="151"/>
    </row>
    <row r="3" customFormat="false" ht="20.25" hidden="false" customHeight="true" outlineLevel="0" collapsed="false">
      <c r="A3" s="847"/>
      <c r="B3" s="800"/>
      <c r="C3" s="151"/>
      <c r="D3" s="4"/>
      <c r="E3" s="848"/>
      <c r="F3" s="848"/>
      <c r="G3" s="848"/>
      <c r="H3" s="848"/>
      <c r="L3" s="257" t="s">
        <v>39</v>
      </c>
    </row>
    <row r="4" customFormat="false" ht="19.5" hidden="false" customHeight="true" outlineLevel="0" collapsed="false">
      <c r="A4" s="849" t="s">
        <v>292</v>
      </c>
      <c r="B4" s="850"/>
      <c r="C4" s="851" t="s">
        <v>41</v>
      </c>
      <c r="D4" s="852" t="s">
        <v>42</v>
      </c>
      <c r="E4" s="853" t="s">
        <v>43</v>
      </c>
      <c r="F4" s="851" t="s">
        <v>44</v>
      </c>
      <c r="G4" s="854" t="s">
        <v>45</v>
      </c>
      <c r="H4" s="855" t="s">
        <v>46</v>
      </c>
      <c r="I4" s="851" t="s">
        <v>47</v>
      </c>
      <c r="J4" s="852" t="s">
        <v>48</v>
      </c>
      <c r="K4" s="855" t="s">
        <v>49</v>
      </c>
      <c r="L4" s="855" t="s">
        <v>50</v>
      </c>
    </row>
    <row r="5" customFormat="false" ht="18" hidden="false" customHeight="true" outlineLevel="0" collapsed="false">
      <c r="A5" s="856" t="s">
        <v>293</v>
      </c>
      <c r="B5" s="857"/>
      <c r="C5" s="858" t="n">
        <v>84796</v>
      </c>
      <c r="D5" s="859" t="n">
        <v>72326</v>
      </c>
      <c r="E5" s="441" t="n">
        <v>69442</v>
      </c>
      <c r="F5" s="775" t="n">
        <v>72326</v>
      </c>
      <c r="G5" s="439" t="n">
        <v>66810</v>
      </c>
      <c r="H5" s="440" t="n">
        <v>60172</v>
      </c>
      <c r="I5" s="775" t="n">
        <v>72326</v>
      </c>
      <c r="J5" s="859" t="n">
        <v>60071</v>
      </c>
      <c r="K5" s="440" t="n">
        <v>58507</v>
      </c>
      <c r="L5" s="440" t="n">
        <v>60071</v>
      </c>
    </row>
    <row r="6" customFormat="false" ht="18" hidden="false" customHeight="true" outlineLevel="0" collapsed="false">
      <c r="A6" s="860" t="s">
        <v>294</v>
      </c>
      <c r="B6" s="861"/>
      <c r="C6" s="165" t="n">
        <v>15384</v>
      </c>
      <c r="D6" s="264" t="n">
        <v>15204</v>
      </c>
      <c r="E6" s="163" t="n">
        <v>14716</v>
      </c>
      <c r="F6" s="161" t="n">
        <v>15204</v>
      </c>
      <c r="G6" s="164" t="n">
        <v>13743</v>
      </c>
      <c r="H6" s="159" t="n">
        <v>13667</v>
      </c>
      <c r="I6" s="161" t="n">
        <v>15204</v>
      </c>
      <c r="J6" s="264" t="n">
        <v>13380</v>
      </c>
      <c r="K6" s="159" t="n">
        <v>12686</v>
      </c>
      <c r="L6" s="159" t="n">
        <v>13380</v>
      </c>
    </row>
    <row r="7" customFormat="false" ht="18" hidden="false" customHeight="true" outlineLevel="0" collapsed="false">
      <c r="A7" s="807" t="s">
        <v>295</v>
      </c>
      <c r="B7" s="862"/>
      <c r="C7" s="165" t="n">
        <v>20257</v>
      </c>
      <c r="D7" s="264" t="n">
        <v>22743</v>
      </c>
      <c r="E7" s="163" t="n">
        <v>22570</v>
      </c>
      <c r="F7" s="161" t="n">
        <v>22743</v>
      </c>
      <c r="G7" s="164" t="n">
        <v>23395</v>
      </c>
      <c r="H7" s="159" t="n">
        <v>24715</v>
      </c>
      <c r="I7" s="161" t="n">
        <v>22743</v>
      </c>
      <c r="J7" s="264" t="n">
        <v>24158</v>
      </c>
      <c r="K7" s="159" t="n">
        <v>24639</v>
      </c>
      <c r="L7" s="159" t="n">
        <v>24158</v>
      </c>
    </row>
    <row r="8" customFormat="false" ht="18" hidden="false" customHeight="true" outlineLevel="0" collapsed="false">
      <c r="A8" s="809" t="s">
        <v>296</v>
      </c>
      <c r="B8" s="863"/>
      <c r="C8" s="165" t="n">
        <v>49155</v>
      </c>
      <c r="D8" s="264" t="n">
        <v>34379</v>
      </c>
      <c r="E8" s="268" t="n">
        <v>32156</v>
      </c>
      <c r="F8" s="195" t="n">
        <v>34379</v>
      </c>
      <c r="G8" s="199" t="n">
        <v>29672</v>
      </c>
      <c r="H8" s="200" t="n">
        <v>21790</v>
      </c>
      <c r="I8" s="161" t="n">
        <v>34379</v>
      </c>
      <c r="J8" s="264" t="n">
        <v>22533</v>
      </c>
      <c r="K8" s="159" t="n">
        <v>21182</v>
      </c>
      <c r="L8" s="159" t="n">
        <v>22533</v>
      </c>
    </row>
    <row r="9" customFormat="false" ht="18" hidden="false" customHeight="true" outlineLevel="0" collapsed="false">
      <c r="A9" s="856" t="s">
        <v>297</v>
      </c>
      <c r="B9" s="857"/>
      <c r="C9" s="858" t="n">
        <v>11631</v>
      </c>
      <c r="D9" s="864" t="n">
        <v>611</v>
      </c>
      <c r="E9" s="441" t="n">
        <v>2337</v>
      </c>
      <c r="F9" s="775" t="n">
        <v>2948</v>
      </c>
      <c r="G9" s="439" t="n">
        <v>2992</v>
      </c>
      <c r="H9" s="440" t="n">
        <v>5777</v>
      </c>
      <c r="I9" s="775" t="n">
        <v>11717</v>
      </c>
      <c r="J9" s="437" t="n">
        <v>2694</v>
      </c>
      <c r="K9" s="440" t="n">
        <v>4049</v>
      </c>
      <c r="L9" s="440" t="n">
        <v>6743</v>
      </c>
    </row>
    <row r="10" customFormat="false" ht="18" hidden="false" customHeight="true" outlineLevel="0" collapsed="false">
      <c r="A10" s="860" t="s">
        <v>294</v>
      </c>
      <c r="B10" s="861"/>
      <c r="C10" s="165" t="n">
        <v>3145</v>
      </c>
      <c r="D10" s="273" t="n">
        <v>113</v>
      </c>
      <c r="E10" s="743" t="n">
        <v>695</v>
      </c>
      <c r="F10" s="744" t="n">
        <v>808</v>
      </c>
      <c r="G10" s="745" t="n">
        <v>389</v>
      </c>
      <c r="H10" s="746" t="n">
        <v>1590</v>
      </c>
      <c r="I10" s="161" t="n">
        <v>2787</v>
      </c>
      <c r="J10" s="273" t="n">
        <v>350</v>
      </c>
      <c r="K10" s="159" t="n">
        <v>410</v>
      </c>
      <c r="L10" s="159" t="n">
        <v>760</v>
      </c>
    </row>
    <row r="11" customFormat="false" ht="18" hidden="false" customHeight="true" outlineLevel="0" collapsed="false">
      <c r="A11" s="807" t="s">
        <v>295</v>
      </c>
      <c r="B11" s="862"/>
      <c r="C11" s="165" t="n">
        <v>8228</v>
      </c>
      <c r="D11" s="273" t="n">
        <v>1425</v>
      </c>
      <c r="E11" s="163" t="n">
        <v>2502</v>
      </c>
      <c r="F11" s="161" t="n">
        <v>3927</v>
      </c>
      <c r="G11" s="164" t="n">
        <v>3301</v>
      </c>
      <c r="H11" s="159" t="n">
        <v>3071</v>
      </c>
      <c r="I11" s="161" t="n">
        <v>10299</v>
      </c>
      <c r="J11" s="273" t="n">
        <v>3253</v>
      </c>
      <c r="K11" s="159" t="n">
        <v>2941</v>
      </c>
      <c r="L11" s="159" t="n">
        <v>6194</v>
      </c>
    </row>
    <row r="12" customFormat="false" ht="18" hidden="false" customHeight="true" outlineLevel="0" collapsed="false">
      <c r="A12" s="809" t="s">
        <v>296</v>
      </c>
      <c r="B12" s="863"/>
      <c r="C12" s="165" t="n">
        <v>258</v>
      </c>
      <c r="D12" s="273" t="n">
        <v>-927</v>
      </c>
      <c r="E12" s="268" t="n">
        <v>-860</v>
      </c>
      <c r="F12" s="195" t="n">
        <v>-1787</v>
      </c>
      <c r="G12" s="199" t="n">
        <v>-698</v>
      </c>
      <c r="H12" s="200" t="n">
        <v>1116</v>
      </c>
      <c r="I12" s="161" t="n">
        <v>-1369</v>
      </c>
      <c r="J12" s="273" t="n">
        <v>-909</v>
      </c>
      <c r="K12" s="159" t="n">
        <v>698</v>
      </c>
      <c r="L12" s="159" t="n">
        <v>-211</v>
      </c>
    </row>
    <row r="13" customFormat="false" ht="18" hidden="false" customHeight="true" outlineLevel="0" collapsed="false">
      <c r="A13" s="856" t="s">
        <v>298</v>
      </c>
      <c r="B13" s="857"/>
      <c r="C13" s="858" t="n">
        <v>-25793</v>
      </c>
      <c r="D13" s="437" t="n">
        <v>-3852</v>
      </c>
      <c r="E13" s="174" t="n">
        <v>-3942</v>
      </c>
      <c r="F13" s="158" t="n">
        <v>-7794</v>
      </c>
      <c r="G13" s="176" t="n">
        <v>-4595</v>
      </c>
      <c r="H13" s="157" t="n">
        <v>-5115</v>
      </c>
      <c r="I13" s="775" t="n">
        <v>-17504</v>
      </c>
      <c r="J13" s="865" t="n">
        <v>-2489</v>
      </c>
      <c r="K13" s="866" t="n">
        <v>-5223</v>
      </c>
      <c r="L13" s="866" t="n">
        <v>-7712</v>
      </c>
    </row>
    <row r="14" customFormat="false" ht="18" hidden="false" customHeight="true" outlineLevel="0" collapsed="false">
      <c r="A14" s="860" t="s">
        <v>294</v>
      </c>
      <c r="B14" s="861"/>
      <c r="C14" s="165" t="n">
        <v>-3774</v>
      </c>
      <c r="D14" s="273" t="n">
        <v>-658</v>
      </c>
      <c r="E14" s="743" t="n">
        <v>-1124</v>
      </c>
      <c r="F14" s="744" t="n">
        <v>-1782</v>
      </c>
      <c r="G14" s="745" t="n">
        <v>-495</v>
      </c>
      <c r="H14" s="746" t="n">
        <v>-1785</v>
      </c>
      <c r="I14" s="161" t="n">
        <v>-4062</v>
      </c>
      <c r="J14" s="273" t="n">
        <v>-492</v>
      </c>
      <c r="K14" s="159" t="n">
        <v>-1295</v>
      </c>
      <c r="L14" s="159" t="n">
        <v>-1787</v>
      </c>
    </row>
    <row r="15" customFormat="false" ht="18" hidden="false" customHeight="true" outlineLevel="0" collapsed="false">
      <c r="A15" s="807" t="s">
        <v>295</v>
      </c>
      <c r="B15" s="862"/>
      <c r="C15" s="165" t="n">
        <v>-6673</v>
      </c>
      <c r="D15" s="273" t="n">
        <v>-1799</v>
      </c>
      <c r="E15" s="163" t="n">
        <v>-1778</v>
      </c>
      <c r="F15" s="161" t="n">
        <v>-3577</v>
      </c>
      <c r="G15" s="164" t="n">
        <v>-2116</v>
      </c>
      <c r="H15" s="159" t="n">
        <v>-3222</v>
      </c>
      <c r="I15" s="161" t="n">
        <v>-8915</v>
      </c>
      <c r="J15" s="273" t="n">
        <v>-1981</v>
      </c>
      <c r="K15" s="159" t="n">
        <v>-1355</v>
      </c>
      <c r="L15" s="159" t="n">
        <v>-3336</v>
      </c>
    </row>
    <row r="16" customFormat="false" ht="18" hidden="false" customHeight="true" outlineLevel="0" collapsed="false">
      <c r="A16" s="809" t="s">
        <v>296</v>
      </c>
      <c r="B16" s="863"/>
      <c r="C16" s="165" t="n">
        <v>-15346</v>
      </c>
      <c r="D16" s="273" t="n">
        <v>-1395</v>
      </c>
      <c r="E16" s="268" t="n">
        <v>-1040</v>
      </c>
      <c r="F16" s="195" t="n">
        <v>-2435</v>
      </c>
      <c r="G16" s="199" t="n">
        <v>-1984</v>
      </c>
      <c r="H16" s="200" t="n">
        <v>-108</v>
      </c>
      <c r="I16" s="161" t="n">
        <v>-4527</v>
      </c>
      <c r="J16" s="273" t="n">
        <v>-16</v>
      </c>
      <c r="K16" s="159" t="n">
        <v>-2573</v>
      </c>
      <c r="L16" s="159" t="n">
        <v>-2589</v>
      </c>
    </row>
    <row r="17" customFormat="false" ht="18" hidden="false" customHeight="true" outlineLevel="0" collapsed="false">
      <c r="A17" s="856" t="s">
        <v>299</v>
      </c>
      <c r="B17" s="857"/>
      <c r="C17" s="858" t="n">
        <v>1692</v>
      </c>
      <c r="D17" s="864" t="n">
        <v>357</v>
      </c>
      <c r="E17" s="441" t="n">
        <v>-1027</v>
      </c>
      <c r="F17" s="775" t="n">
        <v>-670</v>
      </c>
      <c r="G17" s="439" t="n">
        <v>-5035</v>
      </c>
      <c r="H17" s="440" t="n">
        <v>-763</v>
      </c>
      <c r="I17" s="775" t="n">
        <v>-6468</v>
      </c>
      <c r="J17" s="437" t="n">
        <v>-1769</v>
      </c>
      <c r="K17" s="440" t="n">
        <v>-1545</v>
      </c>
      <c r="L17" s="440" t="n">
        <v>-3314</v>
      </c>
    </row>
    <row r="18" customFormat="false" ht="18" hidden="false" customHeight="true" outlineLevel="0" collapsed="false">
      <c r="A18" s="860" t="s">
        <v>294</v>
      </c>
      <c r="B18" s="861"/>
      <c r="C18" s="165" t="n">
        <v>449</v>
      </c>
      <c r="D18" s="273" t="n">
        <v>57</v>
      </c>
      <c r="E18" s="743" t="n">
        <v>-544</v>
      </c>
      <c r="F18" s="744" t="n">
        <v>-487</v>
      </c>
      <c r="G18" s="745" t="n">
        <v>30</v>
      </c>
      <c r="H18" s="746" t="n">
        <v>-92</v>
      </c>
      <c r="I18" s="161" t="n">
        <v>-549</v>
      </c>
      <c r="J18" s="273" t="n">
        <v>-552</v>
      </c>
      <c r="K18" s="159" t="n">
        <v>-50</v>
      </c>
      <c r="L18" s="159" t="n">
        <v>-602</v>
      </c>
    </row>
    <row r="19" customFormat="false" ht="18" hidden="false" customHeight="true" outlineLevel="0" collapsed="false">
      <c r="A19" s="807" t="s">
        <v>295</v>
      </c>
      <c r="B19" s="862"/>
      <c r="C19" s="165" t="n">
        <v>931</v>
      </c>
      <c r="D19" s="273" t="n">
        <v>201</v>
      </c>
      <c r="E19" s="163" t="n">
        <v>101</v>
      </c>
      <c r="F19" s="161" t="n">
        <v>302</v>
      </c>
      <c r="G19" s="164" t="n">
        <v>135</v>
      </c>
      <c r="H19" s="159" t="n">
        <v>-406</v>
      </c>
      <c r="I19" s="161" t="n">
        <v>31</v>
      </c>
      <c r="J19" s="273" t="n">
        <v>-791</v>
      </c>
      <c r="K19" s="159" t="n">
        <v>-1598</v>
      </c>
      <c r="L19" s="159" t="n">
        <v>-2389</v>
      </c>
    </row>
    <row r="20" customFormat="false" ht="18" hidden="false" customHeight="true" outlineLevel="0" collapsed="false">
      <c r="A20" s="809" t="s">
        <v>296</v>
      </c>
      <c r="B20" s="863"/>
      <c r="C20" s="165" t="n">
        <v>312</v>
      </c>
      <c r="D20" s="273" t="n">
        <v>99</v>
      </c>
      <c r="E20" s="163" t="n">
        <v>-584</v>
      </c>
      <c r="F20" s="161" t="n">
        <v>-485</v>
      </c>
      <c r="G20" s="164" t="n">
        <v>-5200</v>
      </c>
      <c r="H20" s="159" t="n">
        <v>-265</v>
      </c>
      <c r="I20" s="161" t="n">
        <v>-5950</v>
      </c>
      <c r="J20" s="273" t="n">
        <v>-426</v>
      </c>
      <c r="K20" s="159" t="n">
        <v>103</v>
      </c>
      <c r="L20" s="159" t="n">
        <v>-323</v>
      </c>
    </row>
    <row r="21" customFormat="false" ht="18" hidden="false" customHeight="true" outlineLevel="0" collapsed="false">
      <c r="A21" s="856" t="s">
        <v>300</v>
      </c>
      <c r="B21" s="857"/>
      <c r="C21" s="858" t="n">
        <v>72326</v>
      </c>
      <c r="D21" s="864" t="n">
        <v>69442</v>
      </c>
      <c r="E21" s="441" t="n">
        <v>66810</v>
      </c>
      <c r="F21" s="775" t="n">
        <v>66810</v>
      </c>
      <c r="G21" s="439" t="n">
        <v>60172</v>
      </c>
      <c r="H21" s="440" t="n">
        <v>60071</v>
      </c>
      <c r="I21" s="775" t="n">
        <v>60071</v>
      </c>
      <c r="J21" s="437" t="n">
        <v>58507</v>
      </c>
      <c r="K21" s="440" t="n">
        <v>55788</v>
      </c>
      <c r="L21" s="440" t="n">
        <v>55788</v>
      </c>
    </row>
    <row r="22" customFormat="false" ht="18" hidden="false" customHeight="true" outlineLevel="0" collapsed="false">
      <c r="A22" s="860" t="s">
        <v>294</v>
      </c>
      <c r="B22" s="861"/>
      <c r="C22" s="165" t="n">
        <v>15204</v>
      </c>
      <c r="D22" s="273" t="n">
        <v>14716</v>
      </c>
      <c r="E22" s="743" t="n">
        <v>13743</v>
      </c>
      <c r="F22" s="744" t="n">
        <v>13743</v>
      </c>
      <c r="G22" s="745" t="n">
        <v>13667</v>
      </c>
      <c r="H22" s="746" t="n">
        <v>13380</v>
      </c>
      <c r="I22" s="161" t="n">
        <v>13380</v>
      </c>
      <c r="J22" s="273" t="n">
        <v>12686</v>
      </c>
      <c r="K22" s="159" t="n">
        <v>11751</v>
      </c>
      <c r="L22" s="159" t="n">
        <v>11751</v>
      </c>
    </row>
    <row r="23" customFormat="false" ht="18" hidden="false" customHeight="true" outlineLevel="0" collapsed="false">
      <c r="A23" s="807" t="s">
        <v>295</v>
      </c>
      <c r="B23" s="862"/>
      <c r="C23" s="165" t="n">
        <v>22743</v>
      </c>
      <c r="D23" s="273" t="n">
        <v>22570</v>
      </c>
      <c r="E23" s="163" t="n">
        <v>23395</v>
      </c>
      <c r="F23" s="161" t="n">
        <v>23395</v>
      </c>
      <c r="G23" s="164" t="n">
        <v>24715</v>
      </c>
      <c r="H23" s="159" t="n">
        <v>24158</v>
      </c>
      <c r="I23" s="161" t="n">
        <v>24158</v>
      </c>
      <c r="J23" s="273" t="n">
        <v>24639</v>
      </c>
      <c r="K23" s="159" t="n">
        <v>24627</v>
      </c>
      <c r="L23" s="159" t="n">
        <v>24627</v>
      </c>
    </row>
    <row r="24" customFormat="false" ht="18" hidden="false" customHeight="true" outlineLevel="0" collapsed="false">
      <c r="A24" s="809" t="s">
        <v>296</v>
      </c>
      <c r="B24" s="863"/>
      <c r="C24" s="266" t="n">
        <v>34379</v>
      </c>
      <c r="D24" s="275" t="n">
        <v>32156</v>
      </c>
      <c r="E24" s="268" t="n">
        <v>29672</v>
      </c>
      <c r="F24" s="195" t="n">
        <v>29672</v>
      </c>
      <c r="G24" s="199" t="n">
        <v>21790</v>
      </c>
      <c r="H24" s="200" t="n">
        <v>22533</v>
      </c>
      <c r="I24" s="195" t="n">
        <v>22533</v>
      </c>
      <c r="J24" s="275" t="n">
        <v>21182</v>
      </c>
      <c r="K24" s="200" t="n">
        <v>19410</v>
      </c>
      <c r="L24" s="200" t="n">
        <v>19410</v>
      </c>
    </row>
    <row r="25" customFormat="false" ht="18" hidden="false" customHeight="true" outlineLevel="0" collapsed="false">
      <c r="A25" s="800" t="s">
        <v>301</v>
      </c>
      <c r="B25" s="800"/>
    </row>
    <row r="26" customFormat="false" ht="18" hidden="false" customHeight="true" outlineLevel="0" collapsed="false">
      <c r="A26" s="800"/>
      <c r="B26" s="800"/>
      <c r="C26" s="152"/>
      <c r="D26" s="256"/>
      <c r="E26" s="867"/>
      <c r="F26" s="867"/>
      <c r="G26" s="867"/>
      <c r="H26" s="867"/>
      <c r="J26" s="256"/>
      <c r="L26" s="257" t="s">
        <v>39</v>
      </c>
    </row>
    <row r="27" customFormat="false" ht="19.5" hidden="false" customHeight="true" outlineLevel="0" collapsed="false">
      <c r="A27" s="849" t="s">
        <v>302</v>
      </c>
      <c r="B27" s="850"/>
      <c r="C27" s="851" t="s">
        <v>41</v>
      </c>
      <c r="D27" s="852" t="s">
        <v>42</v>
      </c>
      <c r="E27" s="853" t="s">
        <v>43</v>
      </c>
      <c r="F27" s="851" t="s">
        <v>44</v>
      </c>
      <c r="G27" s="854" t="s">
        <v>45</v>
      </c>
      <c r="H27" s="855" t="s">
        <v>46</v>
      </c>
      <c r="I27" s="851" t="s">
        <v>47</v>
      </c>
      <c r="J27" s="852" t="s">
        <v>48</v>
      </c>
      <c r="K27" s="855" t="s">
        <v>49</v>
      </c>
      <c r="L27" s="855" t="s">
        <v>50</v>
      </c>
    </row>
    <row r="28" customFormat="false" ht="18" hidden="false" customHeight="true" outlineLevel="0" collapsed="false">
      <c r="A28" s="868" t="s">
        <v>303</v>
      </c>
      <c r="B28" s="869"/>
      <c r="C28" s="870" t="n">
        <v>11631</v>
      </c>
      <c r="D28" s="322" t="n">
        <v>611</v>
      </c>
      <c r="E28" s="323" t="n">
        <v>2337</v>
      </c>
      <c r="F28" s="871" t="n">
        <v>2948</v>
      </c>
      <c r="G28" s="872" t="n">
        <v>2992</v>
      </c>
      <c r="H28" s="325" t="n">
        <v>5777</v>
      </c>
      <c r="I28" s="871" t="n">
        <v>11717</v>
      </c>
      <c r="J28" s="322" t="n">
        <v>2694</v>
      </c>
      <c r="K28" s="325" t="n">
        <v>4049</v>
      </c>
      <c r="L28" s="325" t="n">
        <v>6743</v>
      </c>
    </row>
    <row r="29" customFormat="false" ht="18" hidden="false" customHeight="true" outlineLevel="0" collapsed="false">
      <c r="A29" s="873" t="s">
        <v>304</v>
      </c>
      <c r="B29" s="874"/>
      <c r="C29" s="875" t="n">
        <v>0.00328895557350862</v>
      </c>
      <c r="D29" s="876" t="n">
        <v>0.000662249143330333</v>
      </c>
      <c r="E29" s="877" t="n">
        <v>0.00254269098742799</v>
      </c>
      <c r="F29" s="875" t="n">
        <v>0.00160067893111787</v>
      </c>
      <c r="G29" s="878" t="n">
        <v>0.00321685148510593</v>
      </c>
      <c r="H29" s="879" t="n">
        <v>0.00611580165090651</v>
      </c>
      <c r="I29" s="879" t="n">
        <v>0.00315276275063414</v>
      </c>
      <c r="J29" s="876" t="n">
        <v>0.00287128842140154</v>
      </c>
      <c r="K29" s="879" t="n">
        <v>0.00430666565266619</v>
      </c>
      <c r="L29" s="879" t="n">
        <v>0.00358970898629051</v>
      </c>
    </row>
    <row r="30" customFormat="false" ht="18" hidden="false" customHeight="true" outlineLevel="0" collapsed="false">
      <c r="A30" s="209" t="s">
        <v>305</v>
      </c>
    </row>
  </sheetData>
  <conditionalFormatting sqref="H22:H24">
    <cfRule type="expression" priority="2" aboveAverage="0" equalAverage="0" bottom="0" percent="0" rank="0" text="" dxfId="0">
      <formula>#NAME?</formula>
    </cfRule>
  </conditionalFormatting>
  <conditionalFormatting sqref="E22:F24">
    <cfRule type="expression" priority="3" aboveAverage="0" equalAverage="0" bottom="0" percent="0" rank="0" text="" dxfId="1">
      <formula>#NAME?</formula>
    </cfRule>
  </conditionalFormatting>
  <conditionalFormatting sqref="G22:G24">
    <cfRule type="expression" priority="4" aboveAverage="0" equalAverage="0" bottom="0" percent="0" rank="0" text="" dxfId="2">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13" t="n">
        <v>13</v>
      </c>
      <c r="C15" s="10" t="s">
        <v>17</v>
      </c>
      <c r="D15" s="10"/>
      <c r="E15" s="10"/>
      <c r="F15" s="10"/>
      <c r="G15" s="10"/>
      <c r="H15" s="12" t="s">
        <v>18</v>
      </c>
      <c r="J15" s="8"/>
      <c r="K15" s="8"/>
    </row>
    <row r="16" s="6" customFormat="true" ht="17.25" hidden="false" customHeight="true" outlineLevel="0" collapsed="false">
      <c r="B16" s="13"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c r="L18" s="4"/>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customFormat="false" ht="15.75" hidden="false" customHeight="false" outlineLevel="0" collapsed="false">
      <c r="I23" s="14"/>
    </row>
    <row r="24" customFormat="false" ht="15.75" hidden="false" customHeight="false" outlineLevel="0" collapsed="false">
      <c r="I24" s="2"/>
    </row>
    <row r="25" customFormat="false" ht="15.75" hidden="false" customHeight="false" outlineLevel="0" collapsed="false">
      <c r="I25" s="2"/>
    </row>
    <row r="26" customFormat="false" ht="15.75" hidden="false" customHeight="true" outlineLevel="0" collapsed="false">
      <c r="B26" s="15" t="s">
        <v>33</v>
      </c>
      <c r="I26" s="2"/>
    </row>
    <row r="27" customFormat="false" ht="15.75" hidden="false" customHeight="true" outlineLevel="0" collapsed="false">
      <c r="B27" s="15" t="s">
        <v>34</v>
      </c>
      <c r="I27" s="2"/>
    </row>
    <row r="28" customFormat="false" ht="15.75" hidden="false" customHeight="false" outlineLevel="0" collapsed="false">
      <c r="C28" s="16" t="s">
        <v>35</v>
      </c>
      <c r="D28" s="16"/>
      <c r="E28" s="17" t="s">
        <v>36</v>
      </c>
      <c r="F28" s="17"/>
      <c r="G28" s="17"/>
      <c r="H28" s="17"/>
    </row>
    <row r="29" customFormat="false" ht="15.75" hidden="false" customHeight="false" outlineLevel="0" collapsed="false">
      <c r="C29" s="18" t="s">
        <v>37</v>
      </c>
      <c r="D29" s="18"/>
      <c r="E29" s="17" t="s">
        <v>38</v>
      </c>
      <c r="F29" s="17"/>
      <c r="G29" s="17"/>
      <c r="H29" s="17"/>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sheetData>
  <mergeCells count="21">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8:D28"/>
    <mergeCell ref="E28:H28"/>
    <mergeCell ref="C29:D29"/>
    <mergeCell ref="E29:H29"/>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資金調達 (1)"/>
    <hyperlink ref="C22" location="20!A1" display="資金調達 (2)"/>
    <hyperlink ref="E28" r:id="rId1" display="http://www.orix.co.jp/grp/ir/"/>
    <hyperlink ref="E29" r:id="rId2" display="http://www.orix.co.jp/grp/ir/library/"/>
  </hyperlinks>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9" width="39.12"/>
    <col collapsed="false" customWidth="true" hidden="false" outlineLevel="0" max="2" min="2" style="209" width="13.25"/>
    <col collapsed="false" customWidth="true" hidden="false" outlineLevel="0" max="3" min="3" style="396" width="13.25"/>
    <col collapsed="false" customWidth="true" hidden="false" outlineLevel="0" max="8" min="4" style="209" width="13.25"/>
    <col collapsed="false" customWidth="true" hidden="false" outlineLevel="0" max="11" min="9" style="386" width="13.25"/>
    <col collapsed="false" customWidth="false" hidden="false" outlineLevel="0" max="257" min="12" style="209" width="8.99"/>
  </cols>
  <sheetData>
    <row r="1" s="20" customFormat="true" ht="17.1" hidden="false" customHeight="true" outlineLevel="0" collapsed="false">
      <c r="A1" s="3"/>
      <c r="B1" s="319"/>
      <c r="C1" s="319"/>
      <c r="D1" s="151"/>
      <c r="E1" s="151"/>
      <c r="F1" s="509"/>
      <c r="G1" s="509"/>
    </row>
    <row r="2" s="20" customFormat="true" ht="17.1" hidden="false" customHeight="true" outlineLevel="0" collapsed="false">
      <c r="A2" s="3"/>
      <c r="B2" s="319"/>
      <c r="C2" s="319"/>
      <c r="D2" s="151"/>
      <c r="E2" s="151"/>
      <c r="F2" s="164"/>
      <c r="G2" s="164"/>
    </row>
    <row r="3" s="880" customFormat="true" ht="18" hidden="false" customHeight="true" outlineLevel="0" collapsed="false">
      <c r="C3" s="256"/>
      <c r="G3" s="256"/>
      <c r="H3" s="257" t="s">
        <v>39</v>
      </c>
    </row>
    <row r="4" customFormat="false" ht="19.5" hidden="false" customHeight="true" outlineLevel="0" collapsed="false">
      <c r="A4" s="881" t="s">
        <v>306</v>
      </c>
      <c r="B4" s="262" t="s">
        <v>113</v>
      </c>
      <c r="C4" s="259" t="s">
        <v>114</v>
      </c>
      <c r="D4" s="298" t="s">
        <v>115</v>
      </c>
      <c r="E4" s="260" t="s">
        <v>116</v>
      </c>
      <c r="F4" s="262" t="s">
        <v>117</v>
      </c>
      <c r="G4" s="260" t="s">
        <v>118</v>
      </c>
      <c r="H4" s="262" t="s">
        <v>119</v>
      </c>
      <c r="I4" s="209"/>
      <c r="J4" s="209"/>
      <c r="K4" s="209"/>
    </row>
    <row r="5" customFormat="false" ht="15" hidden="false" customHeight="true" outlineLevel="0" collapsed="false">
      <c r="A5" s="882" t="s">
        <v>307</v>
      </c>
      <c r="B5" s="287" t="n">
        <v>1190131</v>
      </c>
      <c r="C5" s="283" t="n">
        <v>1042956</v>
      </c>
      <c r="D5" s="332" t="n">
        <v>862456</v>
      </c>
      <c r="E5" s="284" t="n">
        <v>803155</v>
      </c>
      <c r="F5" s="287" t="n">
        <v>725821</v>
      </c>
      <c r="G5" s="284" t="n">
        <v>655219</v>
      </c>
      <c r="H5" s="287" t="n">
        <v>644463</v>
      </c>
      <c r="I5" s="209"/>
      <c r="J5" s="209"/>
      <c r="K5" s="209"/>
    </row>
    <row r="6" customFormat="false" ht="15" hidden="false" customHeight="true" outlineLevel="0" collapsed="false">
      <c r="A6" s="883" t="s">
        <v>308</v>
      </c>
      <c r="B6" s="157"/>
      <c r="C6" s="271"/>
      <c r="D6" s="376"/>
      <c r="E6" s="174"/>
      <c r="F6" s="157"/>
      <c r="G6" s="174"/>
      <c r="H6" s="157"/>
      <c r="I6" s="209"/>
      <c r="J6" s="209"/>
      <c r="K6" s="209"/>
    </row>
    <row r="7" customFormat="false" ht="15" hidden="false" customHeight="true" outlineLevel="0" collapsed="false">
      <c r="A7" s="884" t="s">
        <v>309</v>
      </c>
      <c r="B7" s="159" t="n">
        <v>689069</v>
      </c>
      <c r="C7" s="273" t="n">
        <v>634034</v>
      </c>
      <c r="D7" s="309" t="n">
        <v>660017</v>
      </c>
      <c r="E7" s="163" t="n">
        <v>674294</v>
      </c>
      <c r="F7" s="159" t="n">
        <v>666889</v>
      </c>
      <c r="G7" s="163" t="n">
        <v>613901</v>
      </c>
      <c r="H7" s="159" t="n">
        <v>524838</v>
      </c>
      <c r="I7" s="209"/>
      <c r="J7" s="209"/>
      <c r="K7" s="209"/>
    </row>
    <row r="8" customFormat="false" ht="15" hidden="false" customHeight="true" outlineLevel="0" collapsed="false">
      <c r="A8" s="884" t="s">
        <v>310</v>
      </c>
      <c r="B8" s="159" t="n">
        <v>287613</v>
      </c>
      <c r="C8" s="273" t="n">
        <v>321012</v>
      </c>
      <c r="D8" s="309" t="n">
        <v>370636</v>
      </c>
      <c r="E8" s="163" t="n">
        <v>407171</v>
      </c>
      <c r="F8" s="159" t="n">
        <v>410779</v>
      </c>
      <c r="G8" s="163" t="n">
        <v>400578</v>
      </c>
      <c r="H8" s="159" t="n">
        <v>392947</v>
      </c>
      <c r="I8" s="209"/>
      <c r="J8" s="209"/>
      <c r="K8" s="209"/>
    </row>
    <row r="9" customFormat="false" ht="15" hidden="false" customHeight="true" outlineLevel="0" collapsed="false">
      <c r="A9" s="884" t="s">
        <v>311</v>
      </c>
      <c r="B9" s="159" t="n">
        <v>154932</v>
      </c>
      <c r="C9" s="273" t="n">
        <v>140453</v>
      </c>
      <c r="D9" s="309" t="n">
        <v>122415</v>
      </c>
      <c r="E9" s="163" t="n">
        <v>128211</v>
      </c>
      <c r="F9" s="159" t="n">
        <v>111345</v>
      </c>
      <c r="G9" s="163" t="n">
        <v>91705</v>
      </c>
      <c r="H9" s="159" t="n">
        <v>80796</v>
      </c>
      <c r="I9" s="209"/>
      <c r="J9" s="209"/>
      <c r="K9" s="209"/>
    </row>
    <row r="10" customFormat="false" ht="15" hidden="false" customHeight="true" outlineLevel="0" collapsed="false">
      <c r="A10" s="884" t="s">
        <v>312</v>
      </c>
      <c r="B10" s="159" t="n">
        <v>69976</v>
      </c>
      <c r="C10" s="273" t="n">
        <v>75523</v>
      </c>
      <c r="D10" s="309" t="n">
        <v>79395</v>
      </c>
      <c r="E10" s="163" t="n">
        <v>88375</v>
      </c>
      <c r="F10" s="159" t="n">
        <v>97186</v>
      </c>
      <c r="G10" s="163" t="n">
        <v>79479</v>
      </c>
      <c r="H10" s="159" t="n">
        <v>79718</v>
      </c>
      <c r="I10" s="209"/>
      <c r="J10" s="209"/>
      <c r="K10" s="209"/>
    </row>
    <row r="11" customFormat="false" ht="15" hidden="false" customHeight="true" outlineLevel="0" collapsed="false">
      <c r="A11" s="884" t="s">
        <v>313</v>
      </c>
      <c r="B11" s="159" t="n">
        <v>7280</v>
      </c>
      <c r="C11" s="273" t="n">
        <v>5947</v>
      </c>
      <c r="D11" s="309" t="n">
        <v>5893</v>
      </c>
      <c r="E11" s="163" t="n">
        <v>5841</v>
      </c>
      <c r="F11" s="159" t="n">
        <v>3461</v>
      </c>
      <c r="G11" s="163" t="n">
        <v>2178</v>
      </c>
      <c r="H11" s="159" t="n">
        <v>1261</v>
      </c>
      <c r="I11" s="209"/>
      <c r="J11" s="209"/>
      <c r="K11" s="209"/>
    </row>
    <row r="12" customFormat="false" ht="15" hidden="false" customHeight="true" outlineLevel="0" collapsed="false">
      <c r="A12" s="885" t="s">
        <v>161</v>
      </c>
      <c r="B12" s="740" t="n">
        <v>147970</v>
      </c>
      <c r="C12" s="750" t="n">
        <v>66038</v>
      </c>
      <c r="D12" s="836" t="n">
        <v>59414</v>
      </c>
      <c r="E12" s="737" t="n">
        <v>63128</v>
      </c>
      <c r="F12" s="740" t="n">
        <v>58230</v>
      </c>
      <c r="G12" s="737" t="n">
        <v>57058</v>
      </c>
      <c r="H12" s="740" t="n">
        <v>60182</v>
      </c>
      <c r="I12" s="209"/>
      <c r="J12" s="209"/>
      <c r="K12" s="209"/>
    </row>
    <row r="13" customFormat="false" ht="15" hidden="false" customHeight="true" outlineLevel="0" collapsed="false">
      <c r="A13" s="886" t="s">
        <v>314</v>
      </c>
      <c r="B13" s="200" t="n">
        <v>1356840</v>
      </c>
      <c r="C13" s="275" t="n">
        <v>1243007</v>
      </c>
      <c r="D13" s="380" t="n">
        <v>1297770</v>
      </c>
      <c r="E13" s="268" t="n">
        <v>1367020</v>
      </c>
      <c r="F13" s="200" t="n">
        <v>1347890</v>
      </c>
      <c r="G13" s="268" t="n">
        <v>1244899</v>
      </c>
      <c r="H13" s="200" t="n">
        <v>1139742</v>
      </c>
      <c r="I13" s="209"/>
      <c r="J13" s="209"/>
      <c r="K13" s="209"/>
    </row>
    <row r="14" customFormat="false" ht="15" hidden="false" customHeight="true" outlineLevel="0" collapsed="false">
      <c r="A14" s="882" t="s">
        <v>315</v>
      </c>
      <c r="B14" s="287" t="n">
        <v>115599</v>
      </c>
      <c r="C14" s="283" t="n">
        <v>115881</v>
      </c>
      <c r="D14" s="332" t="n">
        <v>115747</v>
      </c>
      <c r="E14" s="284" t="n">
        <v>115297</v>
      </c>
      <c r="F14" s="287" t="n">
        <v>114858</v>
      </c>
      <c r="G14" s="284" t="n">
        <v>114253</v>
      </c>
      <c r="H14" s="287" t="n">
        <v>113736</v>
      </c>
      <c r="I14" s="209"/>
      <c r="J14" s="209"/>
      <c r="K14" s="209"/>
    </row>
    <row r="15" customFormat="false" ht="15" hidden="false" customHeight="true" outlineLevel="0" collapsed="false">
      <c r="A15" s="882" t="s">
        <v>316</v>
      </c>
      <c r="B15" s="287" t="n">
        <v>183687</v>
      </c>
      <c r="C15" s="283" t="n">
        <v>181981</v>
      </c>
      <c r="D15" s="332" t="n">
        <v>167760</v>
      </c>
      <c r="E15" s="284" t="n">
        <v>158002</v>
      </c>
      <c r="F15" s="287" t="n">
        <v>156223</v>
      </c>
      <c r="G15" s="284" t="n">
        <v>136790</v>
      </c>
      <c r="H15" s="287" t="n">
        <v>151763</v>
      </c>
      <c r="I15" s="209"/>
      <c r="J15" s="209"/>
      <c r="K15" s="209"/>
    </row>
    <row r="16" customFormat="false" ht="15" hidden="false" customHeight="true" outlineLevel="0" collapsed="false">
      <c r="A16" s="882" t="s">
        <v>85</v>
      </c>
      <c r="B16" s="287" t="n">
        <v>2846257</v>
      </c>
      <c r="C16" s="283" t="n">
        <v>2583825</v>
      </c>
      <c r="D16" s="332" t="n">
        <v>2443733</v>
      </c>
      <c r="E16" s="284" t="n">
        <v>2443474</v>
      </c>
      <c r="F16" s="287" t="n">
        <v>2344792</v>
      </c>
      <c r="G16" s="284" t="n">
        <v>2151161</v>
      </c>
      <c r="H16" s="287" t="n">
        <v>2049704</v>
      </c>
      <c r="I16" s="209"/>
      <c r="J16" s="209"/>
      <c r="K16" s="209"/>
    </row>
    <row r="17" s="880" customFormat="true" ht="15" hidden="false" customHeight="true" outlineLevel="0" collapsed="false">
      <c r="C17" s="256"/>
      <c r="D17" s="256"/>
      <c r="E17" s="256"/>
      <c r="F17" s="256"/>
      <c r="H17" s="257" t="s">
        <v>39</v>
      </c>
    </row>
    <row r="18" customFormat="false" ht="19.5" hidden="false" customHeight="true" outlineLevel="0" collapsed="false">
      <c r="A18" s="881" t="s">
        <v>317</v>
      </c>
      <c r="B18" s="262" t="s">
        <v>113</v>
      </c>
      <c r="C18" s="259" t="s">
        <v>114</v>
      </c>
      <c r="D18" s="298" t="s">
        <v>115</v>
      </c>
      <c r="E18" s="260" t="s">
        <v>116</v>
      </c>
      <c r="F18" s="262" t="s">
        <v>117</v>
      </c>
      <c r="G18" s="260" t="s">
        <v>118</v>
      </c>
      <c r="H18" s="262" t="s">
        <v>119</v>
      </c>
      <c r="I18" s="209"/>
      <c r="J18" s="209"/>
      <c r="K18" s="209"/>
    </row>
    <row r="19" customFormat="false" ht="15" hidden="false" customHeight="true" outlineLevel="0" collapsed="false">
      <c r="A19" s="882" t="s">
        <v>307</v>
      </c>
      <c r="B19" s="287" t="n">
        <v>0</v>
      </c>
      <c r="C19" s="283" t="n">
        <v>0</v>
      </c>
      <c r="D19" s="332" t="n">
        <v>0</v>
      </c>
      <c r="E19" s="284" t="n">
        <v>0</v>
      </c>
      <c r="F19" s="287" t="n">
        <v>0</v>
      </c>
      <c r="G19" s="284" t="n">
        <v>0</v>
      </c>
      <c r="H19" s="287" t="n">
        <v>0</v>
      </c>
      <c r="I19" s="209"/>
      <c r="J19" s="209"/>
      <c r="K19" s="209"/>
    </row>
    <row r="20" customFormat="false" ht="15" hidden="false" customHeight="true" outlineLevel="0" collapsed="false">
      <c r="A20" s="883" t="s">
        <v>308</v>
      </c>
      <c r="B20" s="157"/>
      <c r="C20" s="271"/>
      <c r="D20" s="376"/>
      <c r="E20" s="174"/>
      <c r="F20" s="157"/>
      <c r="G20" s="174"/>
      <c r="H20" s="157"/>
      <c r="I20" s="209"/>
      <c r="J20" s="209"/>
      <c r="K20" s="209"/>
    </row>
    <row r="21" customFormat="false" ht="15" hidden="false" customHeight="true" outlineLevel="0" collapsed="false">
      <c r="A21" s="884" t="s">
        <v>309</v>
      </c>
      <c r="B21" s="159" t="n">
        <v>15626</v>
      </c>
      <c r="C21" s="273" t="n">
        <v>7140</v>
      </c>
      <c r="D21" s="309" t="n">
        <v>12952</v>
      </c>
      <c r="E21" s="163" t="n">
        <v>15785</v>
      </c>
      <c r="F21" s="159" t="n">
        <v>36570</v>
      </c>
      <c r="G21" s="163" t="n">
        <v>45849</v>
      </c>
      <c r="H21" s="159" t="n">
        <v>30206</v>
      </c>
      <c r="I21" s="209"/>
      <c r="J21" s="209"/>
      <c r="K21" s="209"/>
    </row>
    <row r="22" customFormat="false" ht="15" hidden="false" customHeight="true" outlineLevel="0" collapsed="false">
      <c r="A22" s="884" t="s">
        <v>310</v>
      </c>
      <c r="B22" s="159" t="n">
        <v>3754</v>
      </c>
      <c r="C22" s="273" t="n">
        <v>3000</v>
      </c>
      <c r="D22" s="309" t="n">
        <v>2920</v>
      </c>
      <c r="E22" s="163" t="n">
        <v>2533</v>
      </c>
      <c r="F22" s="159" t="n">
        <v>7430</v>
      </c>
      <c r="G22" s="163" t="n">
        <v>10587</v>
      </c>
      <c r="H22" s="159" t="n">
        <v>8405</v>
      </c>
      <c r="I22" s="209"/>
      <c r="J22" s="209"/>
      <c r="K22" s="209"/>
    </row>
    <row r="23" customFormat="false" ht="15" hidden="false" customHeight="true" outlineLevel="0" collapsed="false">
      <c r="A23" s="884" t="s">
        <v>311</v>
      </c>
      <c r="B23" s="159" t="n">
        <v>50836</v>
      </c>
      <c r="C23" s="273" t="n">
        <v>47220</v>
      </c>
      <c r="D23" s="309" t="n">
        <v>34085</v>
      </c>
      <c r="E23" s="163" t="n">
        <v>34790</v>
      </c>
      <c r="F23" s="159" t="n">
        <v>25893</v>
      </c>
      <c r="G23" s="163" t="n">
        <v>20368</v>
      </c>
      <c r="H23" s="159" t="n">
        <v>21470</v>
      </c>
      <c r="I23" s="209"/>
      <c r="J23" s="209"/>
      <c r="K23" s="209"/>
    </row>
    <row r="24" customFormat="false" ht="15" hidden="false" customHeight="true" outlineLevel="0" collapsed="false">
      <c r="A24" s="884" t="s">
        <v>312</v>
      </c>
      <c r="B24" s="159" t="n">
        <v>2927</v>
      </c>
      <c r="C24" s="273" t="n">
        <v>1944</v>
      </c>
      <c r="D24" s="309" t="n">
        <v>2110</v>
      </c>
      <c r="E24" s="163" t="n">
        <v>792</v>
      </c>
      <c r="F24" s="159" t="n">
        <v>-506</v>
      </c>
      <c r="G24" s="163" t="n">
        <v>365</v>
      </c>
      <c r="H24" s="159" t="n">
        <v>1177</v>
      </c>
      <c r="I24" s="209"/>
      <c r="J24" s="209"/>
      <c r="K24" s="209"/>
    </row>
    <row r="25" customFormat="false" ht="15" hidden="false" customHeight="true" outlineLevel="0" collapsed="false">
      <c r="A25" s="884" t="s">
        <v>313</v>
      </c>
      <c r="B25" s="159" t="n">
        <v>23</v>
      </c>
      <c r="C25" s="273" t="n">
        <v>46</v>
      </c>
      <c r="D25" s="309" t="n">
        <v>44</v>
      </c>
      <c r="E25" s="163" t="n">
        <v>38</v>
      </c>
      <c r="F25" s="159" t="n">
        <v>39</v>
      </c>
      <c r="G25" s="163" t="n">
        <v>33</v>
      </c>
      <c r="H25" s="159" t="n">
        <v>21</v>
      </c>
      <c r="I25" s="209"/>
      <c r="J25" s="209"/>
      <c r="K25" s="209"/>
    </row>
    <row r="26" customFormat="false" ht="15" hidden="false" customHeight="true" outlineLevel="0" collapsed="false">
      <c r="A26" s="885" t="s">
        <v>161</v>
      </c>
      <c r="B26" s="159" t="n">
        <v>662</v>
      </c>
      <c r="C26" s="273" t="n">
        <v>991</v>
      </c>
      <c r="D26" s="309" t="n">
        <v>-1005</v>
      </c>
      <c r="E26" s="163" t="n">
        <v>-3925</v>
      </c>
      <c r="F26" s="159" t="n">
        <v>-4849</v>
      </c>
      <c r="G26" s="163" t="n">
        <v>-3166</v>
      </c>
      <c r="H26" s="159" t="n">
        <v>472</v>
      </c>
      <c r="I26" s="209"/>
      <c r="J26" s="209"/>
      <c r="K26" s="209"/>
    </row>
    <row r="27" customFormat="false" ht="15" hidden="false" customHeight="true" outlineLevel="0" collapsed="false">
      <c r="A27" s="886" t="s">
        <v>314</v>
      </c>
      <c r="B27" s="819" t="n">
        <v>73828</v>
      </c>
      <c r="C27" s="887" t="n">
        <v>60341</v>
      </c>
      <c r="D27" s="821" t="n">
        <v>51106</v>
      </c>
      <c r="E27" s="822" t="n">
        <v>50013</v>
      </c>
      <c r="F27" s="819" t="n">
        <v>64577</v>
      </c>
      <c r="G27" s="822" t="n">
        <v>74036</v>
      </c>
      <c r="H27" s="819" t="n">
        <v>61751</v>
      </c>
      <c r="I27" s="209"/>
      <c r="J27" s="209"/>
      <c r="K27" s="209"/>
    </row>
    <row r="28" customFormat="false" ht="15" hidden="false" customHeight="true" outlineLevel="0" collapsed="false">
      <c r="A28" s="882" t="s">
        <v>315</v>
      </c>
      <c r="B28" s="200" t="n">
        <v>0</v>
      </c>
      <c r="C28" s="275" t="n">
        <v>0</v>
      </c>
      <c r="D28" s="380" t="n">
        <v>0</v>
      </c>
      <c r="E28" s="268" t="n">
        <v>0</v>
      </c>
      <c r="F28" s="200" t="n">
        <v>0</v>
      </c>
      <c r="G28" s="268" t="n">
        <v>0</v>
      </c>
      <c r="H28" s="200" t="n">
        <v>0</v>
      </c>
      <c r="I28" s="209"/>
      <c r="J28" s="209"/>
      <c r="K28" s="209"/>
    </row>
    <row r="29" customFormat="false" ht="15" hidden="false" customHeight="true" outlineLevel="0" collapsed="false">
      <c r="A29" s="882" t="s">
        <v>316</v>
      </c>
      <c r="B29" s="200" t="n">
        <v>2265</v>
      </c>
      <c r="C29" s="275" t="n">
        <v>3007</v>
      </c>
      <c r="D29" s="380" t="n">
        <v>2870</v>
      </c>
      <c r="E29" s="268" t="n">
        <v>2777</v>
      </c>
      <c r="F29" s="200" t="n">
        <v>2640</v>
      </c>
      <c r="G29" s="268" t="n">
        <v>3667</v>
      </c>
      <c r="H29" s="200" t="n">
        <v>3476</v>
      </c>
      <c r="I29" s="209"/>
      <c r="J29" s="209"/>
      <c r="K29" s="209"/>
    </row>
    <row r="30" customFormat="false" ht="15" hidden="false" customHeight="true" outlineLevel="0" collapsed="false">
      <c r="A30" s="882" t="s">
        <v>85</v>
      </c>
      <c r="B30" s="287" t="n">
        <v>76093</v>
      </c>
      <c r="C30" s="283" t="n">
        <v>63348</v>
      </c>
      <c r="D30" s="332" t="n">
        <v>53976</v>
      </c>
      <c r="E30" s="284" t="n">
        <v>52790</v>
      </c>
      <c r="F30" s="287" t="n">
        <v>67217</v>
      </c>
      <c r="G30" s="284" t="n">
        <v>77703</v>
      </c>
      <c r="H30" s="287" t="n">
        <v>65227</v>
      </c>
      <c r="I30" s="209"/>
      <c r="J30" s="209"/>
      <c r="K30" s="209"/>
    </row>
    <row r="31" s="880" customFormat="true" ht="15" hidden="false" customHeight="true" outlineLevel="0" collapsed="false">
      <c r="A31" s="888"/>
      <c r="B31" s="256"/>
      <c r="D31" s="848"/>
      <c r="E31" s="256"/>
      <c r="K31" s="889" t="s">
        <v>39</v>
      </c>
    </row>
    <row r="32" customFormat="false" ht="19.5" hidden="false" customHeight="true" outlineLevel="0" collapsed="false">
      <c r="A32" s="881" t="s">
        <v>318</v>
      </c>
      <c r="B32" s="258" t="s">
        <v>41</v>
      </c>
      <c r="C32" s="259" t="s">
        <v>42</v>
      </c>
      <c r="D32" s="260" t="s">
        <v>43</v>
      </c>
      <c r="E32" s="258" t="s">
        <v>44</v>
      </c>
      <c r="F32" s="261" t="s">
        <v>45</v>
      </c>
      <c r="G32" s="262" t="s">
        <v>46</v>
      </c>
      <c r="H32" s="258" t="s">
        <v>47</v>
      </c>
      <c r="I32" s="259" t="s">
        <v>48</v>
      </c>
      <c r="J32" s="260" t="s">
        <v>49</v>
      </c>
      <c r="K32" s="258" t="s">
        <v>50</v>
      </c>
    </row>
    <row r="33" customFormat="false" ht="15" hidden="false" customHeight="true" outlineLevel="0" collapsed="false">
      <c r="A33" s="882" t="s">
        <v>307</v>
      </c>
      <c r="B33" s="285" t="n">
        <v>2843</v>
      </c>
      <c r="C33" s="283" t="n">
        <v>-917</v>
      </c>
      <c r="D33" s="284" t="n">
        <v>728</v>
      </c>
      <c r="E33" s="285" t="n">
        <v>-189</v>
      </c>
      <c r="F33" s="286" t="n">
        <v>489</v>
      </c>
      <c r="G33" s="287" t="n">
        <v>592</v>
      </c>
      <c r="H33" s="285" t="n">
        <v>892</v>
      </c>
      <c r="I33" s="283" t="n">
        <v>569</v>
      </c>
      <c r="J33" s="284" t="n">
        <v>303</v>
      </c>
      <c r="K33" s="285" t="n">
        <v>872</v>
      </c>
    </row>
    <row r="34" customFormat="false" ht="15" hidden="false" customHeight="true" outlineLevel="0" collapsed="false">
      <c r="A34" s="883" t="s">
        <v>308</v>
      </c>
      <c r="B34" s="158"/>
      <c r="C34" s="271"/>
      <c r="D34" s="174"/>
      <c r="E34" s="158"/>
      <c r="F34" s="176"/>
      <c r="G34" s="157"/>
      <c r="H34" s="158"/>
      <c r="I34" s="271"/>
      <c r="J34" s="174"/>
      <c r="K34" s="158"/>
    </row>
    <row r="35" customFormat="false" ht="15" hidden="false" customHeight="true" outlineLevel="0" collapsed="false">
      <c r="A35" s="884" t="s">
        <v>309</v>
      </c>
      <c r="B35" s="161" t="n">
        <v>2451</v>
      </c>
      <c r="C35" s="273" t="n">
        <v>2092</v>
      </c>
      <c r="D35" s="163" t="n">
        <v>262</v>
      </c>
      <c r="E35" s="161" t="n">
        <v>2354</v>
      </c>
      <c r="F35" s="164" t="n">
        <v>202</v>
      </c>
      <c r="G35" s="159" t="n">
        <v>315</v>
      </c>
      <c r="H35" s="161" t="n">
        <v>2871</v>
      </c>
      <c r="I35" s="273" t="n">
        <v>769</v>
      </c>
      <c r="J35" s="163" t="n">
        <v>99</v>
      </c>
      <c r="K35" s="161" t="n">
        <v>868</v>
      </c>
    </row>
    <row r="36" customFormat="false" ht="15" hidden="false" customHeight="true" outlineLevel="0" collapsed="false">
      <c r="A36" s="884" t="s">
        <v>310</v>
      </c>
      <c r="B36" s="161" t="n">
        <v>181</v>
      </c>
      <c r="C36" s="273" t="n">
        <v>54</v>
      </c>
      <c r="D36" s="163" t="n">
        <v>69</v>
      </c>
      <c r="E36" s="161" t="n">
        <v>123</v>
      </c>
      <c r="F36" s="164" t="n">
        <v>3</v>
      </c>
      <c r="G36" s="159" t="n">
        <v>2</v>
      </c>
      <c r="H36" s="161" t="n">
        <v>128</v>
      </c>
      <c r="I36" s="273" t="n">
        <v>211</v>
      </c>
      <c r="J36" s="163" t="n">
        <v>272</v>
      </c>
      <c r="K36" s="161" t="n">
        <v>483</v>
      </c>
    </row>
    <row r="37" customFormat="false" ht="15" hidden="false" customHeight="true" outlineLevel="0" collapsed="false">
      <c r="A37" s="884" t="s">
        <v>311</v>
      </c>
      <c r="B37" s="161" t="n">
        <v>20441</v>
      </c>
      <c r="C37" s="273" t="n">
        <v>10973</v>
      </c>
      <c r="D37" s="163" t="n">
        <v>4273</v>
      </c>
      <c r="E37" s="161" t="n">
        <v>15246</v>
      </c>
      <c r="F37" s="164" t="n">
        <v>2991</v>
      </c>
      <c r="G37" s="159" t="n">
        <v>-438</v>
      </c>
      <c r="H37" s="161" t="n">
        <v>17799</v>
      </c>
      <c r="I37" s="273" t="n">
        <v>1691</v>
      </c>
      <c r="J37" s="163" t="n">
        <v>2251</v>
      </c>
      <c r="K37" s="161" t="n">
        <v>3942</v>
      </c>
    </row>
    <row r="38" customFormat="false" ht="15" hidden="false" customHeight="true" outlineLevel="0" collapsed="false">
      <c r="A38" s="884" t="s">
        <v>312</v>
      </c>
      <c r="B38" s="161" t="n">
        <v>367</v>
      </c>
      <c r="C38" s="273" t="n">
        <v>148</v>
      </c>
      <c r="D38" s="163" t="n">
        <v>0</v>
      </c>
      <c r="E38" s="161" t="n">
        <v>148</v>
      </c>
      <c r="F38" s="164" t="n">
        <v>170</v>
      </c>
      <c r="G38" s="159" t="n">
        <v>-2</v>
      </c>
      <c r="H38" s="161" t="n">
        <v>316</v>
      </c>
      <c r="I38" s="273" t="n">
        <v>412</v>
      </c>
      <c r="J38" s="163" t="n">
        <v>53</v>
      </c>
      <c r="K38" s="161" t="n">
        <v>465</v>
      </c>
    </row>
    <row r="39" customFormat="false" ht="15" hidden="false" customHeight="true" outlineLevel="0" collapsed="false">
      <c r="A39" s="884" t="s">
        <v>313</v>
      </c>
      <c r="B39" s="161" t="n">
        <v>0</v>
      </c>
      <c r="C39" s="273" t="n">
        <v>0</v>
      </c>
      <c r="D39" s="163" t="n">
        <v>0</v>
      </c>
      <c r="E39" s="161" t="n">
        <v>0</v>
      </c>
      <c r="F39" s="164" t="n">
        <v>0</v>
      </c>
      <c r="G39" s="159" t="n">
        <v>0</v>
      </c>
      <c r="H39" s="161" t="n">
        <v>0</v>
      </c>
      <c r="I39" s="273" t="n">
        <v>0</v>
      </c>
      <c r="J39" s="163" t="n">
        <v>0</v>
      </c>
      <c r="K39" s="161" t="n">
        <v>0</v>
      </c>
    </row>
    <row r="40" customFormat="false" ht="15" hidden="false" customHeight="true" outlineLevel="0" collapsed="false">
      <c r="A40" s="885" t="s">
        <v>161</v>
      </c>
      <c r="B40" s="161" t="n">
        <v>2026</v>
      </c>
      <c r="C40" s="273" t="n">
        <v>169</v>
      </c>
      <c r="D40" s="163" t="n">
        <v>270</v>
      </c>
      <c r="E40" s="161" t="n">
        <v>439</v>
      </c>
      <c r="F40" s="164" t="n">
        <v>349</v>
      </c>
      <c r="G40" s="159" t="n">
        <v>91</v>
      </c>
      <c r="H40" s="161" t="n">
        <v>879</v>
      </c>
      <c r="I40" s="273" t="n">
        <v>0</v>
      </c>
      <c r="J40" s="163" t="n">
        <v>0</v>
      </c>
      <c r="K40" s="161" t="n">
        <v>0</v>
      </c>
    </row>
    <row r="41" customFormat="false" ht="15" hidden="false" customHeight="true" outlineLevel="0" collapsed="false">
      <c r="A41" s="886" t="s">
        <v>314</v>
      </c>
      <c r="B41" s="792" t="n">
        <v>25466</v>
      </c>
      <c r="C41" s="887" t="n">
        <v>13436</v>
      </c>
      <c r="D41" s="822" t="n">
        <v>4874</v>
      </c>
      <c r="E41" s="792" t="n">
        <v>18310</v>
      </c>
      <c r="F41" s="890" t="n">
        <v>3715</v>
      </c>
      <c r="G41" s="819" t="n">
        <v>-32</v>
      </c>
      <c r="H41" s="792" t="n">
        <v>21993</v>
      </c>
      <c r="I41" s="887" t="n">
        <v>3083</v>
      </c>
      <c r="J41" s="822" t="n">
        <v>2675</v>
      </c>
      <c r="K41" s="792" t="n">
        <v>5758</v>
      </c>
    </row>
    <row r="42" customFormat="false" ht="15" hidden="false" customHeight="true" outlineLevel="0" collapsed="false">
      <c r="A42" s="882" t="s">
        <v>315</v>
      </c>
      <c r="B42" s="195" t="n">
        <v>0</v>
      </c>
      <c r="C42" s="275" t="n">
        <v>0</v>
      </c>
      <c r="D42" s="268" t="n">
        <v>0</v>
      </c>
      <c r="E42" s="195" t="n">
        <v>0</v>
      </c>
      <c r="F42" s="199" t="n">
        <v>0</v>
      </c>
      <c r="G42" s="200" t="n">
        <v>0</v>
      </c>
      <c r="H42" s="195" t="n">
        <v>0</v>
      </c>
      <c r="I42" s="275" t="n">
        <v>0</v>
      </c>
      <c r="J42" s="268" t="n">
        <v>0</v>
      </c>
      <c r="K42" s="195" t="n">
        <v>0</v>
      </c>
    </row>
    <row r="43" customFormat="false" ht="15" hidden="false" customHeight="true" outlineLevel="0" collapsed="false">
      <c r="A43" s="882" t="s">
        <v>316</v>
      </c>
      <c r="B43" s="195" t="n">
        <v>13311</v>
      </c>
      <c r="C43" s="275" t="n">
        <v>6465</v>
      </c>
      <c r="D43" s="268" t="n">
        <v>398</v>
      </c>
      <c r="E43" s="195" t="n">
        <v>6863</v>
      </c>
      <c r="F43" s="199" t="n">
        <v>-4003</v>
      </c>
      <c r="G43" s="200" t="n">
        <v>874</v>
      </c>
      <c r="H43" s="195" t="n">
        <v>3734</v>
      </c>
      <c r="I43" s="275" t="n">
        <v>-912</v>
      </c>
      <c r="J43" s="268" t="n">
        <v>1549</v>
      </c>
      <c r="K43" s="195" t="n">
        <v>637</v>
      </c>
    </row>
    <row r="44" customFormat="false" ht="15" hidden="false" customHeight="true" outlineLevel="0" collapsed="false">
      <c r="A44" s="882" t="s">
        <v>85</v>
      </c>
      <c r="B44" s="285" t="n">
        <v>41620</v>
      </c>
      <c r="C44" s="283" t="n">
        <v>18984</v>
      </c>
      <c r="D44" s="284" t="n">
        <v>6000</v>
      </c>
      <c r="E44" s="285" t="n">
        <v>24984</v>
      </c>
      <c r="F44" s="286" t="n">
        <v>201</v>
      </c>
      <c r="G44" s="287" t="n">
        <v>1434</v>
      </c>
      <c r="H44" s="285" t="n">
        <v>26619</v>
      </c>
      <c r="I44" s="283" t="n">
        <v>2740</v>
      </c>
      <c r="J44" s="284" t="n">
        <v>4527</v>
      </c>
      <c r="K44" s="285" t="n">
        <v>7267</v>
      </c>
    </row>
    <row r="45" customFormat="false" ht="16.5" hidden="false" customHeight="true" outlineLevel="0" collapsed="false">
      <c r="A45" s="209" t="s">
        <v>319</v>
      </c>
      <c r="C45" s="209"/>
      <c r="I45" s="209"/>
      <c r="J45" s="209"/>
      <c r="K45" s="209"/>
    </row>
    <row r="46" customFormat="false" ht="17.25" hidden="false" customHeight="true" outlineLevel="0" collapsed="false">
      <c r="A46" s="891" t="s">
        <v>320</v>
      </c>
      <c r="I46" s="209"/>
      <c r="J46" s="209"/>
      <c r="K46" s="20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92" width="29.36"/>
    <col collapsed="false" customWidth="true" hidden="false" outlineLevel="0" max="8" min="2" style="892" width="13.62"/>
    <col collapsed="false" customWidth="true" hidden="false" outlineLevel="0" max="11" min="9" style="892" width="13.49"/>
    <col collapsed="false" customWidth="false" hidden="false" outlineLevel="0" max="257" min="12" style="892" width="8.99"/>
  </cols>
  <sheetData>
    <row r="1" s="20" customFormat="true" ht="17.1" hidden="false" customHeight="true" outlineLevel="0" collapsed="false">
      <c r="A1" s="3"/>
      <c r="B1" s="319"/>
      <c r="C1" s="319"/>
      <c r="D1" s="319"/>
      <c r="E1" s="319"/>
      <c r="F1" s="319"/>
      <c r="G1" s="319"/>
    </row>
    <row r="2" s="20" customFormat="true" ht="17.1" hidden="false" customHeight="true" outlineLevel="0" collapsed="false">
      <c r="A2" s="3"/>
      <c r="B2" s="319"/>
      <c r="C2" s="319"/>
      <c r="D2" s="319"/>
      <c r="E2" s="319"/>
      <c r="F2" s="319"/>
      <c r="G2" s="319"/>
    </row>
    <row r="3" customFormat="false" ht="18" hidden="false" customHeight="true" outlineLevel="0" collapsed="false">
      <c r="B3" s="152"/>
      <c r="C3" s="256"/>
      <c r="H3" s="257" t="s">
        <v>39</v>
      </c>
    </row>
    <row r="4" customFormat="false" ht="15.75" hidden="false" customHeight="true" outlineLevel="0" collapsed="false">
      <c r="A4" s="893" t="s">
        <v>321</v>
      </c>
      <c r="B4" s="262" t="s">
        <v>113</v>
      </c>
      <c r="C4" s="259" t="s">
        <v>114</v>
      </c>
      <c r="D4" s="298" t="s">
        <v>115</v>
      </c>
      <c r="E4" s="260" t="s">
        <v>116</v>
      </c>
      <c r="F4" s="262" t="s">
        <v>117</v>
      </c>
      <c r="G4" s="260" t="s">
        <v>118</v>
      </c>
      <c r="H4" s="262" t="s">
        <v>119</v>
      </c>
    </row>
    <row r="5" customFormat="false" ht="15.75" hidden="false" customHeight="true" outlineLevel="0" collapsed="false">
      <c r="A5" s="894" t="s">
        <v>322</v>
      </c>
      <c r="B5" s="895"/>
      <c r="C5" s="896"/>
      <c r="D5" s="897"/>
      <c r="E5" s="898"/>
      <c r="F5" s="899"/>
      <c r="G5" s="898"/>
      <c r="H5" s="899"/>
    </row>
    <row r="6" customFormat="false" ht="15.75" hidden="false" customHeight="true" outlineLevel="0" collapsed="false">
      <c r="A6" s="900" t="s">
        <v>323</v>
      </c>
      <c r="B6" s="159" t="n">
        <v>195164</v>
      </c>
      <c r="C6" s="273" t="n">
        <v>191820</v>
      </c>
      <c r="D6" s="309" t="n">
        <v>240476</v>
      </c>
      <c r="E6" s="163" t="n">
        <v>203588</v>
      </c>
      <c r="F6" s="159" t="n">
        <v>247263</v>
      </c>
      <c r="G6" s="163" t="n">
        <v>206565</v>
      </c>
      <c r="H6" s="159" t="n">
        <v>194857</v>
      </c>
    </row>
    <row r="7" customFormat="false" ht="15.75" hidden="false" customHeight="true" outlineLevel="0" collapsed="false">
      <c r="A7" s="901" t="s">
        <v>324</v>
      </c>
      <c r="B7" s="159" t="n">
        <v>89621</v>
      </c>
      <c r="C7" s="273" t="n">
        <v>90721</v>
      </c>
      <c r="D7" s="309" t="n">
        <v>70074</v>
      </c>
      <c r="E7" s="163" t="n">
        <v>73679</v>
      </c>
      <c r="F7" s="159" t="n">
        <v>102361</v>
      </c>
      <c r="G7" s="163" t="n">
        <v>35944</v>
      </c>
      <c r="H7" s="159" t="n">
        <v>13959</v>
      </c>
    </row>
    <row r="8" customFormat="false" ht="15.75" hidden="false" customHeight="true" outlineLevel="0" collapsed="false">
      <c r="A8" s="902" t="s">
        <v>325</v>
      </c>
      <c r="B8" s="819" t="n">
        <v>284785</v>
      </c>
      <c r="C8" s="887" t="n">
        <v>282541</v>
      </c>
      <c r="D8" s="821" t="n">
        <v>310550</v>
      </c>
      <c r="E8" s="822" t="n">
        <v>277267</v>
      </c>
      <c r="F8" s="819" t="n">
        <v>349624</v>
      </c>
      <c r="G8" s="822" t="n">
        <v>242509</v>
      </c>
      <c r="H8" s="819" t="n">
        <v>208816</v>
      </c>
    </row>
    <row r="9" customFormat="false" ht="15.75" hidden="false" customHeight="true" outlineLevel="0" collapsed="false">
      <c r="A9" s="894" t="s">
        <v>326</v>
      </c>
      <c r="B9" s="895"/>
      <c r="C9" s="903"/>
      <c r="D9" s="904"/>
      <c r="E9" s="905"/>
      <c r="F9" s="895"/>
      <c r="G9" s="905"/>
      <c r="H9" s="895"/>
    </row>
    <row r="10" customFormat="false" ht="15.75" hidden="false" customHeight="true" outlineLevel="0" collapsed="false">
      <c r="A10" s="900" t="s">
        <v>327</v>
      </c>
      <c r="B10" s="159" t="n">
        <v>2686386</v>
      </c>
      <c r="C10" s="273" t="n">
        <v>2677961</v>
      </c>
      <c r="D10" s="309" t="n">
        <v>2633655</v>
      </c>
      <c r="E10" s="163" t="n">
        <v>2680596</v>
      </c>
      <c r="F10" s="159" t="n">
        <v>2723320</v>
      </c>
      <c r="G10" s="163" t="n">
        <v>2656735</v>
      </c>
      <c r="H10" s="159" t="n">
        <v>2574209</v>
      </c>
    </row>
    <row r="11" customFormat="false" ht="15.75" hidden="false" customHeight="true" outlineLevel="0" collapsed="false">
      <c r="A11" s="900" t="s">
        <v>328</v>
      </c>
      <c r="B11" s="159" t="n">
        <v>1116378.453</v>
      </c>
      <c r="C11" s="273" t="n">
        <v>1046451.43</v>
      </c>
      <c r="D11" s="309" t="n">
        <v>1024547.955</v>
      </c>
      <c r="E11" s="163" t="n">
        <v>1009904.234</v>
      </c>
      <c r="F11" s="159" t="n">
        <v>875574.899</v>
      </c>
      <c r="G11" s="163" t="n">
        <v>843749</v>
      </c>
      <c r="H11" s="159" t="n">
        <v>834324</v>
      </c>
    </row>
    <row r="12" customFormat="false" ht="15.75" hidden="false" customHeight="true" outlineLevel="0" collapsed="false">
      <c r="A12" s="900" t="s">
        <v>329</v>
      </c>
      <c r="B12" s="159" t="n">
        <v>35093</v>
      </c>
      <c r="C12" s="273" t="n">
        <v>39837</v>
      </c>
      <c r="D12" s="309" t="n">
        <v>61677</v>
      </c>
      <c r="E12" s="163" t="n">
        <v>65677</v>
      </c>
      <c r="F12" s="159" t="n">
        <v>62491</v>
      </c>
      <c r="G12" s="163" t="n">
        <v>110110</v>
      </c>
      <c r="H12" s="159" t="n">
        <v>108220</v>
      </c>
    </row>
    <row r="13" customFormat="false" ht="15.75" hidden="false" customHeight="true" outlineLevel="0" collapsed="false">
      <c r="A13" s="901" t="s">
        <v>330</v>
      </c>
      <c r="B13" s="159" t="n">
        <v>291334</v>
      </c>
      <c r="C13" s="273" t="n">
        <v>364521</v>
      </c>
      <c r="D13" s="309" t="n">
        <v>336715</v>
      </c>
      <c r="E13" s="163" t="n">
        <v>305464</v>
      </c>
      <c r="F13" s="159" t="n">
        <v>275532</v>
      </c>
      <c r="G13" s="163" t="n">
        <v>283125</v>
      </c>
      <c r="H13" s="159" t="n">
        <v>288345</v>
      </c>
    </row>
    <row r="14" customFormat="false" ht="15.75" hidden="false" customHeight="true" outlineLevel="0" collapsed="false">
      <c r="A14" s="906" t="s">
        <v>331</v>
      </c>
      <c r="B14" s="447" t="n">
        <v>4129191.453</v>
      </c>
      <c r="C14" s="445" t="n">
        <v>4128770.43</v>
      </c>
      <c r="D14" s="229" t="n">
        <v>4056594.955</v>
      </c>
      <c r="E14" s="230" t="n">
        <v>4061641.234</v>
      </c>
      <c r="F14" s="447" t="n">
        <v>3936917.899</v>
      </c>
      <c r="G14" s="230" t="n">
        <v>3893719</v>
      </c>
      <c r="H14" s="447" t="n">
        <v>3805098</v>
      </c>
    </row>
    <row r="15" customFormat="false" ht="15.75" hidden="false" customHeight="true" outlineLevel="0" collapsed="false">
      <c r="A15" s="902" t="s">
        <v>332</v>
      </c>
      <c r="B15" s="819" t="n">
        <v>4413976.453</v>
      </c>
      <c r="C15" s="887" t="n">
        <v>4411311.43</v>
      </c>
      <c r="D15" s="821" t="n">
        <v>4367144.955</v>
      </c>
      <c r="E15" s="822" t="n">
        <v>4338908.234</v>
      </c>
      <c r="F15" s="819" t="n">
        <v>4286541.899</v>
      </c>
      <c r="G15" s="822" t="n">
        <v>4136228</v>
      </c>
      <c r="H15" s="819" t="n">
        <v>4013914</v>
      </c>
    </row>
    <row r="16" customFormat="false" ht="15.75" hidden="false" customHeight="true" outlineLevel="0" collapsed="false">
      <c r="A16" s="907" t="s">
        <v>333</v>
      </c>
      <c r="B16" s="287" t="n">
        <v>1287380</v>
      </c>
      <c r="C16" s="283" t="n">
        <v>1311742</v>
      </c>
      <c r="D16" s="332" t="n">
        <v>1332687</v>
      </c>
      <c r="E16" s="284" t="n">
        <v>1385662</v>
      </c>
      <c r="F16" s="287" t="n">
        <v>1398472</v>
      </c>
      <c r="G16" s="284" t="n">
        <v>1428232</v>
      </c>
      <c r="H16" s="287" t="n">
        <v>1490216</v>
      </c>
    </row>
    <row r="17" customFormat="false" ht="15.75" hidden="false" customHeight="true" outlineLevel="0" collapsed="false">
      <c r="A17" s="907" t="s">
        <v>334</v>
      </c>
      <c r="B17" s="287" t="n">
        <v>5701356.453</v>
      </c>
      <c r="C17" s="283" t="n">
        <v>5723053.43</v>
      </c>
      <c r="D17" s="332" t="n">
        <v>5699831.955</v>
      </c>
      <c r="E17" s="284" t="n">
        <v>5724570.234</v>
      </c>
      <c r="F17" s="287" t="n">
        <v>5685013.899</v>
      </c>
      <c r="G17" s="284" t="n">
        <v>5564460</v>
      </c>
      <c r="H17" s="287" t="n">
        <v>5504130</v>
      </c>
    </row>
    <row r="18" s="909" customFormat="true" ht="15.75" hidden="false" customHeight="true" outlineLevel="0" collapsed="false">
      <c r="A18" s="908" t="s">
        <v>335</v>
      </c>
      <c r="B18" s="176"/>
      <c r="C18" s="176"/>
      <c r="D18" s="176"/>
      <c r="E18" s="176"/>
      <c r="F18" s="176"/>
      <c r="G18" s="176"/>
    </row>
    <row r="19" customFormat="false" ht="15.75" hidden="false" customHeight="true" outlineLevel="0" collapsed="false">
      <c r="A19" s="65" t="s">
        <v>336</v>
      </c>
      <c r="B19" s="910"/>
      <c r="C19" s="910"/>
      <c r="D19" s="910"/>
      <c r="E19" s="910"/>
      <c r="F19" s="910"/>
      <c r="G19" s="910"/>
    </row>
    <row r="20" customFormat="false" ht="15.75" hidden="false" customHeight="true" outlineLevel="0" collapsed="false">
      <c r="A20" s="144"/>
      <c r="B20" s="910"/>
      <c r="C20" s="910"/>
      <c r="D20" s="910"/>
      <c r="E20" s="910"/>
      <c r="F20" s="910"/>
      <c r="G20" s="910"/>
    </row>
    <row r="21" customFormat="false" ht="15.75" hidden="false" customHeight="true" outlineLevel="0" collapsed="false">
      <c r="A21" s="893" t="s">
        <v>337</v>
      </c>
      <c r="B21" s="262" t="s">
        <v>113</v>
      </c>
      <c r="C21" s="259" t="s">
        <v>114</v>
      </c>
      <c r="D21" s="298" t="s">
        <v>115</v>
      </c>
      <c r="E21" s="260" t="s">
        <v>116</v>
      </c>
      <c r="F21" s="262" t="s">
        <v>117</v>
      </c>
      <c r="G21" s="260" t="s">
        <v>118</v>
      </c>
      <c r="H21" s="262" t="s">
        <v>119</v>
      </c>
    </row>
    <row r="22" customFormat="false" ht="15.75" hidden="false" customHeight="true" outlineLevel="0" collapsed="false">
      <c r="A22" s="907" t="s">
        <v>338</v>
      </c>
      <c r="B22" s="911" t="n">
        <v>0.935481078562065</v>
      </c>
      <c r="C22" s="912" t="n">
        <v>0.935950792755523</v>
      </c>
      <c r="D22" s="913" t="n">
        <v>0.928889468245278</v>
      </c>
      <c r="E22" s="914" t="n">
        <v>0.936097519226769</v>
      </c>
      <c r="F22" s="915" t="n">
        <v>0.918436817313844</v>
      </c>
      <c r="G22" s="912" t="n">
        <v>0.941369527985401</v>
      </c>
      <c r="H22" s="915" t="n">
        <v>0.947976962137206</v>
      </c>
    </row>
    <row r="23" customFormat="false" ht="15.75" hidden="false" customHeight="true" outlineLevel="0" collapsed="false">
      <c r="A23" s="916" t="s">
        <v>339</v>
      </c>
      <c r="B23" s="910"/>
      <c r="C23" s="910"/>
      <c r="D23" s="910"/>
      <c r="E23" s="910"/>
      <c r="F23" s="910"/>
      <c r="G23" s="910"/>
    </row>
    <row r="24" customFormat="false" ht="15.75" hidden="false" customHeight="true" outlineLevel="0" collapsed="false">
      <c r="A24" s="917"/>
      <c r="B24" s="910"/>
      <c r="C24" s="910"/>
      <c r="D24" s="910"/>
      <c r="E24" s="910"/>
      <c r="F24" s="910"/>
      <c r="G24" s="910"/>
    </row>
    <row r="25" customFormat="false" ht="15.75" hidden="false" customHeight="true" outlineLevel="0" collapsed="false">
      <c r="A25" s="893" t="s">
        <v>340</v>
      </c>
      <c r="B25" s="262" t="s">
        <v>113</v>
      </c>
      <c r="C25" s="259" t="s">
        <v>114</v>
      </c>
      <c r="D25" s="298" t="s">
        <v>115</v>
      </c>
      <c r="E25" s="260" t="s">
        <v>116</v>
      </c>
      <c r="F25" s="262" t="s">
        <v>117</v>
      </c>
      <c r="G25" s="260" t="s">
        <v>118</v>
      </c>
      <c r="H25" s="262" t="s">
        <v>119</v>
      </c>
    </row>
    <row r="26" customFormat="false" ht="15.75" hidden="false" customHeight="true" outlineLevel="0" collapsed="false">
      <c r="A26" s="900" t="s">
        <v>341</v>
      </c>
      <c r="B26" s="918" t="n">
        <v>0.5</v>
      </c>
      <c r="C26" s="919" t="n">
        <v>0.5</v>
      </c>
      <c r="D26" s="920" t="n">
        <v>0.5</v>
      </c>
      <c r="E26" s="921" t="n">
        <v>0.5</v>
      </c>
      <c r="F26" s="918" t="n">
        <v>0.52</v>
      </c>
      <c r="G26" s="921" t="n">
        <v>0.51</v>
      </c>
      <c r="H26" s="918" t="n">
        <v>0.5</v>
      </c>
    </row>
    <row r="27" customFormat="false" ht="15.75" hidden="false" customHeight="true" outlineLevel="0" collapsed="false">
      <c r="A27" s="900" t="s">
        <v>342</v>
      </c>
      <c r="B27" s="918" t="n">
        <v>0.27</v>
      </c>
      <c r="C27" s="919" t="n">
        <v>0.27</v>
      </c>
      <c r="D27" s="920" t="n">
        <v>0.27</v>
      </c>
      <c r="E27" s="921" t="n">
        <v>0.26</v>
      </c>
      <c r="F27" s="918" t="n">
        <v>0.23</v>
      </c>
      <c r="G27" s="921" t="n">
        <v>0.23</v>
      </c>
      <c r="H27" s="918" t="n">
        <v>0.23</v>
      </c>
    </row>
    <row r="28" customFormat="false" ht="15.75" hidden="false" customHeight="true" outlineLevel="0" collapsed="false">
      <c r="A28" s="922" t="s">
        <v>333</v>
      </c>
      <c r="B28" s="923" t="n">
        <v>0.23</v>
      </c>
      <c r="C28" s="924" t="n">
        <v>0.23</v>
      </c>
      <c r="D28" s="925" t="n">
        <v>0.23</v>
      </c>
      <c r="E28" s="926" t="n">
        <v>0.24</v>
      </c>
      <c r="F28" s="923" t="n">
        <v>0.25</v>
      </c>
      <c r="G28" s="926" t="n">
        <v>0.26</v>
      </c>
      <c r="H28" s="923" t="n">
        <v>0.27</v>
      </c>
    </row>
    <row r="29" customFormat="false" ht="15.75" hidden="false" customHeight="true" outlineLevel="0" collapsed="false">
      <c r="A29" s="909"/>
      <c r="K29" s="257" t="s">
        <v>39</v>
      </c>
    </row>
    <row r="30" customFormat="false" ht="15.75" hidden="false" customHeight="true" outlineLevel="0" collapsed="false">
      <c r="A30" s="90" t="s">
        <v>343</v>
      </c>
      <c r="B30" s="258" t="s">
        <v>189</v>
      </c>
      <c r="C30" s="261" t="s">
        <v>42</v>
      </c>
      <c r="D30" s="260" t="s">
        <v>43</v>
      </c>
      <c r="E30" s="258" t="s">
        <v>190</v>
      </c>
      <c r="F30" s="299" t="s">
        <v>45</v>
      </c>
      <c r="G30" s="261" t="s">
        <v>46</v>
      </c>
      <c r="H30" s="258" t="s">
        <v>191</v>
      </c>
      <c r="I30" s="261" t="s">
        <v>48</v>
      </c>
      <c r="J30" s="262" t="s">
        <v>49</v>
      </c>
      <c r="K30" s="258" t="s">
        <v>192</v>
      </c>
    </row>
    <row r="31" customFormat="false" ht="15.75" hidden="false" customHeight="true" outlineLevel="0" collapsed="false">
      <c r="A31" s="927" t="s">
        <v>344</v>
      </c>
      <c r="B31" s="928"/>
      <c r="C31" s="908"/>
      <c r="D31" s="898"/>
      <c r="E31" s="928"/>
      <c r="F31" s="929"/>
      <c r="G31" s="908"/>
      <c r="H31" s="928"/>
      <c r="I31" s="908"/>
      <c r="J31" s="899"/>
      <c r="K31" s="928"/>
    </row>
    <row r="32" customFormat="false" ht="15.75" hidden="false" customHeight="true" outlineLevel="0" collapsed="false">
      <c r="A32" s="930" t="s">
        <v>345</v>
      </c>
      <c r="B32" s="931" t="n">
        <v>29989</v>
      </c>
      <c r="C32" s="909" t="n">
        <v>6869</v>
      </c>
      <c r="D32" s="905" t="n">
        <v>6543</v>
      </c>
      <c r="E32" s="931" t="n">
        <v>13412</v>
      </c>
      <c r="F32" s="932" t="n">
        <v>5975</v>
      </c>
      <c r="G32" s="909" t="n">
        <v>6299</v>
      </c>
      <c r="H32" s="931" t="n">
        <v>25686</v>
      </c>
      <c r="I32" s="909" t="n">
        <v>5244.15997327556</v>
      </c>
      <c r="J32" s="895" t="n">
        <v>4873.77043000429</v>
      </c>
      <c r="K32" s="931" t="n">
        <v>10117.9304032798</v>
      </c>
    </row>
    <row r="33" customFormat="false" ht="15.75" hidden="false" customHeight="true" outlineLevel="0" collapsed="false">
      <c r="A33" s="933" t="s">
        <v>346</v>
      </c>
      <c r="B33" s="934" t="n">
        <v>42658</v>
      </c>
      <c r="C33" s="935" t="n">
        <v>11154</v>
      </c>
      <c r="D33" s="936" t="n">
        <v>11292</v>
      </c>
      <c r="E33" s="934" t="n">
        <v>22446</v>
      </c>
      <c r="F33" s="937" t="n">
        <v>12192</v>
      </c>
      <c r="G33" s="935" t="n">
        <v>12497</v>
      </c>
      <c r="H33" s="934" t="n">
        <v>47135</v>
      </c>
      <c r="I33" s="935" t="n">
        <v>12817.8400267244</v>
      </c>
      <c r="J33" s="938" t="n">
        <v>12412.2295699957</v>
      </c>
      <c r="K33" s="934" t="n">
        <v>25230.0695967202</v>
      </c>
    </row>
    <row r="34" customFormat="false" ht="15.75" hidden="false" customHeight="true" outlineLevel="0" collapsed="false">
      <c r="A34" s="939" t="s">
        <v>347</v>
      </c>
      <c r="B34" s="928"/>
      <c r="C34" s="908"/>
      <c r="D34" s="898"/>
      <c r="E34" s="928"/>
      <c r="F34" s="929"/>
      <c r="G34" s="908"/>
      <c r="H34" s="928"/>
      <c r="I34" s="908"/>
      <c r="J34" s="899"/>
      <c r="K34" s="928"/>
    </row>
    <row r="35" customFormat="false" ht="15.75" hidden="false" customHeight="true" outlineLevel="0" collapsed="false">
      <c r="A35" s="930" t="s">
        <v>345</v>
      </c>
      <c r="B35" s="931" t="n">
        <v>3941476</v>
      </c>
      <c r="C35" s="909" t="n">
        <v>4049261</v>
      </c>
      <c r="D35" s="905" t="n">
        <v>4036326</v>
      </c>
      <c r="E35" s="931" t="n">
        <v>4042793.5</v>
      </c>
      <c r="F35" s="932" t="n">
        <v>4010043</v>
      </c>
      <c r="G35" s="909" t="n">
        <v>3898484</v>
      </c>
      <c r="H35" s="931" t="n">
        <v>3998529</v>
      </c>
      <c r="I35" s="909" t="n">
        <v>3839398</v>
      </c>
      <c r="J35" s="895" t="n">
        <v>3803524</v>
      </c>
      <c r="K35" s="931" t="n">
        <v>3821461</v>
      </c>
    </row>
    <row r="36" customFormat="false" ht="15.75" hidden="false" customHeight="true" outlineLevel="0" collapsed="false">
      <c r="A36" s="933" t="s">
        <v>346</v>
      </c>
      <c r="B36" s="934" t="n">
        <v>1488501</v>
      </c>
      <c r="C36" s="935" t="n">
        <v>1668247</v>
      </c>
      <c r="D36" s="936" t="n">
        <v>1693113</v>
      </c>
      <c r="E36" s="934" t="n">
        <v>1680680</v>
      </c>
      <c r="F36" s="937" t="n">
        <v>1749580</v>
      </c>
      <c r="G36" s="935" t="n">
        <v>1762497</v>
      </c>
      <c r="H36" s="934" t="n">
        <v>1718359</v>
      </c>
      <c r="I36" s="935" t="n">
        <v>1870028</v>
      </c>
      <c r="J36" s="938" t="n">
        <v>1804343</v>
      </c>
      <c r="K36" s="934" t="n">
        <v>1837185.5</v>
      </c>
    </row>
    <row r="37" customFormat="false" ht="15.75" hidden="false" customHeight="true" outlineLevel="0" collapsed="false">
      <c r="A37" s="930" t="s">
        <v>348</v>
      </c>
      <c r="B37" s="931"/>
      <c r="C37" s="909"/>
      <c r="D37" s="905"/>
      <c r="E37" s="931"/>
      <c r="F37" s="932"/>
      <c r="G37" s="909"/>
      <c r="H37" s="931"/>
      <c r="I37" s="909"/>
      <c r="J37" s="895"/>
      <c r="K37" s="931"/>
    </row>
    <row r="38" customFormat="false" ht="15.75" hidden="false" customHeight="true" outlineLevel="0" collapsed="false">
      <c r="A38" s="39" t="s">
        <v>349</v>
      </c>
      <c r="B38" s="940" t="n">
        <v>0.0076</v>
      </c>
      <c r="C38" s="941" t="n">
        <v>0.0068</v>
      </c>
      <c r="D38" s="942" t="n">
        <v>0.0065</v>
      </c>
      <c r="E38" s="940" t="n">
        <v>0.0066</v>
      </c>
      <c r="F38" s="943" t="n">
        <v>0.006</v>
      </c>
      <c r="G38" s="944" t="n">
        <v>0.0065</v>
      </c>
      <c r="H38" s="940" t="n">
        <v>0.0064</v>
      </c>
      <c r="I38" s="944" t="n">
        <v>0.0055</v>
      </c>
      <c r="J38" s="945" t="n">
        <v>0.0051</v>
      </c>
      <c r="K38" s="940" t="n">
        <v>0.0053</v>
      </c>
    </row>
    <row r="39" customFormat="false" ht="15.75" hidden="false" customHeight="true" outlineLevel="0" collapsed="false">
      <c r="A39" s="56" t="s">
        <v>350</v>
      </c>
      <c r="B39" s="946" t="n">
        <v>0.0287</v>
      </c>
      <c r="C39" s="947" t="n">
        <v>0.0267</v>
      </c>
      <c r="D39" s="948" t="n">
        <v>0.0267</v>
      </c>
      <c r="E39" s="946" t="n">
        <v>0.0267</v>
      </c>
      <c r="F39" s="949" t="n">
        <v>0.0279</v>
      </c>
      <c r="G39" s="950" t="n">
        <v>0.0284</v>
      </c>
      <c r="H39" s="946" t="n">
        <v>0.0274</v>
      </c>
      <c r="I39" s="950" t="n">
        <v>0.0274</v>
      </c>
      <c r="J39" s="951" t="n">
        <v>0.0275</v>
      </c>
      <c r="K39" s="946" t="n">
        <v>0.0275</v>
      </c>
    </row>
    <row r="40" s="954" customFormat="true" ht="14.25" hidden="false" customHeight="false" outlineLevel="0" collapsed="false">
      <c r="A40" s="65" t="s">
        <v>74</v>
      </c>
      <c r="B40" s="952"/>
      <c r="C40" s="952"/>
      <c r="D40" s="953"/>
      <c r="E40" s="953"/>
      <c r="F40" s="953"/>
      <c r="G40" s="953"/>
      <c r="J40" s="892"/>
    </row>
    <row r="41" customFormat="false" ht="15.75" hidden="false" customHeight="true" outlineLevel="0" collapsed="false">
      <c r="A41" s="91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92" width="31.12"/>
    <col collapsed="false" customWidth="true" hidden="false" outlineLevel="0" max="2" min="2" style="892" width="13.25"/>
    <col collapsed="false" customWidth="true" hidden="false" outlineLevel="0" max="8" min="3" style="955" width="18.49"/>
    <col collapsed="false" customWidth="true" hidden="false" outlineLevel="0" max="9" min="9" style="892" width="18.49"/>
    <col collapsed="false" customWidth="false" hidden="false" outlineLevel="0" max="257" min="10" style="892"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19.5" hidden="false" customHeight="true" outlineLevel="0" collapsed="false">
      <c r="A3" s="909"/>
      <c r="B3" s="909"/>
      <c r="C3" s="152"/>
      <c r="D3" s="256"/>
      <c r="E3" s="256"/>
      <c r="F3" s="256"/>
      <c r="G3" s="256"/>
      <c r="I3" s="257" t="s">
        <v>39</v>
      </c>
    </row>
    <row r="4" customFormat="false" ht="19.5" hidden="false" customHeight="true" outlineLevel="0" collapsed="false">
      <c r="A4" s="956" t="s">
        <v>351</v>
      </c>
      <c r="B4" s="957"/>
      <c r="C4" s="262" t="s">
        <v>113</v>
      </c>
      <c r="D4" s="259" t="s">
        <v>114</v>
      </c>
      <c r="E4" s="298" t="s">
        <v>115</v>
      </c>
      <c r="F4" s="260" t="s">
        <v>116</v>
      </c>
      <c r="G4" s="262" t="s">
        <v>117</v>
      </c>
      <c r="H4" s="260" t="s">
        <v>118</v>
      </c>
      <c r="I4" s="262" t="s">
        <v>119</v>
      </c>
    </row>
    <row r="5" customFormat="false" ht="19.5" hidden="false" customHeight="true" outlineLevel="0" collapsed="false">
      <c r="A5" s="958" t="s">
        <v>352</v>
      </c>
      <c r="B5" s="959"/>
      <c r="C5" s="440" t="n">
        <v>475553</v>
      </c>
      <c r="D5" s="437" t="n">
        <v>478025</v>
      </c>
      <c r="E5" s="438" t="n">
        <v>470528</v>
      </c>
      <c r="F5" s="441" t="n">
        <v>477025</v>
      </c>
      <c r="G5" s="440" t="n">
        <v>464677</v>
      </c>
      <c r="H5" s="441" t="n">
        <v>396689</v>
      </c>
      <c r="I5" s="440" t="n">
        <v>396026.46</v>
      </c>
    </row>
    <row r="6" customFormat="false" ht="19.5" hidden="false" customHeight="true" outlineLevel="0" collapsed="false">
      <c r="A6" s="960" t="s">
        <v>353</v>
      </c>
      <c r="B6" s="961"/>
      <c r="C6" s="200" t="n">
        <v>419356</v>
      </c>
      <c r="D6" s="275" t="n">
        <v>441868</v>
      </c>
      <c r="E6" s="380" t="n">
        <v>396490</v>
      </c>
      <c r="F6" s="268" t="n">
        <v>413592</v>
      </c>
      <c r="G6" s="200" t="n">
        <v>389903</v>
      </c>
      <c r="H6" s="268" t="n">
        <v>361527</v>
      </c>
      <c r="I6" s="200" t="n">
        <v>356346</v>
      </c>
    </row>
    <row r="7" customFormat="false" ht="19.5" hidden="false" customHeight="true" outlineLevel="0" collapsed="false">
      <c r="A7" s="917"/>
      <c r="B7" s="917"/>
      <c r="C7" s="164"/>
      <c r="D7" s="334"/>
      <c r="E7" s="334"/>
      <c r="F7" s="334"/>
      <c r="G7" s="334"/>
      <c r="I7" s="334" t="s">
        <v>39</v>
      </c>
    </row>
    <row r="8" s="909" customFormat="true" ht="19.5" hidden="false" customHeight="true" outlineLevel="0" collapsed="false">
      <c r="A8" s="956" t="s">
        <v>354</v>
      </c>
      <c r="B8" s="957"/>
      <c r="C8" s="262" t="s">
        <v>113</v>
      </c>
      <c r="D8" s="259" t="s">
        <v>114</v>
      </c>
      <c r="E8" s="298" t="s">
        <v>115</v>
      </c>
      <c r="F8" s="298" t="s">
        <v>116</v>
      </c>
      <c r="G8" s="297" t="s">
        <v>117</v>
      </c>
      <c r="H8" s="259" t="s">
        <v>118</v>
      </c>
      <c r="I8" s="262" t="s">
        <v>119</v>
      </c>
    </row>
    <row r="9" customFormat="false" ht="19.5" hidden="false" customHeight="true" outlineLevel="0" collapsed="false">
      <c r="A9" s="962" t="s">
        <v>355</v>
      </c>
      <c r="B9" s="963"/>
      <c r="C9" s="812" t="n">
        <v>827518</v>
      </c>
      <c r="D9" s="964" t="n">
        <v>887332</v>
      </c>
      <c r="E9" s="965" t="n">
        <v>949121</v>
      </c>
      <c r="F9" s="965" t="n">
        <v>809600</v>
      </c>
      <c r="G9" s="966" t="n">
        <v>730420</v>
      </c>
      <c r="H9" s="283" t="n">
        <v>842171</v>
      </c>
      <c r="I9" s="287" t="n">
        <v>961830</v>
      </c>
    </row>
    <row r="10" customFormat="false" ht="19.5" hidden="false" customHeight="true" outlineLevel="0" collapsed="false">
      <c r="A10" s="958" t="s">
        <v>356</v>
      </c>
      <c r="B10" s="967" t="s">
        <v>281</v>
      </c>
      <c r="C10" s="968" t="n">
        <v>1246874</v>
      </c>
      <c r="D10" s="859" t="n">
        <v>1329200</v>
      </c>
      <c r="E10" s="438" t="n">
        <v>1345611</v>
      </c>
      <c r="F10" s="438" t="n">
        <v>1223192</v>
      </c>
      <c r="G10" s="969" t="n">
        <v>1120323</v>
      </c>
      <c r="H10" s="437" t="n">
        <v>1203698</v>
      </c>
      <c r="I10" s="440" t="n">
        <v>1318176</v>
      </c>
    </row>
    <row r="11" customFormat="false" ht="19.5" hidden="false" customHeight="true" outlineLevel="0" collapsed="false">
      <c r="A11" s="960" t="s">
        <v>357</v>
      </c>
      <c r="B11" s="970" t="s">
        <v>283</v>
      </c>
      <c r="C11" s="971" t="n">
        <v>434140</v>
      </c>
      <c r="D11" s="972" t="n">
        <v>343868</v>
      </c>
      <c r="E11" s="821" t="n">
        <v>318991</v>
      </c>
      <c r="F11" s="821" t="n">
        <v>376377</v>
      </c>
      <c r="G11" s="973" t="n">
        <v>362291</v>
      </c>
      <c r="H11" s="822" t="n">
        <v>334642</v>
      </c>
      <c r="I11" s="819" t="n">
        <v>349244</v>
      </c>
    </row>
    <row r="12" customFormat="false" ht="19.5" hidden="false" customHeight="true" outlineLevel="0" collapsed="false">
      <c r="A12" s="974" t="s">
        <v>358</v>
      </c>
      <c r="B12" s="975" t="s">
        <v>359</v>
      </c>
      <c r="C12" s="976" t="n">
        <v>2.87205509743401</v>
      </c>
      <c r="D12" s="977" t="n">
        <v>3.86543673735271</v>
      </c>
      <c r="E12" s="913" t="n">
        <v>4.21833531353549</v>
      </c>
      <c r="F12" s="913" t="n">
        <v>3.24991165772616</v>
      </c>
      <c r="G12" s="978" t="n">
        <v>3.09232909456763</v>
      </c>
      <c r="H12" s="912" t="n">
        <v>3.59697228680202</v>
      </c>
      <c r="I12" s="915" t="n">
        <v>3.77436978158537</v>
      </c>
    </row>
    <row r="13" customFormat="false" ht="19.5" hidden="false" customHeight="true" outlineLevel="0" collapsed="false">
      <c r="A13" s="909" t="s">
        <v>360</v>
      </c>
      <c r="B13" s="909"/>
      <c r="C13" s="979"/>
      <c r="D13" s="979"/>
      <c r="E13" s="979"/>
      <c r="F13" s="979"/>
      <c r="G13" s="979"/>
      <c r="H13" s="979"/>
    </row>
    <row r="14" customFormat="false" ht="19.5" hidden="false" customHeight="true" outlineLevel="0" collapsed="false">
      <c r="A14" s="909" t="s">
        <v>361</v>
      </c>
      <c r="B14" s="909"/>
      <c r="C14" s="980"/>
      <c r="D14" s="979"/>
      <c r="E14" s="979"/>
      <c r="F14" s="979"/>
      <c r="G14" s="979"/>
      <c r="H14" s="979"/>
    </row>
    <row r="15" customFormat="false" ht="19.5" hidden="false" customHeight="true" outlineLevel="0" collapsed="false">
      <c r="A15" s="909"/>
      <c r="B15" s="909"/>
    </row>
    <row r="16" s="6" customFormat="true" ht="19.5" hidden="false" customHeight="true" outlineLevel="0" collapsed="false">
      <c r="A16" s="956" t="s">
        <v>362</v>
      </c>
      <c r="B16" s="957"/>
      <c r="C16" s="262" t="s">
        <v>113</v>
      </c>
      <c r="D16" s="259" t="s">
        <v>114</v>
      </c>
      <c r="E16" s="298" t="s">
        <v>115</v>
      </c>
      <c r="F16" s="260" t="s">
        <v>116</v>
      </c>
      <c r="G16" s="262" t="s">
        <v>117</v>
      </c>
      <c r="H16" s="260" t="s">
        <v>118</v>
      </c>
      <c r="I16" s="262" t="s">
        <v>119</v>
      </c>
    </row>
    <row r="17" s="6" customFormat="true" ht="30.75" hidden="false" customHeight="true" outlineLevel="0" collapsed="false">
      <c r="A17" s="981" t="s">
        <v>363</v>
      </c>
      <c r="B17" s="982"/>
      <c r="C17" s="983"/>
      <c r="D17" s="984"/>
      <c r="E17" s="985"/>
      <c r="F17" s="986"/>
      <c r="G17" s="983"/>
      <c r="H17" s="986"/>
      <c r="I17" s="983"/>
    </row>
    <row r="18" s="6" customFormat="true" ht="30.75" hidden="false" customHeight="true" outlineLevel="0" collapsed="false">
      <c r="A18" s="987" t="s">
        <v>364</v>
      </c>
      <c r="B18" s="988"/>
      <c r="C18" s="989" t="s">
        <v>365</v>
      </c>
      <c r="D18" s="990" t="s">
        <v>365</v>
      </c>
      <c r="E18" s="991" t="s">
        <v>365</v>
      </c>
      <c r="F18" s="992" t="s">
        <v>365</v>
      </c>
      <c r="G18" s="989" t="s">
        <v>365</v>
      </c>
      <c r="H18" s="992" t="s">
        <v>365</v>
      </c>
      <c r="I18" s="989" t="s">
        <v>365</v>
      </c>
    </row>
    <row r="19" s="6" customFormat="true" ht="30.75" hidden="false" customHeight="true" outlineLevel="0" collapsed="false">
      <c r="A19" s="993" t="s">
        <v>366</v>
      </c>
      <c r="B19" s="994"/>
      <c r="C19" s="995" t="s">
        <v>367</v>
      </c>
      <c r="D19" s="996" t="s">
        <v>367</v>
      </c>
      <c r="E19" s="997" t="s">
        <v>367</v>
      </c>
      <c r="F19" s="998" t="s">
        <v>367</v>
      </c>
      <c r="G19" s="995" t="s">
        <v>367</v>
      </c>
      <c r="H19" s="998" t="s">
        <v>367</v>
      </c>
      <c r="I19" s="995" t="s">
        <v>367</v>
      </c>
    </row>
    <row r="20" s="6" customFormat="true" ht="30.75" hidden="false" customHeight="true" outlineLevel="0" collapsed="false">
      <c r="A20" s="999" t="s">
        <v>368</v>
      </c>
      <c r="B20" s="1000"/>
      <c r="C20" s="1001" t="s">
        <v>369</v>
      </c>
      <c r="D20" s="1002" t="s">
        <v>369</v>
      </c>
      <c r="E20" s="1003" t="s">
        <v>369</v>
      </c>
      <c r="F20" s="1004" t="s">
        <v>370</v>
      </c>
      <c r="G20" s="1001" t="s">
        <v>370</v>
      </c>
      <c r="H20" s="1004" t="s">
        <v>370</v>
      </c>
      <c r="I20" s="1001" t="s">
        <v>370</v>
      </c>
    </row>
    <row r="21" s="6" customFormat="true" ht="30.75" hidden="false" customHeight="true" outlineLevel="0" collapsed="false">
      <c r="A21" s="1005" t="s">
        <v>371</v>
      </c>
      <c r="B21" s="1006"/>
      <c r="C21" s="1007"/>
      <c r="D21" s="1008"/>
      <c r="E21" s="1009"/>
      <c r="F21" s="1010"/>
      <c r="G21" s="1007"/>
      <c r="H21" s="1010"/>
      <c r="I21" s="1007"/>
    </row>
    <row r="22" s="6" customFormat="true" ht="30.75" hidden="false" customHeight="true" outlineLevel="0" collapsed="false">
      <c r="A22" s="1011" t="s">
        <v>372</v>
      </c>
      <c r="B22" s="1012"/>
      <c r="C22" s="989" t="s">
        <v>373</v>
      </c>
      <c r="D22" s="990" t="s">
        <v>373</v>
      </c>
      <c r="E22" s="991" t="s">
        <v>373</v>
      </c>
      <c r="F22" s="992" t="s">
        <v>373</v>
      </c>
      <c r="G22" s="989" t="s">
        <v>373</v>
      </c>
      <c r="H22" s="992" t="s">
        <v>373</v>
      </c>
      <c r="I22" s="989" t="s">
        <v>373</v>
      </c>
    </row>
    <row r="23" s="6" customFormat="true" ht="30.75" hidden="false" customHeight="true" outlineLevel="0" collapsed="false">
      <c r="A23" s="1013" t="s">
        <v>366</v>
      </c>
      <c r="B23" s="1014"/>
      <c r="C23" s="995" t="s">
        <v>369</v>
      </c>
      <c r="D23" s="996" t="s">
        <v>369</v>
      </c>
      <c r="E23" s="997" t="s">
        <v>369</v>
      </c>
      <c r="F23" s="998" t="s">
        <v>369</v>
      </c>
      <c r="G23" s="995" t="s">
        <v>369</v>
      </c>
      <c r="H23" s="998" t="s">
        <v>369</v>
      </c>
      <c r="I23" s="995" t="s">
        <v>369</v>
      </c>
    </row>
    <row r="24" s="6" customFormat="true" ht="30.75" hidden="false" customHeight="true" outlineLevel="0" collapsed="false">
      <c r="A24" s="1015" t="s">
        <v>374</v>
      </c>
      <c r="B24" s="961"/>
      <c r="C24" s="1016" t="s">
        <v>375</v>
      </c>
      <c r="D24" s="1017" t="s">
        <v>375</v>
      </c>
      <c r="E24" s="1018" t="s">
        <v>375</v>
      </c>
      <c r="F24" s="1019" t="s">
        <v>375</v>
      </c>
      <c r="G24" s="1016" t="s">
        <v>375</v>
      </c>
      <c r="H24" s="1019" t="s">
        <v>375</v>
      </c>
      <c r="I24" s="1016" t="s">
        <v>375</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8.49"/>
    <col collapsed="false" customWidth="true" hidden="false" outlineLevel="0" max="11" min="2" style="20" width="13.49"/>
    <col collapsed="false" customWidth="false" hidden="false" outlineLevel="0" max="257" min="12" style="20"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1"/>
      <c r="J2" s="21"/>
      <c r="K2" s="21"/>
    </row>
    <row r="3" s="23" customFormat="true" ht="20.25" hidden="false" customHeight="true" outlineLevel="0" collapsed="false">
      <c r="A3" s="22"/>
      <c r="D3" s="24"/>
      <c r="E3" s="24"/>
      <c r="F3" s="24"/>
      <c r="G3" s="24"/>
      <c r="H3" s="24"/>
      <c r="I3" s="24"/>
      <c r="J3" s="24"/>
      <c r="K3" s="25" t="s">
        <v>39</v>
      </c>
    </row>
    <row r="4" s="32" customFormat="true" ht="19.5" hidden="false" customHeight="true" outlineLevel="0" collapsed="false">
      <c r="A4" s="26" t="s">
        <v>40</v>
      </c>
      <c r="B4" s="27" t="s">
        <v>41</v>
      </c>
      <c r="C4" s="28" t="s">
        <v>42</v>
      </c>
      <c r="D4" s="29" t="s">
        <v>43</v>
      </c>
      <c r="E4" s="27" t="s">
        <v>44</v>
      </c>
      <c r="F4" s="30" t="s">
        <v>45</v>
      </c>
      <c r="G4" s="31" t="s">
        <v>46</v>
      </c>
      <c r="H4" s="27" t="s">
        <v>47</v>
      </c>
      <c r="I4" s="28" t="s">
        <v>48</v>
      </c>
      <c r="J4" s="31" t="s">
        <v>49</v>
      </c>
      <c r="K4" s="27" t="s">
        <v>50</v>
      </c>
    </row>
    <row r="5" s="23" customFormat="true" ht="18" hidden="false" customHeight="true" outlineLevel="0" collapsed="false">
      <c r="A5" s="33" t="s">
        <v>51</v>
      </c>
      <c r="B5" s="34" t="n">
        <v>2174283</v>
      </c>
      <c r="C5" s="35" t="n">
        <v>606124</v>
      </c>
      <c r="D5" s="36" t="n">
        <v>564070</v>
      </c>
      <c r="E5" s="34" t="n">
        <v>1170194</v>
      </c>
      <c r="F5" s="37" t="n">
        <v>626886</v>
      </c>
      <c r="G5" s="38" t="n">
        <v>572122</v>
      </c>
      <c r="H5" s="34" t="n">
        <v>2369202</v>
      </c>
      <c r="I5" s="35" t="n">
        <v>587945</v>
      </c>
      <c r="J5" s="38" t="n">
        <v>633180</v>
      </c>
      <c r="K5" s="34" t="n">
        <v>1221125</v>
      </c>
    </row>
    <row r="6" s="23" customFormat="true" ht="18" hidden="false" customHeight="true" outlineLevel="0" collapsed="false">
      <c r="A6" s="39" t="s">
        <v>52</v>
      </c>
      <c r="B6" s="34" t="n">
        <v>344017</v>
      </c>
      <c r="C6" s="35" t="n">
        <v>123916</v>
      </c>
      <c r="D6" s="36" t="n">
        <v>126829</v>
      </c>
      <c r="E6" s="34" t="n">
        <v>250745</v>
      </c>
      <c r="F6" s="37" t="n">
        <v>83927</v>
      </c>
      <c r="G6" s="38" t="n">
        <v>56630</v>
      </c>
      <c r="H6" s="34" t="n">
        <v>391302</v>
      </c>
      <c r="I6" s="35" t="n">
        <v>118434</v>
      </c>
      <c r="J6" s="38" t="n">
        <v>100801</v>
      </c>
      <c r="K6" s="34" t="n">
        <v>219235</v>
      </c>
    </row>
    <row r="7" s="23" customFormat="true" ht="18" hidden="false" customHeight="true" outlineLevel="0" collapsed="false">
      <c r="A7" s="40" t="s">
        <v>53</v>
      </c>
      <c r="B7" s="41" t="n">
        <v>234948</v>
      </c>
      <c r="C7" s="42" t="n">
        <v>81510</v>
      </c>
      <c r="D7" s="43" t="n">
        <v>79788</v>
      </c>
      <c r="E7" s="34" t="n">
        <v>161298</v>
      </c>
      <c r="F7" s="44" t="n">
        <v>54066</v>
      </c>
      <c r="G7" s="45" t="n">
        <v>44805</v>
      </c>
      <c r="H7" s="41" t="n">
        <v>260169</v>
      </c>
      <c r="I7" s="42" t="n">
        <v>76769</v>
      </c>
      <c r="J7" s="45" t="n">
        <v>65381</v>
      </c>
      <c r="K7" s="41" t="n">
        <v>142150</v>
      </c>
    </row>
    <row r="8" s="23" customFormat="true" ht="18" hidden="false" customHeight="true" outlineLevel="0" collapsed="false">
      <c r="A8" s="46" t="s">
        <v>54</v>
      </c>
      <c r="B8" s="47" t="n">
        <v>11439874</v>
      </c>
      <c r="C8" s="48" t="n">
        <v>11247990</v>
      </c>
      <c r="D8" s="49" t="n">
        <v>11076457</v>
      </c>
      <c r="E8" s="50" t="n">
        <v>11076457</v>
      </c>
      <c r="F8" s="51" t="n">
        <v>11060760</v>
      </c>
      <c r="G8" s="52" t="n">
        <v>10992918</v>
      </c>
      <c r="H8" s="34" t="n">
        <v>10992918</v>
      </c>
      <c r="I8" s="35" t="n">
        <v>10762882</v>
      </c>
      <c r="J8" s="38" t="n">
        <v>10782692</v>
      </c>
      <c r="K8" s="34" t="n">
        <v>10782692</v>
      </c>
    </row>
    <row r="9" s="23" customFormat="true" ht="18" hidden="false" customHeight="true" outlineLevel="0" collapsed="false">
      <c r="A9" s="39" t="s">
        <v>55</v>
      </c>
      <c r="B9" s="47" t="n">
        <v>9054902</v>
      </c>
      <c r="C9" s="53" t="n">
        <v>8825105</v>
      </c>
      <c r="D9" s="54" t="n">
        <v>8637678</v>
      </c>
      <c r="E9" s="47" t="n">
        <v>8637678</v>
      </c>
      <c r="F9" s="55" t="n">
        <v>8600843</v>
      </c>
      <c r="G9" s="52" t="n">
        <v>8512632</v>
      </c>
      <c r="H9" s="34" t="n">
        <v>8512632</v>
      </c>
      <c r="I9" s="35" t="n">
        <v>8269617</v>
      </c>
      <c r="J9" s="38" t="n">
        <v>8251453</v>
      </c>
      <c r="K9" s="34" t="n">
        <v>8251453</v>
      </c>
    </row>
    <row r="10" s="23" customFormat="true" ht="18" hidden="false" customHeight="true" outlineLevel="0" collapsed="false">
      <c r="A10" s="56" t="s">
        <v>56</v>
      </c>
      <c r="B10" s="57" t="n">
        <v>2152198</v>
      </c>
      <c r="C10" s="58" t="n">
        <v>2186679</v>
      </c>
      <c r="D10" s="59" t="n">
        <v>2249232</v>
      </c>
      <c r="E10" s="60" t="n">
        <v>2249232</v>
      </c>
      <c r="F10" s="61" t="n">
        <v>2273448</v>
      </c>
      <c r="G10" s="62" t="n">
        <v>2310431</v>
      </c>
      <c r="H10" s="60" t="n">
        <v>2310431</v>
      </c>
      <c r="I10" s="58" t="n">
        <v>2326969</v>
      </c>
      <c r="J10" s="62" t="n">
        <v>2364960</v>
      </c>
      <c r="K10" s="60" t="n">
        <v>2364960</v>
      </c>
    </row>
    <row r="11" s="23" customFormat="true" ht="18" hidden="false" customHeight="true" outlineLevel="0" collapsed="false">
      <c r="A11" s="63" t="s">
        <v>57</v>
      </c>
      <c r="B11" s="64"/>
      <c r="C11" s="64"/>
      <c r="D11" s="64"/>
      <c r="E11" s="64"/>
      <c r="F11" s="64"/>
      <c r="G11" s="64"/>
      <c r="H11" s="64"/>
      <c r="I11" s="64"/>
      <c r="J11" s="64"/>
      <c r="K11" s="64"/>
    </row>
    <row r="12" s="23" customFormat="true" ht="18" hidden="false" customHeight="true" outlineLevel="0" collapsed="false">
      <c r="A12" s="65" t="s">
        <v>58</v>
      </c>
      <c r="B12" s="64"/>
      <c r="C12" s="64"/>
      <c r="D12" s="64"/>
      <c r="E12" s="64"/>
      <c r="F12" s="64"/>
      <c r="G12" s="64"/>
      <c r="H12" s="64"/>
      <c r="I12" s="64"/>
      <c r="J12" s="64"/>
      <c r="K12" s="64"/>
    </row>
    <row r="13" s="23" customFormat="true" ht="18" hidden="false" customHeight="true" outlineLevel="0" collapsed="false">
      <c r="A13" s="65"/>
      <c r="B13" s="65"/>
      <c r="C13" s="65"/>
      <c r="D13" s="65"/>
      <c r="E13" s="65"/>
      <c r="F13" s="65"/>
      <c r="G13" s="65"/>
      <c r="H13" s="65"/>
      <c r="I13" s="65"/>
      <c r="J13" s="65"/>
      <c r="K13" s="65"/>
    </row>
    <row r="14" s="67" customFormat="true" ht="19.5" hidden="false" customHeight="true" outlineLevel="0" collapsed="false">
      <c r="A14" s="66" t="s">
        <v>59</v>
      </c>
      <c r="B14" s="27" t="s">
        <v>41</v>
      </c>
      <c r="C14" s="28" t="s">
        <v>42</v>
      </c>
      <c r="D14" s="29" t="s">
        <v>43</v>
      </c>
      <c r="E14" s="27" t="s">
        <v>44</v>
      </c>
      <c r="F14" s="30" t="s">
        <v>45</v>
      </c>
      <c r="G14" s="31" t="s">
        <v>46</v>
      </c>
      <c r="H14" s="27" t="s">
        <v>47</v>
      </c>
      <c r="I14" s="28" t="s">
        <v>48</v>
      </c>
      <c r="J14" s="31" t="s">
        <v>49</v>
      </c>
      <c r="K14" s="27" t="s">
        <v>50</v>
      </c>
    </row>
    <row r="15" s="4" customFormat="true" ht="18" hidden="false" customHeight="true" outlineLevel="0" collapsed="false">
      <c r="A15" s="33" t="s">
        <v>60</v>
      </c>
      <c r="B15" s="68" t="n">
        <v>0.115</v>
      </c>
      <c r="C15" s="69" t="n">
        <v>0.15</v>
      </c>
      <c r="D15" s="70" t="n">
        <v>0.147</v>
      </c>
      <c r="E15" s="68" t="n">
        <v>0.147</v>
      </c>
      <c r="F15" s="71" t="n">
        <v>0.13</v>
      </c>
      <c r="G15" s="72" t="n">
        <v>0.117</v>
      </c>
      <c r="H15" s="68" t="n">
        <v>0.117</v>
      </c>
      <c r="I15" s="69" t="n">
        <v>0.132</v>
      </c>
      <c r="J15" s="72" t="n">
        <v>0.122</v>
      </c>
      <c r="K15" s="68" t="n">
        <v>0.122</v>
      </c>
    </row>
    <row r="16" s="4" customFormat="true" ht="18" hidden="false" customHeight="true" outlineLevel="0" collapsed="false">
      <c r="A16" s="39" t="s">
        <v>61</v>
      </c>
      <c r="B16" s="73" t="n">
        <v>0.0229</v>
      </c>
      <c r="C16" s="74" t="n">
        <v>0.0287</v>
      </c>
      <c r="D16" s="75" t="n">
        <v>0.0287</v>
      </c>
      <c r="E16" s="73" t="n">
        <v>0.0287</v>
      </c>
      <c r="F16" s="76" t="n">
        <v>0.0255</v>
      </c>
      <c r="G16" s="77" t="n">
        <v>0.0232</v>
      </c>
      <c r="H16" s="73" t="n">
        <v>0.0232</v>
      </c>
      <c r="I16" s="74" t="n">
        <v>0.0282</v>
      </c>
      <c r="J16" s="77" t="n">
        <v>0.0261</v>
      </c>
      <c r="K16" s="73" t="n">
        <v>0.0261</v>
      </c>
    </row>
    <row r="17" s="4" customFormat="true" ht="18" hidden="false" customHeight="true" outlineLevel="0" collapsed="false">
      <c r="A17" s="56" t="s">
        <v>62</v>
      </c>
      <c r="B17" s="78" t="n">
        <v>0.0285858776288935</v>
      </c>
      <c r="C17" s="79" t="n">
        <v>0.0360485746914991</v>
      </c>
      <c r="D17" s="80" t="n">
        <v>0.0359713285108929</v>
      </c>
      <c r="E17" s="81" t="n">
        <v>0.0359713285108929</v>
      </c>
      <c r="F17" s="82" t="n">
        <v>0.031709116078243</v>
      </c>
      <c r="G17" s="83" t="n">
        <v>0.0286802988177392</v>
      </c>
      <c r="H17" s="81" t="n">
        <v>0.0286802988177392</v>
      </c>
      <c r="I17" s="84" t="n">
        <v>0.0350091177890658</v>
      </c>
      <c r="J17" s="83" t="n">
        <v>0.0324753412152574</v>
      </c>
      <c r="K17" s="81" t="n">
        <v>0.0324753412152574</v>
      </c>
    </row>
    <row r="18" s="4" customFormat="true" ht="18" hidden="false" customHeight="true" outlineLevel="0" collapsed="false">
      <c r="A18" s="85" t="s">
        <v>63</v>
      </c>
      <c r="B18" s="86"/>
      <c r="C18" s="86"/>
      <c r="D18" s="86"/>
      <c r="E18" s="86"/>
      <c r="F18" s="86"/>
      <c r="G18" s="86"/>
      <c r="H18" s="86"/>
      <c r="I18" s="86"/>
      <c r="J18" s="87"/>
      <c r="K18" s="76"/>
    </row>
    <row r="19" s="4" customFormat="true" ht="18" hidden="false" customHeight="true" outlineLevel="0" collapsed="false">
      <c r="A19" s="88"/>
      <c r="B19" s="89"/>
      <c r="C19" s="89"/>
      <c r="D19" s="89"/>
      <c r="E19" s="89"/>
      <c r="F19" s="89"/>
      <c r="G19" s="89"/>
      <c r="H19" s="89"/>
      <c r="I19" s="89"/>
      <c r="J19" s="87"/>
      <c r="K19" s="76"/>
    </row>
    <row r="20" s="4" customFormat="true" ht="19.5" hidden="false" customHeight="true" outlineLevel="0" collapsed="false">
      <c r="A20" s="90" t="s">
        <v>64</v>
      </c>
      <c r="B20" s="27" t="s">
        <v>41</v>
      </c>
      <c r="C20" s="28" t="s">
        <v>42</v>
      </c>
      <c r="D20" s="29" t="s">
        <v>43</v>
      </c>
      <c r="E20" s="27" t="s">
        <v>44</v>
      </c>
      <c r="F20" s="30" t="s">
        <v>45</v>
      </c>
      <c r="G20" s="31" t="s">
        <v>46</v>
      </c>
      <c r="H20" s="27" t="s">
        <v>47</v>
      </c>
      <c r="I20" s="28" t="s">
        <v>48</v>
      </c>
      <c r="J20" s="31" t="s">
        <v>49</v>
      </c>
      <c r="K20" s="27" t="s">
        <v>50</v>
      </c>
    </row>
    <row r="21" s="4" customFormat="true" ht="18" hidden="false" customHeight="true" outlineLevel="0" collapsed="false">
      <c r="A21" s="33" t="s">
        <v>65</v>
      </c>
      <c r="B21" s="91" t="n">
        <v>0.188069552767706</v>
      </c>
      <c r="C21" s="92" t="n">
        <v>0.194336140674873</v>
      </c>
      <c r="D21" s="93" t="n">
        <v>0.202989036924942</v>
      </c>
      <c r="E21" s="94" t="n">
        <v>0.202989036924942</v>
      </c>
      <c r="F21" s="95" t="n">
        <v>0.205470066343902</v>
      </c>
      <c r="G21" s="96" t="n">
        <v>0.210098276733474</v>
      </c>
      <c r="H21" s="94" t="n">
        <v>0.210098276733474</v>
      </c>
      <c r="I21" s="97" t="n">
        <v>0.216203150791768</v>
      </c>
      <c r="J21" s="96" t="n">
        <v>0.219329273246421</v>
      </c>
      <c r="K21" s="94" t="n">
        <v>0.219329273246421</v>
      </c>
    </row>
    <row r="22" s="4" customFormat="true" ht="18" hidden="false" customHeight="true" outlineLevel="0" collapsed="false">
      <c r="A22" s="46" t="s">
        <v>66</v>
      </c>
      <c r="B22" s="98"/>
      <c r="C22" s="99"/>
      <c r="D22" s="100"/>
      <c r="E22" s="98"/>
      <c r="F22" s="101"/>
      <c r="G22" s="102"/>
      <c r="H22" s="98"/>
      <c r="I22" s="103"/>
      <c r="J22" s="102"/>
      <c r="K22" s="98"/>
    </row>
    <row r="23" s="4" customFormat="true" ht="18" hidden="false" customHeight="true" outlineLevel="0" collapsed="false">
      <c r="A23" s="39" t="s">
        <v>67</v>
      </c>
      <c r="B23" s="104" t="n">
        <v>2.65082952404937</v>
      </c>
      <c r="C23" s="105" t="n">
        <v>2.61908949598912</v>
      </c>
      <c r="D23" s="106" t="n">
        <v>2.53594738115054</v>
      </c>
      <c r="E23" s="104" t="n">
        <v>2.53594738115054</v>
      </c>
      <c r="F23" s="107" t="n">
        <v>2.50893532642928</v>
      </c>
      <c r="G23" s="108" t="n">
        <v>2.47937679160295</v>
      </c>
      <c r="H23" s="109" t="n">
        <v>2.47937679160295</v>
      </c>
      <c r="I23" s="110" t="n">
        <v>2.39129098840595</v>
      </c>
      <c r="J23" s="108" t="n">
        <v>2.32736705906231</v>
      </c>
      <c r="K23" s="104" t="n">
        <v>2.32736705906231</v>
      </c>
    </row>
    <row r="24" s="4" customFormat="true" ht="18" hidden="false" customHeight="true" outlineLevel="0" collapsed="false">
      <c r="A24" s="40" t="s">
        <v>68</v>
      </c>
      <c r="B24" s="111" t="n">
        <v>2.05265965306166</v>
      </c>
      <c r="C24" s="112" t="n">
        <v>2.01921086725578</v>
      </c>
      <c r="D24" s="113" t="n">
        <v>1.9434398052313</v>
      </c>
      <c r="E24" s="111" t="n">
        <v>1.9434398052313</v>
      </c>
      <c r="F24" s="114" t="n">
        <v>1.91021171366136</v>
      </c>
      <c r="G24" s="115" t="n">
        <v>1.85702581033582</v>
      </c>
      <c r="H24" s="111" t="n">
        <v>1.85702581033582</v>
      </c>
      <c r="I24" s="112" t="n">
        <v>1.77751744866391</v>
      </c>
      <c r="J24" s="116" t="n">
        <v>1.6972439280157</v>
      </c>
      <c r="K24" s="111" t="n">
        <v>1.6972439280157</v>
      </c>
    </row>
    <row r="25" s="4" customFormat="true" ht="18" hidden="false" customHeight="true" outlineLevel="0" collapsed="false">
      <c r="A25" s="40" t="s">
        <v>69</v>
      </c>
      <c r="B25" s="117" t="n">
        <v>1644.6032</v>
      </c>
      <c r="C25" s="118" t="n">
        <v>1670.4382</v>
      </c>
      <c r="D25" s="119" t="n">
        <v>1717.9488</v>
      </c>
      <c r="E25" s="117" t="n">
        <v>1717.9488</v>
      </c>
      <c r="F25" s="120" t="n">
        <v>1736.43</v>
      </c>
      <c r="G25" s="121" t="n">
        <v>1764.3424</v>
      </c>
      <c r="H25" s="117" t="n">
        <v>1764.3424</v>
      </c>
      <c r="I25" s="118" t="n">
        <v>1776.9</v>
      </c>
      <c r="J25" s="121" t="n">
        <v>1807.0785</v>
      </c>
      <c r="K25" s="117" t="n">
        <v>1807.0785</v>
      </c>
    </row>
    <row r="26" s="4" customFormat="true" ht="18" hidden="false" customHeight="true" outlineLevel="0" collapsed="false">
      <c r="A26" s="46" t="s">
        <v>70</v>
      </c>
      <c r="B26" s="122"/>
      <c r="C26" s="123"/>
      <c r="D26" s="124"/>
      <c r="E26" s="122"/>
      <c r="F26" s="125"/>
      <c r="G26" s="126"/>
      <c r="H26" s="122"/>
      <c r="I26" s="123"/>
      <c r="J26" s="126"/>
      <c r="K26" s="122"/>
    </row>
    <row r="27" s="6" customFormat="true" ht="18" hidden="false" customHeight="true" outlineLevel="0" collapsed="false">
      <c r="A27" s="39" t="s">
        <v>71</v>
      </c>
      <c r="B27" s="117" t="n">
        <v>179.4669</v>
      </c>
      <c r="C27" s="118" t="n">
        <v>62.2796</v>
      </c>
      <c r="D27" s="119" t="n">
        <v>60.9487</v>
      </c>
      <c r="E27" s="117" t="n">
        <v>123.2283</v>
      </c>
      <c r="F27" s="120" t="n">
        <v>41.3</v>
      </c>
      <c r="G27" s="121" t="n">
        <v>34.2168</v>
      </c>
      <c r="H27" s="117" t="n">
        <v>198.7337</v>
      </c>
      <c r="I27" s="118" t="n">
        <v>58.6238</v>
      </c>
      <c r="J27" s="121" t="n">
        <v>49.9412</v>
      </c>
      <c r="K27" s="117" t="n">
        <v>108.569</v>
      </c>
    </row>
    <row r="28" s="6" customFormat="true" ht="18" hidden="false" customHeight="true" outlineLevel="0" collapsed="false">
      <c r="A28" s="40" t="s">
        <v>72</v>
      </c>
      <c r="B28" s="117" t="n">
        <v>179.2115</v>
      </c>
      <c r="C28" s="127" t="n">
        <v>62.2205</v>
      </c>
      <c r="D28" s="128" t="n">
        <v>60.8867</v>
      </c>
      <c r="E28" s="129" t="n">
        <v>123.1072</v>
      </c>
      <c r="F28" s="130" t="n">
        <v>41.25</v>
      </c>
      <c r="G28" s="131" t="n">
        <v>34.1827</v>
      </c>
      <c r="H28" s="129" t="n">
        <v>198.5249</v>
      </c>
      <c r="I28" s="127" t="n">
        <v>58.5753</v>
      </c>
      <c r="J28" s="131" t="n">
        <v>49.8944</v>
      </c>
      <c r="K28" s="129" t="n">
        <v>108.472</v>
      </c>
    </row>
    <row r="29" s="6" customFormat="true" ht="18" hidden="false" customHeight="true" outlineLevel="0" collapsed="false">
      <c r="A29" s="132" t="s">
        <v>73</v>
      </c>
      <c r="B29" s="133" t="n">
        <v>31035</v>
      </c>
      <c r="C29" s="134" t="n">
        <v>30680</v>
      </c>
      <c r="D29" s="135" t="n">
        <v>29956</v>
      </c>
      <c r="E29" s="136" t="n">
        <v>29956</v>
      </c>
      <c r="F29" s="137" t="n">
        <v>32730</v>
      </c>
      <c r="G29" s="138" t="n">
        <v>33333</v>
      </c>
      <c r="H29" s="136" t="n">
        <v>33333</v>
      </c>
      <c r="I29" s="139" t="n">
        <v>34547</v>
      </c>
      <c r="J29" s="138" t="n">
        <v>34708</v>
      </c>
      <c r="K29" s="136" t="n">
        <v>34708</v>
      </c>
    </row>
    <row r="30" s="6" customFormat="true" ht="18" hidden="false" customHeight="true" outlineLevel="0" collapsed="false">
      <c r="A30" s="65" t="s">
        <v>74</v>
      </c>
      <c r="B30" s="140"/>
      <c r="C30" s="141"/>
      <c r="D30" s="142"/>
      <c r="E30" s="142"/>
      <c r="F30" s="142"/>
      <c r="G30" s="142"/>
      <c r="H30" s="142"/>
      <c r="I30" s="141"/>
      <c r="J30" s="141"/>
      <c r="K30" s="143"/>
    </row>
    <row r="31" s="6" customFormat="true" ht="18" hidden="false" customHeight="true" outlineLevel="0" collapsed="false">
      <c r="A31" s="144" t="s">
        <v>75</v>
      </c>
      <c r="B31" s="145"/>
      <c r="C31" s="145"/>
      <c r="D31" s="145"/>
      <c r="E31" s="145"/>
      <c r="F31" s="145"/>
      <c r="G31" s="146"/>
      <c r="H31" s="146"/>
      <c r="I31" s="145"/>
      <c r="J31" s="145"/>
      <c r="K31" s="145"/>
    </row>
    <row r="32" s="6" customFormat="true" ht="16.5" hidden="false" customHeight="true" outlineLevel="0" collapsed="false">
      <c r="A32" s="147" t="s">
        <v>76</v>
      </c>
      <c r="B32" s="148"/>
      <c r="C32" s="148"/>
      <c r="D32" s="148"/>
      <c r="E32" s="148"/>
      <c r="F32" s="148"/>
      <c r="G32" s="148"/>
      <c r="H32" s="148"/>
      <c r="I32" s="148"/>
      <c r="J32" s="148"/>
      <c r="K32" s="148"/>
    </row>
    <row r="33" s="149" customFormat="true" ht="18" hidden="false" customHeight="true" outlineLevel="0" collapsed="false">
      <c r="A33" s="144"/>
      <c r="B33" s="145"/>
      <c r="C33" s="145"/>
      <c r="D33" s="145"/>
      <c r="E33" s="145"/>
      <c r="F33" s="145"/>
      <c r="G33" s="145"/>
      <c r="H33" s="145"/>
      <c r="I33" s="145"/>
      <c r="J33" s="145"/>
      <c r="K33" s="145"/>
    </row>
    <row r="34" s="6" customFormat="true" ht="18.75" hidden="false" customHeight="true" outlineLevel="0" collapsed="false">
      <c r="A34" s="150" t="s">
        <v>77</v>
      </c>
      <c r="B34" s="20"/>
      <c r="C34" s="20"/>
      <c r="D34" s="20"/>
      <c r="E34" s="20"/>
      <c r="F34" s="20"/>
      <c r="G34" s="20"/>
      <c r="H34" s="20"/>
      <c r="I34" s="20"/>
      <c r="J34" s="20"/>
      <c r="K34" s="20"/>
    </row>
    <row r="35" s="6" customFormat="true" ht="18.75" hidden="false" customHeight="true" outlineLevel="0" collapsed="false">
      <c r="A35" s="20"/>
      <c r="B35" s="20"/>
      <c r="C35" s="20"/>
      <c r="D35" s="20"/>
      <c r="E35" s="20"/>
      <c r="F35" s="20"/>
      <c r="G35" s="20"/>
      <c r="H35" s="20"/>
      <c r="I35" s="20"/>
      <c r="J35" s="20"/>
      <c r="K35" s="20"/>
    </row>
    <row r="36" s="6" customFormat="true" ht="18.75" hidden="false" customHeight="true" outlineLevel="0" collapsed="false">
      <c r="A36" s="20"/>
      <c r="B36" s="20"/>
      <c r="C36" s="20"/>
      <c r="D36" s="20"/>
      <c r="E36" s="20"/>
      <c r="F36" s="20"/>
      <c r="G36" s="20"/>
      <c r="H36" s="20"/>
      <c r="I36" s="20"/>
      <c r="J36" s="20"/>
      <c r="K36" s="2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22.87"/>
    <col collapsed="false" customWidth="true" hidden="false" outlineLevel="0" max="11" min="2" style="20" width="14.99"/>
    <col collapsed="false" customWidth="false" hidden="false" outlineLevel="0" max="257" min="12"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3"/>
      <c r="C3" s="24"/>
      <c r="D3" s="24"/>
      <c r="E3" s="24"/>
      <c r="F3" s="151"/>
      <c r="G3" s="152"/>
      <c r="H3" s="152"/>
      <c r="I3" s="152"/>
      <c r="K3" s="25" t="s">
        <v>39</v>
      </c>
    </row>
    <row r="4" customFormat="false" ht="19.5" hidden="false" customHeight="true" outlineLevel="0" collapsed="false">
      <c r="A4" s="90" t="s">
        <v>3</v>
      </c>
      <c r="B4" s="27" t="s">
        <v>41</v>
      </c>
      <c r="C4" s="28" t="s">
        <v>42</v>
      </c>
      <c r="D4" s="29" t="s">
        <v>43</v>
      </c>
      <c r="E4" s="27" t="s">
        <v>44</v>
      </c>
      <c r="F4" s="30" t="s">
        <v>45</v>
      </c>
      <c r="G4" s="31" t="s">
        <v>46</v>
      </c>
      <c r="H4" s="27" t="s">
        <v>47</v>
      </c>
      <c r="I4" s="28" t="s">
        <v>48</v>
      </c>
      <c r="J4" s="31" t="s">
        <v>49</v>
      </c>
      <c r="K4" s="27" t="s">
        <v>50</v>
      </c>
    </row>
    <row r="5" customFormat="false" ht="18" hidden="false" customHeight="true" outlineLevel="0" collapsed="false">
      <c r="A5" s="33" t="s">
        <v>7</v>
      </c>
      <c r="B5" s="153"/>
      <c r="C5" s="154"/>
      <c r="D5" s="155"/>
      <c r="E5" s="153"/>
      <c r="F5" s="156"/>
      <c r="G5" s="157"/>
      <c r="H5" s="158"/>
      <c r="I5" s="154"/>
      <c r="J5" s="159"/>
      <c r="K5" s="160"/>
    </row>
    <row r="6" customFormat="false" ht="18" hidden="false" customHeight="true" outlineLevel="0" collapsed="false">
      <c r="A6" s="39" t="s">
        <v>78</v>
      </c>
      <c r="B6" s="161" t="n">
        <v>85502</v>
      </c>
      <c r="C6" s="162" t="n">
        <v>27558</v>
      </c>
      <c r="D6" s="163" t="n">
        <v>25154</v>
      </c>
      <c r="E6" s="161" t="n">
        <v>52712</v>
      </c>
      <c r="F6" s="164" t="n">
        <v>28763</v>
      </c>
      <c r="G6" s="159" t="n">
        <v>25675</v>
      </c>
      <c r="H6" s="161" t="n">
        <v>107150</v>
      </c>
      <c r="I6" s="162" t="n">
        <v>24990</v>
      </c>
      <c r="J6" s="159" t="n">
        <v>27005</v>
      </c>
      <c r="K6" s="160" t="n">
        <v>51995</v>
      </c>
    </row>
    <row r="7" customFormat="false" ht="18" hidden="false" customHeight="true" outlineLevel="0" collapsed="false">
      <c r="A7" s="39" t="s">
        <v>79</v>
      </c>
      <c r="B7" s="161" t="n">
        <v>25519</v>
      </c>
      <c r="C7" s="162" t="n">
        <v>12377</v>
      </c>
      <c r="D7" s="163" t="n">
        <v>9187</v>
      </c>
      <c r="E7" s="161" t="n">
        <v>21564</v>
      </c>
      <c r="F7" s="164" t="n">
        <v>12277</v>
      </c>
      <c r="G7" s="159" t="n">
        <v>8577</v>
      </c>
      <c r="H7" s="161" t="n">
        <v>42418</v>
      </c>
      <c r="I7" s="162" t="n">
        <v>8494</v>
      </c>
      <c r="J7" s="159" t="n">
        <v>11380</v>
      </c>
      <c r="K7" s="160" t="n">
        <v>19874</v>
      </c>
    </row>
    <row r="8" customFormat="false" ht="18" hidden="false" customHeight="true" outlineLevel="0" collapsed="false">
      <c r="A8" s="39" t="s">
        <v>80</v>
      </c>
      <c r="B8" s="165" t="n">
        <v>1132468</v>
      </c>
      <c r="C8" s="162" t="n">
        <v>1076103</v>
      </c>
      <c r="D8" s="163" t="n">
        <v>1068522</v>
      </c>
      <c r="E8" s="161" t="n">
        <v>1068522</v>
      </c>
      <c r="F8" s="166" t="n">
        <v>1058719</v>
      </c>
      <c r="G8" s="159" t="n">
        <v>1049867</v>
      </c>
      <c r="H8" s="161" t="n">
        <v>1049867</v>
      </c>
      <c r="I8" s="162" t="n">
        <v>1033214</v>
      </c>
      <c r="J8" s="159" t="n">
        <v>1034377</v>
      </c>
      <c r="K8" s="160" t="n">
        <v>1034377</v>
      </c>
    </row>
    <row r="9" s="172" customFormat="true" ht="18" hidden="false" customHeight="true" outlineLevel="0" collapsed="false">
      <c r="A9" s="167" t="s">
        <v>81</v>
      </c>
      <c r="B9" s="168" t="n">
        <v>0.0153987524864136</v>
      </c>
      <c r="C9" s="169" t="n">
        <v>0.0298136849573774</v>
      </c>
      <c r="D9" s="75" t="n">
        <v>0.0260611088646473</v>
      </c>
      <c r="E9" s="73" t="n">
        <v>0.0260611088646473</v>
      </c>
      <c r="F9" s="170" t="n">
        <v>0.0273876092425399</v>
      </c>
      <c r="G9" s="77" t="n">
        <v>0.0258511823345178</v>
      </c>
      <c r="H9" s="73" t="n">
        <v>0.0258511823345178</v>
      </c>
      <c r="I9" s="169" t="n">
        <v>0.0222800822435613</v>
      </c>
      <c r="J9" s="77" t="n">
        <v>0.0260505814098541</v>
      </c>
      <c r="K9" s="171" t="n">
        <v>0.0260505814098541</v>
      </c>
    </row>
    <row r="10" customFormat="false" ht="18" hidden="false" customHeight="true" outlineLevel="0" collapsed="false">
      <c r="A10" s="33" t="s">
        <v>9</v>
      </c>
      <c r="B10" s="153"/>
      <c r="C10" s="173"/>
      <c r="D10" s="174"/>
      <c r="E10" s="158"/>
      <c r="F10" s="156"/>
      <c r="G10" s="157"/>
      <c r="H10" s="158"/>
      <c r="I10" s="173"/>
      <c r="J10" s="157"/>
      <c r="K10" s="175"/>
    </row>
    <row r="11" customFormat="false" ht="18" hidden="false" customHeight="true" outlineLevel="0" collapsed="false">
      <c r="A11" s="39" t="s">
        <v>78</v>
      </c>
      <c r="B11" s="165" t="n">
        <v>263499</v>
      </c>
      <c r="C11" s="162" t="n">
        <v>67520</v>
      </c>
      <c r="D11" s="163" t="n">
        <v>68404</v>
      </c>
      <c r="E11" s="161" t="n">
        <v>135924</v>
      </c>
      <c r="F11" s="166" t="n">
        <v>68819</v>
      </c>
      <c r="G11" s="159" t="n">
        <v>66919</v>
      </c>
      <c r="H11" s="161" t="n">
        <v>271662</v>
      </c>
      <c r="I11" s="162" t="n">
        <v>67199</v>
      </c>
      <c r="J11" s="159" t="n">
        <v>67621</v>
      </c>
      <c r="K11" s="160" t="n">
        <v>134820</v>
      </c>
    </row>
    <row r="12" customFormat="false" ht="18" hidden="false" customHeight="true" outlineLevel="0" collapsed="false">
      <c r="A12" s="39" t="s">
        <v>79</v>
      </c>
      <c r="B12" s="161" t="n">
        <v>40366</v>
      </c>
      <c r="C12" s="162" t="n">
        <v>11687</v>
      </c>
      <c r="D12" s="163" t="n">
        <v>11430</v>
      </c>
      <c r="E12" s="161" t="n">
        <v>23117</v>
      </c>
      <c r="F12" s="164" t="n">
        <v>10574</v>
      </c>
      <c r="G12" s="159" t="n">
        <v>9244</v>
      </c>
      <c r="H12" s="161" t="n">
        <v>42935</v>
      </c>
      <c r="I12" s="162" t="n">
        <v>9892</v>
      </c>
      <c r="J12" s="159" t="n">
        <v>9763</v>
      </c>
      <c r="K12" s="160" t="n">
        <v>19655</v>
      </c>
    </row>
    <row r="13" customFormat="false" ht="18" hidden="false" customHeight="true" outlineLevel="0" collapsed="false">
      <c r="A13" s="39" t="s">
        <v>80</v>
      </c>
      <c r="B13" s="161" t="n">
        <v>662851</v>
      </c>
      <c r="C13" s="162" t="n">
        <v>674964</v>
      </c>
      <c r="D13" s="163" t="n">
        <v>699346</v>
      </c>
      <c r="E13" s="161" t="n">
        <v>699346</v>
      </c>
      <c r="F13" s="164" t="n">
        <v>717811</v>
      </c>
      <c r="G13" s="159" t="n">
        <v>731329</v>
      </c>
      <c r="H13" s="161" t="n">
        <v>731329</v>
      </c>
      <c r="I13" s="162" t="n">
        <v>700427</v>
      </c>
      <c r="J13" s="159" t="n">
        <v>724168</v>
      </c>
      <c r="K13" s="160" t="n">
        <v>724168</v>
      </c>
    </row>
    <row r="14" customFormat="false" ht="18" hidden="false" customHeight="true" outlineLevel="0" collapsed="false">
      <c r="A14" s="167" t="s">
        <v>81</v>
      </c>
      <c r="B14" s="73" t="n">
        <v>0.0402761483741419</v>
      </c>
      <c r="C14" s="169" t="n">
        <v>0.0464749161879632</v>
      </c>
      <c r="D14" s="75" t="n">
        <v>0.0451412093845457</v>
      </c>
      <c r="E14" s="73" t="n">
        <v>0.0451412093845457</v>
      </c>
      <c r="F14" s="76" t="n">
        <v>0.0432729902998224</v>
      </c>
      <c r="G14" s="77" t="n">
        <v>0.0409585204206057</v>
      </c>
      <c r="H14" s="73" t="n">
        <v>0.0409585204206057</v>
      </c>
      <c r="I14" s="169" t="n">
        <v>0.0377507675888909</v>
      </c>
      <c r="J14" s="77" t="n">
        <v>0.0368928688963289</v>
      </c>
      <c r="K14" s="171" t="n">
        <v>0.0368928688963289</v>
      </c>
    </row>
    <row r="15" customFormat="false" ht="18" hidden="false" customHeight="true" outlineLevel="0" collapsed="false">
      <c r="A15" s="33" t="s">
        <v>82</v>
      </c>
      <c r="B15" s="158"/>
      <c r="C15" s="173"/>
      <c r="D15" s="174"/>
      <c r="E15" s="158"/>
      <c r="F15" s="176"/>
      <c r="G15" s="157"/>
      <c r="H15" s="158"/>
      <c r="I15" s="173"/>
      <c r="J15" s="157"/>
      <c r="K15" s="175"/>
    </row>
    <row r="16" customFormat="false" ht="18" hidden="false" customHeight="true" outlineLevel="0" collapsed="false">
      <c r="A16" s="39" t="s">
        <v>78</v>
      </c>
      <c r="B16" s="161" t="n">
        <v>182321</v>
      </c>
      <c r="C16" s="162" t="n">
        <v>50349</v>
      </c>
      <c r="D16" s="163" t="n">
        <v>58698</v>
      </c>
      <c r="E16" s="161" t="n">
        <v>109047</v>
      </c>
      <c r="F16" s="164" t="n">
        <v>45644</v>
      </c>
      <c r="G16" s="159" t="n">
        <v>36849</v>
      </c>
      <c r="H16" s="161" t="n">
        <v>191540</v>
      </c>
      <c r="I16" s="162" t="n">
        <v>57338</v>
      </c>
      <c r="J16" s="159" t="n">
        <v>46746</v>
      </c>
      <c r="K16" s="160" t="n">
        <v>104084</v>
      </c>
    </row>
    <row r="17" customFormat="false" ht="18" hidden="false" customHeight="true" outlineLevel="0" collapsed="false">
      <c r="A17" s="39" t="s">
        <v>79</v>
      </c>
      <c r="B17" s="161" t="n">
        <v>3484</v>
      </c>
      <c r="C17" s="162" t="n">
        <v>14451</v>
      </c>
      <c r="D17" s="163" t="n">
        <v>19266</v>
      </c>
      <c r="E17" s="161" t="n">
        <v>33717</v>
      </c>
      <c r="F17" s="164" t="n">
        <v>10657</v>
      </c>
      <c r="G17" s="159" t="n">
        <v>-1472</v>
      </c>
      <c r="H17" s="161" t="n">
        <v>42902</v>
      </c>
      <c r="I17" s="162" t="n">
        <v>23603</v>
      </c>
      <c r="J17" s="159" t="n">
        <v>11844</v>
      </c>
      <c r="K17" s="160" t="n">
        <v>35447</v>
      </c>
    </row>
    <row r="18" customFormat="false" ht="18" hidden="false" customHeight="true" outlineLevel="0" collapsed="false">
      <c r="A18" s="39" t="s">
        <v>80</v>
      </c>
      <c r="B18" s="161" t="n">
        <v>835386</v>
      </c>
      <c r="C18" s="162" t="n">
        <v>802454</v>
      </c>
      <c r="D18" s="163" t="n">
        <v>753892</v>
      </c>
      <c r="E18" s="161" t="n">
        <v>753892</v>
      </c>
      <c r="F18" s="164" t="n">
        <v>744869</v>
      </c>
      <c r="G18" s="159" t="n">
        <v>739592</v>
      </c>
      <c r="H18" s="161" t="n">
        <v>739592</v>
      </c>
      <c r="I18" s="162" t="n">
        <v>705617</v>
      </c>
      <c r="J18" s="159" t="n">
        <v>705062</v>
      </c>
      <c r="K18" s="160" t="n">
        <v>705062</v>
      </c>
    </row>
    <row r="19" customFormat="false" ht="18" hidden="false" customHeight="true" outlineLevel="0" collapsed="false">
      <c r="A19" s="167" t="s">
        <v>81</v>
      </c>
      <c r="B19" s="168" t="n">
        <v>0.00248443255330155</v>
      </c>
      <c r="C19" s="169" t="n">
        <v>0.0469394568456015</v>
      </c>
      <c r="D19" s="75" t="n">
        <v>0.0564326820103217</v>
      </c>
      <c r="E19" s="73" t="n">
        <v>0.0564326820103217</v>
      </c>
      <c r="F19" s="170" t="n">
        <v>0.0497956933111006</v>
      </c>
      <c r="G19" s="77" t="n">
        <v>0.0362288616094955</v>
      </c>
      <c r="H19" s="73" t="n">
        <v>0.0362288616094955</v>
      </c>
      <c r="I19" s="169" t="n">
        <v>0.0892374680755517</v>
      </c>
      <c r="J19" s="77" t="n">
        <v>0.0670341853481872</v>
      </c>
      <c r="K19" s="171" t="n">
        <v>0.0670341853481872</v>
      </c>
    </row>
    <row r="20" customFormat="false" ht="18" hidden="false" customHeight="true" outlineLevel="0" collapsed="false">
      <c r="A20" s="33" t="s">
        <v>83</v>
      </c>
      <c r="B20" s="153"/>
      <c r="C20" s="173"/>
      <c r="D20" s="174"/>
      <c r="E20" s="158"/>
      <c r="F20" s="156"/>
      <c r="G20" s="157"/>
      <c r="H20" s="158"/>
      <c r="I20" s="173"/>
      <c r="J20" s="157"/>
      <c r="K20" s="175"/>
    </row>
    <row r="21" customFormat="false" ht="18" hidden="false" customHeight="true" outlineLevel="0" collapsed="false">
      <c r="A21" s="39" t="s">
        <v>78</v>
      </c>
      <c r="B21" s="165" t="n">
        <v>666120</v>
      </c>
      <c r="C21" s="162" t="n">
        <v>229187</v>
      </c>
      <c r="D21" s="163" t="n">
        <v>264338</v>
      </c>
      <c r="E21" s="161" t="n">
        <v>493525</v>
      </c>
      <c r="F21" s="166" t="n">
        <v>257559</v>
      </c>
      <c r="G21" s="159" t="n">
        <v>277271</v>
      </c>
      <c r="H21" s="161" t="n">
        <v>1028355</v>
      </c>
      <c r="I21" s="162" t="n">
        <v>258002</v>
      </c>
      <c r="J21" s="159" t="n">
        <v>281040</v>
      </c>
      <c r="K21" s="160" t="n">
        <v>539042</v>
      </c>
    </row>
    <row r="22" customFormat="false" ht="18" hidden="false" customHeight="true" outlineLevel="0" collapsed="false">
      <c r="A22" s="39" t="s">
        <v>79</v>
      </c>
      <c r="B22" s="165" t="n">
        <v>42414</v>
      </c>
      <c r="C22" s="162" t="n">
        <v>26159</v>
      </c>
      <c r="D22" s="163" t="n">
        <v>10291</v>
      </c>
      <c r="E22" s="161" t="n">
        <v>36450</v>
      </c>
      <c r="F22" s="166" t="n">
        <v>10222</v>
      </c>
      <c r="G22" s="159" t="n">
        <v>10548</v>
      </c>
      <c r="H22" s="161" t="n">
        <v>57220</v>
      </c>
      <c r="I22" s="162" t="n">
        <v>30955</v>
      </c>
      <c r="J22" s="159" t="n">
        <v>21086</v>
      </c>
      <c r="K22" s="160" t="n">
        <v>52041</v>
      </c>
    </row>
    <row r="23" customFormat="false" ht="18" hidden="false" customHeight="true" outlineLevel="0" collapsed="false">
      <c r="A23" s="39" t="s">
        <v>80</v>
      </c>
      <c r="B23" s="165" t="n">
        <v>660014</v>
      </c>
      <c r="C23" s="162" t="n">
        <v>593145</v>
      </c>
      <c r="D23" s="163" t="n">
        <v>598957</v>
      </c>
      <c r="E23" s="161" t="n">
        <v>598957</v>
      </c>
      <c r="F23" s="166" t="n">
        <v>628939</v>
      </c>
      <c r="G23" s="159" t="n">
        <v>704156</v>
      </c>
      <c r="H23" s="161" t="n">
        <v>704156</v>
      </c>
      <c r="I23" s="162" t="n">
        <v>678570</v>
      </c>
      <c r="J23" s="159" t="n">
        <v>695780</v>
      </c>
      <c r="K23" s="160" t="n">
        <v>695780</v>
      </c>
    </row>
    <row r="24" customFormat="false" ht="18" hidden="false" customHeight="true" outlineLevel="0" collapsed="false">
      <c r="A24" s="167" t="s">
        <v>81</v>
      </c>
      <c r="B24" s="168" t="n">
        <v>0.0448563624559374</v>
      </c>
      <c r="C24" s="169" t="n">
        <v>0.111052053251024</v>
      </c>
      <c r="D24" s="75" t="n">
        <v>0.0770128938633217</v>
      </c>
      <c r="E24" s="73" t="n">
        <v>0.0770128938633217</v>
      </c>
      <c r="F24" s="76" t="n">
        <v>0.0642110405370354</v>
      </c>
      <c r="G24" s="77" t="n">
        <v>0.0557867421215831</v>
      </c>
      <c r="H24" s="73" t="n">
        <v>0.0557867421215831</v>
      </c>
      <c r="I24" s="169" t="n">
        <v>0.122322224359707</v>
      </c>
      <c r="J24" s="77" t="n">
        <v>0.101558936979976</v>
      </c>
      <c r="K24" s="171" t="n">
        <v>0.101558936979976</v>
      </c>
    </row>
    <row r="25" customFormat="false" ht="18" hidden="false" customHeight="true" outlineLevel="0" collapsed="false">
      <c r="A25" s="33" t="s">
        <v>14</v>
      </c>
      <c r="B25" s="153"/>
      <c r="C25" s="173"/>
      <c r="D25" s="174"/>
      <c r="E25" s="158"/>
      <c r="F25" s="176"/>
      <c r="G25" s="157"/>
      <c r="H25" s="158"/>
      <c r="I25" s="173"/>
      <c r="J25" s="157"/>
      <c r="K25" s="175"/>
    </row>
    <row r="26" customFormat="false" ht="18" hidden="false" customHeight="true" outlineLevel="0" collapsed="false">
      <c r="A26" s="39" t="s">
        <v>78</v>
      </c>
      <c r="B26" s="165" t="n">
        <v>425977</v>
      </c>
      <c r="C26" s="162" t="n">
        <v>83811</v>
      </c>
      <c r="D26" s="163" t="n">
        <v>18590</v>
      </c>
      <c r="E26" s="161" t="n">
        <v>102401</v>
      </c>
      <c r="F26" s="164" t="n">
        <v>106350</v>
      </c>
      <c r="G26" s="159" t="n">
        <v>45538</v>
      </c>
      <c r="H26" s="161" t="n">
        <v>254289</v>
      </c>
      <c r="I26" s="162" t="n">
        <v>54006</v>
      </c>
      <c r="J26" s="159" t="n">
        <v>97089</v>
      </c>
      <c r="K26" s="160" t="n">
        <v>151095</v>
      </c>
    </row>
    <row r="27" customFormat="false" ht="18" hidden="false" customHeight="true" outlineLevel="0" collapsed="false">
      <c r="A27" s="39" t="s">
        <v>79</v>
      </c>
      <c r="B27" s="165" t="n">
        <v>120616</v>
      </c>
      <c r="C27" s="162" t="n">
        <v>21619</v>
      </c>
      <c r="D27" s="163" t="n">
        <v>10443</v>
      </c>
      <c r="E27" s="161" t="n">
        <v>32062</v>
      </c>
      <c r="F27" s="164" t="n">
        <v>16773</v>
      </c>
      <c r="G27" s="159" t="n">
        <v>2921</v>
      </c>
      <c r="H27" s="161" t="n">
        <v>51756</v>
      </c>
      <c r="I27" s="162" t="n">
        <v>12532</v>
      </c>
      <c r="J27" s="159" t="n">
        <v>22975</v>
      </c>
      <c r="K27" s="160" t="n">
        <v>35507</v>
      </c>
    </row>
    <row r="28" customFormat="false" ht="18" hidden="false" customHeight="true" outlineLevel="0" collapsed="false">
      <c r="A28" s="39" t="s">
        <v>80</v>
      </c>
      <c r="B28" s="165" t="n">
        <v>3700635</v>
      </c>
      <c r="C28" s="162" t="n">
        <v>3562654</v>
      </c>
      <c r="D28" s="163" t="n">
        <v>3473196</v>
      </c>
      <c r="E28" s="161" t="n">
        <v>3473196</v>
      </c>
      <c r="F28" s="164" t="n">
        <v>3511492</v>
      </c>
      <c r="G28" s="159" t="n">
        <v>3462772</v>
      </c>
      <c r="H28" s="161" t="n">
        <v>3462772</v>
      </c>
      <c r="I28" s="162" t="n">
        <v>3384540</v>
      </c>
      <c r="J28" s="159" t="n">
        <v>3325370</v>
      </c>
      <c r="K28" s="160" t="n">
        <v>3325370</v>
      </c>
    </row>
    <row r="29" customFormat="false" ht="18" hidden="false" customHeight="true" outlineLevel="0" collapsed="false">
      <c r="A29" s="167" t="s">
        <v>81</v>
      </c>
      <c r="B29" s="168" t="n">
        <v>0.0263530504100384</v>
      </c>
      <c r="C29" s="169" t="n">
        <v>0.0158348483724109</v>
      </c>
      <c r="D29" s="75" t="n">
        <v>0.0118883369290411</v>
      </c>
      <c r="E29" s="73" t="n">
        <v>0.0118883369290411</v>
      </c>
      <c r="F29" s="76" t="n">
        <v>0.0120076550694869</v>
      </c>
      <c r="G29" s="77" t="n">
        <v>0.00960932137459173</v>
      </c>
      <c r="H29" s="73" t="n">
        <v>0.00960932137459173</v>
      </c>
      <c r="I29" s="169" t="n">
        <v>0.0100002523618027</v>
      </c>
      <c r="J29" s="77" t="n">
        <v>0.0142903793114522</v>
      </c>
      <c r="K29" s="171" t="n">
        <v>0.0142903793114522</v>
      </c>
    </row>
    <row r="30" customFormat="false" ht="18" hidden="false" customHeight="true" outlineLevel="0" collapsed="false">
      <c r="A30" s="33" t="s">
        <v>84</v>
      </c>
      <c r="B30" s="177"/>
      <c r="C30" s="178"/>
      <c r="D30" s="179"/>
      <c r="E30" s="180"/>
      <c r="F30" s="181"/>
      <c r="G30" s="182"/>
      <c r="H30" s="180"/>
      <c r="I30" s="178"/>
      <c r="J30" s="182"/>
      <c r="K30" s="183"/>
    </row>
    <row r="31" customFormat="false" ht="18" hidden="false" customHeight="true" outlineLevel="0" collapsed="false">
      <c r="A31" s="39" t="s">
        <v>78</v>
      </c>
      <c r="B31" s="165" t="n">
        <v>561893</v>
      </c>
      <c r="C31" s="162" t="n">
        <v>147173</v>
      </c>
      <c r="D31" s="163" t="n">
        <v>130670</v>
      </c>
      <c r="E31" s="161" t="n">
        <v>277843</v>
      </c>
      <c r="F31" s="164" t="n">
        <v>122013</v>
      </c>
      <c r="G31" s="159" t="n">
        <v>126152</v>
      </c>
      <c r="H31" s="161" t="n">
        <v>526008</v>
      </c>
      <c r="I31" s="162" t="n">
        <v>125821</v>
      </c>
      <c r="J31" s="159" t="n">
        <v>114822</v>
      </c>
      <c r="K31" s="160" t="n">
        <v>240643</v>
      </c>
    </row>
    <row r="32" customFormat="false" ht="18" hidden="false" customHeight="true" outlineLevel="0" collapsed="false">
      <c r="A32" s="39" t="s">
        <v>79</v>
      </c>
      <c r="B32" s="165" t="n">
        <v>104143</v>
      </c>
      <c r="C32" s="162" t="n">
        <v>34486</v>
      </c>
      <c r="D32" s="163" t="n">
        <v>63395</v>
      </c>
      <c r="E32" s="161" t="n">
        <v>97881</v>
      </c>
      <c r="F32" s="166" t="n">
        <v>18120</v>
      </c>
      <c r="G32" s="159" t="n">
        <v>26878</v>
      </c>
      <c r="H32" s="161" t="n">
        <v>142879</v>
      </c>
      <c r="I32" s="162" t="n">
        <v>29866</v>
      </c>
      <c r="J32" s="159" t="n">
        <v>21644</v>
      </c>
      <c r="K32" s="160" t="n">
        <v>51510</v>
      </c>
    </row>
    <row r="33" customFormat="false" ht="18" hidden="false" customHeight="true" outlineLevel="0" collapsed="false">
      <c r="A33" s="39" t="s">
        <v>80</v>
      </c>
      <c r="B33" s="165" t="n">
        <v>2178895</v>
      </c>
      <c r="C33" s="162" t="n">
        <v>2209357</v>
      </c>
      <c r="D33" s="163" t="n">
        <v>2172123</v>
      </c>
      <c r="E33" s="161" t="n">
        <v>2172123</v>
      </c>
      <c r="F33" s="166" t="n">
        <v>2279558</v>
      </c>
      <c r="G33" s="159" t="n">
        <v>2284733</v>
      </c>
      <c r="H33" s="161" t="n">
        <v>2284733</v>
      </c>
      <c r="I33" s="162" t="n">
        <v>2067813</v>
      </c>
      <c r="J33" s="159" t="n">
        <v>2051463</v>
      </c>
      <c r="K33" s="160" t="n">
        <v>2051463</v>
      </c>
    </row>
    <row r="34" customFormat="false" ht="18" hidden="false" customHeight="true" outlineLevel="0" collapsed="false">
      <c r="A34" s="167" t="s">
        <v>81</v>
      </c>
      <c r="B34" s="168" t="n">
        <v>0.0321633978819248</v>
      </c>
      <c r="C34" s="169" t="n">
        <v>0.041808337351638</v>
      </c>
      <c r="D34" s="75" t="n">
        <v>0.0598396651082574</v>
      </c>
      <c r="E34" s="73" t="n">
        <v>0.0598396651082574</v>
      </c>
      <c r="F34" s="170" t="n">
        <v>0.0461389724193571</v>
      </c>
      <c r="G34" s="77" t="n">
        <v>0.042572783843098</v>
      </c>
      <c r="H34" s="73" t="n">
        <v>0.042572783843098</v>
      </c>
      <c r="I34" s="169" t="n">
        <v>0.0374924984135722</v>
      </c>
      <c r="J34" s="77" t="n">
        <v>0.0324536344759324</v>
      </c>
      <c r="K34" s="171" t="n">
        <v>0.0324536344759324</v>
      </c>
    </row>
    <row r="35" customFormat="false" ht="18" hidden="false" customHeight="true" outlineLevel="0" collapsed="false">
      <c r="A35" s="33" t="s">
        <v>85</v>
      </c>
      <c r="B35" s="184"/>
      <c r="C35" s="185"/>
      <c r="D35" s="186"/>
      <c r="E35" s="187"/>
      <c r="F35" s="188"/>
      <c r="G35" s="189"/>
      <c r="H35" s="187"/>
      <c r="I35" s="185"/>
      <c r="J35" s="189"/>
      <c r="K35" s="190"/>
    </row>
    <row r="36" customFormat="false" ht="18" hidden="false" customHeight="true" outlineLevel="0" collapsed="false">
      <c r="A36" s="39" t="s">
        <v>78</v>
      </c>
      <c r="B36" s="161" t="n">
        <v>2185312</v>
      </c>
      <c r="C36" s="191" t="n">
        <v>605598</v>
      </c>
      <c r="D36" s="192" t="n">
        <v>565854</v>
      </c>
      <c r="E36" s="193" t="n">
        <v>1171452</v>
      </c>
      <c r="F36" s="164" t="n">
        <v>629148</v>
      </c>
      <c r="G36" s="159" t="n">
        <v>578404</v>
      </c>
      <c r="H36" s="161" t="n">
        <v>2379004</v>
      </c>
      <c r="I36" s="191" t="n">
        <v>587356</v>
      </c>
      <c r="J36" s="194" t="n">
        <v>634323</v>
      </c>
      <c r="K36" s="160" t="n">
        <v>1221679</v>
      </c>
    </row>
    <row r="37" customFormat="false" ht="18" hidden="false" customHeight="true" outlineLevel="0" collapsed="false">
      <c r="A37" s="39" t="s">
        <v>79</v>
      </c>
      <c r="B37" s="161" t="n">
        <v>336542</v>
      </c>
      <c r="C37" s="191" t="n">
        <v>120779</v>
      </c>
      <c r="D37" s="192" t="n">
        <v>124012</v>
      </c>
      <c r="E37" s="193" t="n">
        <v>244791</v>
      </c>
      <c r="F37" s="164" t="n">
        <v>78623</v>
      </c>
      <c r="G37" s="159" t="n">
        <v>56696</v>
      </c>
      <c r="H37" s="161" t="n">
        <v>380110</v>
      </c>
      <c r="I37" s="191" t="n">
        <v>115342</v>
      </c>
      <c r="J37" s="194" t="n">
        <v>98692</v>
      </c>
      <c r="K37" s="160" t="n">
        <v>214034</v>
      </c>
    </row>
    <row r="38" customFormat="false" ht="18" hidden="false" customHeight="true" outlineLevel="0" collapsed="false">
      <c r="A38" s="167" t="s">
        <v>80</v>
      </c>
      <c r="B38" s="195" t="n">
        <v>9170249</v>
      </c>
      <c r="C38" s="196" t="n">
        <v>8918677</v>
      </c>
      <c r="D38" s="197" t="n">
        <v>8766036</v>
      </c>
      <c r="E38" s="198" t="n">
        <v>8766036</v>
      </c>
      <c r="F38" s="199" t="n">
        <v>8941388</v>
      </c>
      <c r="G38" s="200" t="n">
        <v>8972449</v>
      </c>
      <c r="H38" s="195" t="n">
        <v>8972449</v>
      </c>
      <c r="I38" s="196" t="n">
        <v>8570181</v>
      </c>
      <c r="J38" s="194" t="n">
        <v>8536220</v>
      </c>
      <c r="K38" s="201" t="n">
        <v>8536220</v>
      </c>
    </row>
    <row r="39" customFormat="false" ht="18" hidden="false" customHeight="true" outlineLevel="0" collapsed="false">
      <c r="A39" s="56" t="s">
        <v>86</v>
      </c>
      <c r="B39" s="195" t="n">
        <v>7475</v>
      </c>
      <c r="C39" s="196" t="n">
        <v>3137</v>
      </c>
      <c r="D39" s="197" t="n">
        <v>2817</v>
      </c>
      <c r="E39" s="198" t="n">
        <v>5954</v>
      </c>
      <c r="F39" s="199" t="n">
        <v>5304</v>
      </c>
      <c r="G39" s="200" t="n">
        <v>-66</v>
      </c>
      <c r="H39" s="195" t="n">
        <v>11192</v>
      </c>
      <c r="I39" s="196" t="n">
        <v>3092</v>
      </c>
      <c r="J39" s="189" t="n">
        <v>2109</v>
      </c>
      <c r="K39" s="190" t="n">
        <v>5201</v>
      </c>
    </row>
    <row r="40" customFormat="false" ht="18" hidden="false" customHeight="true" outlineLevel="0" collapsed="false">
      <c r="A40" s="202" t="s">
        <v>52</v>
      </c>
      <c r="B40" s="203" t="n">
        <v>344017</v>
      </c>
      <c r="C40" s="204" t="n">
        <v>123916</v>
      </c>
      <c r="D40" s="205" t="n">
        <v>126829</v>
      </c>
      <c r="E40" s="203" t="n">
        <v>250745</v>
      </c>
      <c r="F40" s="206" t="n">
        <v>83927</v>
      </c>
      <c r="G40" s="207" t="n">
        <v>56630</v>
      </c>
      <c r="H40" s="203" t="n">
        <v>391302</v>
      </c>
      <c r="I40" s="204" t="n">
        <v>118434</v>
      </c>
      <c r="J40" s="207" t="n">
        <v>100801</v>
      </c>
      <c r="K40" s="208" t="n">
        <v>219235</v>
      </c>
    </row>
    <row r="41" customFormat="false" ht="15.75" hidden="false" customHeight="true" outlineLevel="0" collapsed="false">
      <c r="A41" s="209" t="s">
        <v>87</v>
      </c>
      <c r="J41" s="21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4.25"/>
    <col collapsed="false" customWidth="true" hidden="false" outlineLevel="0" max="8" min="2" style="20" width="18.49"/>
    <col collapsed="false" customWidth="false" hidden="false" outlineLevel="0" max="257" min="9" style="20" width="8.99"/>
  </cols>
  <sheetData>
    <row r="1" customFormat="false" ht="17.1" hidden="false" customHeight="true" outlineLevel="0" collapsed="false">
      <c r="A1" s="3"/>
      <c r="H1" s="211"/>
    </row>
    <row r="2" customFormat="false" ht="17.1" hidden="false" customHeight="true" outlineLevel="0" collapsed="false">
      <c r="A2" s="3"/>
      <c r="H2" s="211"/>
    </row>
    <row r="3" s="215" customFormat="true" ht="18" hidden="false" customHeight="true" outlineLevel="0" collapsed="false">
      <c r="A3" s="212" t="n">
        <v>2015.3</v>
      </c>
      <c r="B3" s="213"/>
      <c r="C3" s="214"/>
      <c r="D3" s="214"/>
      <c r="H3" s="25" t="s">
        <v>39</v>
      </c>
    </row>
    <row r="4" customFormat="false" ht="18.75" hidden="false" customHeight="true" outlineLevel="0" collapsed="false">
      <c r="A4" s="90" t="s">
        <v>88</v>
      </c>
      <c r="B4" s="216" t="s">
        <v>7</v>
      </c>
      <c r="C4" s="217" t="s">
        <v>9</v>
      </c>
      <c r="D4" s="218" t="s">
        <v>82</v>
      </c>
      <c r="E4" s="218" t="s">
        <v>83</v>
      </c>
      <c r="F4" s="218" t="s">
        <v>14</v>
      </c>
      <c r="G4" s="219" t="s">
        <v>84</v>
      </c>
      <c r="H4" s="220" t="s">
        <v>85</v>
      </c>
    </row>
    <row r="5" customFormat="false" ht="17.25" hidden="false" customHeight="true" outlineLevel="0" collapsed="false">
      <c r="A5" s="221" t="s">
        <v>89</v>
      </c>
      <c r="B5" s="185" t="n">
        <v>461704</v>
      </c>
      <c r="C5" s="222" t="n">
        <v>184907</v>
      </c>
      <c r="D5" s="222" t="n">
        <v>22277</v>
      </c>
      <c r="E5" s="222" t="n">
        <v>15092</v>
      </c>
      <c r="F5" s="222" t="n">
        <v>2740</v>
      </c>
      <c r="G5" s="186" t="n">
        <v>386567</v>
      </c>
      <c r="H5" s="193" t="n">
        <v>1073287</v>
      </c>
    </row>
    <row r="6" customFormat="false" ht="17.25" hidden="false" customHeight="true" outlineLevel="0" collapsed="false">
      <c r="A6" s="223" t="s">
        <v>90</v>
      </c>
      <c r="B6" s="224" t="n">
        <v>461277</v>
      </c>
      <c r="C6" s="225" t="n">
        <v>0</v>
      </c>
      <c r="D6" s="225" t="n">
        <v>22811</v>
      </c>
      <c r="E6" s="225" t="n">
        <v>93196</v>
      </c>
      <c r="F6" s="225" t="n">
        <v>1376710</v>
      </c>
      <c r="G6" s="226" t="n">
        <v>344108</v>
      </c>
      <c r="H6" s="227" t="n">
        <v>2298102</v>
      </c>
    </row>
    <row r="7" customFormat="false" ht="17.25" hidden="false" customHeight="true" outlineLevel="0" collapsed="false">
      <c r="A7" s="223" t="s">
        <v>91</v>
      </c>
      <c r="B7" s="224" t="n">
        <v>30329</v>
      </c>
      <c r="C7" s="228" t="n">
        <v>473035</v>
      </c>
      <c r="D7" s="225" t="n">
        <v>423825</v>
      </c>
      <c r="E7" s="229" t="n">
        <v>23388</v>
      </c>
      <c r="F7" s="225" t="n">
        <v>50587</v>
      </c>
      <c r="G7" s="230" t="n">
        <v>278665</v>
      </c>
      <c r="H7" s="227" t="n">
        <v>1279829</v>
      </c>
    </row>
    <row r="8" customFormat="false" ht="17.25" hidden="false" customHeight="true" outlineLevel="0" collapsed="false">
      <c r="A8" s="223" t="s">
        <v>92</v>
      </c>
      <c r="B8" s="224" t="n">
        <v>45415</v>
      </c>
      <c r="C8" s="225" t="n">
        <v>1130</v>
      </c>
      <c r="D8" s="225" t="n">
        <v>21718</v>
      </c>
      <c r="E8" s="225" t="n">
        <v>112896</v>
      </c>
      <c r="F8" s="225" t="n">
        <v>2246912</v>
      </c>
      <c r="G8" s="226" t="n">
        <v>404322</v>
      </c>
      <c r="H8" s="227" t="n">
        <v>2832393</v>
      </c>
    </row>
    <row r="9" customFormat="false" ht="17.25" hidden="false" customHeight="true" outlineLevel="0" collapsed="false">
      <c r="A9" s="223" t="s">
        <v>93</v>
      </c>
      <c r="B9" s="224" t="n">
        <v>5930</v>
      </c>
      <c r="C9" s="225" t="n">
        <v>576</v>
      </c>
      <c r="D9" s="225" t="n">
        <v>172207</v>
      </c>
      <c r="E9" s="225" t="n">
        <v>90895</v>
      </c>
      <c r="F9" s="225" t="n">
        <v>0</v>
      </c>
      <c r="G9" s="231" t="n">
        <v>26867</v>
      </c>
      <c r="H9" s="227" t="n">
        <v>296475</v>
      </c>
    </row>
    <row r="10" customFormat="false" ht="17.25" hidden="false" customHeight="true" outlineLevel="0" collapsed="false">
      <c r="A10" s="223" t="s">
        <v>94</v>
      </c>
      <c r="B10" s="224" t="n">
        <v>55</v>
      </c>
      <c r="C10" s="225" t="n">
        <v>463</v>
      </c>
      <c r="D10" s="225" t="n">
        <v>12484</v>
      </c>
      <c r="E10" s="225" t="n">
        <v>116549</v>
      </c>
      <c r="F10" s="225" t="n">
        <v>0</v>
      </c>
      <c r="G10" s="231" t="n">
        <v>35925</v>
      </c>
      <c r="H10" s="227" t="n">
        <v>165476</v>
      </c>
    </row>
    <row r="11" customFormat="false" ht="17.25" hidden="false" customHeight="true" outlineLevel="0" collapsed="false">
      <c r="A11" s="223" t="s">
        <v>95</v>
      </c>
      <c r="B11" s="224" t="n">
        <v>202</v>
      </c>
      <c r="C11" s="225" t="n">
        <v>241</v>
      </c>
      <c r="D11" s="225" t="n">
        <v>44666</v>
      </c>
      <c r="E11" s="225" t="n">
        <v>16</v>
      </c>
      <c r="F11" s="225" t="n">
        <v>0</v>
      </c>
      <c r="G11" s="231" t="n">
        <v>4434</v>
      </c>
      <c r="H11" s="227" t="n">
        <v>49559</v>
      </c>
    </row>
    <row r="12" customFormat="false" ht="17.25" hidden="false" customHeight="true" outlineLevel="0" collapsed="false">
      <c r="A12" s="46" t="s">
        <v>96</v>
      </c>
      <c r="B12" s="191" t="n">
        <v>20875</v>
      </c>
      <c r="C12" s="232" t="n">
        <v>2074</v>
      </c>
      <c r="D12" s="232" t="n">
        <v>91275</v>
      </c>
      <c r="E12" s="232" t="n">
        <v>51108</v>
      </c>
      <c r="F12" s="232" t="n">
        <v>3785</v>
      </c>
      <c r="G12" s="233" t="n">
        <v>209027</v>
      </c>
      <c r="H12" s="227" t="n">
        <v>378144</v>
      </c>
    </row>
    <row r="13" customFormat="false" ht="17.25" hidden="false" customHeight="true" outlineLevel="0" collapsed="false">
      <c r="A13" s="46" t="s">
        <v>97</v>
      </c>
      <c r="B13" s="234" t="n">
        <v>772</v>
      </c>
      <c r="C13" s="228" t="n">
        <v>0</v>
      </c>
      <c r="D13" s="228" t="n">
        <v>12055</v>
      </c>
      <c r="E13" s="228" t="n">
        <v>30861</v>
      </c>
      <c r="F13" s="228" t="n">
        <v>0</v>
      </c>
      <c r="G13" s="235" t="n">
        <v>0</v>
      </c>
      <c r="H13" s="227" t="n">
        <v>43688</v>
      </c>
    </row>
    <row r="14" customFormat="false" ht="17.25" hidden="false" customHeight="true" outlineLevel="0" collapsed="false">
      <c r="A14" s="223" t="s">
        <v>98</v>
      </c>
      <c r="B14" s="224" t="n">
        <v>105909</v>
      </c>
      <c r="C14" s="225" t="n">
        <v>425</v>
      </c>
      <c r="D14" s="225" t="n">
        <v>12068</v>
      </c>
      <c r="E14" s="225" t="n">
        <v>126013</v>
      </c>
      <c r="F14" s="225" t="n">
        <v>19901</v>
      </c>
      <c r="G14" s="231" t="n">
        <v>488980</v>
      </c>
      <c r="H14" s="227" t="n">
        <v>753296</v>
      </c>
    </row>
    <row r="15" customFormat="false" ht="17.25" hidden="false" customHeight="true" outlineLevel="0" collapsed="false">
      <c r="A15" s="202" t="s">
        <v>85</v>
      </c>
      <c r="B15" s="236" t="n">
        <v>1132468</v>
      </c>
      <c r="C15" s="237" t="n">
        <v>662851</v>
      </c>
      <c r="D15" s="237" t="n">
        <v>835386</v>
      </c>
      <c r="E15" s="237" t="n">
        <v>660014</v>
      </c>
      <c r="F15" s="237" t="n">
        <v>3700635</v>
      </c>
      <c r="G15" s="238" t="n">
        <v>2178895</v>
      </c>
      <c r="H15" s="239" t="n">
        <v>9170249</v>
      </c>
    </row>
    <row r="16" s="215" customFormat="true" ht="17.25" hidden="false" customHeight="true" outlineLevel="0" collapsed="false">
      <c r="A16" s="212" t="n">
        <v>2016.3</v>
      </c>
      <c r="B16" s="213"/>
      <c r="C16" s="214"/>
      <c r="D16" s="214"/>
      <c r="H16" s="25" t="s">
        <v>39</v>
      </c>
    </row>
    <row r="17" customFormat="false" ht="18.75" hidden="false" customHeight="true" outlineLevel="0" collapsed="false">
      <c r="A17" s="90" t="s">
        <v>88</v>
      </c>
      <c r="B17" s="216" t="s">
        <v>7</v>
      </c>
      <c r="C17" s="217" t="s">
        <v>9</v>
      </c>
      <c r="D17" s="218" t="s">
        <v>82</v>
      </c>
      <c r="E17" s="218" t="s">
        <v>83</v>
      </c>
      <c r="F17" s="218" t="s">
        <v>14</v>
      </c>
      <c r="G17" s="219" t="s">
        <v>84</v>
      </c>
      <c r="H17" s="220" t="s">
        <v>85</v>
      </c>
    </row>
    <row r="18" customFormat="false" ht="17.25" hidden="false" customHeight="true" outlineLevel="0" collapsed="false">
      <c r="A18" s="221" t="s">
        <v>89</v>
      </c>
      <c r="B18" s="185" t="n">
        <v>431603</v>
      </c>
      <c r="C18" s="222" t="n">
        <v>245257</v>
      </c>
      <c r="D18" s="222" t="n">
        <v>21541</v>
      </c>
      <c r="E18" s="222" t="n">
        <v>21133</v>
      </c>
      <c r="F18" s="222" t="n">
        <v>1198</v>
      </c>
      <c r="G18" s="186" t="n">
        <v>351010</v>
      </c>
      <c r="H18" s="193" t="n">
        <v>1071742</v>
      </c>
    </row>
    <row r="19" customFormat="false" ht="17.25" hidden="false" customHeight="true" outlineLevel="0" collapsed="false">
      <c r="A19" s="223" t="s">
        <v>90</v>
      </c>
      <c r="B19" s="224" t="n">
        <v>411824</v>
      </c>
      <c r="C19" s="225" t="n">
        <v>0</v>
      </c>
      <c r="D19" s="225" t="n">
        <v>5821</v>
      </c>
      <c r="E19" s="225" t="n">
        <v>75996</v>
      </c>
      <c r="F19" s="225" t="n">
        <v>1496407</v>
      </c>
      <c r="G19" s="226" t="n">
        <v>407870</v>
      </c>
      <c r="H19" s="227" t="n">
        <v>2397918</v>
      </c>
    </row>
    <row r="20" customFormat="false" ht="17.25" hidden="false" customHeight="true" outlineLevel="0" collapsed="false">
      <c r="A20" s="223" t="s">
        <v>91</v>
      </c>
      <c r="B20" s="224" t="n">
        <v>28695</v>
      </c>
      <c r="C20" s="228" t="n">
        <v>481031</v>
      </c>
      <c r="D20" s="225" t="n">
        <v>375050</v>
      </c>
      <c r="E20" s="240" t="n">
        <v>24378</v>
      </c>
      <c r="F20" s="241" t="n">
        <v>52359</v>
      </c>
      <c r="G20" s="242" t="n">
        <v>375401</v>
      </c>
      <c r="H20" s="227" t="n">
        <v>1336914</v>
      </c>
    </row>
    <row r="21" customFormat="false" ht="17.25" hidden="false" customHeight="true" outlineLevel="0" collapsed="false">
      <c r="A21" s="223" t="s">
        <v>92</v>
      </c>
      <c r="B21" s="224" t="n">
        <v>36542</v>
      </c>
      <c r="C21" s="225" t="n">
        <v>1214</v>
      </c>
      <c r="D21" s="225" t="n">
        <v>5861</v>
      </c>
      <c r="E21" s="241" t="n">
        <v>71705</v>
      </c>
      <c r="F21" s="241" t="n">
        <v>1893631</v>
      </c>
      <c r="G21" s="231" t="n">
        <v>383227</v>
      </c>
      <c r="H21" s="227" t="n">
        <v>2392180</v>
      </c>
    </row>
    <row r="22" customFormat="false" ht="17.25" hidden="false" customHeight="true" outlineLevel="0" collapsed="false">
      <c r="A22" s="223" t="s">
        <v>93</v>
      </c>
      <c r="B22" s="224" t="n">
        <v>11294</v>
      </c>
      <c r="C22" s="225" t="n">
        <v>718</v>
      </c>
      <c r="D22" s="225" t="n">
        <v>177510</v>
      </c>
      <c r="E22" s="241" t="n">
        <v>130568</v>
      </c>
      <c r="F22" s="241" t="n">
        <v>0</v>
      </c>
      <c r="G22" s="231" t="n">
        <v>23762</v>
      </c>
      <c r="H22" s="227" t="n">
        <v>343852</v>
      </c>
    </row>
    <row r="23" customFormat="false" ht="17.25" hidden="false" customHeight="true" outlineLevel="0" collapsed="false">
      <c r="A23" s="223" t="s">
        <v>94</v>
      </c>
      <c r="B23" s="224" t="n">
        <v>53</v>
      </c>
      <c r="C23" s="225" t="n">
        <v>374</v>
      </c>
      <c r="D23" s="225" t="n">
        <v>3597</v>
      </c>
      <c r="E23" s="241" t="n">
        <v>98016</v>
      </c>
      <c r="F23" s="241" t="n">
        <v>0</v>
      </c>
      <c r="G23" s="231" t="n">
        <v>37782</v>
      </c>
      <c r="H23" s="227" t="n">
        <v>139822</v>
      </c>
    </row>
    <row r="24" customFormat="false" ht="17.25" hidden="false" customHeight="true" outlineLevel="0" collapsed="false">
      <c r="A24" s="223" t="s">
        <v>95</v>
      </c>
      <c r="B24" s="224" t="n">
        <v>1737</v>
      </c>
      <c r="C24" s="225" t="n">
        <v>314</v>
      </c>
      <c r="D24" s="225" t="n">
        <v>38486</v>
      </c>
      <c r="E24" s="241" t="n">
        <v>404</v>
      </c>
      <c r="F24" s="241" t="n">
        <v>0</v>
      </c>
      <c r="G24" s="231" t="n">
        <v>5302</v>
      </c>
      <c r="H24" s="227" t="n">
        <v>46243</v>
      </c>
    </row>
    <row r="25" customFormat="false" ht="17.25" hidden="false" customHeight="true" outlineLevel="0" collapsed="false">
      <c r="A25" s="46" t="s">
        <v>96</v>
      </c>
      <c r="B25" s="191" t="n">
        <v>22755</v>
      </c>
      <c r="C25" s="232" t="n">
        <v>1996</v>
      </c>
      <c r="D25" s="232" t="n">
        <v>91010</v>
      </c>
      <c r="E25" s="243" t="n">
        <v>108237</v>
      </c>
      <c r="F25" s="243" t="n">
        <v>911</v>
      </c>
      <c r="G25" s="233" t="n">
        <v>305674</v>
      </c>
      <c r="H25" s="227" t="n">
        <v>530583</v>
      </c>
    </row>
    <row r="26" customFormat="false" ht="17.25" hidden="false" customHeight="true" outlineLevel="0" collapsed="false">
      <c r="A26" s="46" t="s">
        <v>97</v>
      </c>
      <c r="B26" s="234" t="n">
        <v>304</v>
      </c>
      <c r="C26" s="228" t="n">
        <v>0</v>
      </c>
      <c r="D26" s="228" t="n">
        <v>8829</v>
      </c>
      <c r="E26" s="244" t="n">
        <v>38628</v>
      </c>
      <c r="F26" s="244" t="n">
        <v>0</v>
      </c>
      <c r="G26" s="245" t="n">
        <v>39</v>
      </c>
      <c r="H26" s="227" t="n">
        <v>47800</v>
      </c>
    </row>
    <row r="27" customFormat="false" ht="17.25" hidden="false" customHeight="true" outlineLevel="0" collapsed="false">
      <c r="A27" s="223" t="s">
        <v>98</v>
      </c>
      <c r="B27" s="224" t="n">
        <v>105060</v>
      </c>
      <c r="C27" s="225" t="n">
        <v>425</v>
      </c>
      <c r="D27" s="225" t="n">
        <v>11887</v>
      </c>
      <c r="E27" s="241" t="n">
        <v>135091</v>
      </c>
      <c r="F27" s="241" t="n">
        <v>18266</v>
      </c>
      <c r="G27" s="231" t="n">
        <v>394666</v>
      </c>
      <c r="H27" s="246" t="n">
        <v>665395</v>
      </c>
    </row>
    <row r="28" customFormat="false" ht="17.25" hidden="false" customHeight="true" outlineLevel="0" collapsed="false">
      <c r="A28" s="202" t="s">
        <v>85</v>
      </c>
      <c r="B28" s="236" t="n">
        <v>1049867</v>
      </c>
      <c r="C28" s="237" t="n">
        <v>731329</v>
      </c>
      <c r="D28" s="237" t="n">
        <v>739592</v>
      </c>
      <c r="E28" s="247" t="n">
        <v>704156</v>
      </c>
      <c r="F28" s="247" t="n">
        <v>3462772</v>
      </c>
      <c r="G28" s="248" t="n">
        <v>2284733</v>
      </c>
      <c r="H28" s="249" t="n">
        <v>8972449</v>
      </c>
    </row>
    <row r="29" s="215" customFormat="true" ht="17.25" hidden="false" customHeight="true" outlineLevel="0" collapsed="false">
      <c r="A29" s="212" t="n">
        <v>2016.9</v>
      </c>
      <c r="B29" s="213"/>
      <c r="C29" s="214"/>
      <c r="D29" s="214"/>
      <c r="H29" s="25" t="s">
        <v>39</v>
      </c>
    </row>
    <row r="30" customFormat="false" ht="18.75" hidden="false" customHeight="true" outlineLevel="0" collapsed="false">
      <c r="A30" s="90" t="s">
        <v>88</v>
      </c>
      <c r="B30" s="216" t="s">
        <v>7</v>
      </c>
      <c r="C30" s="217" t="s">
        <v>9</v>
      </c>
      <c r="D30" s="218" t="s">
        <v>82</v>
      </c>
      <c r="E30" s="218" t="s">
        <v>83</v>
      </c>
      <c r="F30" s="218" t="s">
        <v>14</v>
      </c>
      <c r="G30" s="219" t="s">
        <v>84</v>
      </c>
      <c r="H30" s="220" t="s">
        <v>85</v>
      </c>
    </row>
    <row r="31" customFormat="false" ht="17.25" hidden="false" customHeight="true" outlineLevel="0" collapsed="false">
      <c r="A31" s="221" t="s">
        <v>89</v>
      </c>
      <c r="B31" s="185" t="n">
        <v>430795</v>
      </c>
      <c r="C31" s="222" t="n">
        <v>254634</v>
      </c>
      <c r="D31" s="222" t="n">
        <v>24433</v>
      </c>
      <c r="E31" s="222" t="n">
        <v>24807</v>
      </c>
      <c r="F31" s="222" t="n">
        <v>783</v>
      </c>
      <c r="G31" s="186" t="n">
        <v>311438</v>
      </c>
      <c r="H31" s="193" t="n">
        <v>1046890</v>
      </c>
    </row>
    <row r="32" customFormat="false" ht="17.25" hidden="false" customHeight="true" outlineLevel="0" collapsed="false">
      <c r="A32" s="223" t="s">
        <v>90</v>
      </c>
      <c r="B32" s="224" t="n">
        <v>401421</v>
      </c>
      <c r="C32" s="225" t="n">
        <v>0</v>
      </c>
      <c r="D32" s="225" t="n">
        <v>5576</v>
      </c>
      <c r="E32" s="225" t="n">
        <v>64762</v>
      </c>
      <c r="F32" s="225" t="n">
        <v>1609114</v>
      </c>
      <c r="G32" s="226" t="n">
        <v>358455</v>
      </c>
      <c r="H32" s="227" t="n">
        <v>2439328</v>
      </c>
    </row>
    <row r="33" customFormat="false" ht="17.25" hidden="false" customHeight="true" outlineLevel="0" collapsed="false">
      <c r="A33" s="223" t="s">
        <v>91</v>
      </c>
      <c r="B33" s="224" t="n">
        <v>29722</v>
      </c>
      <c r="C33" s="228" t="n">
        <v>464640</v>
      </c>
      <c r="D33" s="225" t="n">
        <v>348364</v>
      </c>
      <c r="E33" s="229" t="n">
        <v>25206</v>
      </c>
      <c r="F33" s="225" t="n">
        <v>51934</v>
      </c>
      <c r="G33" s="230" t="n">
        <v>325088</v>
      </c>
      <c r="H33" s="227" t="n">
        <v>1244954</v>
      </c>
    </row>
    <row r="34" customFormat="false" ht="17.25" hidden="false" customHeight="true" outlineLevel="0" collapsed="false">
      <c r="A34" s="223" t="s">
        <v>92</v>
      </c>
      <c r="B34" s="224" t="n">
        <v>31583</v>
      </c>
      <c r="C34" s="225" t="n">
        <v>1174</v>
      </c>
      <c r="D34" s="225" t="n">
        <v>3882</v>
      </c>
      <c r="E34" s="225" t="n">
        <v>59868</v>
      </c>
      <c r="F34" s="225" t="n">
        <v>1645240</v>
      </c>
      <c r="G34" s="226" t="n">
        <v>355261</v>
      </c>
      <c r="H34" s="227" t="n">
        <v>2097008</v>
      </c>
    </row>
    <row r="35" customFormat="false" ht="17.25" hidden="false" customHeight="true" outlineLevel="0" collapsed="false">
      <c r="A35" s="223" t="s">
        <v>93</v>
      </c>
      <c r="B35" s="224" t="n">
        <v>12199</v>
      </c>
      <c r="C35" s="225" t="n">
        <v>710</v>
      </c>
      <c r="D35" s="225" t="n">
        <v>179889</v>
      </c>
      <c r="E35" s="225" t="n">
        <v>161357</v>
      </c>
      <c r="F35" s="225" t="n">
        <v>0</v>
      </c>
      <c r="G35" s="226" t="n">
        <v>21540</v>
      </c>
      <c r="H35" s="227" t="n">
        <v>375695</v>
      </c>
    </row>
    <row r="36" customFormat="false" ht="17.25" hidden="false" customHeight="true" outlineLevel="0" collapsed="false">
      <c r="A36" s="223" t="s">
        <v>94</v>
      </c>
      <c r="B36" s="224" t="n">
        <v>46</v>
      </c>
      <c r="C36" s="225" t="n">
        <v>466</v>
      </c>
      <c r="D36" s="225" t="n">
        <v>3117</v>
      </c>
      <c r="E36" s="225" t="n">
        <v>112976</v>
      </c>
      <c r="F36" s="225" t="n">
        <v>0</v>
      </c>
      <c r="G36" s="226" t="n">
        <v>33068</v>
      </c>
      <c r="H36" s="227" t="n">
        <v>149673</v>
      </c>
    </row>
    <row r="37" customFormat="false" ht="17.25" hidden="false" customHeight="true" outlineLevel="0" collapsed="false">
      <c r="A37" s="223" t="s">
        <v>95</v>
      </c>
      <c r="B37" s="224" t="n">
        <v>1888</v>
      </c>
      <c r="C37" s="225" t="n">
        <v>294</v>
      </c>
      <c r="D37" s="225" t="n">
        <v>22454</v>
      </c>
      <c r="E37" s="225" t="n">
        <v>1117</v>
      </c>
      <c r="F37" s="225" t="n">
        <v>0</v>
      </c>
      <c r="G37" s="226" t="n">
        <v>6545</v>
      </c>
      <c r="H37" s="227" t="n">
        <v>32298</v>
      </c>
    </row>
    <row r="38" customFormat="false" ht="17.25" hidden="false" customHeight="true" outlineLevel="0" collapsed="false">
      <c r="A38" s="46" t="s">
        <v>96</v>
      </c>
      <c r="B38" s="191" t="n">
        <v>22528</v>
      </c>
      <c r="C38" s="232" t="n">
        <v>1826</v>
      </c>
      <c r="D38" s="232" t="n">
        <v>91023</v>
      </c>
      <c r="E38" s="232" t="n">
        <v>65330</v>
      </c>
      <c r="F38" s="232" t="n">
        <v>850</v>
      </c>
      <c r="G38" s="192" t="n">
        <v>276690</v>
      </c>
      <c r="H38" s="227" t="n">
        <v>458247</v>
      </c>
    </row>
    <row r="39" customFormat="false" ht="17.25" hidden="false" customHeight="true" outlineLevel="0" collapsed="false">
      <c r="A39" s="46" t="s">
        <v>97</v>
      </c>
      <c r="B39" s="234" t="n">
        <v>124</v>
      </c>
      <c r="C39" s="228" t="n">
        <v>0</v>
      </c>
      <c r="D39" s="228" t="n">
        <v>14558</v>
      </c>
      <c r="E39" s="228" t="n">
        <v>37335</v>
      </c>
      <c r="F39" s="228" t="n">
        <v>0</v>
      </c>
      <c r="G39" s="250" t="n">
        <v>46</v>
      </c>
      <c r="H39" s="227" t="n">
        <v>52063</v>
      </c>
    </row>
    <row r="40" customFormat="false" ht="17.25" hidden="false" customHeight="true" outlineLevel="0" collapsed="false">
      <c r="A40" s="223" t="s">
        <v>98</v>
      </c>
      <c r="B40" s="224" t="n">
        <v>104071</v>
      </c>
      <c r="C40" s="225" t="n">
        <v>424</v>
      </c>
      <c r="D40" s="225" t="n">
        <v>11766</v>
      </c>
      <c r="E40" s="225" t="n">
        <v>143022</v>
      </c>
      <c r="F40" s="225" t="n">
        <v>17449</v>
      </c>
      <c r="G40" s="251" t="n">
        <v>363332</v>
      </c>
      <c r="H40" s="227" t="n">
        <v>640064</v>
      </c>
    </row>
    <row r="41" customFormat="false" ht="17.25" hidden="false" customHeight="true" outlineLevel="0" collapsed="false">
      <c r="A41" s="202" t="s">
        <v>85</v>
      </c>
      <c r="B41" s="236" t="n">
        <v>1034377</v>
      </c>
      <c r="C41" s="237" t="n">
        <v>724168</v>
      </c>
      <c r="D41" s="237" t="n">
        <v>705062</v>
      </c>
      <c r="E41" s="237" t="n">
        <v>695780</v>
      </c>
      <c r="F41" s="237" t="n">
        <v>3325370</v>
      </c>
      <c r="G41" s="252" t="n">
        <v>2051463</v>
      </c>
      <c r="H41" s="239" t="n">
        <v>853622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49"/>
    <col collapsed="false" customWidth="true" hidden="false" outlineLevel="0" max="11" min="2" style="20" width="13.49"/>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B3" s="151"/>
      <c r="C3" s="255"/>
      <c r="F3" s="256"/>
      <c r="G3" s="256"/>
      <c r="K3" s="257" t="s">
        <v>39</v>
      </c>
    </row>
    <row r="4" customFormat="false" ht="19.5" hidden="false" customHeight="true" outlineLevel="0" collapsed="false">
      <c r="A4" s="90" t="s">
        <v>99</v>
      </c>
      <c r="B4" s="258" t="s">
        <v>41</v>
      </c>
      <c r="C4" s="259" t="s">
        <v>42</v>
      </c>
      <c r="D4" s="260" t="s">
        <v>43</v>
      </c>
      <c r="E4" s="258" t="s">
        <v>44</v>
      </c>
      <c r="F4" s="261" t="s">
        <v>45</v>
      </c>
      <c r="G4" s="262" t="s">
        <v>46</v>
      </c>
      <c r="H4" s="258" t="s">
        <v>47</v>
      </c>
      <c r="I4" s="259" t="s">
        <v>48</v>
      </c>
      <c r="J4" s="262" t="s">
        <v>49</v>
      </c>
      <c r="K4" s="262" t="s">
        <v>50</v>
      </c>
    </row>
    <row r="5" s="254" customFormat="true" ht="17.25" hidden="false" customHeight="true" outlineLevel="0" collapsed="false">
      <c r="A5" s="263" t="s">
        <v>100</v>
      </c>
      <c r="B5" s="165" t="n">
        <v>35624</v>
      </c>
      <c r="C5" s="264" t="n">
        <v>8432</v>
      </c>
      <c r="D5" s="163" t="n">
        <v>8413</v>
      </c>
      <c r="E5" s="161" t="n">
        <v>16845</v>
      </c>
      <c r="F5" s="164" t="n">
        <v>9225</v>
      </c>
      <c r="G5" s="159" t="n">
        <v>8145</v>
      </c>
      <c r="H5" s="161" t="n">
        <v>34215</v>
      </c>
      <c r="I5" s="264" t="n">
        <v>8078</v>
      </c>
      <c r="J5" s="265" t="n">
        <v>7460</v>
      </c>
      <c r="K5" s="265" t="n">
        <v>15538</v>
      </c>
    </row>
    <row r="6" s="254" customFormat="true" ht="17.45" hidden="false" customHeight="true" outlineLevel="0" collapsed="false">
      <c r="A6" s="263" t="s">
        <v>101</v>
      </c>
      <c r="B6" s="165" t="n">
        <v>24473</v>
      </c>
      <c r="C6" s="264" t="n">
        <v>6206</v>
      </c>
      <c r="D6" s="163" t="n">
        <v>6151</v>
      </c>
      <c r="E6" s="161" t="n">
        <v>12357</v>
      </c>
      <c r="F6" s="164" t="n">
        <v>6811</v>
      </c>
      <c r="G6" s="159" t="n">
        <v>6293</v>
      </c>
      <c r="H6" s="193" t="n">
        <v>25461</v>
      </c>
      <c r="I6" s="264" t="n">
        <v>6016</v>
      </c>
      <c r="J6" s="265" t="n">
        <v>6194</v>
      </c>
      <c r="K6" s="265" t="n">
        <v>12210</v>
      </c>
    </row>
    <row r="7" s="254" customFormat="true" ht="17.45" hidden="false" customHeight="true" outlineLevel="0" collapsed="false">
      <c r="A7" s="263" t="s">
        <v>102</v>
      </c>
      <c r="B7" s="165" t="n">
        <v>21997</v>
      </c>
      <c r="C7" s="264" t="n">
        <v>8136</v>
      </c>
      <c r="D7" s="163" t="n">
        <v>9264</v>
      </c>
      <c r="E7" s="161" t="n">
        <v>17400</v>
      </c>
      <c r="F7" s="164" t="n">
        <v>8432</v>
      </c>
      <c r="G7" s="159" t="n">
        <v>9912</v>
      </c>
      <c r="H7" s="161" t="n">
        <v>35744</v>
      </c>
      <c r="I7" s="264" t="n">
        <v>9537</v>
      </c>
      <c r="J7" s="265" t="n">
        <v>10533</v>
      </c>
      <c r="K7" s="265" t="n">
        <v>20070</v>
      </c>
    </row>
    <row r="8" s="254" customFormat="true" ht="17.45" hidden="false" customHeight="true" outlineLevel="0" collapsed="false">
      <c r="A8" s="263" t="s">
        <v>103</v>
      </c>
      <c r="B8" s="266" t="n">
        <v>3408</v>
      </c>
      <c r="C8" s="267" t="n">
        <v>4784</v>
      </c>
      <c r="D8" s="268" t="n">
        <v>1326</v>
      </c>
      <c r="E8" s="195" t="n">
        <v>6110</v>
      </c>
      <c r="F8" s="199" t="n">
        <v>4295</v>
      </c>
      <c r="G8" s="200" t="n">
        <v>1325</v>
      </c>
      <c r="H8" s="195" t="n">
        <v>11730</v>
      </c>
      <c r="I8" s="267" t="n">
        <v>1359</v>
      </c>
      <c r="J8" s="269" t="n">
        <v>2818</v>
      </c>
      <c r="K8" s="269" t="n">
        <v>4177</v>
      </c>
    </row>
    <row r="9" s="254" customFormat="true" ht="17.45" hidden="false" customHeight="true" outlineLevel="0" collapsed="false">
      <c r="A9" s="202" t="s">
        <v>104</v>
      </c>
      <c r="B9" s="266" t="n">
        <v>85502</v>
      </c>
      <c r="C9" s="267" t="n">
        <v>27558</v>
      </c>
      <c r="D9" s="268" t="n">
        <v>25154</v>
      </c>
      <c r="E9" s="195" t="n">
        <v>52712</v>
      </c>
      <c r="F9" s="199" t="n">
        <v>28763</v>
      </c>
      <c r="G9" s="200" t="n">
        <v>25675</v>
      </c>
      <c r="H9" s="195" t="n">
        <v>107150</v>
      </c>
      <c r="I9" s="267" t="n">
        <v>24990</v>
      </c>
      <c r="J9" s="269" t="n">
        <v>27005</v>
      </c>
      <c r="K9" s="269" t="n">
        <v>51995</v>
      </c>
    </row>
    <row r="10" s="254" customFormat="true" ht="17.45" hidden="false" customHeight="true" outlineLevel="0" collapsed="false">
      <c r="A10" s="270" t="s">
        <v>105</v>
      </c>
      <c r="B10" s="153" t="n">
        <v>8627</v>
      </c>
      <c r="C10" s="271" t="n">
        <v>1878</v>
      </c>
      <c r="D10" s="174" t="n">
        <v>1807</v>
      </c>
      <c r="E10" s="158" t="n">
        <v>3685</v>
      </c>
      <c r="F10" s="176" t="n">
        <v>1830</v>
      </c>
      <c r="G10" s="157" t="n">
        <v>1699</v>
      </c>
      <c r="H10" s="158" t="n">
        <v>7214</v>
      </c>
      <c r="I10" s="271" t="n">
        <v>1671</v>
      </c>
      <c r="J10" s="157" t="n">
        <v>1454</v>
      </c>
      <c r="K10" s="157" t="n">
        <v>3125</v>
      </c>
    </row>
    <row r="11" s="254" customFormat="true" ht="17.45" hidden="false" customHeight="true" outlineLevel="0" collapsed="false">
      <c r="A11" s="272" t="s">
        <v>106</v>
      </c>
      <c r="B11" s="165" t="n">
        <v>1252</v>
      </c>
      <c r="C11" s="273" t="n">
        <v>-652</v>
      </c>
      <c r="D11" s="163" t="n">
        <v>-195</v>
      </c>
      <c r="E11" s="161" t="n">
        <v>-847</v>
      </c>
      <c r="F11" s="164" t="n">
        <v>-361</v>
      </c>
      <c r="G11" s="159" t="n">
        <v>532</v>
      </c>
      <c r="H11" s="161" t="n">
        <v>-676</v>
      </c>
      <c r="I11" s="273" t="n">
        <v>-134</v>
      </c>
      <c r="J11" s="159" t="n">
        <v>487</v>
      </c>
      <c r="K11" s="159" t="n">
        <v>353</v>
      </c>
    </row>
    <row r="12" s="254" customFormat="true" ht="17.45" hidden="false" customHeight="true" outlineLevel="0" collapsed="false">
      <c r="A12" s="274" t="s">
        <v>107</v>
      </c>
      <c r="B12" s="266" t="n">
        <v>50691</v>
      </c>
      <c r="C12" s="275" t="n">
        <v>14127</v>
      </c>
      <c r="D12" s="268" t="n">
        <v>14550</v>
      </c>
      <c r="E12" s="195" t="n">
        <v>28677</v>
      </c>
      <c r="F12" s="199" t="n">
        <v>15193</v>
      </c>
      <c r="G12" s="200" t="n">
        <v>15098</v>
      </c>
      <c r="H12" s="195" t="n">
        <v>58968</v>
      </c>
      <c r="I12" s="275" t="n">
        <v>15216</v>
      </c>
      <c r="J12" s="200" t="n">
        <v>15190</v>
      </c>
      <c r="K12" s="200" t="n">
        <v>30406</v>
      </c>
    </row>
    <row r="13" s="254" customFormat="true" ht="17.45" hidden="false" customHeight="true" outlineLevel="0" collapsed="false">
      <c r="A13" s="276" t="s">
        <v>108</v>
      </c>
      <c r="B13" s="277" t="n">
        <v>60570</v>
      </c>
      <c r="C13" s="278" t="n">
        <v>15353</v>
      </c>
      <c r="D13" s="279" t="n">
        <v>16162</v>
      </c>
      <c r="E13" s="280" t="n">
        <v>31515</v>
      </c>
      <c r="F13" s="281" t="n">
        <v>16662</v>
      </c>
      <c r="G13" s="282" t="n">
        <v>17329</v>
      </c>
      <c r="H13" s="280" t="n">
        <v>65506</v>
      </c>
      <c r="I13" s="278" t="n">
        <v>16753</v>
      </c>
      <c r="J13" s="282" t="n">
        <v>17131</v>
      </c>
      <c r="K13" s="282" t="n">
        <v>33884</v>
      </c>
    </row>
    <row r="14" s="288" customFormat="true" ht="17.45" hidden="false" customHeight="true" outlineLevel="0" collapsed="false">
      <c r="A14" s="276" t="s">
        <v>109</v>
      </c>
      <c r="B14" s="277" t="n">
        <v>24932</v>
      </c>
      <c r="C14" s="283" t="n">
        <v>12205</v>
      </c>
      <c r="D14" s="284" t="n">
        <v>8992</v>
      </c>
      <c r="E14" s="285" t="n">
        <v>21197</v>
      </c>
      <c r="F14" s="286" t="n">
        <v>12101</v>
      </c>
      <c r="G14" s="287" t="n">
        <v>8346</v>
      </c>
      <c r="H14" s="285" t="n">
        <v>41644</v>
      </c>
      <c r="I14" s="283" t="n">
        <v>8237</v>
      </c>
      <c r="J14" s="287" t="n">
        <v>9874</v>
      </c>
      <c r="K14" s="287" t="n">
        <v>18111</v>
      </c>
    </row>
    <row r="15" s="288" customFormat="true" ht="17.45" hidden="false" customHeight="true" outlineLevel="0" collapsed="false">
      <c r="A15" s="276" t="s">
        <v>110</v>
      </c>
      <c r="B15" s="277" t="n">
        <v>587</v>
      </c>
      <c r="C15" s="283" t="n">
        <v>172</v>
      </c>
      <c r="D15" s="284" t="n">
        <v>195</v>
      </c>
      <c r="E15" s="285" t="n">
        <v>367</v>
      </c>
      <c r="F15" s="286" t="n">
        <v>176</v>
      </c>
      <c r="G15" s="287" t="n">
        <v>231</v>
      </c>
      <c r="H15" s="285" t="n">
        <v>774</v>
      </c>
      <c r="I15" s="283" t="n">
        <v>257</v>
      </c>
      <c r="J15" s="287" t="n">
        <v>1506</v>
      </c>
      <c r="K15" s="287" t="n">
        <v>1763</v>
      </c>
    </row>
    <row r="16" s="288" customFormat="true" ht="17.45" hidden="false" customHeight="true" outlineLevel="0" collapsed="false">
      <c r="A16" s="289" t="s">
        <v>111</v>
      </c>
      <c r="B16" s="266" t="n">
        <v>25519</v>
      </c>
      <c r="C16" s="290" t="n">
        <v>12377</v>
      </c>
      <c r="D16" s="291" t="n">
        <v>9187</v>
      </c>
      <c r="E16" s="292" t="n">
        <v>21564</v>
      </c>
      <c r="F16" s="293" t="n">
        <v>12277</v>
      </c>
      <c r="G16" s="294" t="n">
        <v>8577</v>
      </c>
      <c r="H16" s="292" t="n">
        <v>42418</v>
      </c>
      <c r="I16" s="290" t="n">
        <v>8494</v>
      </c>
      <c r="J16" s="294" t="n">
        <v>11380</v>
      </c>
      <c r="K16" s="294" t="n">
        <v>19874</v>
      </c>
    </row>
    <row r="17" s="254" customFormat="true" ht="17.45" hidden="false" customHeight="true" outlineLevel="0" collapsed="false">
      <c r="A17" s="63"/>
      <c r="B17" s="63"/>
      <c r="C17" s="63"/>
      <c r="D17" s="63"/>
      <c r="E17" s="63"/>
      <c r="F17" s="63"/>
      <c r="G17" s="63"/>
      <c r="H17" s="63"/>
      <c r="I17" s="63"/>
      <c r="J17" s="63"/>
      <c r="K17" s="63"/>
    </row>
    <row r="18" s="254" customFormat="true" ht="17.45" hidden="false" customHeight="true" outlineLevel="0" collapsed="false">
      <c r="A18" s="295"/>
      <c r="B18" s="295"/>
      <c r="C18" s="256"/>
      <c r="H18" s="257" t="s">
        <v>39</v>
      </c>
      <c r="J18" s="295"/>
      <c r="K18" s="295"/>
    </row>
    <row r="19" customFormat="false" ht="19.5" hidden="false" customHeight="true" outlineLevel="0" collapsed="false">
      <c r="A19" s="296" t="s">
        <v>112</v>
      </c>
      <c r="B19" s="297" t="s">
        <v>113</v>
      </c>
      <c r="C19" s="259" t="s">
        <v>114</v>
      </c>
      <c r="D19" s="298" t="s">
        <v>115</v>
      </c>
      <c r="E19" s="299" t="s">
        <v>116</v>
      </c>
      <c r="F19" s="262" t="s">
        <v>117</v>
      </c>
      <c r="G19" s="259" t="s">
        <v>118</v>
      </c>
      <c r="H19" s="262" t="s">
        <v>119</v>
      </c>
      <c r="I19" s="253"/>
      <c r="J19" s="253"/>
      <c r="K19" s="253"/>
    </row>
    <row r="20" customFormat="false" ht="17.25" hidden="false" customHeight="true" outlineLevel="0" collapsed="false">
      <c r="A20" s="300" t="s">
        <v>89</v>
      </c>
      <c r="B20" s="301" t="n">
        <v>461704</v>
      </c>
      <c r="C20" s="302" t="n">
        <v>414554</v>
      </c>
      <c r="D20" s="232" t="n">
        <v>423892</v>
      </c>
      <c r="E20" s="243" t="n">
        <v>427451</v>
      </c>
      <c r="F20" s="194" t="n">
        <v>431603</v>
      </c>
      <c r="G20" s="302" t="n">
        <v>429957</v>
      </c>
      <c r="H20" s="303" t="n">
        <v>430795</v>
      </c>
      <c r="I20" s="253"/>
      <c r="J20" s="253"/>
      <c r="K20" s="253"/>
    </row>
    <row r="21" customFormat="false" ht="17.25" hidden="false" customHeight="true" outlineLevel="0" collapsed="false">
      <c r="A21" s="304" t="s">
        <v>90</v>
      </c>
      <c r="B21" s="305" t="n">
        <v>461277</v>
      </c>
      <c r="C21" s="306" t="n">
        <v>452951</v>
      </c>
      <c r="D21" s="225" t="n">
        <v>435182</v>
      </c>
      <c r="E21" s="241" t="n">
        <v>422750</v>
      </c>
      <c r="F21" s="251" t="n">
        <v>411824</v>
      </c>
      <c r="G21" s="306" t="n">
        <v>400266</v>
      </c>
      <c r="H21" s="307" t="n">
        <v>401421</v>
      </c>
      <c r="I21" s="253"/>
      <c r="J21" s="253"/>
      <c r="K21" s="253"/>
    </row>
    <row r="22" customFormat="false" ht="17.25" hidden="false" customHeight="true" outlineLevel="0" collapsed="false">
      <c r="A22" s="308" t="s">
        <v>120</v>
      </c>
      <c r="B22" s="166" t="n">
        <v>30329</v>
      </c>
      <c r="C22" s="264" t="n">
        <v>31048</v>
      </c>
      <c r="D22" s="309" t="n">
        <v>33279</v>
      </c>
      <c r="E22" s="310" t="n">
        <v>29638</v>
      </c>
      <c r="F22" s="159" t="n">
        <v>28695</v>
      </c>
      <c r="G22" s="264" t="n">
        <v>29529</v>
      </c>
      <c r="H22" s="265" t="n">
        <v>29722</v>
      </c>
      <c r="I22" s="253"/>
      <c r="J22" s="253"/>
      <c r="K22" s="253"/>
    </row>
    <row r="23" customFormat="false" ht="17.25" hidden="false" customHeight="true" outlineLevel="0" collapsed="false">
      <c r="A23" s="308" t="s">
        <v>92</v>
      </c>
      <c r="B23" s="305" t="n">
        <v>45415</v>
      </c>
      <c r="C23" s="306" t="n">
        <v>42151</v>
      </c>
      <c r="D23" s="225" t="n">
        <v>39385</v>
      </c>
      <c r="E23" s="241" t="n">
        <v>39038</v>
      </c>
      <c r="F23" s="251" t="n">
        <v>36542</v>
      </c>
      <c r="G23" s="306" t="n">
        <v>32294</v>
      </c>
      <c r="H23" s="307" t="n">
        <v>31583</v>
      </c>
      <c r="I23" s="253"/>
      <c r="J23" s="253"/>
      <c r="K23" s="253"/>
    </row>
    <row r="24" customFormat="false" ht="17.25" hidden="false" customHeight="true" outlineLevel="0" collapsed="false">
      <c r="A24" s="308" t="s">
        <v>93</v>
      </c>
      <c r="B24" s="305" t="n">
        <v>5930</v>
      </c>
      <c r="C24" s="306" t="n">
        <v>7686</v>
      </c>
      <c r="D24" s="225" t="n">
        <v>9324</v>
      </c>
      <c r="E24" s="241" t="n">
        <v>11448</v>
      </c>
      <c r="F24" s="251" t="n">
        <v>11294</v>
      </c>
      <c r="G24" s="306" t="n">
        <v>11444</v>
      </c>
      <c r="H24" s="307" t="n">
        <v>12199</v>
      </c>
      <c r="I24" s="253"/>
      <c r="J24" s="253"/>
      <c r="K24" s="253"/>
    </row>
    <row r="25" customFormat="false" ht="17.25" hidden="false" customHeight="true" outlineLevel="0" collapsed="false">
      <c r="A25" s="308" t="s">
        <v>94</v>
      </c>
      <c r="B25" s="305" t="n">
        <v>55</v>
      </c>
      <c r="C25" s="306" t="n">
        <v>47</v>
      </c>
      <c r="D25" s="225" t="n">
        <v>46</v>
      </c>
      <c r="E25" s="241" t="n">
        <v>66</v>
      </c>
      <c r="F25" s="251" t="n">
        <v>53</v>
      </c>
      <c r="G25" s="306" t="n">
        <v>42</v>
      </c>
      <c r="H25" s="307" t="n">
        <v>46</v>
      </c>
      <c r="I25" s="253"/>
      <c r="J25" s="253"/>
      <c r="K25" s="253"/>
    </row>
    <row r="26" customFormat="false" ht="17.25" hidden="false" customHeight="true" outlineLevel="0" collapsed="false">
      <c r="A26" s="308" t="s">
        <v>95</v>
      </c>
      <c r="B26" s="305" t="n">
        <v>202</v>
      </c>
      <c r="C26" s="306" t="n">
        <v>144</v>
      </c>
      <c r="D26" s="225" t="n">
        <v>56</v>
      </c>
      <c r="E26" s="241" t="n">
        <v>1652</v>
      </c>
      <c r="F26" s="251" t="n">
        <v>1737</v>
      </c>
      <c r="G26" s="306" t="n">
        <v>1708</v>
      </c>
      <c r="H26" s="307" t="n">
        <v>1888</v>
      </c>
      <c r="I26" s="253"/>
      <c r="J26" s="253"/>
      <c r="K26" s="253"/>
    </row>
    <row r="27" customFormat="false" ht="17.25" hidden="false" customHeight="true" outlineLevel="0" collapsed="false">
      <c r="A27" s="308" t="s">
        <v>96</v>
      </c>
      <c r="B27" s="305" t="n">
        <v>20875</v>
      </c>
      <c r="C27" s="306" t="n">
        <v>21694</v>
      </c>
      <c r="D27" s="225" t="n">
        <v>21849</v>
      </c>
      <c r="E27" s="241" t="n">
        <v>22170</v>
      </c>
      <c r="F27" s="251" t="n">
        <v>22755</v>
      </c>
      <c r="G27" s="306" t="n">
        <v>23166</v>
      </c>
      <c r="H27" s="307" t="n">
        <v>22528</v>
      </c>
      <c r="I27" s="253"/>
      <c r="J27" s="253"/>
      <c r="K27" s="253"/>
    </row>
    <row r="28" customFormat="false" ht="17.25" hidden="false" customHeight="true" outlineLevel="0" collapsed="false">
      <c r="A28" s="304" t="s">
        <v>97</v>
      </c>
      <c r="B28" s="311" t="n">
        <v>772</v>
      </c>
      <c r="C28" s="312" t="n">
        <v>414</v>
      </c>
      <c r="D28" s="228" t="n">
        <v>589</v>
      </c>
      <c r="E28" s="244" t="n">
        <v>80</v>
      </c>
      <c r="F28" s="250" t="n">
        <v>304</v>
      </c>
      <c r="G28" s="312" t="n">
        <v>242</v>
      </c>
      <c r="H28" s="245" t="n">
        <v>124</v>
      </c>
      <c r="I28" s="253"/>
      <c r="J28" s="253"/>
      <c r="K28" s="253"/>
    </row>
    <row r="29" customFormat="false" ht="17.25" hidden="false" customHeight="true" outlineLevel="0" collapsed="false">
      <c r="A29" s="308" t="s">
        <v>98</v>
      </c>
      <c r="B29" s="305" t="n">
        <v>105909</v>
      </c>
      <c r="C29" s="306" t="n">
        <v>105414</v>
      </c>
      <c r="D29" s="225" t="n">
        <v>104920</v>
      </c>
      <c r="E29" s="241" t="n">
        <v>104426</v>
      </c>
      <c r="F29" s="251" t="n">
        <v>105060</v>
      </c>
      <c r="G29" s="306" t="n">
        <v>104566</v>
      </c>
      <c r="H29" s="307" t="n">
        <v>104071</v>
      </c>
      <c r="I29" s="253"/>
      <c r="J29" s="253"/>
      <c r="K29" s="253"/>
    </row>
    <row r="30" customFormat="false" ht="17.25" hidden="false" customHeight="true" outlineLevel="0" collapsed="false">
      <c r="A30" s="313" t="s">
        <v>121</v>
      </c>
      <c r="B30" s="314" t="n">
        <v>1132468</v>
      </c>
      <c r="C30" s="315" t="n">
        <v>1076103</v>
      </c>
      <c r="D30" s="237" t="n">
        <v>1068522</v>
      </c>
      <c r="E30" s="247" t="n">
        <v>1058719</v>
      </c>
      <c r="F30" s="238" t="n">
        <v>1049867</v>
      </c>
      <c r="G30" s="315" t="n">
        <v>1033214</v>
      </c>
      <c r="H30" s="248" t="n">
        <v>1034377</v>
      </c>
      <c r="I30" s="253"/>
      <c r="J30" s="253"/>
      <c r="K30" s="253"/>
    </row>
    <row r="31" customFormat="false" ht="15.75" hidden="false" customHeight="false" outlineLevel="0" collapsed="false">
      <c r="I31" s="253"/>
      <c r="J31" s="253"/>
      <c r="K31" s="25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49"/>
    <col collapsed="false" customWidth="true" hidden="false" outlineLevel="0" max="11" min="2" style="20" width="13.49"/>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B3" s="316"/>
      <c r="C3" s="317"/>
      <c r="D3" s="151"/>
      <c r="E3" s="151"/>
      <c r="F3" s="151"/>
      <c r="G3" s="151"/>
      <c r="H3" s="255"/>
      <c r="K3" s="257" t="s">
        <v>39</v>
      </c>
    </row>
    <row r="4" customFormat="false" ht="19.5" hidden="false" customHeight="true" outlineLevel="0" collapsed="false">
      <c r="A4" s="90" t="s">
        <v>99</v>
      </c>
      <c r="B4" s="258" t="s">
        <v>41</v>
      </c>
      <c r="C4" s="259" t="s">
        <v>42</v>
      </c>
      <c r="D4" s="260" t="s">
        <v>43</v>
      </c>
      <c r="E4" s="258" t="s">
        <v>44</v>
      </c>
      <c r="F4" s="261" t="s">
        <v>45</v>
      </c>
      <c r="G4" s="262" t="s">
        <v>46</v>
      </c>
      <c r="H4" s="258" t="s">
        <v>47</v>
      </c>
      <c r="I4" s="259" t="s">
        <v>48</v>
      </c>
      <c r="J4" s="262" t="s">
        <v>49</v>
      </c>
      <c r="K4" s="262" t="s">
        <v>50</v>
      </c>
    </row>
    <row r="5" s="254" customFormat="true" ht="17.25" hidden="false" customHeight="true" outlineLevel="0" collapsed="false">
      <c r="A5" s="263" t="s">
        <v>100</v>
      </c>
      <c r="B5" s="161" t="n">
        <v>11103</v>
      </c>
      <c r="C5" s="273" t="n">
        <v>3041</v>
      </c>
      <c r="D5" s="163" t="n">
        <v>3212</v>
      </c>
      <c r="E5" s="161" t="n">
        <v>6253</v>
      </c>
      <c r="F5" s="164" t="n">
        <v>2685</v>
      </c>
      <c r="G5" s="159" t="n">
        <v>3129</v>
      </c>
      <c r="H5" s="161" t="n">
        <v>12067</v>
      </c>
      <c r="I5" s="273" t="n">
        <v>3104</v>
      </c>
      <c r="J5" s="159" t="n">
        <v>3274</v>
      </c>
      <c r="K5" s="159" t="n">
        <v>6378</v>
      </c>
    </row>
    <row r="6" s="254" customFormat="true" ht="17.45" hidden="false" customHeight="true" outlineLevel="0" collapsed="false">
      <c r="A6" s="263" t="s">
        <v>101</v>
      </c>
      <c r="B6" s="161" t="n">
        <v>185699</v>
      </c>
      <c r="C6" s="273" t="n">
        <v>46679</v>
      </c>
      <c r="D6" s="163" t="n">
        <v>47747</v>
      </c>
      <c r="E6" s="161" t="n">
        <v>94426</v>
      </c>
      <c r="F6" s="164" t="n">
        <v>47561</v>
      </c>
      <c r="G6" s="159" t="n">
        <v>46828</v>
      </c>
      <c r="H6" s="161" t="n">
        <v>188815</v>
      </c>
      <c r="I6" s="273" t="n">
        <v>45769</v>
      </c>
      <c r="J6" s="159" t="n">
        <v>47543</v>
      </c>
      <c r="K6" s="159" t="n">
        <v>93312</v>
      </c>
    </row>
    <row r="7" s="254" customFormat="true" ht="17.25" hidden="false" customHeight="true" outlineLevel="0" collapsed="false">
      <c r="A7" s="263" t="s">
        <v>102</v>
      </c>
      <c r="B7" s="161" t="n">
        <v>62535</v>
      </c>
      <c r="C7" s="273" t="n">
        <v>16753</v>
      </c>
      <c r="D7" s="163" t="n">
        <v>16431</v>
      </c>
      <c r="E7" s="161" t="n">
        <v>33184</v>
      </c>
      <c r="F7" s="164" t="n">
        <v>17584</v>
      </c>
      <c r="G7" s="194" t="n">
        <v>16073</v>
      </c>
      <c r="H7" s="161" t="n">
        <v>66841</v>
      </c>
      <c r="I7" s="273" t="n">
        <v>17339</v>
      </c>
      <c r="J7" s="159" t="n">
        <v>15911</v>
      </c>
      <c r="K7" s="159" t="n">
        <v>33250</v>
      </c>
    </row>
    <row r="8" s="254" customFormat="true" ht="17.45" hidden="false" customHeight="true" outlineLevel="0" collapsed="false">
      <c r="A8" s="263" t="s">
        <v>103</v>
      </c>
      <c r="B8" s="195" t="n">
        <v>4162</v>
      </c>
      <c r="C8" s="275" t="n">
        <v>1047</v>
      </c>
      <c r="D8" s="268" t="n">
        <v>1014</v>
      </c>
      <c r="E8" s="195" t="n">
        <v>2061</v>
      </c>
      <c r="F8" s="199" t="n">
        <v>989</v>
      </c>
      <c r="G8" s="200" t="n">
        <v>889</v>
      </c>
      <c r="H8" s="195" t="n">
        <v>3939</v>
      </c>
      <c r="I8" s="275" t="n">
        <v>987</v>
      </c>
      <c r="J8" s="200" t="n">
        <v>893</v>
      </c>
      <c r="K8" s="200" t="n">
        <v>1880</v>
      </c>
    </row>
    <row r="9" s="254" customFormat="true" ht="17.45" hidden="false" customHeight="true" outlineLevel="0" collapsed="false">
      <c r="A9" s="202" t="s">
        <v>104</v>
      </c>
      <c r="B9" s="195" t="n">
        <v>263499</v>
      </c>
      <c r="C9" s="275" t="n">
        <v>67520</v>
      </c>
      <c r="D9" s="268" t="n">
        <v>68404</v>
      </c>
      <c r="E9" s="195" t="n">
        <v>135924</v>
      </c>
      <c r="F9" s="199" t="n">
        <v>68819</v>
      </c>
      <c r="G9" s="200" t="n">
        <v>66919</v>
      </c>
      <c r="H9" s="195" t="n">
        <v>271662</v>
      </c>
      <c r="I9" s="275" t="n">
        <v>67199</v>
      </c>
      <c r="J9" s="200" t="n">
        <v>67621</v>
      </c>
      <c r="K9" s="200" t="n">
        <v>134820</v>
      </c>
    </row>
    <row r="10" s="254" customFormat="true" ht="17.45" hidden="false" customHeight="true" outlineLevel="0" collapsed="false">
      <c r="A10" s="270" t="s">
        <v>105</v>
      </c>
      <c r="B10" s="158" t="n">
        <v>3690</v>
      </c>
      <c r="C10" s="271" t="n">
        <v>884</v>
      </c>
      <c r="D10" s="174" t="n">
        <v>866</v>
      </c>
      <c r="E10" s="158" t="n">
        <v>1750</v>
      </c>
      <c r="F10" s="176" t="n">
        <v>896</v>
      </c>
      <c r="G10" s="157" t="n">
        <v>899</v>
      </c>
      <c r="H10" s="158" t="n">
        <v>3545</v>
      </c>
      <c r="I10" s="271" t="n">
        <v>891</v>
      </c>
      <c r="J10" s="157" t="n">
        <v>819</v>
      </c>
      <c r="K10" s="157" t="n">
        <v>1710</v>
      </c>
    </row>
    <row r="11" s="254" customFormat="true" ht="17.45" hidden="false" customHeight="true" outlineLevel="0" collapsed="false">
      <c r="A11" s="272" t="s">
        <v>106</v>
      </c>
      <c r="B11" s="161" t="n">
        <v>374</v>
      </c>
      <c r="C11" s="273" t="n">
        <v>54</v>
      </c>
      <c r="D11" s="163" t="n">
        <v>-143</v>
      </c>
      <c r="E11" s="161" t="n">
        <v>-89</v>
      </c>
      <c r="F11" s="164" t="n">
        <v>80</v>
      </c>
      <c r="G11" s="159" t="n">
        <v>36</v>
      </c>
      <c r="H11" s="161" t="n">
        <v>27</v>
      </c>
      <c r="I11" s="273" t="n">
        <v>141</v>
      </c>
      <c r="J11" s="159" t="n">
        <v>28</v>
      </c>
      <c r="K11" s="159" t="n">
        <v>169</v>
      </c>
    </row>
    <row r="12" s="254" customFormat="true" ht="17.45" hidden="false" customHeight="true" outlineLevel="0" collapsed="false">
      <c r="A12" s="274" t="s">
        <v>107</v>
      </c>
      <c r="B12" s="195" t="n">
        <v>218982</v>
      </c>
      <c r="C12" s="275" t="n">
        <v>54934</v>
      </c>
      <c r="D12" s="268" t="n">
        <v>56238</v>
      </c>
      <c r="E12" s="195" t="n">
        <v>111172</v>
      </c>
      <c r="F12" s="199" t="n">
        <v>57274</v>
      </c>
      <c r="G12" s="200" t="n">
        <v>56702</v>
      </c>
      <c r="H12" s="195" t="n">
        <v>225148</v>
      </c>
      <c r="I12" s="275" t="n">
        <v>56316</v>
      </c>
      <c r="J12" s="200" t="n">
        <v>56995</v>
      </c>
      <c r="K12" s="200" t="n">
        <v>113311</v>
      </c>
    </row>
    <row r="13" s="254" customFormat="true" ht="17.45" hidden="false" customHeight="true" outlineLevel="0" collapsed="false">
      <c r="A13" s="276" t="s">
        <v>108</v>
      </c>
      <c r="B13" s="285" t="n">
        <v>223046</v>
      </c>
      <c r="C13" s="278" t="n">
        <v>55872</v>
      </c>
      <c r="D13" s="279" t="n">
        <v>56961</v>
      </c>
      <c r="E13" s="280" t="n">
        <v>112833</v>
      </c>
      <c r="F13" s="281" t="n">
        <v>58250</v>
      </c>
      <c r="G13" s="282" t="n">
        <v>57637</v>
      </c>
      <c r="H13" s="285" t="n">
        <v>228720</v>
      </c>
      <c r="I13" s="283" t="n">
        <v>57348</v>
      </c>
      <c r="J13" s="282" t="n">
        <v>57842</v>
      </c>
      <c r="K13" s="282" t="n">
        <v>115190</v>
      </c>
    </row>
    <row r="14" s="288" customFormat="true" ht="17.25" hidden="false" customHeight="true" outlineLevel="0" collapsed="false">
      <c r="A14" s="276" t="s">
        <v>109</v>
      </c>
      <c r="B14" s="285" t="n">
        <v>40453</v>
      </c>
      <c r="C14" s="283" t="n">
        <v>11648</v>
      </c>
      <c r="D14" s="284" t="n">
        <v>11443</v>
      </c>
      <c r="E14" s="285" t="n">
        <v>23091</v>
      </c>
      <c r="F14" s="286" t="n">
        <v>10569</v>
      </c>
      <c r="G14" s="287" t="n">
        <v>9282</v>
      </c>
      <c r="H14" s="285" t="n">
        <v>42942</v>
      </c>
      <c r="I14" s="283" t="n">
        <v>9851</v>
      </c>
      <c r="J14" s="287" t="n">
        <v>9779</v>
      </c>
      <c r="K14" s="287" t="n">
        <v>19630</v>
      </c>
    </row>
    <row r="15" s="288" customFormat="true" ht="17.45" hidden="false" customHeight="true" outlineLevel="0" collapsed="false">
      <c r="A15" s="276" t="s">
        <v>110</v>
      </c>
      <c r="B15" s="285" t="n">
        <v>-87</v>
      </c>
      <c r="C15" s="283" t="n">
        <v>39</v>
      </c>
      <c r="D15" s="284" t="n">
        <v>-13</v>
      </c>
      <c r="E15" s="285" t="n">
        <v>26</v>
      </c>
      <c r="F15" s="286" t="n">
        <v>5</v>
      </c>
      <c r="G15" s="287" t="n">
        <v>-38</v>
      </c>
      <c r="H15" s="285" t="n">
        <v>-7</v>
      </c>
      <c r="I15" s="283" t="n">
        <v>41</v>
      </c>
      <c r="J15" s="287" t="n">
        <v>-16</v>
      </c>
      <c r="K15" s="287" t="n">
        <v>25</v>
      </c>
    </row>
    <row r="16" s="288" customFormat="true" ht="17.45" hidden="false" customHeight="true" outlineLevel="0" collapsed="false">
      <c r="A16" s="289" t="s">
        <v>111</v>
      </c>
      <c r="B16" s="195" t="n">
        <v>40366</v>
      </c>
      <c r="C16" s="290" t="n">
        <v>11687</v>
      </c>
      <c r="D16" s="291" t="n">
        <v>11430</v>
      </c>
      <c r="E16" s="292" t="n">
        <v>23117</v>
      </c>
      <c r="F16" s="293" t="n">
        <v>10574</v>
      </c>
      <c r="G16" s="294" t="n">
        <v>9244</v>
      </c>
      <c r="H16" s="195" t="n">
        <v>42935</v>
      </c>
      <c r="I16" s="275" t="n">
        <v>9892</v>
      </c>
      <c r="J16" s="294" t="n">
        <v>9763</v>
      </c>
      <c r="K16" s="294" t="n">
        <v>19655</v>
      </c>
    </row>
    <row r="17" customFormat="false" ht="17.25" hidden="false" customHeight="true" outlineLevel="0" collapsed="false"/>
    <row r="18" customFormat="false" ht="17.25" hidden="false" customHeight="true" outlineLevel="0" collapsed="false">
      <c r="H18" s="257" t="s">
        <v>39</v>
      </c>
    </row>
    <row r="19" customFormat="false" ht="19.5" hidden="false" customHeight="true" outlineLevel="0" collapsed="false">
      <c r="A19" s="318" t="s">
        <v>112</v>
      </c>
      <c r="B19" s="259" t="s">
        <v>113</v>
      </c>
      <c r="C19" s="259" t="s">
        <v>114</v>
      </c>
      <c r="D19" s="260" t="s">
        <v>115</v>
      </c>
      <c r="E19" s="298" t="s">
        <v>116</v>
      </c>
      <c r="F19" s="262" t="s">
        <v>117</v>
      </c>
      <c r="G19" s="260" t="s">
        <v>118</v>
      </c>
      <c r="H19" s="262" t="s">
        <v>119</v>
      </c>
      <c r="I19" s="319"/>
      <c r="J19" s="319"/>
      <c r="K19" s="319"/>
    </row>
    <row r="20" customFormat="false" ht="17.25" hidden="false" customHeight="true" outlineLevel="0" collapsed="false">
      <c r="A20" s="320" t="s">
        <v>89</v>
      </c>
      <c r="B20" s="321" t="n">
        <v>184907</v>
      </c>
      <c r="C20" s="322" t="n">
        <v>196699</v>
      </c>
      <c r="D20" s="323" t="n">
        <v>213833</v>
      </c>
      <c r="E20" s="324" t="n">
        <v>229519</v>
      </c>
      <c r="F20" s="325" t="n">
        <v>245257</v>
      </c>
      <c r="G20" s="323" t="n">
        <v>236158</v>
      </c>
      <c r="H20" s="303" t="n">
        <v>254634</v>
      </c>
      <c r="I20" s="319"/>
      <c r="J20" s="319"/>
      <c r="K20" s="319"/>
    </row>
    <row r="21" customFormat="false" ht="17.25" hidden="false" customHeight="true" outlineLevel="0" collapsed="false">
      <c r="A21" s="326" t="s">
        <v>120</v>
      </c>
      <c r="B21" s="234" t="n">
        <v>473035</v>
      </c>
      <c r="C21" s="327" t="n">
        <v>473338</v>
      </c>
      <c r="D21" s="328" t="n">
        <v>480472</v>
      </c>
      <c r="E21" s="228" t="n">
        <v>483198</v>
      </c>
      <c r="F21" s="250" t="n">
        <v>481031</v>
      </c>
      <c r="G21" s="328" t="n">
        <v>459377</v>
      </c>
      <c r="H21" s="307" t="n">
        <v>464640</v>
      </c>
      <c r="I21" s="319"/>
      <c r="J21" s="319"/>
      <c r="K21" s="319"/>
    </row>
    <row r="22" customFormat="false" ht="17.25" hidden="false" customHeight="true" outlineLevel="0" collapsed="false">
      <c r="A22" s="326" t="s">
        <v>92</v>
      </c>
      <c r="B22" s="224" t="n">
        <v>1130</v>
      </c>
      <c r="C22" s="329" t="n">
        <v>1177</v>
      </c>
      <c r="D22" s="226" t="n">
        <v>1112</v>
      </c>
      <c r="E22" s="225" t="n">
        <v>1221</v>
      </c>
      <c r="F22" s="251" t="n">
        <v>1214</v>
      </c>
      <c r="G22" s="226" t="n">
        <v>1242</v>
      </c>
      <c r="H22" s="265" t="n">
        <v>1174</v>
      </c>
      <c r="I22" s="319"/>
      <c r="J22" s="319"/>
      <c r="K22" s="319"/>
    </row>
    <row r="23" customFormat="false" ht="17.25" hidden="false" customHeight="true" outlineLevel="0" collapsed="false">
      <c r="A23" s="326" t="s">
        <v>93</v>
      </c>
      <c r="B23" s="224" t="n">
        <v>576</v>
      </c>
      <c r="C23" s="329" t="n">
        <v>582</v>
      </c>
      <c r="D23" s="226" t="n">
        <v>622</v>
      </c>
      <c r="E23" s="225" t="n">
        <v>664</v>
      </c>
      <c r="F23" s="251" t="n">
        <v>718</v>
      </c>
      <c r="G23" s="226" t="n">
        <v>699</v>
      </c>
      <c r="H23" s="307" t="n">
        <v>710</v>
      </c>
      <c r="I23" s="319"/>
      <c r="J23" s="319"/>
      <c r="K23" s="319"/>
    </row>
    <row r="24" customFormat="false" ht="17.25" hidden="false" customHeight="true" outlineLevel="0" collapsed="false">
      <c r="A24" s="326" t="s">
        <v>94</v>
      </c>
      <c r="B24" s="224" t="n">
        <v>463</v>
      </c>
      <c r="C24" s="329" t="n">
        <v>458</v>
      </c>
      <c r="D24" s="226" t="n">
        <v>533</v>
      </c>
      <c r="E24" s="225" t="n">
        <v>414</v>
      </c>
      <c r="F24" s="251" t="n">
        <v>374</v>
      </c>
      <c r="G24" s="226" t="n">
        <v>435</v>
      </c>
      <c r="H24" s="307" t="n">
        <v>466</v>
      </c>
      <c r="I24" s="319"/>
      <c r="J24" s="319"/>
      <c r="K24" s="319"/>
    </row>
    <row r="25" customFormat="false" ht="17.25" hidden="false" customHeight="true" outlineLevel="0" collapsed="false">
      <c r="A25" s="326" t="s">
        <v>95</v>
      </c>
      <c r="B25" s="224" t="n">
        <v>241</v>
      </c>
      <c r="C25" s="329" t="n">
        <v>126</v>
      </c>
      <c r="D25" s="226" t="n">
        <v>233</v>
      </c>
      <c r="E25" s="225" t="n">
        <v>261</v>
      </c>
      <c r="F25" s="251" t="n">
        <v>314</v>
      </c>
      <c r="G25" s="226" t="n">
        <v>278</v>
      </c>
      <c r="H25" s="307" t="n">
        <v>294</v>
      </c>
      <c r="I25" s="319"/>
      <c r="J25" s="319"/>
      <c r="K25" s="319"/>
    </row>
    <row r="26" customFormat="false" ht="17.25" hidden="false" customHeight="true" outlineLevel="0" collapsed="false">
      <c r="A26" s="326" t="s">
        <v>96</v>
      </c>
      <c r="B26" s="227" t="n">
        <v>2074</v>
      </c>
      <c r="C26" s="329" t="n">
        <v>2159</v>
      </c>
      <c r="D26" s="226" t="n">
        <v>2116</v>
      </c>
      <c r="E26" s="225" t="n">
        <v>2109</v>
      </c>
      <c r="F26" s="251" t="n">
        <v>1996</v>
      </c>
      <c r="G26" s="226" t="n">
        <v>1813</v>
      </c>
      <c r="H26" s="307" t="n">
        <v>1826</v>
      </c>
      <c r="I26" s="319"/>
      <c r="J26" s="319"/>
      <c r="K26" s="319"/>
    </row>
    <row r="27" customFormat="false" ht="17.25" hidden="false" customHeight="true" outlineLevel="0" collapsed="false">
      <c r="A27" s="223" t="s">
        <v>98</v>
      </c>
      <c r="B27" s="329" t="n">
        <v>425</v>
      </c>
      <c r="C27" s="329" t="n">
        <v>425</v>
      </c>
      <c r="D27" s="226" t="n">
        <v>425</v>
      </c>
      <c r="E27" s="225" t="n">
        <v>425</v>
      </c>
      <c r="F27" s="251" t="n">
        <v>425</v>
      </c>
      <c r="G27" s="226" t="n">
        <v>425</v>
      </c>
      <c r="H27" s="245" t="n">
        <v>424</v>
      </c>
    </row>
    <row r="28" customFormat="false" ht="17.25" hidden="false" customHeight="true" outlineLevel="0" collapsed="false">
      <c r="A28" s="330" t="s">
        <v>121</v>
      </c>
      <c r="B28" s="331" t="n">
        <v>662851</v>
      </c>
      <c r="C28" s="283" t="n">
        <v>674964</v>
      </c>
      <c r="D28" s="284" t="n">
        <v>699346</v>
      </c>
      <c r="E28" s="332" t="n">
        <v>717811</v>
      </c>
      <c r="F28" s="287" t="n">
        <v>731329</v>
      </c>
      <c r="G28" s="284" t="n">
        <v>700427</v>
      </c>
      <c r="H28" s="248" t="n">
        <v>724168</v>
      </c>
    </row>
    <row r="29" customFormat="false" ht="17.25" hidden="false" customHeight="true" outlineLevel="0" collapsed="false">
      <c r="A29" s="65"/>
      <c r="B29" s="164"/>
      <c r="C29" s="164"/>
      <c r="D29" s="164"/>
      <c r="E29" s="164"/>
      <c r="F29" s="164"/>
      <c r="G29" s="164"/>
      <c r="H29" s="301"/>
      <c r="I29" s="164"/>
      <c r="J29" s="164"/>
      <c r="K29" s="164"/>
    </row>
    <row r="30" customFormat="false" ht="17.25" hidden="false" customHeight="true" outlineLevel="0" collapsed="false">
      <c r="A30" s="65"/>
      <c r="B30" s="333"/>
      <c r="C30" s="333"/>
      <c r="E30" s="334" t="s">
        <v>122</v>
      </c>
      <c r="H30" s="301"/>
    </row>
    <row r="31" customFormat="false" ht="19.5" hidden="false" customHeight="true" outlineLevel="0" collapsed="false">
      <c r="A31" s="318" t="s">
        <v>123</v>
      </c>
      <c r="B31" s="258" t="s">
        <v>113</v>
      </c>
      <c r="C31" s="299" t="s">
        <v>115</v>
      </c>
      <c r="D31" s="297" t="s">
        <v>117</v>
      </c>
      <c r="E31" s="335" t="n">
        <v>2016.9</v>
      </c>
      <c r="H31" s="319"/>
      <c r="I31" s="319"/>
      <c r="J31" s="319"/>
      <c r="K31" s="319"/>
    </row>
    <row r="32" customFormat="false" ht="17.25" hidden="false" customHeight="true" outlineLevel="0" collapsed="false">
      <c r="A32" s="330" t="s">
        <v>124</v>
      </c>
      <c r="B32" s="195" t="n">
        <v>1172</v>
      </c>
      <c r="C32" s="336" t="n">
        <v>1212</v>
      </c>
      <c r="D32" s="337" t="n">
        <v>1230</v>
      </c>
      <c r="E32" s="285" t="n">
        <v>124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86"/>
    <col collapsed="false" customWidth="true" hidden="false" outlineLevel="0" max="11" min="2" style="20" width="13.75"/>
    <col collapsed="false" customWidth="false" hidden="false" outlineLevel="0" max="257" min="12" style="253" width="8.99"/>
  </cols>
  <sheetData>
    <row r="1" s="254" customFormat="true" ht="17.1" hidden="false" customHeight="true" outlineLevel="0" collapsed="false">
      <c r="A1" s="3"/>
      <c r="B1" s="20"/>
      <c r="C1" s="20"/>
      <c r="D1" s="20"/>
      <c r="E1" s="20"/>
      <c r="F1" s="20"/>
      <c r="G1" s="20"/>
      <c r="H1" s="20"/>
      <c r="I1" s="20"/>
      <c r="J1" s="20"/>
      <c r="K1" s="20"/>
    </row>
    <row r="2" s="25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B3" s="256"/>
      <c r="F3" s="151"/>
      <c r="G3" s="151"/>
      <c r="K3" s="257" t="s">
        <v>39</v>
      </c>
    </row>
    <row r="4" customFormat="false" ht="19.5" hidden="false" customHeight="true" outlineLevel="0" collapsed="false">
      <c r="A4" s="90" t="s">
        <v>99</v>
      </c>
      <c r="B4" s="258" t="s">
        <v>41</v>
      </c>
      <c r="C4" s="259" t="s">
        <v>42</v>
      </c>
      <c r="D4" s="260" t="s">
        <v>43</v>
      </c>
      <c r="E4" s="258" t="s">
        <v>44</v>
      </c>
      <c r="F4" s="261" t="s">
        <v>45</v>
      </c>
      <c r="G4" s="260" t="s">
        <v>46</v>
      </c>
      <c r="H4" s="258" t="s">
        <v>47</v>
      </c>
      <c r="I4" s="259" t="s">
        <v>48</v>
      </c>
      <c r="J4" s="262" t="s">
        <v>49</v>
      </c>
      <c r="K4" s="262" t="s">
        <v>50</v>
      </c>
    </row>
    <row r="5" s="254" customFormat="true" ht="17.25" hidden="false" customHeight="true" outlineLevel="0" collapsed="false">
      <c r="A5" s="263" t="s">
        <v>100</v>
      </c>
      <c r="B5" s="161" t="n">
        <v>4057</v>
      </c>
      <c r="C5" s="273" t="n">
        <v>666</v>
      </c>
      <c r="D5" s="163" t="n">
        <v>4825</v>
      </c>
      <c r="E5" s="161" t="n">
        <v>5491</v>
      </c>
      <c r="F5" s="164" t="n">
        <v>622</v>
      </c>
      <c r="G5" s="163" t="n">
        <v>607</v>
      </c>
      <c r="H5" s="161" t="n">
        <v>6720</v>
      </c>
      <c r="I5" s="273" t="n">
        <v>406</v>
      </c>
      <c r="J5" s="159" t="n">
        <v>424</v>
      </c>
      <c r="K5" s="159" t="n">
        <v>830</v>
      </c>
    </row>
    <row r="6" s="254" customFormat="true" ht="17.25" hidden="false" customHeight="true" outlineLevel="0" collapsed="false">
      <c r="A6" s="263" t="s">
        <v>101</v>
      </c>
      <c r="B6" s="161" t="n">
        <v>63765</v>
      </c>
      <c r="C6" s="273" t="n">
        <v>18834</v>
      </c>
      <c r="D6" s="163" t="n">
        <v>17902</v>
      </c>
      <c r="E6" s="161" t="n">
        <v>36736</v>
      </c>
      <c r="F6" s="164" t="n">
        <v>13388</v>
      </c>
      <c r="G6" s="163" t="n">
        <v>10129</v>
      </c>
      <c r="H6" s="161" t="n">
        <v>60253</v>
      </c>
      <c r="I6" s="273" t="n">
        <v>28429</v>
      </c>
      <c r="J6" s="159" t="n">
        <v>14865</v>
      </c>
      <c r="K6" s="159" t="n">
        <v>43294</v>
      </c>
    </row>
    <row r="7" s="254" customFormat="true" ht="17.25" hidden="false" customHeight="true" outlineLevel="0" collapsed="false">
      <c r="A7" s="263" t="s">
        <v>102</v>
      </c>
      <c r="B7" s="161" t="n">
        <v>104115</v>
      </c>
      <c r="C7" s="273" t="n">
        <v>26999</v>
      </c>
      <c r="D7" s="163" t="n">
        <v>30483</v>
      </c>
      <c r="E7" s="161" t="n">
        <v>57482</v>
      </c>
      <c r="F7" s="164" t="n">
        <v>29251</v>
      </c>
      <c r="G7" s="163" t="n">
        <v>23897</v>
      </c>
      <c r="H7" s="193" t="n">
        <v>110630</v>
      </c>
      <c r="I7" s="273" t="n">
        <v>26601</v>
      </c>
      <c r="J7" s="159" t="n">
        <v>29288</v>
      </c>
      <c r="K7" s="159" t="n">
        <v>55889</v>
      </c>
    </row>
    <row r="8" s="254" customFormat="true" ht="17.25" hidden="false" customHeight="true" outlineLevel="0" collapsed="false">
      <c r="A8" s="263" t="s">
        <v>103</v>
      </c>
      <c r="B8" s="195" t="n">
        <v>10384</v>
      </c>
      <c r="C8" s="275" t="n">
        <v>3850</v>
      </c>
      <c r="D8" s="268" t="n">
        <v>5488</v>
      </c>
      <c r="E8" s="195" t="n">
        <v>9338</v>
      </c>
      <c r="F8" s="199" t="n">
        <v>2383</v>
      </c>
      <c r="G8" s="268" t="n">
        <v>2216</v>
      </c>
      <c r="H8" s="195" t="n">
        <v>13937</v>
      </c>
      <c r="I8" s="275" t="n">
        <v>1902</v>
      </c>
      <c r="J8" s="200" t="n">
        <v>2169</v>
      </c>
      <c r="K8" s="200" t="n">
        <v>4071</v>
      </c>
    </row>
    <row r="9" s="254" customFormat="true" ht="17.25" hidden="false" customHeight="true" outlineLevel="0" collapsed="false">
      <c r="A9" s="202" t="s">
        <v>104</v>
      </c>
      <c r="B9" s="195" t="n">
        <v>182321</v>
      </c>
      <c r="C9" s="275" t="n">
        <v>50349</v>
      </c>
      <c r="D9" s="268" t="n">
        <v>58698</v>
      </c>
      <c r="E9" s="195" t="n">
        <v>109047</v>
      </c>
      <c r="F9" s="199" t="n">
        <v>45644</v>
      </c>
      <c r="G9" s="268" t="n">
        <v>36849</v>
      </c>
      <c r="H9" s="195" t="n">
        <v>191540</v>
      </c>
      <c r="I9" s="275" t="n">
        <v>57338</v>
      </c>
      <c r="J9" s="200" t="n">
        <v>46746</v>
      </c>
      <c r="K9" s="200" t="n">
        <v>104084</v>
      </c>
    </row>
    <row r="10" s="254" customFormat="true" ht="17.25" hidden="false" customHeight="true" outlineLevel="0" collapsed="false">
      <c r="A10" s="270" t="s">
        <v>105</v>
      </c>
      <c r="B10" s="158" t="n">
        <v>6968</v>
      </c>
      <c r="C10" s="271" t="n">
        <v>1345</v>
      </c>
      <c r="D10" s="174" t="n">
        <v>1258</v>
      </c>
      <c r="E10" s="158" t="n">
        <v>2603</v>
      </c>
      <c r="F10" s="176" t="n">
        <v>1071</v>
      </c>
      <c r="G10" s="174" t="n">
        <v>1002</v>
      </c>
      <c r="H10" s="158" t="n">
        <v>4676</v>
      </c>
      <c r="I10" s="271" t="n">
        <v>904</v>
      </c>
      <c r="J10" s="157" t="n">
        <v>772</v>
      </c>
      <c r="K10" s="157" t="n">
        <v>1676</v>
      </c>
    </row>
    <row r="11" s="254" customFormat="true" ht="17.25" hidden="false" customHeight="true" outlineLevel="0" collapsed="false">
      <c r="A11" s="272" t="s">
        <v>106</v>
      </c>
      <c r="B11" s="161" t="n">
        <v>29714</v>
      </c>
      <c r="C11" s="273" t="n">
        <v>728</v>
      </c>
      <c r="D11" s="163" t="n">
        <v>89</v>
      </c>
      <c r="E11" s="161" t="n">
        <v>817</v>
      </c>
      <c r="F11" s="164" t="n">
        <v>3481</v>
      </c>
      <c r="G11" s="163" t="n">
        <v>4040</v>
      </c>
      <c r="H11" s="161" t="n">
        <v>8338</v>
      </c>
      <c r="I11" s="273" t="n">
        <v>551</v>
      </c>
      <c r="J11" s="159" t="n">
        <v>79</v>
      </c>
      <c r="K11" s="159" t="n">
        <v>630</v>
      </c>
    </row>
    <row r="12" s="254" customFormat="true" ht="17.25" hidden="false" customHeight="true" outlineLevel="0" collapsed="false">
      <c r="A12" s="274" t="s">
        <v>107</v>
      </c>
      <c r="B12" s="195" t="n">
        <v>151385</v>
      </c>
      <c r="C12" s="275" t="n">
        <v>34493</v>
      </c>
      <c r="D12" s="268" t="n">
        <v>38664</v>
      </c>
      <c r="E12" s="195" t="n">
        <v>73157</v>
      </c>
      <c r="F12" s="199" t="n">
        <v>34306</v>
      </c>
      <c r="G12" s="268" t="n">
        <v>34146</v>
      </c>
      <c r="H12" s="195" t="n">
        <v>141609</v>
      </c>
      <c r="I12" s="275" t="n">
        <v>32949</v>
      </c>
      <c r="J12" s="200" t="n">
        <v>34818</v>
      </c>
      <c r="K12" s="200" t="n">
        <v>67767</v>
      </c>
    </row>
    <row r="13" s="254" customFormat="true" ht="17.25" hidden="false" customHeight="true" outlineLevel="0" collapsed="false">
      <c r="A13" s="276" t="s">
        <v>108</v>
      </c>
      <c r="B13" s="285" t="n">
        <v>188067</v>
      </c>
      <c r="C13" s="278" t="n">
        <v>36566</v>
      </c>
      <c r="D13" s="279" t="n">
        <v>40011</v>
      </c>
      <c r="E13" s="280" t="n">
        <v>76577</v>
      </c>
      <c r="F13" s="281" t="n">
        <v>38858</v>
      </c>
      <c r="G13" s="279" t="n">
        <v>39188</v>
      </c>
      <c r="H13" s="280" t="n">
        <v>154623</v>
      </c>
      <c r="I13" s="278" t="n">
        <v>34404</v>
      </c>
      <c r="J13" s="282" t="n">
        <v>35669</v>
      </c>
      <c r="K13" s="282" t="n">
        <v>70073</v>
      </c>
    </row>
    <row r="14" s="254" customFormat="true" ht="17.25" hidden="false" customHeight="true" outlineLevel="0" collapsed="false">
      <c r="A14" s="276" t="s">
        <v>109</v>
      </c>
      <c r="B14" s="285" t="n">
        <v>-5746</v>
      </c>
      <c r="C14" s="283" t="n">
        <v>13783</v>
      </c>
      <c r="D14" s="284" t="n">
        <v>18687</v>
      </c>
      <c r="E14" s="285" t="n">
        <v>32470</v>
      </c>
      <c r="F14" s="286" t="n">
        <v>6786</v>
      </c>
      <c r="G14" s="284" t="n">
        <v>-2339</v>
      </c>
      <c r="H14" s="285" t="n">
        <v>36917</v>
      </c>
      <c r="I14" s="283" t="n">
        <v>22934</v>
      </c>
      <c r="J14" s="287" t="n">
        <v>11077</v>
      </c>
      <c r="K14" s="287" t="n">
        <v>34011</v>
      </c>
    </row>
    <row r="15" s="254" customFormat="true" ht="17.25" hidden="false" customHeight="true" outlineLevel="0" collapsed="false">
      <c r="A15" s="276" t="s">
        <v>110</v>
      </c>
      <c r="B15" s="285" t="n">
        <v>9230</v>
      </c>
      <c r="C15" s="283" t="n">
        <v>668</v>
      </c>
      <c r="D15" s="284" t="n">
        <v>579</v>
      </c>
      <c r="E15" s="285" t="n">
        <v>1247</v>
      </c>
      <c r="F15" s="286" t="n">
        <v>3871</v>
      </c>
      <c r="G15" s="284" t="n">
        <v>867</v>
      </c>
      <c r="H15" s="285" t="n">
        <v>5985</v>
      </c>
      <c r="I15" s="283" t="n">
        <v>669</v>
      </c>
      <c r="J15" s="287" t="n">
        <v>767</v>
      </c>
      <c r="K15" s="287" t="n">
        <v>1436</v>
      </c>
    </row>
    <row r="16" s="254" customFormat="true" ht="17.25" hidden="false" customHeight="true" outlineLevel="0" collapsed="false">
      <c r="A16" s="289" t="s">
        <v>111</v>
      </c>
      <c r="B16" s="195" t="n">
        <v>3484</v>
      </c>
      <c r="C16" s="290" t="n">
        <v>14451</v>
      </c>
      <c r="D16" s="291" t="n">
        <v>19266</v>
      </c>
      <c r="E16" s="292" t="n">
        <v>33717</v>
      </c>
      <c r="F16" s="293" t="n">
        <v>10657</v>
      </c>
      <c r="G16" s="291" t="n">
        <v>-1472</v>
      </c>
      <c r="H16" s="292" t="n">
        <v>42902</v>
      </c>
      <c r="I16" s="290" t="n">
        <v>23603</v>
      </c>
      <c r="J16" s="294" t="n">
        <v>11844</v>
      </c>
      <c r="K16" s="294" t="n">
        <v>35447</v>
      </c>
    </row>
    <row r="17" s="254" customFormat="true" ht="17.25" hidden="false" customHeight="true" outlineLevel="0" collapsed="false">
      <c r="A17" s="338"/>
      <c r="B17" s="164"/>
      <c r="C17" s="339"/>
      <c r="D17" s="339"/>
      <c r="E17" s="339"/>
      <c r="F17" s="339"/>
      <c r="G17" s="339"/>
      <c r="H17" s="340"/>
      <c r="J17" s="164"/>
      <c r="K17" s="164"/>
    </row>
    <row r="18" s="254" customFormat="true" ht="17.25" hidden="false" customHeight="true" outlineLevel="0" collapsed="false">
      <c r="A18" s="63"/>
      <c r="B18" s="63"/>
      <c r="C18" s="341"/>
      <c r="K18" s="342" t="s">
        <v>39</v>
      </c>
    </row>
    <row r="19" customFormat="false" ht="19.5" hidden="false" customHeight="true" outlineLevel="0" collapsed="false">
      <c r="A19" s="90"/>
      <c r="B19" s="258" t="s">
        <v>41</v>
      </c>
      <c r="C19" s="259" t="s">
        <v>42</v>
      </c>
      <c r="D19" s="260" t="s">
        <v>43</v>
      </c>
      <c r="E19" s="258" t="s">
        <v>44</v>
      </c>
      <c r="F19" s="261" t="s">
        <v>45</v>
      </c>
      <c r="G19" s="260" t="s">
        <v>46</v>
      </c>
      <c r="H19" s="258" t="s">
        <v>47</v>
      </c>
      <c r="I19" s="259" t="s">
        <v>48</v>
      </c>
      <c r="J19" s="262" t="s">
        <v>49</v>
      </c>
      <c r="K19" s="262" t="s">
        <v>50</v>
      </c>
    </row>
    <row r="20" s="254" customFormat="true" ht="17.25" hidden="false" customHeight="true" outlineLevel="0" collapsed="false">
      <c r="A20" s="343" t="s">
        <v>125</v>
      </c>
      <c r="B20" s="195" t="n">
        <v>14938</v>
      </c>
      <c r="C20" s="344" t="n">
        <v>7637</v>
      </c>
      <c r="D20" s="345" t="n">
        <v>6069</v>
      </c>
      <c r="E20" s="346" t="n">
        <v>13706</v>
      </c>
      <c r="F20" s="347" t="n">
        <v>2700</v>
      </c>
      <c r="G20" s="345" t="n">
        <v>-348</v>
      </c>
      <c r="H20" s="346" t="n">
        <v>16058</v>
      </c>
      <c r="I20" s="344" t="n">
        <v>18231</v>
      </c>
      <c r="J20" s="348" t="n">
        <v>4780</v>
      </c>
      <c r="K20" s="348" t="n">
        <v>23011</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20" width="19.49"/>
    <col collapsed="false" customWidth="true" hidden="false" outlineLevel="0" max="2" min="2" style="20" width="17.87"/>
    <col collapsed="false" customWidth="true" hidden="false" outlineLevel="0" max="9" min="3" style="20" width="19.49"/>
    <col collapsed="false" customWidth="false" hidden="false" outlineLevel="0" max="257" min="10" style="20" width="15.87"/>
  </cols>
  <sheetData>
    <row r="1" customFormat="false" ht="17.1" hidden="false" customHeight="true" outlineLevel="0" collapsed="false">
      <c r="A1" s="3"/>
      <c r="B1" s="3"/>
      <c r="I1" s="23"/>
    </row>
    <row r="2" customFormat="false" ht="17.1" hidden="false" customHeight="true" outlineLevel="0" collapsed="false">
      <c r="A2" s="3"/>
      <c r="B2" s="3"/>
      <c r="I2" s="23"/>
    </row>
    <row r="3" customFormat="false" ht="20.25" hidden="false" customHeight="true" outlineLevel="0" collapsed="false">
      <c r="A3" s="349"/>
      <c r="B3" s="349"/>
      <c r="C3" s="350"/>
      <c r="D3" s="350"/>
      <c r="E3" s="151"/>
      <c r="F3" s="151"/>
      <c r="G3" s="152"/>
      <c r="I3" s="25" t="s">
        <v>39</v>
      </c>
    </row>
    <row r="4" customFormat="false" ht="19.5" hidden="false" customHeight="true" outlineLevel="0" collapsed="false">
      <c r="A4" s="90" t="s">
        <v>112</v>
      </c>
      <c r="B4" s="351"/>
      <c r="C4" s="297" t="s">
        <v>113</v>
      </c>
      <c r="D4" s="259" t="s">
        <v>114</v>
      </c>
      <c r="E4" s="298" t="s">
        <v>115</v>
      </c>
      <c r="F4" s="260" t="s">
        <v>116</v>
      </c>
      <c r="G4" s="262" t="s">
        <v>117</v>
      </c>
      <c r="H4" s="259" t="s">
        <v>118</v>
      </c>
      <c r="I4" s="262" t="s">
        <v>119</v>
      </c>
    </row>
    <row r="5" customFormat="false" ht="15.75" hidden="false" customHeight="true" outlineLevel="0" collapsed="false">
      <c r="A5" s="352" t="s">
        <v>89</v>
      </c>
      <c r="B5" s="353"/>
      <c r="C5" s="354" t="n">
        <v>22277</v>
      </c>
      <c r="D5" s="322" t="n">
        <v>23905</v>
      </c>
      <c r="E5" s="324" t="n">
        <v>18978</v>
      </c>
      <c r="F5" s="323" t="n">
        <v>21139</v>
      </c>
      <c r="G5" s="325" t="n">
        <v>21541</v>
      </c>
      <c r="H5" s="322" t="n">
        <v>21441</v>
      </c>
      <c r="I5" s="325" t="n">
        <v>24433</v>
      </c>
    </row>
    <row r="6" customFormat="false" ht="15.75" hidden="false" customHeight="true" outlineLevel="0" collapsed="false">
      <c r="A6" s="355" t="s">
        <v>90</v>
      </c>
      <c r="B6" s="356"/>
      <c r="C6" s="201" t="n">
        <v>22811</v>
      </c>
      <c r="D6" s="357" t="n">
        <v>13710</v>
      </c>
      <c r="E6" s="232" t="n">
        <v>12378</v>
      </c>
      <c r="F6" s="192" t="n">
        <v>5068</v>
      </c>
      <c r="G6" s="194" t="n">
        <v>5821</v>
      </c>
      <c r="H6" s="357" t="n">
        <v>5633</v>
      </c>
      <c r="I6" s="194" t="n">
        <v>5576</v>
      </c>
    </row>
    <row r="7" customFormat="false" ht="15.75" hidden="false" customHeight="true" outlineLevel="0" collapsed="false">
      <c r="A7" s="358" t="s">
        <v>120</v>
      </c>
      <c r="B7" s="359"/>
      <c r="C7" s="360" t="n">
        <v>423825</v>
      </c>
      <c r="D7" s="329" t="n">
        <v>414560</v>
      </c>
      <c r="E7" s="225" t="n">
        <v>378881</v>
      </c>
      <c r="F7" s="226" t="n">
        <v>375461</v>
      </c>
      <c r="G7" s="251" t="n">
        <v>375050</v>
      </c>
      <c r="H7" s="329" t="n">
        <v>352443</v>
      </c>
      <c r="I7" s="251" t="n">
        <v>348364</v>
      </c>
    </row>
    <row r="8" customFormat="false" ht="15.75" hidden="false" customHeight="true" outlineLevel="0" collapsed="false">
      <c r="A8" s="358" t="s">
        <v>92</v>
      </c>
      <c r="B8" s="359"/>
      <c r="C8" s="360" t="n">
        <v>21718</v>
      </c>
      <c r="D8" s="329" t="n">
        <v>10128</v>
      </c>
      <c r="E8" s="225" t="n">
        <v>9517</v>
      </c>
      <c r="F8" s="226" t="n">
        <v>9439</v>
      </c>
      <c r="G8" s="251" t="n">
        <v>5861</v>
      </c>
      <c r="H8" s="329" t="n">
        <v>5003</v>
      </c>
      <c r="I8" s="251" t="n">
        <v>3882</v>
      </c>
    </row>
    <row r="9" customFormat="false" ht="15.75" hidden="false" customHeight="true" outlineLevel="0" collapsed="false">
      <c r="A9" s="358" t="s">
        <v>93</v>
      </c>
      <c r="B9" s="359"/>
      <c r="C9" s="360" t="n">
        <v>172207</v>
      </c>
      <c r="D9" s="329" t="n">
        <v>180359</v>
      </c>
      <c r="E9" s="225" t="n">
        <v>180764</v>
      </c>
      <c r="F9" s="226" t="n">
        <v>181328</v>
      </c>
      <c r="G9" s="251" t="n">
        <v>177510</v>
      </c>
      <c r="H9" s="329" t="n">
        <v>175789</v>
      </c>
      <c r="I9" s="251" t="n">
        <v>179889</v>
      </c>
    </row>
    <row r="10" customFormat="false" ht="15.75" hidden="false" customHeight="true" outlineLevel="0" collapsed="false">
      <c r="A10" s="358" t="s">
        <v>94</v>
      </c>
      <c r="B10" s="359"/>
      <c r="C10" s="360" t="n">
        <v>12484</v>
      </c>
      <c r="D10" s="329" t="n">
        <v>11289</v>
      </c>
      <c r="E10" s="225" t="n">
        <v>4594</v>
      </c>
      <c r="F10" s="226" t="n">
        <v>3862</v>
      </c>
      <c r="G10" s="251" t="n">
        <v>3597</v>
      </c>
      <c r="H10" s="329" t="n">
        <v>3309</v>
      </c>
      <c r="I10" s="251" t="n">
        <v>3117</v>
      </c>
    </row>
    <row r="11" customFormat="false" ht="15.75" hidden="false" customHeight="true" outlineLevel="0" collapsed="false">
      <c r="A11" s="358" t="s">
        <v>95</v>
      </c>
      <c r="B11" s="359"/>
      <c r="C11" s="360" t="n">
        <v>44666</v>
      </c>
      <c r="D11" s="329" t="n">
        <v>37639</v>
      </c>
      <c r="E11" s="225" t="n">
        <v>36949</v>
      </c>
      <c r="F11" s="226" t="n">
        <v>36457</v>
      </c>
      <c r="G11" s="251" t="n">
        <v>38486</v>
      </c>
      <c r="H11" s="329" t="n">
        <v>30013</v>
      </c>
      <c r="I11" s="251" t="n">
        <v>22454</v>
      </c>
    </row>
    <row r="12" customFormat="false" ht="15.75" hidden="false" customHeight="true" outlineLevel="0" collapsed="false">
      <c r="A12" s="358" t="s">
        <v>96</v>
      </c>
      <c r="B12" s="359"/>
      <c r="C12" s="360" t="n">
        <v>91275</v>
      </c>
      <c r="D12" s="329" t="n">
        <v>91373</v>
      </c>
      <c r="E12" s="225" t="n">
        <v>92326</v>
      </c>
      <c r="F12" s="226" t="n">
        <v>92506</v>
      </c>
      <c r="G12" s="251" t="n">
        <v>91010</v>
      </c>
      <c r="H12" s="329" t="n">
        <v>90851</v>
      </c>
      <c r="I12" s="251" t="n">
        <v>91023</v>
      </c>
    </row>
    <row r="13" customFormat="false" ht="15.75" hidden="false" customHeight="true" outlineLevel="0" collapsed="false">
      <c r="A13" s="361" t="s">
        <v>97</v>
      </c>
      <c r="B13" s="362"/>
      <c r="C13" s="363" t="n">
        <v>12055</v>
      </c>
      <c r="D13" s="327" t="n">
        <v>7468</v>
      </c>
      <c r="E13" s="228" t="n">
        <v>7527</v>
      </c>
      <c r="F13" s="328" t="n">
        <v>7676</v>
      </c>
      <c r="G13" s="250" t="n">
        <v>8829</v>
      </c>
      <c r="H13" s="327" t="n">
        <v>9293</v>
      </c>
      <c r="I13" s="250" t="n">
        <v>14558</v>
      </c>
    </row>
    <row r="14" customFormat="false" ht="15.75" hidden="false" customHeight="true" outlineLevel="0" collapsed="false">
      <c r="A14" s="326" t="s">
        <v>98</v>
      </c>
      <c r="B14" s="364"/>
      <c r="C14" s="360" t="n">
        <v>12068</v>
      </c>
      <c r="D14" s="329" t="n">
        <v>12023</v>
      </c>
      <c r="E14" s="225" t="n">
        <v>11978</v>
      </c>
      <c r="F14" s="226" t="n">
        <v>11933</v>
      </c>
      <c r="G14" s="251" t="n">
        <v>11887</v>
      </c>
      <c r="H14" s="329" t="n">
        <v>11842</v>
      </c>
      <c r="I14" s="251" t="n">
        <v>11766</v>
      </c>
    </row>
    <row r="15" customFormat="false" ht="15.75" hidden="false" customHeight="true" outlineLevel="0" collapsed="false">
      <c r="A15" s="365" t="s">
        <v>121</v>
      </c>
      <c r="B15" s="366"/>
      <c r="C15" s="367" t="n">
        <v>835386</v>
      </c>
      <c r="D15" s="368" t="n">
        <v>802454</v>
      </c>
      <c r="E15" s="237" t="n">
        <v>753892</v>
      </c>
      <c r="F15" s="369" t="n">
        <v>744869</v>
      </c>
      <c r="G15" s="238" t="n">
        <v>739592</v>
      </c>
      <c r="H15" s="368" t="n">
        <v>705617</v>
      </c>
      <c r="I15" s="238" t="n">
        <v>705062</v>
      </c>
    </row>
    <row r="16" customFormat="false" ht="22.5" hidden="false" customHeight="true" outlineLevel="0" collapsed="false">
      <c r="B16" s="23"/>
      <c r="C16" s="370"/>
      <c r="D16" s="256"/>
      <c r="E16" s="256"/>
      <c r="F16" s="256"/>
      <c r="I16" s="257" t="s">
        <v>126</v>
      </c>
    </row>
    <row r="17" s="209" customFormat="true" ht="19.5" hidden="false" customHeight="true" outlineLevel="0" collapsed="false">
      <c r="A17" s="371" t="s">
        <v>127</v>
      </c>
      <c r="B17" s="372"/>
      <c r="C17" s="373" t="s">
        <v>113</v>
      </c>
      <c r="D17" s="259" t="s">
        <v>114</v>
      </c>
      <c r="E17" s="298" t="s">
        <v>115</v>
      </c>
      <c r="F17" s="260" t="s">
        <v>116</v>
      </c>
      <c r="G17" s="262" t="s">
        <v>117</v>
      </c>
      <c r="H17" s="259" t="s">
        <v>118</v>
      </c>
      <c r="I17" s="262" t="s">
        <v>119</v>
      </c>
    </row>
    <row r="18" s="209" customFormat="true" ht="16.5" hidden="false" customHeight="true" outlineLevel="0" collapsed="false">
      <c r="A18" s="374" t="s">
        <v>128</v>
      </c>
      <c r="B18" s="375"/>
      <c r="C18" s="190" t="n">
        <v>5669</v>
      </c>
      <c r="D18" s="271" t="n">
        <v>5532</v>
      </c>
      <c r="E18" s="376" t="n">
        <v>5101</v>
      </c>
      <c r="F18" s="174" t="n">
        <v>5085</v>
      </c>
      <c r="G18" s="157" t="n">
        <v>4934</v>
      </c>
      <c r="H18" s="271" t="n">
        <v>4632</v>
      </c>
      <c r="I18" s="157" t="n">
        <v>4157</v>
      </c>
    </row>
    <row r="19" s="209" customFormat="true" ht="16.5" hidden="false" customHeight="true" outlineLevel="0" collapsed="false">
      <c r="A19" s="374" t="s">
        <v>129</v>
      </c>
      <c r="B19" s="375"/>
      <c r="C19" s="201" t="n">
        <v>165</v>
      </c>
      <c r="D19" s="273" t="n">
        <v>150</v>
      </c>
      <c r="E19" s="309" t="n">
        <v>85.55910315</v>
      </c>
      <c r="F19" s="163" t="n">
        <v>75</v>
      </c>
      <c r="G19" s="159" t="n">
        <v>59</v>
      </c>
      <c r="H19" s="273" t="n">
        <v>58</v>
      </c>
      <c r="I19" s="159" t="n">
        <v>55</v>
      </c>
    </row>
    <row r="20" s="209" customFormat="true" ht="16.5" hidden="false" customHeight="true" outlineLevel="0" collapsed="false">
      <c r="A20" s="374" t="s">
        <v>130</v>
      </c>
      <c r="B20" s="375"/>
      <c r="C20" s="201" t="n">
        <v>279</v>
      </c>
      <c r="D20" s="273" t="n">
        <v>175</v>
      </c>
      <c r="E20" s="309" t="n">
        <v>161</v>
      </c>
      <c r="F20" s="163" t="n">
        <v>88</v>
      </c>
      <c r="G20" s="159" t="n">
        <v>66</v>
      </c>
      <c r="H20" s="273" t="n">
        <v>64</v>
      </c>
      <c r="I20" s="159" t="n">
        <v>55</v>
      </c>
    </row>
    <row r="21" s="209" customFormat="true" ht="16.5" hidden="false" customHeight="true" outlineLevel="0" collapsed="false">
      <c r="A21" s="374" t="s">
        <v>131</v>
      </c>
      <c r="B21" s="375"/>
      <c r="C21" s="201" t="n">
        <v>1639</v>
      </c>
      <c r="D21" s="273" t="n">
        <v>1642</v>
      </c>
      <c r="E21" s="309" t="n">
        <v>1653.03189702889</v>
      </c>
      <c r="F21" s="163" t="n">
        <v>1659.06248817468</v>
      </c>
      <c r="G21" s="159" t="n">
        <v>1681</v>
      </c>
      <c r="H21" s="273" t="n">
        <v>1705</v>
      </c>
      <c r="I21" s="159" t="n">
        <v>2129</v>
      </c>
    </row>
    <row r="22" s="209" customFormat="true" ht="16.5" hidden="false" customHeight="true" outlineLevel="0" collapsed="false">
      <c r="A22" s="377" t="s">
        <v>132</v>
      </c>
      <c r="B22" s="378"/>
      <c r="C22" s="379" t="n">
        <v>602</v>
      </c>
      <c r="D22" s="275" t="n">
        <v>526</v>
      </c>
      <c r="E22" s="380" t="n">
        <v>538.408999821106</v>
      </c>
      <c r="F22" s="268" t="n">
        <v>541.62751182532</v>
      </c>
      <c r="G22" s="200" t="n">
        <v>655.92</v>
      </c>
      <c r="H22" s="275" t="n">
        <v>597.17</v>
      </c>
      <c r="I22" s="200" t="n">
        <v>655</v>
      </c>
    </row>
    <row r="23" s="209" customFormat="true" ht="16.5" hidden="false" customHeight="true" outlineLevel="0" collapsed="false">
      <c r="A23" s="381" t="s">
        <v>85</v>
      </c>
      <c r="B23" s="378"/>
      <c r="C23" s="379" t="n">
        <v>8354</v>
      </c>
      <c r="D23" s="275" t="n">
        <v>8025</v>
      </c>
      <c r="E23" s="380" t="n">
        <v>7539</v>
      </c>
      <c r="F23" s="268" t="n">
        <v>7448.69</v>
      </c>
      <c r="G23" s="200" t="n">
        <v>7395.92</v>
      </c>
      <c r="H23" s="275" t="n">
        <v>7056.17</v>
      </c>
      <c r="I23" s="200" t="n">
        <v>7051</v>
      </c>
    </row>
    <row r="24" s="382" customFormat="true" ht="22.5" hidden="false" customHeight="true" outlineLevel="0" collapsed="false">
      <c r="C24" s="383"/>
      <c r="D24" s="384"/>
      <c r="E24" s="384"/>
      <c r="F24" s="384"/>
      <c r="I24" s="385" t="s">
        <v>126</v>
      </c>
    </row>
    <row r="25" s="386" customFormat="true" ht="20.25" hidden="false" customHeight="true" outlineLevel="0" collapsed="false">
      <c r="A25" s="371" t="s">
        <v>133</v>
      </c>
      <c r="B25" s="372"/>
      <c r="C25" s="297" t="s">
        <v>113</v>
      </c>
      <c r="D25" s="259" t="s">
        <v>114</v>
      </c>
      <c r="E25" s="298" t="s">
        <v>115</v>
      </c>
      <c r="F25" s="260" t="s">
        <v>116</v>
      </c>
      <c r="G25" s="262" t="s">
        <v>117</v>
      </c>
      <c r="H25" s="259" t="s">
        <v>118</v>
      </c>
      <c r="I25" s="262" t="s">
        <v>119</v>
      </c>
    </row>
    <row r="26" s="209" customFormat="true" ht="16.5" hidden="false" customHeight="true" outlineLevel="0" collapsed="false">
      <c r="A26" s="374" t="s">
        <v>134</v>
      </c>
      <c r="B26" s="375"/>
      <c r="C26" s="190" t="n">
        <v>4715</v>
      </c>
      <c r="D26" s="271" t="n">
        <v>4581</v>
      </c>
      <c r="E26" s="376" t="n">
        <v>4168</v>
      </c>
      <c r="F26" s="174" t="n">
        <v>4229</v>
      </c>
      <c r="G26" s="157" t="n">
        <v>4061</v>
      </c>
      <c r="H26" s="271" t="n">
        <v>3864.51</v>
      </c>
      <c r="I26" s="157" t="n">
        <v>3536</v>
      </c>
    </row>
    <row r="27" s="209" customFormat="true" ht="16.5" hidden="false" customHeight="true" outlineLevel="0" collapsed="false">
      <c r="A27" s="374" t="s">
        <v>135</v>
      </c>
      <c r="B27" s="375"/>
      <c r="C27" s="387" t="n">
        <v>0.052</v>
      </c>
      <c r="D27" s="388" t="n">
        <v>0.054</v>
      </c>
      <c r="E27" s="389" t="n">
        <v>0.055</v>
      </c>
      <c r="F27" s="70" t="n">
        <v>0.057</v>
      </c>
      <c r="G27" s="72" t="n">
        <v>0.058</v>
      </c>
      <c r="H27" s="388" t="n">
        <v>0.052</v>
      </c>
      <c r="I27" s="72" t="n">
        <v>0.047</v>
      </c>
    </row>
    <row r="28" s="209" customFormat="true" ht="16.5" hidden="false" customHeight="true" outlineLevel="0" collapsed="false">
      <c r="A28" s="374" t="s">
        <v>136</v>
      </c>
      <c r="B28" s="375"/>
      <c r="C28" s="387" t="n">
        <v>0.041</v>
      </c>
      <c r="D28" s="388" t="n">
        <v>0.042</v>
      </c>
      <c r="E28" s="389" t="n">
        <v>0.0403275758474905</v>
      </c>
      <c r="F28" s="70" t="n">
        <v>0.036</v>
      </c>
      <c r="G28" s="72" t="n">
        <v>0.034</v>
      </c>
      <c r="H28" s="388" t="n">
        <v>0.042</v>
      </c>
      <c r="I28" s="72" t="n">
        <v>0.036</v>
      </c>
    </row>
    <row r="29" s="209" customFormat="true" ht="16.5" hidden="false" customHeight="true" outlineLevel="0" collapsed="false">
      <c r="A29" s="377" t="s">
        <v>137</v>
      </c>
      <c r="B29" s="378"/>
      <c r="C29" s="379" t="n">
        <v>954</v>
      </c>
      <c r="D29" s="275" t="n">
        <v>951</v>
      </c>
      <c r="E29" s="380" t="n">
        <v>933</v>
      </c>
      <c r="F29" s="268" t="n">
        <v>856</v>
      </c>
      <c r="G29" s="200" t="n">
        <v>873</v>
      </c>
      <c r="H29" s="275" t="n">
        <v>767.2</v>
      </c>
      <c r="I29" s="200" t="n">
        <v>621</v>
      </c>
    </row>
    <row r="30" s="209" customFormat="true" ht="16.5" hidden="false" customHeight="true" outlineLevel="0" collapsed="false">
      <c r="A30" s="381" t="s">
        <v>138</v>
      </c>
      <c r="B30" s="378"/>
      <c r="C30" s="390" t="n">
        <v>1293</v>
      </c>
      <c r="D30" s="391" t="n">
        <v>289</v>
      </c>
      <c r="E30" s="392" t="n">
        <v>769</v>
      </c>
      <c r="F30" s="393" t="n">
        <v>868</v>
      </c>
      <c r="G30" s="394" t="n">
        <v>964</v>
      </c>
      <c r="H30" s="391" t="n">
        <v>402.47</v>
      </c>
      <c r="I30" s="394" t="n">
        <v>566</v>
      </c>
    </row>
    <row r="31" s="209" customFormat="true" ht="22.5" hidden="false" customHeight="true" outlineLevel="0" collapsed="false">
      <c r="A31" s="212" t="s">
        <v>139</v>
      </c>
      <c r="B31" s="395"/>
      <c r="C31" s="210"/>
      <c r="D31" s="210"/>
      <c r="E31" s="152"/>
      <c r="F31" s="395"/>
      <c r="G31" s="396"/>
      <c r="H31" s="396"/>
      <c r="I31" s="397" t="s">
        <v>126</v>
      </c>
    </row>
    <row r="32" s="209" customFormat="true" ht="14.25" hidden="false" customHeight="true" outlineLevel="0" collapsed="false">
      <c r="A32" s="398" t="s">
        <v>140</v>
      </c>
      <c r="B32" s="399" t="s">
        <v>141</v>
      </c>
      <c r="C32" s="399"/>
      <c r="D32" s="400" t="s">
        <v>142</v>
      </c>
      <c r="E32" s="401" t="s">
        <v>85</v>
      </c>
      <c r="F32" s="402" t="s">
        <v>143</v>
      </c>
      <c r="G32" s="401" t="s">
        <v>141</v>
      </c>
      <c r="H32" s="400" t="s">
        <v>142</v>
      </c>
      <c r="I32" s="403" t="s">
        <v>85</v>
      </c>
    </row>
    <row r="33" s="209" customFormat="true" ht="14.25" hidden="false" customHeight="true" outlineLevel="0" collapsed="false">
      <c r="A33" s="398"/>
      <c r="B33" s="404" t="s">
        <v>144</v>
      </c>
      <c r="C33" s="405" t="s">
        <v>145</v>
      </c>
      <c r="D33" s="400"/>
      <c r="E33" s="401"/>
      <c r="F33" s="402"/>
      <c r="G33" s="401"/>
      <c r="H33" s="400"/>
      <c r="I33" s="403"/>
    </row>
    <row r="34" s="209" customFormat="true" ht="14.25" hidden="false" customHeight="true" outlineLevel="0" collapsed="false">
      <c r="A34" s="406"/>
      <c r="B34" s="407"/>
      <c r="C34" s="408"/>
      <c r="D34" s="409"/>
      <c r="E34" s="410"/>
      <c r="F34" s="411" t="s">
        <v>146</v>
      </c>
      <c r="G34" s="412" t="n">
        <v>1415</v>
      </c>
      <c r="H34" s="186" t="n">
        <v>322</v>
      </c>
      <c r="I34" s="187" t="n">
        <v>1737</v>
      </c>
    </row>
    <row r="35" s="209" customFormat="true" ht="14.25" hidden="false" customHeight="true" outlineLevel="0" collapsed="false">
      <c r="A35" s="413" t="s">
        <v>147</v>
      </c>
      <c r="B35" s="191" t="n">
        <v>1144</v>
      </c>
      <c r="C35" s="414" t="n">
        <v>0.045</v>
      </c>
      <c r="D35" s="194" t="n">
        <v>318</v>
      </c>
      <c r="E35" s="415" t="n">
        <v>1462</v>
      </c>
      <c r="F35" s="416" t="s">
        <v>148</v>
      </c>
      <c r="G35" s="417" t="n">
        <v>337</v>
      </c>
      <c r="H35" s="192" t="n">
        <v>18</v>
      </c>
      <c r="I35" s="193" t="n">
        <v>355</v>
      </c>
    </row>
    <row r="36" s="209" customFormat="true" ht="14.25" hidden="false" customHeight="true" outlineLevel="0" collapsed="false">
      <c r="A36" s="413" t="s">
        <v>149</v>
      </c>
      <c r="B36" s="191" t="n">
        <v>216</v>
      </c>
      <c r="C36" s="414" t="n">
        <v>0.064</v>
      </c>
      <c r="D36" s="194" t="n">
        <v>21</v>
      </c>
      <c r="E36" s="415" t="n">
        <v>237</v>
      </c>
      <c r="F36" s="416" t="s">
        <v>150</v>
      </c>
      <c r="G36" s="417" t="n">
        <v>970</v>
      </c>
      <c r="H36" s="192" t="n">
        <v>85</v>
      </c>
      <c r="I36" s="193" t="n">
        <v>1055</v>
      </c>
    </row>
    <row r="37" s="209" customFormat="true" ht="14.25" hidden="false" customHeight="true" outlineLevel="0" collapsed="false">
      <c r="A37" s="413" t="s">
        <v>151</v>
      </c>
      <c r="B37" s="191" t="n">
        <v>868</v>
      </c>
      <c r="C37" s="414" t="n">
        <v>0.059</v>
      </c>
      <c r="D37" s="194" t="n">
        <v>204</v>
      </c>
      <c r="E37" s="415" t="n">
        <v>1072</v>
      </c>
      <c r="F37" s="416" t="s">
        <v>152</v>
      </c>
      <c r="G37" s="417" t="n">
        <v>185</v>
      </c>
      <c r="H37" s="192" t="n">
        <v>0</v>
      </c>
      <c r="I37" s="193" t="n">
        <v>185</v>
      </c>
    </row>
    <row r="38" s="209" customFormat="true" ht="14.25" hidden="false" customHeight="true" outlineLevel="0" collapsed="false">
      <c r="A38" s="413" t="s">
        <v>153</v>
      </c>
      <c r="B38" s="191" t="n">
        <v>393</v>
      </c>
      <c r="C38" s="414" t="n">
        <v>0.041</v>
      </c>
      <c r="D38" s="159" t="n">
        <v>37</v>
      </c>
      <c r="E38" s="415" t="n">
        <v>430</v>
      </c>
      <c r="F38" s="416" t="s">
        <v>154</v>
      </c>
      <c r="G38" s="417" t="n">
        <v>176</v>
      </c>
      <c r="H38" s="192" t="n">
        <v>71</v>
      </c>
      <c r="I38" s="193" t="n">
        <v>247</v>
      </c>
    </row>
    <row r="39" s="209" customFormat="true" ht="14.25" hidden="false" customHeight="true" outlineLevel="0" collapsed="false">
      <c r="A39" s="413" t="s">
        <v>132</v>
      </c>
      <c r="B39" s="191" t="n">
        <v>915</v>
      </c>
      <c r="C39" s="414" t="n">
        <v>0.038</v>
      </c>
      <c r="D39" s="159" t="n">
        <v>41</v>
      </c>
      <c r="E39" s="415" t="n">
        <v>956</v>
      </c>
      <c r="F39" s="416" t="s">
        <v>155</v>
      </c>
      <c r="G39" s="417" t="n">
        <v>83</v>
      </c>
      <c r="H39" s="192" t="n">
        <v>106</v>
      </c>
      <c r="I39" s="193" t="n">
        <v>189</v>
      </c>
    </row>
    <row r="40" s="209" customFormat="true" ht="14.25" hidden="false" customHeight="true" outlineLevel="0" collapsed="false">
      <c r="A40" s="418"/>
      <c r="B40" s="196"/>
      <c r="C40" s="419"/>
      <c r="D40" s="200"/>
      <c r="E40" s="420"/>
      <c r="F40" s="416" t="s">
        <v>132</v>
      </c>
      <c r="G40" s="421" t="n">
        <v>370</v>
      </c>
      <c r="H40" s="197" t="n">
        <v>19</v>
      </c>
      <c r="I40" s="198" t="n">
        <v>389</v>
      </c>
    </row>
    <row r="41" s="209" customFormat="true" ht="14.25" hidden="false" customHeight="true" outlineLevel="0" collapsed="false">
      <c r="A41" s="422" t="s">
        <v>85</v>
      </c>
      <c r="B41" s="236" t="n">
        <v>3536</v>
      </c>
      <c r="C41" s="423" t="n">
        <v>0.047</v>
      </c>
      <c r="D41" s="424" t="n">
        <v>621</v>
      </c>
      <c r="E41" s="425" t="n">
        <v>4157</v>
      </c>
      <c r="F41" s="426" t="s">
        <v>85</v>
      </c>
      <c r="G41" s="236" t="n">
        <v>3536</v>
      </c>
      <c r="H41" s="197" t="n">
        <v>621</v>
      </c>
      <c r="I41" s="427" t="n">
        <v>4157</v>
      </c>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0:13:51Z</dcterms:modified>
  <cp:revision>0</cp:revision>
  <dc:subject/>
  <dc:title/>
</cp:coreProperties>
</file>