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H$36</definedName>
    <definedName function="false" hidden="false" localSheetId="11" name="_xlnm.Print_Area" vbProcedure="false">'10'!$A$1:$H$31</definedName>
    <definedName function="false" hidden="false" localSheetId="12" name="_xlnm.Print_Area" vbProcedure="false">'11'!$A$1:$H$28</definedName>
    <definedName function="false" hidden="false" localSheetId="13" name="_xlnm.Print_Area" vbProcedure="false">'12'!$A$1:$H$44</definedName>
    <definedName function="false" hidden="false" localSheetId="14" name="_xlnm.Print_Area" vbProcedure="false">'13'!$A$1:$H$47</definedName>
    <definedName function="false" hidden="false" localSheetId="15" name="_xlnm.Print_Area" vbProcedure="false">'14'!$A$1:$G$29</definedName>
    <definedName function="false" hidden="false" localSheetId="16" name="_xlnm.Print_Area" vbProcedure="false">'15'!$A$1:$H$46</definedName>
    <definedName function="false" hidden="false" localSheetId="17" name="_xlnm.Print_Area" vbProcedure="false">'16'!$A$1:$H$24</definedName>
    <definedName function="false" hidden="false" localSheetId="18" name="_xlnm.Print_Area" vbProcedure="false">'17'!$A$1:$I$30</definedName>
    <definedName function="false" hidden="false" localSheetId="19" name="_xlnm.Print_Area" vbProcedure="false">'18'!$A$1:$H$46</definedName>
    <definedName function="false" hidden="false" localSheetId="20" name="_xlnm.Print_Area" vbProcedure="false">'19'!$A$1:$H$42</definedName>
    <definedName function="false" hidden="false" localSheetId="3" name="_xlnm.Print_Area" vbProcedure="false">'2'!$A$1:$H$41</definedName>
    <definedName function="false" hidden="false" localSheetId="21" name="_xlnm.Print_Area" vbProcedure="false">'20'!$A$1:$H$24</definedName>
    <definedName function="false" hidden="false" localSheetId="4" name="_xlnm.Print_Area" vbProcedure="false">'3'!$A$1:$H$41</definedName>
    <definedName function="false" hidden="false" localSheetId="5" name="_xlnm.Print_Area" vbProcedure="false">'4'!$A$1:$H$31</definedName>
    <definedName function="false" hidden="false" localSheetId="6" name="_xlnm.Print_Area" vbProcedure="false">'5'!$A$1:$H$32</definedName>
    <definedName function="false" hidden="false" localSheetId="7" name="_xlnm.Print_Area" vbProcedure="false">'6'!$A$1:$H$20</definedName>
    <definedName function="false" hidden="false" localSheetId="8" name="_xlnm.Print_Area" vbProcedure="false">'7'!$A$1:$I$41</definedName>
    <definedName function="false" hidden="false" localSheetId="9" name="_xlnm.Print_Area" vbProcedure="false">'8'!$A$1:$H$30</definedName>
    <definedName function="false" hidden="false" localSheetId="10" name="_xlnm.Print_Area" vbProcedure="false">'9'!$A$1:$G$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72">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5.3 </t>
    </r>
    <r>
      <rPr>
        <sz val="10"/>
        <rFont val="Noto Sans"/>
        <family val="2"/>
      </rPr>
      <t xml:space="preserve">通期</t>
    </r>
  </si>
  <si>
    <t xml:space="preserve">2015.4-6</t>
  </si>
  <si>
    <t xml:space="preserve">2015.7-9</t>
  </si>
  <si>
    <t xml:space="preserve">2015.10-12</t>
  </si>
  <si>
    <t xml:space="preserve">2016.1-3</t>
  </si>
  <si>
    <r>
      <rPr>
        <sz val="10"/>
        <rFont val="Meiryo UI"/>
        <family val="3"/>
        <charset val="128"/>
      </rPr>
      <t xml:space="preserve">2016.3 </t>
    </r>
    <r>
      <rPr>
        <sz val="10"/>
        <rFont val="Noto Sans"/>
        <family val="2"/>
      </rPr>
      <t xml:space="preserve">通期</t>
    </r>
  </si>
  <si>
    <t xml:space="preserve">2016.4-6</t>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5.3</t>
  </si>
  <si>
    <t xml:space="preserve">2015.6</t>
  </si>
  <si>
    <t xml:space="preserve">2015.9</t>
  </si>
  <si>
    <t xml:space="preserve">2015.12</t>
  </si>
  <si>
    <t xml:space="preserve">2016.3</t>
  </si>
  <si>
    <t xml:space="preserve">2016.6</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6.6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ファイナンス事業</t>
  </si>
  <si>
    <t xml:space="preserve">米州以外の投資事業</t>
  </si>
  <si>
    <t xml:space="preserve">アセットマネジメント事業（ロベコ）</t>
  </si>
  <si>
    <r>
      <rPr>
        <sz val="10"/>
        <color rgb="FF000000"/>
        <rFont val="Meiryo UI"/>
        <family val="3"/>
        <charset val="128"/>
      </rPr>
      <t xml:space="preserve">2015.3</t>
    </r>
    <r>
      <rPr>
        <sz val="10"/>
        <color rgb="FF000000"/>
        <rFont val="Noto Sans"/>
        <family val="2"/>
      </rPr>
      <t xml:space="preserve">通期</t>
    </r>
  </si>
  <si>
    <r>
      <rPr>
        <sz val="10"/>
        <color rgb="FF000000"/>
        <rFont val="Meiryo UI"/>
        <family val="3"/>
        <charset val="128"/>
      </rPr>
      <t xml:space="preserve">2016.3</t>
    </r>
    <r>
      <rPr>
        <sz val="10"/>
        <color rgb="FF000000"/>
        <rFont val="Noto Sans"/>
        <family val="2"/>
      </rPr>
      <t xml:space="preserve">通期</t>
    </r>
  </si>
  <si>
    <t xml:space="preserve">セグメント利益　　（単位：百万円）</t>
  </si>
  <si>
    <r>
      <rPr>
        <sz val="10"/>
        <color rgb="FF000000"/>
        <rFont val="Noto Sans"/>
        <family val="2"/>
      </rPr>
      <t xml:space="preserve">期末運用資産残高　　　（単位</t>
    </r>
    <r>
      <rPr>
        <sz val="10"/>
        <color rgb="FF000000"/>
        <rFont val="Meiryo UI"/>
        <family val="3"/>
        <charset val="128"/>
      </rPr>
      <t xml:space="preserve">:</t>
    </r>
    <r>
      <rPr>
        <sz val="10"/>
        <color rgb="FF000000"/>
        <rFont val="Noto Sans"/>
        <family val="2"/>
      </rPr>
      <t xml:space="preserve">十億ユーロ</t>
    </r>
    <r>
      <rPr>
        <sz val="10"/>
        <color rgb="FF000000"/>
        <rFont val="Meiryo UI"/>
        <family val="3"/>
        <charset val="128"/>
      </rPr>
      <t xml:space="preserve">)</t>
    </r>
  </si>
  <si>
    <r>
      <rPr>
        <sz val="10"/>
        <color rgb="FF000000"/>
        <rFont val="Noto Sans"/>
        <family val="2"/>
      </rPr>
      <t xml:space="preserve">　純資⾦流⼊額　　　　　（単位</t>
    </r>
    <r>
      <rPr>
        <sz val="10"/>
        <color rgb="FF000000"/>
        <rFont val="Meiryo UI"/>
        <family val="3"/>
        <charset val="128"/>
      </rPr>
      <t xml:space="preserve">:</t>
    </r>
    <r>
      <rPr>
        <sz val="10"/>
        <color rgb="FF000000"/>
        <rFont val="Noto Sans"/>
        <family val="2"/>
      </rPr>
      <t xml:space="preserve">十億ユーロ</t>
    </r>
    <r>
      <rPr>
        <sz val="10"/>
        <color rgb="FF000000"/>
        <rFont val="Meiryo UI"/>
        <family val="3"/>
        <charset val="128"/>
      </rPr>
      <t xml:space="preserve">)</t>
    </r>
  </si>
  <si>
    <t xml:space="preserve">　期⾸運用資産残⾼に対する⽐率</t>
  </si>
  <si>
    <r>
      <rPr>
        <sz val="10"/>
        <color rgb="FF000000"/>
        <rFont val="Noto Sans"/>
        <family val="2"/>
      </rPr>
      <t xml:space="preserve">　機関投資家向け　　 　（単位</t>
    </r>
    <r>
      <rPr>
        <sz val="10"/>
        <color rgb="FF000000"/>
        <rFont val="Meiryo UI"/>
        <family val="3"/>
        <charset val="128"/>
      </rPr>
      <t xml:space="preserve">:</t>
    </r>
    <r>
      <rPr>
        <sz val="10"/>
        <color rgb="FF000000"/>
        <rFont val="Noto Sans"/>
        <family val="2"/>
      </rPr>
      <t xml:space="preserve">十億ユーロ</t>
    </r>
    <r>
      <rPr>
        <sz val="10"/>
        <color rgb="FF000000"/>
        <rFont val="Meiryo UI"/>
        <family val="3"/>
        <charset val="128"/>
      </rPr>
      <t xml:space="preserve">)</t>
    </r>
  </si>
  <si>
    <r>
      <rPr>
        <sz val="10"/>
        <color rgb="FF000000"/>
        <rFont val="Noto Sans"/>
        <family val="2"/>
      </rPr>
      <t xml:space="preserve">　個人投資家向け　　 　（単位</t>
    </r>
    <r>
      <rPr>
        <sz val="10"/>
        <color rgb="FF000000"/>
        <rFont val="Meiryo UI"/>
        <family val="3"/>
        <charset val="128"/>
      </rPr>
      <t xml:space="preserve">:</t>
    </r>
    <r>
      <rPr>
        <sz val="10"/>
        <color rgb="FF000000"/>
        <rFont val="Noto Sans"/>
        <family val="2"/>
      </rPr>
      <t xml:space="preserve">十億ユーロ</t>
    </r>
    <r>
      <rPr>
        <sz val="10"/>
        <color rgb="FF000000"/>
        <rFont val="Meiryo UI"/>
        <family val="3"/>
        <charset val="128"/>
      </rPr>
      <t xml:space="preserve">)</t>
    </r>
  </si>
  <si>
    <r>
      <rPr>
        <sz val="10"/>
        <color rgb="FF000000"/>
        <rFont val="Noto Sans"/>
        <family val="2"/>
      </rPr>
      <t xml:space="preserve">純⼿数料収益　（単位</t>
    </r>
    <r>
      <rPr>
        <sz val="10"/>
        <color rgb="FF000000"/>
        <rFont val="Meiryo UI"/>
        <family val="3"/>
        <charset val="128"/>
      </rPr>
      <t xml:space="preserve">:</t>
    </r>
    <r>
      <rPr>
        <sz val="10"/>
        <color rgb="FF000000"/>
        <rFont val="Noto Sans"/>
        <family val="2"/>
      </rPr>
      <t xml:space="preserve">百万ユーロ</t>
    </r>
    <r>
      <rPr>
        <sz val="10"/>
        <color rgb="FF000000"/>
        <rFont val="Meiryo UI"/>
        <family val="3"/>
        <charset val="128"/>
      </rPr>
      <t xml:space="preserve">)</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 </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r>
      <rPr>
        <sz val="10"/>
        <rFont val="Meiryo UI"/>
        <family val="3"/>
        <charset val="128"/>
      </rPr>
      <t xml:space="preserve">2015.3</t>
    </r>
    <r>
      <rPr>
        <sz val="10"/>
        <rFont val="Noto Sans"/>
        <family val="2"/>
      </rPr>
      <t xml:space="preserve">通期</t>
    </r>
  </si>
  <si>
    <r>
      <rPr>
        <sz val="10"/>
        <rFont val="Meiryo UI"/>
        <family val="3"/>
        <charset val="128"/>
      </rPr>
      <t xml:space="preserve">2016.3</t>
    </r>
    <r>
      <rPr>
        <sz val="10"/>
        <rFont val="Noto Sans"/>
        <family val="2"/>
      </rPr>
      <t xml:space="preserve">通期</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st>
</file>

<file path=xl/styles.xml><?xml version="1.0" encoding="utf-8"?>
<styleSheet xmlns="http://schemas.openxmlformats.org/spreadsheetml/2006/main">
  <numFmts count="66">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d\ "/>
    <numFmt numFmtId="208" formatCode="#,##0;\(#,##0\)"/>
    <numFmt numFmtId="209" formatCode="\$#,##0.0000_);&quot;($&quot;#,##0.0000\)"/>
    <numFmt numFmtId="210" formatCode="#,##0.000"/>
    <numFmt numFmtId="211" formatCode="#,##0;[RED]#,##0"/>
    <numFmt numFmtId="212" formatCode="@"/>
    <numFmt numFmtId="213" formatCode="#,##0_);[BLACK]\△#,##0_);\－"/>
    <numFmt numFmtId="214" formatCode="0.0%_);\△0.0%_)"/>
    <numFmt numFmtId="215" formatCode="0.00%_);\△0.00%_)"/>
    <numFmt numFmtId="216" formatCode="0.0%_)"/>
    <numFmt numFmtId="217" formatCode="#,##0.0\倍_);[BLACK]#,##0.0\倍_)"/>
    <numFmt numFmtId="218" formatCode="#,##0.00_);[BLACK]\△#,##0.00_);\－"/>
    <numFmt numFmtId="219" formatCode="#,##0_);[RED]\(#,##0\)"/>
    <numFmt numFmtId="220" formatCode="yy/m"/>
    <numFmt numFmtId="221" formatCode="#,##0_);[BLACK]\△#,##0_);\－_)"/>
    <numFmt numFmtId="222" formatCode="0.0%"/>
    <numFmt numFmtId="223" formatCode="#,##0_);\(#,##0\)"/>
    <numFmt numFmtId="224" formatCode="#,##0.0_);\(#,##0.0\)"/>
    <numFmt numFmtId="225" formatCode="#,##0.0_);[BLACK]\△#,##0.0_);\－"/>
    <numFmt numFmtId="226" formatCode="#,##0;&quot;△ &quot;#,##0"/>
    <numFmt numFmtId="227" formatCode="#,##0.00_);[BLACK]\△#,##0.00_);\－_)"/>
    <numFmt numFmtId="228" formatCode="0.00%_);\(0.00%\)"/>
    <numFmt numFmtId="229" formatCode="0%_);\△0%_)"/>
  </numFmts>
  <fonts count="13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1"/>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Meiryo UI"/>
      <family val="3"/>
      <charset val="128"/>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9"/>
      <name val="Meiryo UI"/>
      <family val="3"/>
      <charset val="128"/>
    </font>
    <font>
      <sz val="16"/>
      <name val="Noto Sans"/>
      <family val="2"/>
    </font>
    <font>
      <sz val="10"/>
      <color rgb="FF000000"/>
      <name val="Noto Sans"/>
      <family val="2"/>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12"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6"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4" fillId="25" borderId="0" applyFont="true" applyBorder="false" applyAlignment="false" applyProtection="false"/>
    <xf numFmtId="164" fontId="4" fillId="8"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8" fillId="23" borderId="0" applyFont="true" applyBorder="false" applyAlignment="false" applyProtection="false"/>
    <xf numFmtId="164" fontId="4" fillId="6" borderId="0" applyFont="true" applyBorder="false" applyAlignment="false" applyProtection="false"/>
    <xf numFmtId="164" fontId="4" fillId="28"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4" fillId="28" borderId="0" applyFont="true" applyBorder="false" applyAlignment="false" applyProtection="false"/>
    <xf numFmtId="164" fontId="4" fillId="12" borderId="0" applyFont="true" applyBorder="false" applyAlignment="false" applyProtection="false"/>
    <xf numFmtId="164" fontId="8" fillId="1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9" borderId="0" applyFont="true" applyBorder="false" applyAlignment="false" applyProtection="false"/>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8" fillId="2"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false" applyAlignment="false" applyProtection="false"/>
    <xf numFmtId="164" fontId="13" fillId="11"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31" borderId="2" applyFont="true" applyBorder="true" applyAlignment="false" applyProtection="false"/>
    <xf numFmtId="164" fontId="18"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left" vertical="bottom" textRotation="0" wrapText="false" indent="0" shrinkToFit="false"/>
      <protection locked="true" hidden="false"/>
    </xf>
    <xf numFmtId="174" fontId="20" fillId="0" borderId="0" applyFont="true" applyBorder="true" applyAlignment="true" applyProtection="true">
      <alignment horizontal="left" vertical="bottom" textRotation="0" wrapText="false" indent="0" shrinkToFit="false"/>
      <protection locked="true" hidden="false"/>
    </xf>
    <xf numFmtId="164" fontId="21" fillId="32" borderId="0" applyFont="true" applyBorder="false" applyAlignment="false" applyProtection="false"/>
    <xf numFmtId="164" fontId="21" fillId="33" borderId="0" applyFont="true" applyBorder="false" applyAlignment="false" applyProtection="false"/>
    <xf numFmtId="164" fontId="21" fillId="34"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24" fillId="10" borderId="0" applyFont="true" applyBorder="false" applyAlignment="false" applyProtection="false"/>
    <xf numFmtId="164" fontId="24" fillId="6" borderId="0" applyFont="true" applyBorder="false" applyAlignment="false" applyProtection="false"/>
    <xf numFmtId="164" fontId="25" fillId="12"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9"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1" fillId="0" borderId="0" applyFont="true" applyBorder="false" applyAlignment="true" applyProtection="false">
      <alignment horizontal="right" vertical="center" textRotation="0" wrapText="false" indent="0" shrinkToFit="false"/>
    </xf>
    <xf numFmtId="182"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64" fontId="41" fillId="9" borderId="0" applyFont="true" applyBorder="false" applyAlignment="false" applyProtection="false"/>
    <xf numFmtId="164" fontId="42" fillId="9"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30" borderId="17" applyFont="true" applyBorder="true" applyAlignment="false" applyProtection="false"/>
    <xf numFmtId="164" fontId="46" fillId="30" borderId="18" applyFont="true" applyBorder="true" applyAlignment="false" applyProtection="false"/>
    <xf numFmtId="164" fontId="46"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30" borderId="17" applyFont="true" applyBorder="tru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15" fillId="8" borderId="19" applyFont="true" applyBorder="true" applyAlignment="true" applyProtection="false">
      <alignment horizontal="right" vertical="center" textRotation="0" wrapText="false" indent="0" shrinkToFit="false"/>
    </xf>
    <xf numFmtId="164" fontId="15" fillId="8"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48" fillId="38"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50" fillId="21" borderId="0"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8" borderId="0"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30"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51" fillId="25" borderId="0" applyFont="true" applyBorder="true" applyAlignment="true" applyProtection="false">
      <alignment horizontal="left" vertical="center" textRotation="0" wrapText="false" indent="1" shrinkToFit="false"/>
    </xf>
    <xf numFmtId="164" fontId="52" fillId="6" borderId="19" applyFont="true" applyBorder="true" applyAlignment="true" applyProtection="false">
      <alignment horizontal="right" vertical="center" textRotation="0" wrapText="false" indent="0" shrinkToFit="false"/>
    </xf>
    <xf numFmtId="164" fontId="52"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89"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48"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5" borderId="0" applyFont="true" applyBorder="false" applyAlignment="false" applyProtection="false"/>
    <xf numFmtId="164" fontId="68" fillId="9" borderId="0" applyFont="true" applyBorder="false" applyAlignment="false" applyProtection="false"/>
    <xf numFmtId="164" fontId="9" fillId="23" borderId="0" applyFont="true" applyBorder="false" applyAlignment="false" applyProtection="false"/>
    <xf numFmtId="164" fontId="9" fillId="39" borderId="0" applyFont="true" applyBorder="false" applyAlignment="false" applyProtection="false"/>
    <xf numFmtId="164" fontId="9" fillId="16" borderId="0" applyFont="true" applyBorder="false" applyAlignment="false" applyProtection="false"/>
    <xf numFmtId="164" fontId="9" fillId="24" borderId="0" applyFont="true" applyBorder="false" applyAlignment="false" applyProtection="false"/>
    <xf numFmtId="164" fontId="9" fillId="14" borderId="0" applyFont="true" applyBorder="false" applyAlignment="false" applyProtection="false"/>
    <xf numFmtId="164" fontId="9" fillId="36"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4" borderId="0" applyFont="true" applyBorder="false" applyAlignment="false" applyProtection="false"/>
    <xf numFmtId="164" fontId="9" fillId="16" borderId="0" applyFont="true" applyBorder="false" applyAlignment="false" applyProtection="false"/>
    <xf numFmtId="17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26" borderId="3" applyFont="true" applyBorder="true" applyAlignment="false" applyProtection="false"/>
    <xf numFmtId="164" fontId="71" fillId="26" borderId="3"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3"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4" fillId="0" borderId="15" applyFont="true" applyBorder="true" applyAlignment="false" applyProtection="false"/>
    <xf numFmtId="164" fontId="75" fillId="0" borderId="23" applyFont="true" applyBorder="tru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3" fillId="0" borderId="24" applyFont="true" applyBorder="true" applyAlignment="true" applyProtection="true">
      <alignment horizontal="general" vertical="center" textRotation="0" wrapText="false" indent="0" shrinkToFit="true"/>
      <protection locked="true" hidden="false"/>
    </xf>
    <xf numFmtId="164" fontId="79" fillId="0" borderId="24" applyFont="true" applyBorder="true" applyAlignment="true" applyProtection="true">
      <alignment horizontal="general" vertical="center" textRotation="0" wrapText="false" indent="0" shrinkToFit="true"/>
      <protection locked="true" hidden="false"/>
    </xf>
    <xf numFmtId="164" fontId="80" fillId="4" borderId="1" applyFont="true" applyBorder="true" applyAlignment="false" applyProtection="false"/>
    <xf numFmtId="164" fontId="80" fillId="2" borderId="1" applyFont="true" applyBorder="true" applyAlignment="false" applyProtection="false"/>
    <xf numFmtId="164" fontId="0" fillId="0" borderId="0" applyFont="true" applyBorder="false" applyAlignment="false" applyProtection="false"/>
    <xf numFmtId="164" fontId="81" fillId="30" borderId="18" applyFont="true" applyBorder="true" applyAlignment="false" applyProtection="false"/>
    <xf numFmtId="164" fontId="81"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77" fillId="3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3" fillId="8" borderId="0" applyFont="true" applyBorder="false" applyAlignment="false" applyProtection="false"/>
    <xf numFmtId="164" fontId="83"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right"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true">
      <alignment horizontal="left" vertical="center" textRotation="0" wrapText="true" indent="0" shrinkToFit="false"/>
      <protection locked="true" hidden="false"/>
    </xf>
    <xf numFmtId="164" fontId="73" fillId="0" borderId="26" applyFont="true" applyBorder="true" applyAlignment="true" applyProtection="true">
      <alignment horizontal="general" vertical="center" textRotation="0" wrapText="false" indent="0" shrinkToFit="fals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201" fontId="73" fillId="0" borderId="13" applyFont="true" applyBorder="true" applyAlignment="true" applyProtection="true">
      <alignment horizontal="general" vertical="bottom" textRotation="0" wrapText="false" indent="0" shrinkToFit="tru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178" fontId="73" fillId="0" borderId="13" applyFont="true" applyBorder="true" applyAlignment="true" applyProtection="true">
      <alignment horizontal="general" vertical="bottom" textRotation="0" wrapText="false" indent="0" shrinkToFit="tru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91"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general" vertical="center" textRotation="0" wrapText="false" indent="0" shrinkToFit="true"/>
      <protection locked="true" hidden="false"/>
    </xf>
    <xf numFmtId="164" fontId="73"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2"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3" fillId="6" borderId="0" applyFont="true" applyBorder="false" applyAlignment="false" applyProtection="false"/>
    <xf numFmtId="164" fontId="93" fillId="10" borderId="0" applyFont="true" applyBorder="false" applyAlignment="false" applyProtection="false"/>
    <xf numFmtId="164" fontId="94" fillId="0" borderId="7" applyFont="true" applyBorder="true" applyAlignment="false" applyProtection="false"/>
    <xf numFmtId="164" fontId="95" fillId="0" borderId="27" applyFont="true" applyBorder="true" applyAlignment="false" applyProtection="false"/>
    <xf numFmtId="164" fontId="96" fillId="0" borderId="9" applyFont="true" applyBorder="true" applyAlignment="false" applyProtection="false"/>
    <xf numFmtId="164" fontId="97" fillId="0" borderId="8" applyFont="true" applyBorder="true" applyAlignment="false" applyProtection="false"/>
    <xf numFmtId="164" fontId="98" fillId="0" borderId="11" applyFont="true" applyBorder="true" applyAlignment="false" applyProtection="false"/>
    <xf numFmtId="164" fontId="99" fillId="0" borderId="28"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false">
      <alignment horizontal="general" vertical="bottom" textRotation="0" wrapText="false" indent="0" shrinkToFit="false"/>
    </xf>
    <xf numFmtId="164" fontId="101" fillId="0" borderId="0" applyFont="true" applyBorder="false" applyAlignment="false" applyProtection="false"/>
    <xf numFmtId="179" fontId="38" fillId="0" borderId="0" applyFont="true" applyBorder="false" applyAlignment="true" applyProtection="false">
      <alignment horizontal="right" vertical="bottom" textRotation="0" wrapText="false" indent="0" shrinkToFit="false"/>
    </xf>
    <xf numFmtId="164" fontId="102" fillId="30" borderId="1" applyFont="true" applyBorder="true" applyAlignment="false" applyProtection="false"/>
    <xf numFmtId="164" fontId="103" fillId="12" borderId="1" applyFont="true" applyBorder="tru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105"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7" fillId="0" borderId="0" applyFont="true" applyBorder="false" applyAlignment="true" applyProtection="true">
      <alignment horizontal="general" vertical="bottom" textRotation="0" wrapText="false" indent="0" shrinkToFit="false"/>
      <protection locked="true" hidden="false"/>
    </xf>
    <xf numFmtId="179" fontId="106" fillId="0" borderId="0" applyFont="true" applyBorder="false" applyAlignment="false" applyProtection="true">
      <protection locked="false" hidden="false"/>
    </xf>
    <xf numFmtId="179" fontId="38" fillId="0" borderId="0" applyFont="true" applyBorder="true" applyAlignment="true" applyProtection="true">
      <alignment horizontal="right" vertical="bottom" textRotation="0" wrapText="false" indent="0" shrinkToFit="false"/>
      <protection locked="false" hidden="false"/>
    </xf>
    <xf numFmtId="179" fontId="107" fillId="0" borderId="0" applyFont="true" applyBorder="false" applyAlignment="false" applyProtection="true">
      <protection locked="false" hidden="false"/>
    </xf>
    <xf numFmtId="164" fontId="108" fillId="0" borderId="22" applyFont="true" applyBorder="true" applyAlignment="false" applyProtection="false"/>
    <xf numFmtId="164" fontId="108" fillId="0" borderId="29" applyFont="true" applyBorder="true" applyAlignment="false" applyProtection="false"/>
    <xf numFmtId="164" fontId="92" fillId="0" borderId="30" applyFont="true" applyBorder="true" applyAlignment="true" applyProtection="true">
      <alignment horizontal="general" vertical="bottom" textRotation="0" wrapText="false" indent="0" shrinkToFit="false"/>
      <protection locked="true" hidden="false"/>
    </xf>
    <xf numFmtId="164" fontId="73" fillId="9" borderId="0" applyFont="true" applyBorder="true" applyAlignment="true" applyProtection="true">
      <alignment horizontal="general" vertical="center" textRotation="0" wrapText="false" indent="0" shrinkToFit="false"/>
      <protection locked="false" hidden="false"/>
    </xf>
    <xf numFmtId="164" fontId="73" fillId="9" borderId="0" applyFont="true" applyBorder="true" applyAlignment="true" applyProtection="true">
      <alignment horizontal="general" vertical="bottom" textRotation="0" wrapText="false" indent="0" shrinkToFit="false"/>
      <protection locked="false" hidden="false"/>
    </xf>
    <xf numFmtId="200" fontId="73" fillId="9" borderId="13" applyFont="true" applyBorder="true" applyAlignment="true" applyProtection="true">
      <alignment horizontal="general" vertical="bottom" textRotation="0" wrapText="true" indent="0" shrinkToFit="false"/>
      <protection locked="false" hidden="false"/>
    </xf>
    <xf numFmtId="201" fontId="73" fillId="9" borderId="13" applyFont="true" applyBorder="true" applyAlignment="true" applyProtection="true">
      <alignment horizontal="general" vertical="bottom" textRotation="0" wrapText="false" indent="0" shrinkToFit="true"/>
      <protection locked="false" hidden="false"/>
    </xf>
    <xf numFmtId="205" fontId="79" fillId="9" borderId="13" applyFont="true" applyBorder="true" applyAlignment="true" applyProtection="true">
      <alignment horizontal="general" vertical="bottom" textRotation="0" wrapText="false" indent="0" shrinkToFit="true"/>
      <protection locked="false" hidden="false"/>
    </xf>
    <xf numFmtId="200" fontId="73" fillId="9" borderId="13" applyFont="true" applyBorder="true" applyAlignment="true" applyProtection="true">
      <alignment horizontal="general" vertical="bottom" textRotation="0" wrapText="false" indent="0" shrinkToFit="false"/>
      <protection locked="false" hidden="false"/>
    </xf>
    <xf numFmtId="178" fontId="73" fillId="9" borderId="13" applyFont="true" applyBorder="true" applyAlignment="true" applyProtection="true">
      <alignment horizontal="general" vertical="center" textRotation="0" wrapText="false" indent="0" shrinkToFit="false"/>
      <protection locked="false" hidden="false"/>
    </xf>
    <xf numFmtId="206" fontId="73" fillId="9" borderId="13" applyFont="true" applyBorder="true" applyAlignment="true" applyProtection="true">
      <alignment horizontal="center" vertical="bottom" textRotation="0" wrapText="false" indent="0" shrinkToFit="true"/>
      <protection locked="false" hidden="false"/>
    </xf>
    <xf numFmtId="206" fontId="73" fillId="9" borderId="13" applyFont="true" applyBorder="true" applyAlignment="true" applyProtection="true">
      <alignment horizontal="general" vertical="bottom"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9" fillId="9" borderId="13" applyFont="true" applyBorder="true" applyAlignment="true" applyProtection="true">
      <alignment horizontal="center" vertical="center" textRotation="0" wrapText="true" indent="0" shrinkToFit="false"/>
      <protection locked="false" hidden="false"/>
    </xf>
    <xf numFmtId="164" fontId="10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true" applyAlignment="true" applyProtection="true">
      <alignment horizontal="right"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06" fontId="111"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distributed" vertical="center" textRotation="0" wrapText="false" indent="0" shrinkToFit="false" readingOrder="1"/>
      <protection locked="true" hidden="false"/>
    </xf>
    <xf numFmtId="164" fontId="125" fillId="0" borderId="0" xfId="20" applyFont="true" applyBorder="true" applyAlignment="true" applyProtection="true">
      <alignment horizontal="left" vertical="bottom" textRotation="0" wrapText="false" indent="1" shrinkToFit="false"/>
      <protection locked="true" hidden="false"/>
    </xf>
    <xf numFmtId="164" fontId="111" fillId="0" borderId="0" xfId="0" applyFont="true" applyBorder="true" applyAlignment="true" applyProtection="false">
      <alignment horizontal="distributed" vertical="center" textRotation="0" wrapText="false" indent="0" shrinkToFit="false" readingOrder="1"/>
      <protection locked="true" hidden="false"/>
    </xf>
    <xf numFmtId="164" fontId="111" fillId="0" borderId="0" xfId="529" applyFont="true" applyBorder="false" applyAlignment="true" applyProtection="false">
      <alignment horizontal="general" vertical="center" textRotation="0" wrapText="false" indent="0" shrinkToFit="true"/>
      <protection locked="true" hidden="false"/>
    </xf>
    <xf numFmtId="164" fontId="111" fillId="0" borderId="0" xfId="529"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true"/>
      <protection locked="true" hidden="false"/>
    </xf>
    <xf numFmtId="164" fontId="111" fillId="0" borderId="0" xfId="529" applyFont="true" applyBorder="true" applyAlignment="true" applyProtection="false">
      <alignment horizontal="general" vertical="center" textRotation="0" wrapText="false" indent="0" shrinkToFit="false"/>
      <protection locked="true" hidden="false"/>
    </xf>
    <xf numFmtId="211" fontId="129" fillId="30" borderId="0" xfId="529" applyFont="true" applyBorder="true" applyAlignment="true" applyProtection="false">
      <alignment horizontal="right" vertical="bottom" textRotation="0" wrapText="false" indent="0" shrinkToFit="false"/>
      <protection locked="true" hidden="false"/>
    </xf>
    <xf numFmtId="211" fontId="130" fillId="30" borderId="0" xfId="529" applyFont="true" applyBorder="true" applyAlignment="true" applyProtection="false">
      <alignment horizontal="right" vertical="bottom" textRotation="0" wrapText="false" indent="0" shrinkToFit="false"/>
      <protection locked="true" hidden="false"/>
    </xf>
    <xf numFmtId="164" fontId="111" fillId="0" borderId="0" xfId="529" applyFont="true" applyBorder="false" applyAlignment="true" applyProtection="false">
      <alignment horizontal="right" vertical="center" textRotation="0" wrapText="false" indent="0" shrinkToFit="false"/>
      <protection locked="true" hidden="false"/>
    </xf>
    <xf numFmtId="211" fontId="129" fillId="30" borderId="0" xfId="529" applyFont="true" applyBorder="true" applyAlignment="true" applyProtection="false">
      <alignment horizontal="right" vertical="center"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12" fontId="129" fillId="9" borderId="13" xfId="0" applyFont="true" applyBorder="true" applyAlignment="true" applyProtection="false">
      <alignment horizontal="center" vertical="center" textRotation="0" wrapText="false" indent="0" shrinkToFit="true"/>
      <protection locked="true" hidden="false"/>
    </xf>
    <xf numFmtId="212" fontId="129" fillId="9" borderId="32" xfId="0" applyFont="true" applyBorder="true" applyAlignment="true" applyProtection="false">
      <alignment horizontal="center" vertical="center" textRotation="0" wrapText="false" indent="0" shrinkToFit="true"/>
      <protection locked="true" hidden="false"/>
    </xf>
    <xf numFmtId="212" fontId="129" fillId="9" borderId="33" xfId="0" applyFont="true" applyBorder="true" applyAlignment="true" applyProtection="false">
      <alignment horizontal="center" vertical="center" textRotation="0" wrapText="false" indent="0" shrinkToFit="true"/>
      <protection locked="true" hidden="false"/>
    </xf>
    <xf numFmtId="212" fontId="129" fillId="9" borderId="34" xfId="0" applyFont="true" applyBorder="true" applyAlignment="true" applyProtection="false">
      <alignment horizontal="center" vertical="center" textRotation="0" wrapText="false" indent="0" shrinkToFit="true"/>
      <protection locked="true" hidden="false"/>
    </xf>
    <xf numFmtId="212" fontId="129" fillId="9" borderId="35" xfId="0" applyFont="true" applyBorder="true" applyAlignment="true" applyProtection="false">
      <alignment horizontal="center" vertical="center" textRotation="0" wrapText="false" indent="0" shrinkToFit="true"/>
      <protection locked="true" hidden="false"/>
    </xf>
    <xf numFmtId="212" fontId="129" fillId="0" borderId="0" xfId="0" applyFont="true" applyBorder="true" applyAlignment="true" applyProtection="false">
      <alignment horizontal="center" vertical="center" textRotation="0" wrapText="false" indent="0" shrinkToFit="true"/>
      <protection locked="true" hidden="false"/>
    </xf>
    <xf numFmtId="164"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true"/>
      <protection locked="true" hidden="false"/>
    </xf>
    <xf numFmtId="213" fontId="129" fillId="0" borderId="30" xfId="16" applyFont="true" applyBorder="true" applyAlignment="true" applyProtection="true">
      <alignment horizontal="general" vertical="center" textRotation="0" wrapText="false" indent="0" shrinkToFit="false"/>
      <protection locked="true" hidden="false"/>
    </xf>
    <xf numFmtId="213" fontId="129" fillId="0" borderId="37" xfId="16" applyFont="true" applyBorder="true" applyAlignment="true" applyProtection="true">
      <alignment horizontal="general" vertical="center" textRotation="0" wrapText="false" indent="0" shrinkToFit="false"/>
      <protection locked="true" hidden="false"/>
    </xf>
    <xf numFmtId="213" fontId="129" fillId="0" borderId="38" xfId="16" applyFont="true" applyBorder="true" applyAlignment="true" applyProtection="true">
      <alignment horizontal="general" vertical="center" textRotation="0" wrapText="false" indent="0" shrinkToFit="false"/>
      <protection locked="true" hidden="false"/>
    </xf>
    <xf numFmtId="213" fontId="129" fillId="0" borderId="39" xfId="16" applyFont="true" applyBorder="true" applyAlignment="true" applyProtection="true">
      <alignment horizontal="general" vertical="center" textRotation="0" wrapText="false" indent="0" shrinkToFit="false"/>
      <protection locked="true" hidden="false"/>
    </xf>
    <xf numFmtId="213" fontId="129" fillId="0" borderId="0" xfId="16" applyFont="true" applyBorder="true" applyAlignment="true" applyProtection="true">
      <alignment horizontal="general" vertical="center" textRotation="0" wrapText="false" indent="0" shrinkToFit="false"/>
      <protection locked="true" hidden="false"/>
    </xf>
    <xf numFmtId="164" fontId="130" fillId="0" borderId="40" xfId="529" applyFont="true" applyBorder="true" applyAlignment="true" applyProtection="false">
      <alignment horizontal="general" vertical="center" textRotation="0" wrapText="false" indent="0" shrinkToFit="true"/>
      <protection locked="true" hidden="false"/>
    </xf>
    <xf numFmtId="164" fontId="130" fillId="0" borderId="41" xfId="529" applyFont="true" applyBorder="true" applyAlignment="true" applyProtection="false">
      <alignment horizontal="general" vertical="center" textRotation="0" wrapText="false" indent="0" shrinkToFit="true"/>
      <protection locked="true" hidden="false"/>
    </xf>
    <xf numFmtId="213" fontId="129" fillId="0" borderId="42" xfId="16" applyFont="true" applyBorder="true" applyAlignment="true" applyProtection="true">
      <alignment horizontal="general" vertical="center" textRotation="0" wrapText="false" indent="0" shrinkToFit="false"/>
      <protection locked="true" hidden="false"/>
    </xf>
    <xf numFmtId="213" fontId="129" fillId="0" borderId="43" xfId="16" applyFont="true" applyBorder="true" applyAlignment="true" applyProtection="true">
      <alignment horizontal="general" vertical="center" textRotation="0" wrapText="false" indent="0" shrinkToFit="false"/>
      <protection locked="true" hidden="false"/>
    </xf>
    <xf numFmtId="213" fontId="129" fillId="0" borderId="44" xfId="16" applyFont="true" applyBorder="true" applyAlignment="true" applyProtection="true">
      <alignment horizontal="general" vertical="center" textRotation="0" wrapText="false" indent="0" shrinkToFit="false"/>
      <protection locked="true" hidden="false"/>
    </xf>
    <xf numFmtId="213" fontId="129" fillId="0" borderId="45" xfId="16" applyFont="true" applyBorder="true" applyAlignment="true" applyProtection="true">
      <alignment horizontal="general" vertical="center" textRotation="0" wrapText="false" indent="0" shrinkToFit="false"/>
      <protection locked="true" hidden="false"/>
    </xf>
    <xf numFmtId="164" fontId="130" fillId="0" borderId="46" xfId="529" applyFont="true" applyBorder="true" applyAlignment="true" applyProtection="false">
      <alignment horizontal="general" vertical="center" textRotation="0" wrapText="false" indent="0" shrinkToFit="true"/>
      <protection locked="true" hidden="false"/>
    </xf>
    <xf numFmtId="213" fontId="129" fillId="30" borderId="30" xfId="16" applyFont="true" applyBorder="true" applyAlignment="true" applyProtection="true">
      <alignment horizontal="general" vertical="center" textRotation="0" wrapText="false" indent="0" shrinkToFit="false"/>
      <protection locked="true" hidden="false"/>
    </xf>
    <xf numFmtId="213" fontId="129" fillId="30" borderId="47" xfId="16" applyFont="true" applyBorder="true" applyAlignment="true" applyProtection="true">
      <alignment horizontal="general" vertical="center" textRotation="0" wrapText="false" indent="0" shrinkToFit="false"/>
      <protection locked="true" hidden="false"/>
    </xf>
    <xf numFmtId="213" fontId="129" fillId="30" borderId="48" xfId="16" applyFont="true" applyBorder="true" applyAlignment="true" applyProtection="true">
      <alignment horizontal="general" vertical="center" textRotation="0" wrapText="false" indent="0" shrinkToFit="false"/>
      <protection locked="true" hidden="false"/>
    </xf>
    <xf numFmtId="213" fontId="129" fillId="30" borderId="49" xfId="16" applyFont="true" applyBorder="true" applyAlignment="true" applyProtection="true">
      <alignment horizontal="general" vertical="center" textRotation="0" wrapText="false" indent="0" shrinkToFit="false"/>
      <protection locked="true" hidden="false"/>
    </xf>
    <xf numFmtId="213" fontId="129" fillId="30" borderId="37" xfId="16" applyFont="true" applyBorder="true" applyAlignment="true" applyProtection="true">
      <alignment horizontal="general" vertical="center" textRotation="0" wrapText="false" indent="0" shrinkToFit="false"/>
      <protection locked="true" hidden="false"/>
    </xf>
    <xf numFmtId="213" fontId="129" fillId="30" borderId="38" xfId="16" applyFont="true" applyBorder="true" applyAlignment="true" applyProtection="true">
      <alignment horizontal="general" vertical="center" textRotation="0" wrapText="false" indent="0" shrinkToFit="false"/>
      <protection locked="true" hidden="false"/>
    </xf>
    <xf numFmtId="164" fontId="130" fillId="0" borderId="50" xfId="529" applyFont="true" applyBorder="true" applyAlignment="true" applyProtection="false">
      <alignment horizontal="general" vertical="center" textRotation="0" wrapText="false" indent="0" shrinkToFit="true"/>
      <protection locked="true" hidden="false"/>
    </xf>
    <xf numFmtId="213" fontId="129" fillId="30" borderId="51" xfId="16" applyFont="true" applyBorder="true" applyAlignment="true" applyProtection="true">
      <alignment horizontal="general" vertical="center" textRotation="0" wrapText="false" indent="0" shrinkToFit="false"/>
      <protection locked="true" hidden="false"/>
    </xf>
    <xf numFmtId="213" fontId="129" fillId="0" borderId="52" xfId="16" applyFont="true" applyBorder="true" applyAlignment="true" applyProtection="true">
      <alignment horizontal="general" vertical="center" textRotation="0" wrapText="false" indent="0" shrinkToFit="false"/>
      <protection locked="true" hidden="false"/>
    </xf>
    <xf numFmtId="213" fontId="129" fillId="0" borderId="53" xfId="16" applyFont="true" applyBorder="true" applyAlignment="true" applyProtection="true">
      <alignment horizontal="general" vertical="center" textRotation="0" wrapText="false" indent="0" shrinkToFit="false"/>
      <protection locked="true" hidden="false"/>
    </xf>
    <xf numFmtId="213" fontId="129" fillId="0" borderId="54" xfId="16" applyFont="true" applyBorder="true" applyAlignment="true" applyProtection="true">
      <alignment horizontal="general" vertical="center" textRotation="0" wrapText="false" indent="0" shrinkToFit="false"/>
      <protection locked="true" hidden="false"/>
    </xf>
    <xf numFmtId="213" fontId="129" fillId="0" borderId="55" xfId="16" applyFont="true" applyBorder="true" applyAlignment="true" applyProtection="true">
      <alignment horizontal="general" vertical="center" textRotation="0" wrapText="false" indent="0" shrinkToFit="false"/>
      <protection locked="true" hidden="false"/>
    </xf>
    <xf numFmtId="213" fontId="129" fillId="0" borderId="51" xfId="16" applyFont="true" applyBorder="true" applyAlignment="true" applyProtection="true">
      <alignment horizontal="general" vertical="center" textRotation="0" wrapText="false" indent="0" shrinkToFit="false"/>
      <protection locked="true" hidden="false"/>
    </xf>
    <xf numFmtId="165" fontId="129" fillId="0" borderId="0" xfId="529" applyFont="true" applyBorder="true" applyAlignment="true" applyProtection="false">
      <alignment horizontal="general" vertical="center" textRotation="0" wrapText="false" indent="0" shrinkToFit="false"/>
      <protection locked="true" hidden="false"/>
    </xf>
    <xf numFmtId="213" fontId="111" fillId="0" borderId="0" xfId="16"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false"/>
      <protection locked="true" hidden="false"/>
    </xf>
    <xf numFmtId="212" fontId="130" fillId="9" borderId="36" xfId="529" applyFont="true" applyBorder="true" applyAlignment="true" applyProtection="false">
      <alignment horizontal="general" vertical="center" textRotation="0" wrapText="false" indent="0" shrinkToFit="true"/>
      <protection locked="true" hidden="false"/>
    </xf>
    <xf numFmtId="212" fontId="111" fillId="0" borderId="0" xfId="0" applyFont="true" applyBorder="false" applyAlignment="true" applyProtection="false">
      <alignment horizontal="general" vertical="center" textRotation="0" wrapText="false" indent="0" shrinkToFit="false"/>
      <protection locked="true" hidden="false"/>
    </xf>
    <xf numFmtId="214" fontId="129" fillId="0" borderId="30" xfId="19" applyFont="true" applyBorder="true" applyAlignment="true" applyProtection="true">
      <alignment horizontal="right" vertical="center" textRotation="0" wrapText="false" indent="0" shrinkToFit="false"/>
      <protection locked="true" hidden="false"/>
    </xf>
    <xf numFmtId="214" fontId="129" fillId="0" borderId="37" xfId="19" applyFont="true" applyBorder="true" applyAlignment="true" applyProtection="true">
      <alignment horizontal="right" vertical="center" textRotation="0" wrapText="false" indent="0" shrinkToFit="false"/>
      <protection locked="true" hidden="false"/>
    </xf>
    <xf numFmtId="214" fontId="129" fillId="0" borderId="38" xfId="19" applyFont="true" applyBorder="true" applyAlignment="true" applyProtection="true">
      <alignment horizontal="right" vertical="center" textRotation="0" wrapText="false" indent="0" shrinkToFit="false"/>
      <protection locked="true" hidden="false"/>
    </xf>
    <xf numFmtId="214" fontId="129" fillId="0" borderId="56" xfId="19" applyFont="true" applyBorder="true" applyAlignment="true" applyProtection="true">
      <alignment horizontal="right" vertical="center" textRotation="0" wrapText="false" indent="0" shrinkToFit="false"/>
      <protection locked="true" hidden="false"/>
    </xf>
    <xf numFmtId="214" fontId="129" fillId="0" borderId="39" xfId="19" applyFont="true" applyBorder="true" applyAlignment="true" applyProtection="true">
      <alignment horizontal="right" vertical="center" textRotation="0" wrapText="false" indent="0" shrinkToFit="false"/>
      <protection locked="true" hidden="false"/>
    </xf>
    <xf numFmtId="214" fontId="129" fillId="0" borderId="0" xfId="19" applyFont="true" applyBorder="true" applyAlignment="true" applyProtection="true">
      <alignment horizontal="right" vertical="center" textRotation="0" wrapText="false" indent="0" shrinkToFit="false"/>
      <protection locked="true" hidden="false"/>
    </xf>
    <xf numFmtId="215" fontId="129" fillId="0" borderId="30" xfId="19" applyFont="true" applyBorder="true" applyAlignment="true" applyProtection="true">
      <alignment horizontal="right" vertical="center" textRotation="0" wrapText="false" indent="0" shrinkToFit="false"/>
      <protection locked="true" hidden="false"/>
    </xf>
    <xf numFmtId="215" fontId="129" fillId="0" borderId="37" xfId="19" applyFont="true" applyBorder="true" applyAlignment="true" applyProtection="true">
      <alignment horizontal="right" vertical="center" textRotation="0" wrapText="false" indent="0" shrinkToFit="false"/>
      <protection locked="true" hidden="false"/>
    </xf>
    <xf numFmtId="215" fontId="129" fillId="0" borderId="38" xfId="19" applyFont="true" applyBorder="true" applyAlignment="true" applyProtection="true">
      <alignment horizontal="right" vertical="center" textRotation="0" wrapText="false" indent="0" shrinkToFit="false"/>
      <protection locked="true" hidden="false"/>
    </xf>
    <xf numFmtId="215" fontId="129" fillId="0" borderId="56" xfId="19" applyFont="true" applyBorder="true" applyAlignment="true" applyProtection="true">
      <alignment horizontal="right" vertical="center" textRotation="0" wrapText="false" indent="0" shrinkToFit="false"/>
      <protection locked="true" hidden="false"/>
    </xf>
    <xf numFmtId="215" fontId="129" fillId="0" borderId="39" xfId="19" applyFont="true" applyBorder="true" applyAlignment="true" applyProtection="true">
      <alignment horizontal="right" vertical="center" textRotation="0" wrapText="false" indent="0" shrinkToFit="false"/>
      <protection locked="true" hidden="false"/>
    </xf>
    <xf numFmtId="215" fontId="129" fillId="0" borderId="0" xfId="19" applyFont="true" applyBorder="true" applyAlignment="true" applyProtection="true">
      <alignment horizontal="right" vertical="center" textRotation="0" wrapText="false" indent="0" shrinkToFit="false"/>
      <protection locked="true" hidden="false"/>
    </xf>
    <xf numFmtId="215" fontId="129" fillId="30" borderId="51" xfId="19" applyFont="true" applyBorder="true" applyAlignment="true" applyProtection="true">
      <alignment horizontal="right" vertical="center" textRotation="0" wrapText="false" indent="0" shrinkToFit="false"/>
      <protection locked="true" hidden="false"/>
    </xf>
    <xf numFmtId="215" fontId="129" fillId="30" borderId="52" xfId="19" applyFont="true" applyBorder="true" applyAlignment="true" applyProtection="true">
      <alignment horizontal="right" vertical="center" textRotation="0" wrapText="false" indent="0" shrinkToFit="false"/>
      <protection locked="true" hidden="false"/>
    </xf>
    <xf numFmtId="215" fontId="129" fillId="0" borderId="53" xfId="19" applyFont="true" applyBorder="true" applyAlignment="true" applyProtection="true">
      <alignment horizontal="right" vertical="center" textRotation="0" wrapText="false" indent="0" shrinkToFit="false"/>
      <protection locked="true" hidden="false"/>
    </xf>
    <xf numFmtId="215" fontId="129" fillId="30" borderId="57" xfId="19" applyFont="true" applyBorder="true" applyAlignment="true" applyProtection="true">
      <alignment horizontal="right" vertical="center" textRotation="0" wrapText="false" indent="0" shrinkToFit="false"/>
      <protection locked="true" hidden="false"/>
    </xf>
    <xf numFmtId="215" fontId="129" fillId="0" borderId="55" xfId="19" applyFont="true" applyBorder="true" applyAlignment="true" applyProtection="true">
      <alignment horizontal="right" vertical="center" textRotation="0" wrapText="false" indent="0" shrinkToFit="false"/>
      <protection locked="true" hidden="false"/>
    </xf>
    <xf numFmtId="215" fontId="129" fillId="0" borderId="51" xfId="19" applyFont="true" applyBorder="true" applyAlignment="true" applyProtection="true">
      <alignment horizontal="right" vertical="center" textRotation="0" wrapText="false" indent="0" shrinkToFit="false"/>
      <protection locked="true" hidden="false"/>
    </xf>
    <xf numFmtId="164" fontId="129" fillId="0" borderId="58" xfId="529" applyFont="true" applyBorder="true" applyAlignment="true" applyProtection="false">
      <alignment horizontal="general" vertical="center" textRotation="0" wrapText="false" indent="0" shrinkToFit="false"/>
      <protection locked="true" hidden="false"/>
    </xf>
    <xf numFmtId="215" fontId="111" fillId="0" borderId="58" xfId="19" applyFont="true" applyBorder="true" applyAlignment="true" applyProtection="true">
      <alignment horizontal="right" vertical="center" textRotation="0" wrapText="false" indent="0" shrinkToFit="false"/>
      <protection locked="true" hidden="false"/>
    </xf>
    <xf numFmtId="215" fontId="111" fillId="0" borderId="0" xfId="19" applyFont="true" applyBorder="true" applyAlignment="true" applyProtection="true">
      <alignment horizontal="right" vertical="center" textRotation="0" wrapText="false" indent="0" shrinkToFit="false"/>
      <protection locked="true" hidden="false"/>
    </xf>
    <xf numFmtId="164" fontId="129" fillId="0" borderId="59" xfId="529" applyFont="true" applyBorder="true" applyAlignment="true" applyProtection="false">
      <alignment horizontal="general" vertical="center" textRotation="0" wrapText="false" indent="0" shrinkToFit="false"/>
      <protection locked="true" hidden="false"/>
    </xf>
    <xf numFmtId="215" fontId="111" fillId="0" borderId="59" xfId="19"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true"/>
      <protection locked="true" hidden="false"/>
    </xf>
    <xf numFmtId="214" fontId="129" fillId="30" borderId="60" xfId="19" applyFont="true" applyBorder="true" applyAlignment="true" applyProtection="true">
      <alignment horizontal="right" vertical="center" textRotation="0" wrapText="false" indent="0" shrinkToFit="false"/>
      <protection locked="true" hidden="false"/>
    </xf>
    <xf numFmtId="214" fontId="129" fillId="30" borderId="47" xfId="19" applyFont="true" applyBorder="true" applyAlignment="true" applyProtection="true">
      <alignment horizontal="right" vertical="center" textRotation="0" wrapText="false" indent="0" shrinkToFit="false"/>
      <protection locked="true" hidden="false"/>
    </xf>
    <xf numFmtId="214" fontId="129" fillId="30" borderId="48" xfId="19" applyFont="true" applyBorder="true" applyAlignment="true" applyProtection="true">
      <alignment horizontal="right" vertical="center" textRotation="0" wrapText="false" indent="0" shrinkToFit="false"/>
      <protection locked="true" hidden="false"/>
    </xf>
    <xf numFmtId="214" fontId="129" fillId="30" borderId="61" xfId="19" applyFont="true" applyBorder="true" applyAlignment="true" applyProtection="true">
      <alignment horizontal="right" vertical="center" textRotation="0" wrapText="false" indent="0" shrinkToFit="false"/>
      <protection locked="true" hidden="false"/>
    </xf>
    <xf numFmtId="214" fontId="129" fillId="30" borderId="62" xfId="19" applyFont="true" applyBorder="true" applyAlignment="true" applyProtection="true">
      <alignment horizontal="right" vertical="center" textRotation="0" wrapText="false" indent="0" shrinkToFit="false"/>
      <protection locked="true" hidden="false"/>
    </xf>
    <xf numFmtId="214" fontId="129" fillId="30" borderId="63" xfId="19" applyFont="true" applyBorder="true" applyAlignment="true" applyProtection="true">
      <alignment horizontal="right" vertical="center" textRotation="0" wrapText="false" indent="0" shrinkToFit="false"/>
      <protection locked="true" hidden="false"/>
    </xf>
    <xf numFmtId="214" fontId="129" fillId="0" borderId="63" xfId="19" applyFont="true" applyBorder="true" applyAlignment="true" applyProtection="true">
      <alignment horizontal="right" vertical="center" textRotation="0" wrapText="false" indent="0" shrinkToFit="false"/>
      <protection locked="true" hidden="false"/>
    </xf>
    <xf numFmtId="215" fontId="129" fillId="0" borderId="0" xfId="19" applyFont="true" applyBorder="true" applyAlignment="true" applyProtection="true">
      <alignment horizontal="left" vertical="center" textRotation="0" wrapText="false" indent="0" shrinkToFit="false"/>
      <protection locked="true" hidden="false"/>
    </xf>
    <xf numFmtId="216" fontId="129" fillId="0" borderId="0" xfId="19" applyFont="true" applyBorder="true" applyAlignment="true" applyProtection="true">
      <alignment horizontal="right" vertical="center" textRotation="0" wrapText="false" indent="0" shrinkToFit="false"/>
      <protection locked="true" hidden="false"/>
    </xf>
    <xf numFmtId="216" fontId="129" fillId="30" borderId="63" xfId="19" applyFont="true" applyBorder="true" applyAlignment="true" applyProtection="true">
      <alignment horizontal="right" vertical="center" textRotation="0" wrapText="false" indent="0" shrinkToFit="false"/>
      <protection locked="true" hidden="false"/>
    </xf>
    <xf numFmtId="216" fontId="129" fillId="30" borderId="47" xfId="19" applyFont="true" applyBorder="true" applyAlignment="true" applyProtection="true">
      <alignment horizontal="right" vertical="center" textRotation="0" wrapText="false" indent="0" shrinkToFit="false"/>
      <protection locked="true" hidden="false"/>
    </xf>
    <xf numFmtId="216" fontId="129" fillId="30" borderId="48" xfId="19" applyFont="true" applyBorder="true" applyAlignment="true" applyProtection="true">
      <alignment horizontal="right" vertical="center" textRotation="0" wrapText="false" indent="0" shrinkToFit="false"/>
      <protection locked="true" hidden="false"/>
    </xf>
    <xf numFmtId="216" fontId="129" fillId="30" borderId="61" xfId="19" applyFont="true" applyBorder="true" applyAlignment="true" applyProtection="true">
      <alignment horizontal="right" vertical="center" textRotation="0" wrapText="false" indent="0" shrinkToFit="false"/>
      <protection locked="true" hidden="false"/>
    </xf>
    <xf numFmtId="216" fontId="129" fillId="30" borderId="62" xfId="19" applyFont="true" applyBorder="true" applyAlignment="true" applyProtection="true">
      <alignment horizontal="right" vertical="center" textRotation="0" wrapText="false" indent="0" shrinkToFit="false"/>
      <protection locked="true" hidden="false"/>
    </xf>
    <xf numFmtId="216" fontId="129" fillId="0" borderId="63" xfId="19" applyFont="true" applyBorder="true" applyAlignment="true" applyProtection="true">
      <alignment horizontal="right" vertical="center" textRotation="0" wrapText="false" indent="0" shrinkToFit="false"/>
      <protection locked="true" hidden="false"/>
    </xf>
    <xf numFmtId="217" fontId="129" fillId="0" borderId="0" xfId="16" applyFont="true" applyBorder="true" applyAlignment="true" applyProtection="true">
      <alignment horizontal="right" vertical="center" textRotation="0" wrapText="false" indent="0" shrinkToFit="false"/>
      <protection locked="true" hidden="false"/>
    </xf>
    <xf numFmtId="217" fontId="129" fillId="30" borderId="30" xfId="16" applyFont="true" applyBorder="true" applyAlignment="true" applyProtection="true">
      <alignment horizontal="right" vertical="center" textRotation="0" wrapText="false" indent="0" shrinkToFit="false"/>
      <protection locked="true" hidden="false"/>
    </xf>
    <xf numFmtId="217" fontId="129" fillId="30" borderId="37" xfId="16" applyFont="true" applyBorder="true" applyAlignment="true" applyProtection="true">
      <alignment horizontal="right" vertical="center" textRotation="0" wrapText="false" indent="0" shrinkToFit="false"/>
      <protection locked="true" hidden="false"/>
    </xf>
    <xf numFmtId="217" fontId="129" fillId="30" borderId="38" xfId="16" applyFont="true" applyBorder="true" applyAlignment="true" applyProtection="true">
      <alignment horizontal="right" vertical="center" textRotation="0" wrapText="false" indent="0" shrinkToFit="false"/>
      <protection locked="true" hidden="false"/>
    </xf>
    <xf numFmtId="217" fontId="129" fillId="30" borderId="56" xfId="16" applyFont="true" applyBorder="true" applyAlignment="true" applyProtection="true">
      <alignment horizontal="right" vertical="center" textRotation="0" wrapText="false" indent="0" shrinkToFit="false"/>
      <protection locked="true" hidden="false"/>
    </xf>
    <xf numFmtId="217" fontId="129" fillId="30" borderId="39" xfId="16" applyFont="true" applyBorder="true" applyAlignment="true" applyProtection="true">
      <alignment horizontal="right" vertical="center" textRotation="0" wrapText="false" indent="0" shrinkToFit="false"/>
      <protection locked="true" hidden="false"/>
    </xf>
    <xf numFmtId="217" fontId="129" fillId="0" borderId="30" xfId="16" applyFont="true" applyBorder="true" applyAlignment="true" applyProtection="true">
      <alignment horizontal="right" vertical="center" textRotation="0" wrapText="false" indent="0" shrinkToFit="false"/>
      <protection locked="true" hidden="false"/>
    </xf>
    <xf numFmtId="217" fontId="129" fillId="0" borderId="42" xfId="16" applyFont="true" applyBorder="true" applyAlignment="true" applyProtection="true">
      <alignment horizontal="right" vertical="center" textRotation="0" wrapText="false" indent="0" shrinkToFit="false"/>
      <protection locked="true" hidden="false"/>
    </xf>
    <xf numFmtId="217" fontId="129" fillId="0" borderId="43" xfId="16" applyFont="true" applyBorder="true" applyAlignment="true" applyProtection="true">
      <alignment horizontal="right" vertical="center" textRotation="0" wrapText="false" indent="0" shrinkToFit="false"/>
      <protection locked="true" hidden="false"/>
    </xf>
    <xf numFmtId="217" fontId="129" fillId="0" borderId="44" xfId="16" applyFont="true" applyBorder="true" applyAlignment="true" applyProtection="true">
      <alignment horizontal="right" vertical="center" textRotation="0" wrapText="false" indent="0" shrinkToFit="false"/>
      <protection locked="true" hidden="false"/>
    </xf>
    <xf numFmtId="218" fontId="129" fillId="0" borderId="30" xfId="529" applyFont="true" applyBorder="true" applyAlignment="true" applyProtection="false">
      <alignment horizontal="right" vertical="center" textRotation="0" wrapText="false" indent="0" shrinkToFit="false"/>
      <protection locked="true" hidden="false"/>
    </xf>
    <xf numFmtId="218" fontId="129" fillId="0" borderId="37" xfId="529" applyFont="true" applyBorder="true" applyAlignment="true" applyProtection="false">
      <alignment horizontal="right" vertical="center" textRotation="0" wrapText="false" indent="0" shrinkToFit="false"/>
      <protection locked="true" hidden="false"/>
    </xf>
    <xf numFmtId="218" fontId="129" fillId="0" borderId="38" xfId="529" applyFont="true" applyBorder="true" applyAlignment="true" applyProtection="false">
      <alignment horizontal="right" vertical="center" textRotation="0" wrapText="false" indent="0" shrinkToFit="false"/>
      <protection locked="true" hidden="false"/>
    </xf>
    <xf numFmtId="218" fontId="129" fillId="0" borderId="56" xfId="529" applyFont="true" applyBorder="true" applyAlignment="true" applyProtection="false">
      <alignment horizontal="right" vertical="center" textRotation="0" wrapText="false" indent="0" shrinkToFit="false"/>
      <protection locked="true" hidden="false"/>
    </xf>
    <xf numFmtId="218" fontId="129" fillId="0" borderId="39" xfId="529" applyFont="true" applyBorder="true" applyAlignment="true" applyProtection="false">
      <alignment horizontal="right" vertical="center" textRotation="0" wrapText="false" indent="0" shrinkToFit="false"/>
      <protection locked="true" hidden="false"/>
    </xf>
    <xf numFmtId="218" fontId="129" fillId="0" borderId="0" xfId="529" applyFont="true" applyBorder="true" applyAlignment="true" applyProtection="false">
      <alignment horizontal="right" vertical="center" textRotation="0" wrapText="false" indent="0" shrinkToFit="false"/>
      <protection locked="true" hidden="false"/>
    </xf>
    <xf numFmtId="218" fontId="129" fillId="0" borderId="63" xfId="529" applyFont="true" applyBorder="true" applyAlignment="true" applyProtection="false">
      <alignment horizontal="right" vertical="center" textRotation="0" wrapText="false" indent="0" shrinkToFit="false"/>
      <protection locked="true" hidden="false"/>
    </xf>
    <xf numFmtId="218" fontId="129" fillId="0" borderId="47" xfId="529" applyFont="true" applyBorder="true" applyAlignment="true" applyProtection="false">
      <alignment horizontal="right" vertical="center" textRotation="0" wrapText="false" indent="0" shrinkToFit="false"/>
      <protection locked="true" hidden="false"/>
    </xf>
    <xf numFmtId="218" fontId="129" fillId="0" borderId="48" xfId="529" applyFont="true" applyBorder="true" applyAlignment="true" applyProtection="false">
      <alignment horizontal="right" vertical="center" textRotation="0" wrapText="false" indent="0" shrinkToFit="false"/>
      <protection locked="true" hidden="false"/>
    </xf>
    <xf numFmtId="218" fontId="129" fillId="0" borderId="61" xfId="529" applyFont="true" applyBorder="true" applyAlignment="true" applyProtection="false">
      <alignment horizontal="right" vertical="center" textRotation="0" wrapText="false" indent="0" shrinkToFit="false"/>
      <protection locked="true" hidden="false"/>
    </xf>
    <xf numFmtId="218" fontId="129" fillId="0" borderId="62" xfId="529" applyFont="true" applyBorder="true" applyAlignment="true" applyProtection="false">
      <alignment horizontal="right" vertical="center" textRotation="0" wrapText="false" indent="0" shrinkToFit="false"/>
      <protection locked="true" hidden="false"/>
    </xf>
    <xf numFmtId="218" fontId="129" fillId="0" borderId="43" xfId="529" applyFont="true" applyBorder="true" applyAlignment="true" applyProtection="false">
      <alignment horizontal="right" vertical="center" textRotation="0" wrapText="false" indent="0" shrinkToFit="false"/>
      <protection locked="true" hidden="false"/>
    </xf>
    <xf numFmtId="218" fontId="129" fillId="0" borderId="44" xfId="529" applyFont="true" applyBorder="true" applyAlignment="true" applyProtection="false">
      <alignment horizontal="right" vertical="center" textRotation="0" wrapText="false" indent="0" shrinkToFit="false"/>
      <protection locked="true" hidden="false"/>
    </xf>
    <xf numFmtId="218" fontId="129" fillId="0" borderId="64" xfId="529" applyFont="true" applyBorder="true" applyAlignment="true" applyProtection="false">
      <alignment horizontal="right" vertical="center" textRotation="0" wrapText="false" indent="0" shrinkToFit="false"/>
      <protection locked="true" hidden="false"/>
    </xf>
    <xf numFmtId="218" fontId="129" fillId="0" borderId="45" xfId="529" applyFont="true" applyBorder="true" applyAlignment="true" applyProtection="false">
      <alignment horizontal="right" vertical="center" textRotation="0" wrapText="false" indent="0" shrinkToFit="false"/>
      <protection locked="true" hidden="false"/>
    </xf>
    <xf numFmtId="218" fontId="129" fillId="0" borderId="42" xfId="529" applyFont="true" applyBorder="true" applyAlignment="true" applyProtection="false">
      <alignment horizontal="right" vertical="center" textRotation="0" wrapText="false" indent="0" shrinkToFit="false"/>
      <protection locked="true" hidden="false"/>
    </xf>
    <xf numFmtId="164" fontId="130" fillId="0" borderId="65" xfId="529" applyFont="true" applyBorder="true" applyAlignment="true" applyProtection="false">
      <alignment horizontal="general" vertical="center" textRotation="0" wrapText="false" indent="0" shrinkToFit="true"/>
      <protection locked="true" hidden="false"/>
    </xf>
    <xf numFmtId="219" fontId="129" fillId="30" borderId="66" xfId="16" applyFont="true" applyBorder="true" applyAlignment="true" applyProtection="true">
      <alignment horizontal="general" vertical="center" textRotation="0" wrapText="false" indent="0" shrinkToFit="false"/>
      <protection locked="true" hidden="false"/>
    </xf>
    <xf numFmtId="213" fontId="129" fillId="30" borderId="67" xfId="16" applyFont="true" applyBorder="true" applyAlignment="true" applyProtection="true">
      <alignment horizontal="general" vertical="center" textRotation="0" wrapText="false" indent="0" shrinkToFit="false"/>
      <protection locked="true" hidden="false"/>
    </xf>
    <xf numFmtId="219" fontId="129" fillId="0" borderId="68" xfId="16" applyFont="true" applyBorder="true" applyAlignment="true" applyProtection="true">
      <alignment horizontal="general" vertical="center" textRotation="0" wrapText="false" indent="0" shrinkToFit="false"/>
      <protection locked="true" hidden="false"/>
    </xf>
    <xf numFmtId="219" fontId="129" fillId="0" borderId="69" xfId="16" applyFont="true" applyBorder="true" applyAlignment="true" applyProtection="true">
      <alignment horizontal="general" vertical="center" textRotation="0" wrapText="false" indent="0" shrinkToFit="false"/>
      <protection locked="true" hidden="false"/>
    </xf>
    <xf numFmtId="219" fontId="129" fillId="0" borderId="70" xfId="16" applyFont="true" applyBorder="true" applyAlignment="true" applyProtection="true">
      <alignment horizontal="general" vertical="center" textRotation="0" wrapText="false" indent="0" shrinkToFit="false"/>
      <protection locked="true" hidden="false"/>
    </xf>
    <xf numFmtId="219" fontId="129" fillId="0" borderId="66" xfId="16" applyFont="true" applyBorder="true" applyAlignment="true" applyProtection="true">
      <alignment horizontal="general" vertical="center" textRotation="0" wrapText="false" indent="0" shrinkToFit="false"/>
      <protection locked="true" hidden="false"/>
    </xf>
    <xf numFmtId="213" fontId="129" fillId="0" borderId="66" xfId="16" applyFont="true" applyBorder="true" applyAlignment="true" applyProtection="true">
      <alignment horizontal="general" vertical="center" textRotation="0" wrapText="false" indent="0" shrinkToFit="false"/>
      <protection locked="true" hidden="false"/>
    </xf>
    <xf numFmtId="219" fontId="129" fillId="0" borderId="0" xfId="16" applyFont="true" applyBorder="true" applyAlignment="true" applyProtection="true">
      <alignment horizontal="general" vertical="center" textRotation="0" wrapText="false" indent="0" shrinkToFit="false"/>
      <protection locked="true" hidden="false"/>
    </xf>
    <xf numFmtId="219" fontId="129" fillId="30" borderId="0" xfId="16" applyFont="true" applyBorder="true" applyAlignment="true" applyProtection="true">
      <alignment horizontal="general" vertical="center" textRotation="0" wrapText="false" indent="0" shrinkToFit="false"/>
      <protection locked="true" hidden="false"/>
    </xf>
    <xf numFmtId="213" fontId="129" fillId="30" borderId="0" xfId="16" applyFont="true" applyBorder="true" applyAlignment="true" applyProtection="true">
      <alignment horizontal="general" vertical="center"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left" vertical="top" textRotation="0" wrapText="false" indent="0" shrinkToFit="false"/>
      <protection locked="true" hidden="false"/>
    </xf>
    <xf numFmtId="164" fontId="129" fillId="0" borderId="0" xfId="529" applyFont="true" applyBorder="fals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center" textRotation="0" wrapText="false" indent="0" shrinkToFit="false"/>
      <protection locked="true" hidden="false"/>
    </xf>
    <xf numFmtId="220" fontId="129" fillId="0" borderId="0" xfId="529" applyFont="true" applyBorder="true" applyAlignment="true" applyProtection="false">
      <alignment horizontal="center" vertical="center" textRotation="0" wrapText="false" indent="0" shrinkToFit="false"/>
      <protection locked="true" hidden="false"/>
    </xf>
    <xf numFmtId="221" fontId="129" fillId="30" borderId="60" xfId="16" applyFont="true" applyBorder="true" applyAlignment="true" applyProtection="true">
      <alignment horizontal="right" vertical="center" textRotation="0" wrapText="false" indent="0" shrinkToFit="false"/>
      <protection locked="true" hidden="false"/>
    </xf>
    <xf numFmtId="221" fontId="129" fillId="30" borderId="71" xfId="16" applyFont="true" applyBorder="true" applyAlignment="true" applyProtection="true">
      <alignment horizontal="right" vertical="center" textRotation="0" wrapText="false" indent="0" shrinkToFit="false"/>
      <protection locked="true" hidden="false"/>
    </xf>
    <xf numFmtId="221" fontId="129" fillId="30" borderId="72" xfId="16" applyFont="true" applyBorder="true" applyAlignment="true" applyProtection="true">
      <alignment horizontal="right" vertical="center" textRotation="0" wrapText="false" indent="0" shrinkToFit="false"/>
      <protection locked="true" hidden="false"/>
    </xf>
    <xf numFmtId="221" fontId="129" fillId="30" borderId="73" xfId="16" applyFont="true" applyBorder="true" applyAlignment="true" applyProtection="true">
      <alignment horizontal="right" vertical="center" textRotation="0" wrapText="false" indent="0" shrinkToFit="false"/>
      <protection locked="true" hidden="false"/>
    </xf>
    <xf numFmtId="221" fontId="129" fillId="0" borderId="74" xfId="16" applyFont="true" applyBorder="true" applyAlignment="true" applyProtection="true">
      <alignment horizontal="right" vertical="center" textRotation="0" wrapText="false" indent="0" shrinkToFit="false"/>
      <protection locked="true" hidden="false"/>
    </xf>
    <xf numFmtId="221" fontId="129" fillId="0" borderId="60" xfId="16" applyFont="true" applyBorder="true" applyAlignment="true" applyProtection="true">
      <alignment horizontal="right" vertical="center" textRotation="0" wrapText="false" indent="0" shrinkToFit="false"/>
      <protection locked="true" hidden="false"/>
    </xf>
    <xf numFmtId="221" fontId="129" fillId="0" borderId="0" xfId="16" applyFont="true" applyBorder="true" applyAlignment="true" applyProtection="true">
      <alignment horizontal="right" vertical="center" textRotation="0" wrapText="false" indent="0" shrinkToFit="false"/>
      <protection locked="true" hidden="false"/>
    </xf>
    <xf numFmtId="221" fontId="129" fillId="30" borderId="0" xfId="16" applyFont="true" applyBorder="true" applyAlignment="true" applyProtection="true">
      <alignment horizontal="right" vertical="center" textRotation="0" wrapText="false" indent="0" shrinkToFit="false"/>
      <protection locked="true" hidden="false"/>
    </xf>
    <xf numFmtId="221" fontId="129" fillId="0" borderId="30" xfId="16" applyFont="true" applyBorder="true" applyAlignment="true" applyProtection="true">
      <alignment horizontal="right" vertical="center" textRotation="0" wrapText="false" indent="0" shrinkToFit="false"/>
      <protection locked="true" hidden="false"/>
    </xf>
    <xf numFmtId="221" fontId="129" fillId="0" borderId="37" xfId="16" applyFont="true" applyBorder="true" applyAlignment="true" applyProtection="true">
      <alignment horizontal="right" vertical="center" textRotation="0" wrapText="false" indent="0" shrinkToFit="false"/>
      <protection locked="true" hidden="false"/>
    </xf>
    <xf numFmtId="221" fontId="129" fillId="0" borderId="38" xfId="16" applyFont="true" applyBorder="true" applyAlignment="true" applyProtection="true">
      <alignment horizontal="right" vertical="center" textRotation="0" wrapText="false" indent="0" shrinkToFit="false"/>
      <protection locked="true" hidden="false"/>
    </xf>
    <xf numFmtId="221" fontId="129" fillId="0" borderId="56" xfId="16" applyFont="true" applyBorder="true" applyAlignment="true" applyProtection="true">
      <alignment horizontal="right" vertical="center" textRotation="0" wrapText="false" indent="0" shrinkToFit="false"/>
      <protection locked="true" hidden="false"/>
    </xf>
    <xf numFmtId="221" fontId="129" fillId="0" borderId="39" xfId="16" applyFont="true" applyBorder="true" applyAlignment="true" applyProtection="true">
      <alignment horizontal="right" vertical="center" textRotation="0" wrapText="false" indent="0" shrinkToFit="false"/>
      <protection locked="true" hidden="false"/>
    </xf>
    <xf numFmtId="221" fontId="111" fillId="0" borderId="0" xfId="529" applyFont="true" applyBorder="false" applyAlignment="true" applyProtection="false">
      <alignment horizontal="general" vertical="center" textRotation="0" wrapText="false" indent="0" shrinkToFit="false"/>
      <protection locked="true" hidden="false"/>
    </xf>
    <xf numFmtId="221" fontId="129" fillId="30" borderId="30" xfId="16" applyFont="true" applyBorder="true" applyAlignment="true" applyProtection="true">
      <alignment horizontal="right" vertical="center" textRotation="0" wrapText="false" indent="0" shrinkToFit="false"/>
      <protection locked="true" hidden="false"/>
    </xf>
    <xf numFmtId="221" fontId="129" fillId="30" borderId="56" xfId="16" applyFont="true" applyBorder="true" applyAlignment="true" applyProtection="true">
      <alignment horizontal="right" vertical="center" textRotation="0" wrapText="false" indent="0" shrinkToFit="false"/>
      <protection locked="true" hidden="false"/>
    </xf>
    <xf numFmtId="222" fontId="130" fillId="0" borderId="50" xfId="19" applyFont="true" applyBorder="true" applyAlignment="true" applyProtection="true">
      <alignment horizontal="general" vertical="center" textRotation="0" wrapText="false" indent="0" shrinkToFit="true"/>
      <protection locked="true" hidden="false"/>
    </xf>
    <xf numFmtId="215" fontId="129" fillId="30" borderId="30" xfId="19" applyFont="true" applyBorder="true" applyAlignment="true" applyProtection="true">
      <alignment horizontal="right" vertical="center" textRotation="0" wrapText="false" indent="0" shrinkToFit="false"/>
      <protection locked="true" hidden="false"/>
    </xf>
    <xf numFmtId="215" fontId="129" fillId="0" borderId="52" xfId="19" applyFont="true" applyBorder="true" applyAlignment="true" applyProtection="true">
      <alignment horizontal="right" vertical="center" textRotation="0" wrapText="false" indent="0" shrinkToFit="false"/>
      <protection locked="true" hidden="false"/>
    </xf>
    <xf numFmtId="215" fontId="129" fillId="30" borderId="56" xfId="19" applyFont="true" applyBorder="true" applyAlignment="true" applyProtection="true">
      <alignment horizontal="right" vertical="center" textRotation="0" wrapText="false" indent="0" shrinkToFit="false"/>
      <protection locked="true" hidden="false"/>
    </xf>
    <xf numFmtId="222" fontId="111" fillId="0" borderId="0" xfId="19" applyFont="true" applyBorder="true" applyAlignment="true" applyProtection="true">
      <alignment horizontal="general" vertical="center" textRotation="0" wrapText="false" indent="0" shrinkToFit="false"/>
      <protection locked="true" hidden="false"/>
    </xf>
    <xf numFmtId="221" fontId="129" fillId="0" borderId="71" xfId="16" applyFont="true" applyBorder="true" applyAlignment="true" applyProtection="true">
      <alignment horizontal="right" vertical="center" textRotation="0" wrapText="false" indent="0" shrinkToFit="false"/>
      <protection locked="true" hidden="false"/>
    </xf>
    <xf numFmtId="221" fontId="129" fillId="0" borderId="72" xfId="16" applyFont="true" applyBorder="true" applyAlignment="true" applyProtection="true">
      <alignment horizontal="right" vertical="center" textRotation="0" wrapText="false" indent="0" shrinkToFit="false"/>
      <protection locked="true" hidden="false"/>
    </xf>
    <xf numFmtId="221" fontId="129" fillId="0" borderId="73" xfId="16" applyFont="true" applyBorder="true" applyAlignment="true" applyProtection="true">
      <alignment horizontal="right" vertical="center" textRotation="0" wrapText="false" indent="0" shrinkToFit="false"/>
      <protection locked="true" hidden="false"/>
    </xf>
    <xf numFmtId="214" fontId="129" fillId="30" borderId="60" xfId="16" applyFont="true" applyBorder="true" applyAlignment="true" applyProtection="true">
      <alignment horizontal="right" vertical="center" textRotation="0" wrapText="false" indent="0" shrinkToFit="false"/>
      <protection locked="true" hidden="false"/>
    </xf>
    <xf numFmtId="214" fontId="129" fillId="0" borderId="71" xfId="16" applyFont="true" applyBorder="true" applyAlignment="true" applyProtection="true">
      <alignment horizontal="right" vertical="center" textRotation="0" wrapText="false" indent="0" shrinkToFit="false"/>
      <protection locked="true" hidden="false"/>
    </xf>
    <xf numFmtId="214" fontId="129" fillId="0" borderId="72" xfId="16" applyFont="true" applyBorder="true" applyAlignment="true" applyProtection="true">
      <alignment horizontal="right" vertical="center" textRotation="0" wrapText="false" indent="0" shrinkToFit="false"/>
      <protection locked="true" hidden="false"/>
    </xf>
    <xf numFmtId="214" fontId="129" fillId="0" borderId="73" xfId="16" applyFont="true" applyBorder="true" applyAlignment="true" applyProtection="true">
      <alignment horizontal="right" vertical="center" textRotation="0" wrapText="false" indent="0" shrinkToFit="false"/>
      <protection locked="true" hidden="false"/>
    </xf>
    <xf numFmtId="214" fontId="129" fillId="0" borderId="74" xfId="16" applyFont="true" applyBorder="true" applyAlignment="true" applyProtection="true">
      <alignment horizontal="right" vertical="center" textRotation="0" wrapText="false" indent="0" shrinkToFit="false"/>
      <protection locked="true" hidden="false"/>
    </xf>
    <xf numFmtId="214" fontId="129" fillId="0" borderId="60" xfId="16" applyFont="true" applyBorder="true" applyAlignment="true" applyProtection="true">
      <alignment horizontal="right" vertical="center" textRotation="0" wrapText="false" indent="0" shrinkToFit="false"/>
      <protection locked="true" hidden="false"/>
    </xf>
    <xf numFmtId="214" fontId="129" fillId="0" borderId="0" xfId="16" applyFont="true" applyBorder="true" applyAlignment="true" applyProtection="true">
      <alignment horizontal="right" vertical="center" textRotation="0" wrapText="false" indent="0" shrinkToFit="false"/>
      <protection locked="true" hidden="false"/>
    </xf>
    <xf numFmtId="221" fontId="129" fillId="30" borderId="60" xfId="16" applyFont="true" applyBorder="true" applyAlignment="true" applyProtection="true">
      <alignment horizontal="general" vertical="center" textRotation="0" wrapText="false" indent="0" shrinkToFit="false"/>
      <protection locked="true" hidden="false"/>
    </xf>
    <xf numFmtId="221" fontId="129" fillId="0" borderId="71" xfId="16" applyFont="true" applyBorder="true" applyAlignment="true" applyProtection="true">
      <alignment horizontal="general" vertical="center" textRotation="0" wrapText="false" indent="0" shrinkToFit="false"/>
      <protection locked="true" hidden="false"/>
    </xf>
    <xf numFmtId="221" fontId="129" fillId="0" borderId="72" xfId="16" applyFont="true" applyBorder="true" applyAlignment="true" applyProtection="true">
      <alignment horizontal="general" vertical="center" textRotation="0" wrapText="false" indent="0" shrinkToFit="false"/>
      <protection locked="true" hidden="false"/>
    </xf>
    <xf numFmtId="221" fontId="129" fillId="30" borderId="73" xfId="16" applyFont="true" applyBorder="true" applyAlignment="true" applyProtection="true">
      <alignment horizontal="general" vertical="center" textRotation="0" wrapText="false" indent="0" shrinkToFit="false"/>
      <protection locked="true" hidden="false"/>
    </xf>
    <xf numFmtId="221" fontId="129" fillId="0" borderId="74" xfId="16" applyFont="true" applyBorder="true" applyAlignment="true" applyProtection="true">
      <alignment horizontal="general" vertical="center" textRotation="0" wrapText="false" indent="0" shrinkToFit="false"/>
      <protection locked="true" hidden="false"/>
    </xf>
    <xf numFmtId="221" fontId="129" fillId="0" borderId="60" xfId="16" applyFont="true" applyBorder="true" applyAlignment="true" applyProtection="true">
      <alignment horizontal="general" vertical="center" textRotation="0" wrapText="false" indent="0" shrinkToFit="false"/>
      <protection locked="true" hidden="false"/>
    </xf>
    <xf numFmtId="221" fontId="129" fillId="0" borderId="0" xfId="16" applyFont="true" applyBorder="true" applyAlignment="true" applyProtection="true">
      <alignment horizontal="general" vertical="center" textRotation="0" wrapText="false" indent="0" shrinkToFit="false"/>
      <protection locked="true" hidden="false"/>
    </xf>
    <xf numFmtId="221" fontId="129" fillId="0" borderId="37" xfId="16" applyFont="true" applyBorder="true" applyAlignment="true" applyProtection="true">
      <alignment horizontal="general" vertical="center" textRotation="0" wrapText="false" indent="0" shrinkToFit="false"/>
      <protection locked="true" hidden="false"/>
    </xf>
    <xf numFmtId="221" fontId="129" fillId="0" borderId="38" xfId="16" applyFont="true" applyBorder="true" applyAlignment="true" applyProtection="true">
      <alignment horizontal="general" vertical="center" textRotation="0" wrapText="false" indent="0" shrinkToFit="false"/>
      <protection locked="true" hidden="false"/>
    </xf>
    <xf numFmtId="221" fontId="129" fillId="0" borderId="30" xfId="16" applyFont="true" applyBorder="true" applyAlignment="true" applyProtection="true">
      <alignment horizontal="general" vertical="center" textRotation="0" wrapText="false" indent="0" shrinkToFit="false"/>
      <protection locked="true" hidden="false"/>
    </xf>
    <xf numFmtId="221" fontId="129" fillId="0" borderId="51" xfId="16" applyFont="true" applyBorder="true" applyAlignment="true" applyProtection="true">
      <alignment horizontal="right" vertical="center" textRotation="0" wrapText="false" indent="0" shrinkToFit="false"/>
      <protection locked="true" hidden="false"/>
    </xf>
    <xf numFmtId="221" fontId="129" fillId="0" borderId="52" xfId="16" applyFont="true" applyBorder="true" applyAlignment="true" applyProtection="true">
      <alignment horizontal="general" vertical="center" textRotation="0" wrapText="false" indent="0" shrinkToFit="false"/>
      <protection locked="true" hidden="false"/>
    </xf>
    <xf numFmtId="221" fontId="129" fillId="0" borderId="53" xfId="16" applyFont="true" applyBorder="true" applyAlignment="true" applyProtection="true">
      <alignment horizontal="general" vertical="center" textRotation="0" wrapText="false" indent="0" shrinkToFit="false"/>
      <protection locked="true" hidden="false"/>
    </xf>
    <xf numFmtId="221" fontId="129" fillId="0" borderId="57" xfId="16" applyFont="true" applyBorder="true" applyAlignment="true" applyProtection="true">
      <alignment horizontal="right" vertical="center" textRotation="0" wrapText="false" indent="0" shrinkToFit="false"/>
      <protection locked="true" hidden="false"/>
    </xf>
    <xf numFmtId="221" fontId="129" fillId="0" borderId="55" xfId="16" applyFont="true" applyBorder="true" applyAlignment="true" applyProtection="true">
      <alignment horizontal="right" vertical="center" textRotation="0" wrapText="false" indent="0" shrinkToFit="false"/>
      <protection locked="true" hidden="false"/>
    </xf>
    <xf numFmtId="221" fontId="129" fillId="0" borderId="51"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true"/>
      <protection locked="true" hidden="false"/>
    </xf>
    <xf numFmtId="213" fontId="129" fillId="0" borderId="13" xfId="16" applyFont="true" applyBorder="true" applyAlignment="true" applyProtection="true">
      <alignment horizontal="general" vertical="center" textRotation="0" wrapText="false" indent="0" shrinkToFit="false"/>
      <protection locked="true" hidden="false"/>
    </xf>
    <xf numFmtId="213" fontId="129" fillId="0" borderId="32" xfId="16" applyFont="true" applyBorder="true" applyAlignment="true" applyProtection="true">
      <alignment horizontal="general" vertical="center" textRotation="0" wrapText="false" indent="0" shrinkToFit="false"/>
      <protection locked="true" hidden="false"/>
    </xf>
    <xf numFmtId="213" fontId="129" fillId="0" borderId="33" xfId="16" applyFont="true" applyBorder="true" applyAlignment="true" applyProtection="true">
      <alignment horizontal="general" vertical="center" textRotation="0" wrapText="false" indent="0" shrinkToFit="false"/>
      <protection locked="true" hidden="false"/>
    </xf>
    <xf numFmtId="213" fontId="129" fillId="0" borderId="34" xfId="16" applyFont="true" applyBorder="true" applyAlignment="true" applyProtection="true">
      <alignment horizontal="general" vertical="center" textRotation="0" wrapText="false" indent="0" shrinkToFit="false"/>
      <protection locked="true" hidden="false"/>
    </xf>
    <xf numFmtId="213" fontId="129" fillId="0" borderId="35"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31" fillId="0" borderId="0" xfId="529" applyFont="true" applyBorder="false" applyAlignment="true" applyProtection="false">
      <alignment horizontal="general" vertical="center" textRotation="0" wrapText="false" indent="0" shrinkToFit="false"/>
      <protection locked="true" hidden="false"/>
    </xf>
    <xf numFmtId="165" fontId="111" fillId="0" borderId="0"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129" fillId="0" borderId="0" xfId="529" applyFont="true" applyBorder="true" applyAlignment="true" applyProtection="false">
      <alignment horizontal="left" vertical="bottom" textRotation="0" wrapText="false" indent="0" shrinkToFit="false"/>
      <protection locked="true" hidden="false"/>
    </xf>
    <xf numFmtId="164" fontId="132" fillId="0" borderId="0" xfId="529" applyFont="true" applyBorder="true" applyAlignment="true" applyProtection="false">
      <alignment horizontal="left" vertical="bottom" textRotation="0" wrapText="false" indent="0" shrinkToFit="false"/>
      <protection locked="true" hidden="false"/>
    </xf>
    <xf numFmtId="164" fontId="111" fillId="0" borderId="0" xfId="529" applyFont="true" applyBorder="false" applyAlignment="true" applyProtection="false">
      <alignment horizontal="left" vertical="bottom" textRotation="0" wrapText="false" indent="0" shrinkToFit="true"/>
      <protection locked="true" hidden="false"/>
    </xf>
    <xf numFmtId="164" fontId="111" fillId="0" borderId="0" xfId="529" applyFont="true" applyBorder="false" applyAlignment="true" applyProtection="false">
      <alignment horizontal="left" vertical="bottom" textRotation="0" wrapText="false" indent="0" shrinkToFit="false"/>
      <protection locked="true" hidden="false"/>
    </xf>
    <xf numFmtId="164" fontId="111" fillId="30" borderId="0" xfId="529" applyFont="true" applyBorder="true" applyAlignment="true" applyProtection="false">
      <alignment horizontal="left" vertical="bottom" textRotation="0" wrapText="false" indent="0" shrinkToFit="true"/>
      <protection locked="true" hidden="false"/>
    </xf>
    <xf numFmtId="164" fontId="111" fillId="30" borderId="0" xfId="529" applyFont="true" applyBorder="true" applyAlignment="true" applyProtection="false">
      <alignment horizontal="left" vertical="bottom" textRotation="0" wrapText="false" indent="0" shrinkToFit="false"/>
      <protection locked="true" hidden="false"/>
    </xf>
    <xf numFmtId="165" fontId="111" fillId="0" borderId="0" xfId="16" applyFont="true" applyBorder="true" applyAlignment="true" applyProtection="true">
      <alignment horizontal="left" vertical="bottom" textRotation="0" wrapText="false" indent="0" shrinkToFit="false"/>
      <protection locked="true" hidden="false"/>
    </xf>
    <xf numFmtId="220" fontId="130" fillId="9" borderId="32" xfId="529" applyFont="true" applyBorder="true" applyAlignment="true" applyProtection="false">
      <alignment horizontal="center" vertical="center" textRotation="0" wrapText="true" indent="0" shrinkToFit="true"/>
      <protection locked="true" hidden="false"/>
    </xf>
    <xf numFmtId="220" fontId="130" fillId="9" borderId="33" xfId="529" applyFont="true" applyBorder="true" applyAlignment="true" applyProtection="false">
      <alignment horizontal="center" vertical="center" textRotation="0" wrapText="true" indent="0" shrinkToFit="false"/>
      <protection locked="true" hidden="false"/>
    </xf>
    <xf numFmtId="220" fontId="130" fillId="9" borderId="33" xfId="529" applyFont="true" applyBorder="true" applyAlignment="true" applyProtection="false">
      <alignment horizontal="center" vertical="center" textRotation="0" wrapText="false" indent="0" shrinkToFit="false"/>
      <protection locked="true" hidden="false"/>
    </xf>
    <xf numFmtId="220" fontId="130" fillId="9" borderId="34" xfId="529" applyFont="true" applyBorder="true" applyAlignment="true" applyProtection="false">
      <alignment horizontal="center" vertical="center" textRotation="0" wrapText="false" indent="0" shrinkToFit="false"/>
      <protection locked="true" hidden="false"/>
    </xf>
    <xf numFmtId="220" fontId="130" fillId="9" borderId="13" xfId="529" applyFont="true" applyBorder="true" applyAlignment="true" applyProtection="false">
      <alignment horizontal="center" vertical="center" textRotation="0" wrapText="false" indent="0" shrinkToFit="false"/>
      <protection locked="true" hidden="false"/>
    </xf>
    <xf numFmtId="220" fontId="129" fillId="30" borderId="0" xfId="529" applyFont="true" applyBorder="true" applyAlignment="true" applyProtection="false">
      <alignment horizontal="center" vertical="center" textRotation="0" wrapText="false" indent="0" shrinkToFit="false"/>
      <protection locked="true" hidden="false"/>
    </xf>
    <xf numFmtId="164" fontId="130" fillId="0" borderId="75" xfId="529" applyFont="true" applyBorder="true" applyAlignment="true" applyProtection="false">
      <alignment horizontal="general" vertical="center" textRotation="0" wrapText="false" indent="0" shrinkToFit="true"/>
      <protection locked="true" hidden="false"/>
    </xf>
    <xf numFmtId="221" fontId="129" fillId="0" borderId="73" xfId="16" applyFont="true" applyBorder="true" applyAlignment="true" applyProtection="true">
      <alignment horizontal="general" vertical="center" textRotation="0" wrapText="false" indent="0" shrinkToFit="false"/>
      <protection locked="true" hidden="false"/>
    </xf>
    <xf numFmtId="221" fontId="129" fillId="30" borderId="0" xfId="16" applyFont="true" applyBorder="true" applyAlignment="true" applyProtection="true">
      <alignment horizontal="general" vertical="center" textRotation="0" wrapText="false" indent="0" shrinkToFit="false"/>
      <protection locked="true" hidden="false"/>
    </xf>
    <xf numFmtId="221" fontId="111" fillId="0" borderId="0" xfId="16" applyFont="true" applyBorder="true" applyAlignment="true" applyProtection="true">
      <alignment horizontal="general" vertical="center" textRotation="0" wrapText="false" indent="0" shrinkToFit="false"/>
      <protection locked="true" hidden="false"/>
    </xf>
    <xf numFmtId="221" fontId="111" fillId="0" borderId="0" xfId="529" applyFont="true" applyBorder="true" applyAlignment="true" applyProtection="false">
      <alignment horizontal="general" vertical="center" textRotation="0" wrapText="false" indent="0" shrinkToFit="false"/>
      <protection locked="true" hidden="false"/>
    </xf>
    <xf numFmtId="164" fontId="130" fillId="0" borderId="76" xfId="529" applyFont="true" applyBorder="true" applyAlignment="true" applyProtection="false">
      <alignment horizontal="general" vertical="center" textRotation="0" wrapText="false" indent="0" shrinkToFit="true"/>
      <protection locked="true" hidden="false"/>
    </xf>
    <xf numFmtId="221" fontId="129" fillId="0" borderId="77" xfId="16" applyFont="true" applyBorder="true" applyAlignment="true" applyProtection="true">
      <alignment horizontal="general" vertical="center" textRotation="0" wrapText="false" indent="0" shrinkToFit="false"/>
      <protection locked="true" hidden="false"/>
    </xf>
    <xf numFmtId="221" fontId="129" fillId="0" borderId="78" xfId="16" applyFont="true" applyBorder="true" applyAlignment="true" applyProtection="true">
      <alignment horizontal="general" vertical="center" textRotation="0" wrapText="false" indent="0" shrinkToFit="false"/>
      <protection locked="true" hidden="false"/>
    </xf>
    <xf numFmtId="221" fontId="129" fillId="0" borderId="79" xfId="16" applyFont="true" applyBorder="true" applyAlignment="true" applyProtection="true">
      <alignment horizontal="general" vertical="center" textRotation="0" wrapText="false" indent="0" shrinkToFit="false"/>
      <protection locked="true" hidden="false"/>
    </xf>
    <xf numFmtId="221" fontId="129" fillId="0" borderId="80" xfId="16" applyFont="true" applyBorder="true" applyAlignment="true" applyProtection="true">
      <alignment horizontal="general" vertical="center" textRotation="0" wrapText="false" indent="0" shrinkToFit="false"/>
      <protection locked="true" hidden="false"/>
    </xf>
    <xf numFmtId="221" fontId="129" fillId="0" borderId="48" xfId="16" applyFont="true" applyBorder="true" applyAlignment="true" applyProtection="true">
      <alignment horizontal="general" vertical="center" textRotation="0" wrapText="false" indent="0" shrinkToFit="false"/>
      <protection locked="true" hidden="false"/>
    </xf>
    <xf numFmtId="221" fontId="129" fillId="0" borderId="78" xfId="16" applyFont="true" applyBorder="true" applyAlignment="true" applyProtection="true">
      <alignment horizontal="right" vertical="center" textRotation="0" wrapText="false" indent="0" shrinkToFit="false"/>
      <protection locked="true" hidden="false"/>
    </xf>
    <xf numFmtId="221" fontId="129" fillId="0" borderId="79" xfId="16" applyFont="true" applyBorder="true" applyAlignment="true" applyProtection="true">
      <alignment horizontal="right" vertical="center" textRotation="0" wrapText="false" indent="0" shrinkToFit="false"/>
      <protection locked="true" hidden="false"/>
    </xf>
    <xf numFmtId="221" fontId="129" fillId="30" borderId="79" xfId="16" applyFont="true" applyBorder="true" applyAlignment="true" applyProtection="true">
      <alignment horizontal="general" vertical="center" textRotation="0" wrapText="false" indent="0" shrinkToFit="false"/>
      <protection locked="true" hidden="false"/>
    </xf>
    <xf numFmtId="221" fontId="129" fillId="30" borderId="56" xfId="16" applyFont="true" applyBorder="true" applyAlignment="true" applyProtection="true">
      <alignment horizontal="general" vertical="center" textRotation="0" wrapText="false" indent="0" shrinkToFit="false"/>
      <protection locked="true" hidden="false"/>
    </xf>
    <xf numFmtId="221" fontId="129" fillId="0" borderId="47" xfId="16" applyFont="true" applyBorder="true" applyAlignment="true" applyProtection="true">
      <alignment horizontal="general" vertical="center" textRotation="0" wrapText="false" indent="0" shrinkToFit="false"/>
      <protection locked="true" hidden="false"/>
    </xf>
    <xf numFmtId="221" fontId="129" fillId="30" borderId="61" xfId="16" applyFont="true" applyBorder="true" applyAlignment="true" applyProtection="true">
      <alignment horizontal="general" vertical="center" textRotation="0" wrapText="false" indent="0" shrinkToFit="false"/>
      <protection locked="true" hidden="false"/>
    </xf>
    <xf numFmtId="221" fontId="129" fillId="0" borderId="32" xfId="16" applyFont="true" applyBorder="true" applyAlignment="true" applyProtection="true">
      <alignment horizontal="general" vertical="center" textRotation="0" wrapText="false" indent="0" shrinkToFit="false"/>
      <protection locked="true" hidden="false"/>
    </xf>
    <xf numFmtId="221" fontId="129" fillId="0" borderId="33" xfId="16" applyFont="true" applyBorder="true" applyAlignment="true" applyProtection="true">
      <alignment horizontal="general" vertical="center" textRotation="0" wrapText="false" indent="0" shrinkToFit="false"/>
      <protection locked="true" hidden="false"/>
    </xf>
    <xf numFmtId="221" fontId="129" fillId="0" borderId="35" xfId="16" applyFont="true" applyBorder="true" applyAlignment="true" applyProtection="true">
      <alignment horizontal="general" vertical="center" textRotation="0" wrapText="false" indent="0" shrinkToFit="false"/>
      <protection locked="true" hidden="false"/>
    </xf>
    <xf numFmtId="221" fontId="129" fillId="0" borderId="13" xfId="16" applyFont="true" applyBorder="true" applyAlignment="true" applyProtection="true">
      <alignment horizontal="general" vertical="center" textRotation="0" wrapText="false" indent="0" shrinkToFit="false"/>
      <protection locked="true" hidden="false"/>
    </xf>
    <xf numFmtId="221" fontId="129" fillId="30" borderId="78" xfId="16" applyFont="true" applyBorder="true" applyAlignment="true" applyProtection="true">
      <alignment horizontal="right" vertical="center" textRotation="0" wrapText="false" indent="0" shrinkToFit="false"/>
      <protection locked="true" hidden="false"/>
    </xf>
    <xf numFmtId="221" fontId="129" fillId="30" borderId="78" xfId="16" applyFont="true" applyBorder="true" applyAlignment="true" applyProtection="true">
      <alignment horizontal="general" vertical="center" textRotation="0" wrapText="false" indent="0" shrinkToFit="false"/>
      <protection locked="true" hidden="false"/>
    </xf>
    <xf numFmtId="221" fontId="129" fillId="30" borderId="79" xfId="16" applyFont="true" applyBorder="true" applyAlignment="true" applyProtection="true">
      <alignment horizontal="right" vertical="center" textRotation="0" wrapText="false" indent="0" shrinkToFit="false"/>
      <protection locked="true" hidden="false"/>
    </xf>
    <xf numFmtId="221" fontId="129" fillId="30" borderId="38" xfId="16" applyFont="true" applyBorder="true" applyAlignment="true" applyProtection="true">
      <alignment horizontal="general" vertical="center" textRotation="0" wrapText="false" indent="0" shrinkToFit="false"/>
      <protection locked="true" hidden="false"/>
    </xf>
    <xf numFmtId="221" fontId="129" fillId="30" borderId="48" xfId="16" applyFont="true" applyBorder="true" applyAlignment="true" applyProtection="true">
      <alignment horizontal="general" vertical="center" textRotation="0" wrapText="false" indent="0" shrinkToFit="false"/>
      <protection locked="true" hidden="false"/>
    </xf>
    <xf numFmtId="221" fontId="129" fillId="30" borderId="62" xfId="16" applyFont="true" applyBorder="true" applyAlignment="true" applyProtection="true">
      <alignment horizontal="general" vertical="center" textRotation="0" wrapText="false" indent="0" shrinkToFit="false"/>
      <protection locked="true" hidden="false"/>
    </xf>
    <xf numFmtId="221" fontId="129" fillId="30" borderId="80" xfId="16" applyFont="true" applyBorder="true" applyAlignment="true" applyProtection="true">
      <alignment horizontal="general" vertical="center" textRotation="0" wrapText="false" indent="0" shrinkToFit="false"/>
      <protection locked="true" hidden="false"/>
    </xf>
    <xf numFmtId="221" fontId="129" fillId="30" borderId="33" xfId="16" applyFont="true" applyBorder="true" applyAlignment="true" applyProtection="true">
      <alignment horizontal="general" vertical="center" textRotation="0" wrapText="false" indent="0" shrinkToFit="false"/>
      <protection locked="true" hidden="false"/>
    </xf>
    <xf numFmtId="221" fontId="129" fillId="30" borderId="35" xfId="16" applyFont="true" applyBorder="true" applyAlignment="true" applyProtection="true">
      <alignment horizontal="general" vertical="center" textRotation="0" wrapText="false" indent="0" shrinkToFit="false"/>
      <protection locked="true" hidden="false"/>
    </xf>
    <xf numFmtId="221" fontId="129" fillId="30" borderId="13" xfId="16" applyFont="true" applyBorder="true" applyAlignment="true" applyProtection="true">
      <alignment horizontal="general" vertical="center" textRotation="0" wrapText="false" indent="0" shrinkToFit="false"/>
      <protection locked="true" hidden="false"/>
    </xf>
    <xf numFmtId="164" fontId="111" fillId="0" borderId="0" xfId="529" applyFont="true" applyBorder="true" applyAlignment="true" applyProtection="false">
      <alignment horizontal="left" vertical="bottom" textRotation="0" wrapText="false" indent="0" shrinkToFit="true"/>
      <protection locked="true" hidden="false"/>
    </xf>
    <xf numFmtId="221" fontId="129" fillId="0" borderId="56" xfId="16" applyFont="true" applyBorder="true" applyAlignment="true" applyProtection="true">
      <alignment horizontal="general" vertical="center" textRotation="0" wrapText="false" indent="0" shrinkToFit="false"/>
      <protection locked="true" hidden="false"/>
    </xf>
    <xf numFmtId="221" fontId="129" fillId="0" borderId="62" xfId="16" applyFont="true" applyBorder="true" applyAlignment="true" applyProtection="true">
      <alignment horizontal="general" vertical="center" textRotation="0" wrapText="false" indent="0" shrinkToFit="false"/>
      <protection locked="true" hidden="false"/>
    </xf>
    <xf numFmtId="221" fontId="129" fillId="0" borderId="81" xfId="16" applyFont="true" applyBorder="true" applyAlignment="true" applyProtection="true">
      <alignment horizontal="general" vertical="center" textRotation="0" wrapText="false" indent="0" shrinkToFit="false"/>
      <protection locked="true" hidden="false"/>
    </xf>
    <xf numFmtId="221" fontId="129" fillId="0" borderId="82" xfId="16" applyFont="true" applyBorder="true" applyAlignment="true" applyProtection="true">
      <alignment horizontal="general" vertical="center" textRotation="0" wrapText="false" indent="0" shrinkToFit="false"/>
      <protection locked="true" hidden="false"/>
    </xf>
    <xf numFmtId="164" fontId="111" fillId="30" borderId="0" xfId="529" applyFont="true" applyBorder="true" applyAlignment="true" applyProtection="false">
      <alignment horizontal="general" vertical="center" textRotation="0" wrapText="false" indent="0" shrinkToFit="false"/>
      <protection locked="true" hidden="false"/>
    </xf>
    <xf numFmtId="211" fontId="111" fillId="0" borderId="0" xfId="529" applyFont="true" applyBorder="true" applyAlignment="true" applyProtection="false">
      <alignment horizontal="right" vertical="center" textRotation="0" wrapText="false" indent="0" shrinkToFit="false"/>
      <protection locked="true" hidden="false"/>
    </xf>
    <xf numFmtId="164" fontId="111" fillId="30" borderId="0" xfId="52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129" fillId="0" borderId="0" xfId="529" applyFont="true" applyBorder="fals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bottom" textRotation="0" wrapText="false" indent="0" shrinkToFit="false"/>
      <protection locked="true" hidden="false"/>
    </xf>
    <xf numFmtId="164" fontId="130" fillId="0" borderId="0" xfId="529" applyFont="true" applyBorder="false" applyAlignment="true" applyProtection="false">
      <alignment horizontal="right" vertical="bottom" textRotation="0" wrapText="false" indent="0" shrinkToFit="false"/>
      <protection locked="true" hidden="false"/>
    </xf>
    <xf numFmtId="220" fontId="129" fillId="9" borderId="13" xfId="529" applyFont="true" applyBorder="true" applyAlignment="true" applyProtection="false">
      <alignment horizontal="center" vertical="center" textRotation="0" wrapText="false" indent="0" shrinkToFit="false"/>
      <protection locked="true" hidden="false"/>
    </xf>
    <xf numFmtId="220" fontId="129" fillId="9" borderId="31" xfId="529" applyFont="true" applyBorder="true" applyAlignment="true" applyProtection="false">
      <alignment horizontal="center" vertical="center" textRotation="0" wrapText="false" indent="0" shrinkToFit="false"/>
      <protection locked="true" hidden="false"/>
    </xf>
    <xf numFmtId="220" fontId="129" fillId="9" borderId="34" xfId="529" applyFont="true" applyBorder="true" applyAlignment="true" applyProtection="false">
      <alignment horizontal="center" vertical="center" textRotation="0" wrapText="false" indent="0" shrinkToFit="false"/>
      <protection locked="true" hidden="false"/>
    </xf>
    <xf numFmtId="220" fontId="129" fillId="9" borderId="35" xfId="529" applyFont="true" applyBorder="true" applyAlignment="true" applyProtection="false">
      <alignment horizontal="center" vertical="center" textRotation="0" wrapText="false" indent="0" shrinkToFit="false"/>
      <protection locked="true" hidden="false"/>
    </xf>
    <xf numFmtId="164" fontId="130" fillId="0" borderId="40" xfId="529" applyFont="true" applyBorder="true" applyAlignment="true" applyProtection="false">
      <alignment horizontal="left" vertical="center" textRotation="0" wrapText="false" indent="0" shrinkToFit="true"/>
      <protection locked="true" hidden="false"/>
    </xf>
    <xf numFmtId="221" fontId="129" fillId="30" borderId="40" xfId="16" applyFont="true" applyBorder="true" applyAlignment="true" applyProtection="true">
      <alignment horizontal="right" vertical="center" textRotation="0" wrapText="false" indent="0" shrinkToFit="false"/>
      <protection locked="true" hidden="false"/>
    </xf>
    <xf numFmtId="221" fontId="129" fillId="30" borderId="51" xfId="16" applyFont="true" applyBorder="true" applyAlignment="true" applyProtection="true">
      <alignment horizontal="right" vertical="center" textRotation="0" wrapText="false" indent="0" shrinkToFit="false"/>
      <protection locked="true" hidden="false"/>
    </xf>
    <xf numFmtId="221" fontId="129" fillId="30" borderId="50" xfId="16" applyFont="true" applyBorder="true" applyAlignment="true" applyProtection="true">
      <alignment horizontal="right" vertical="center" textRotation="0" wrapText="false" indent="0" shrinkToFit="false"/>
      <protection locked="true" hidden="false"/>
    </xf>
    <xf numFmtId="164" fontId="130" fillId="30" borderId="60" xfId="529" applyFont="true" applyBorder="true" applyAlignment="true" applyProtection="false">
      <alignment horizontal="left" vertical="center" textRotation="0" wrapText="false" indent="0" shrinkToFit="false"/>
      <protection locked="true" hidden="false"/>
    </xf>
    <xf numFmtId="221" fontId="129" fillId="0" borderId="36" xfId="16"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left" vertical="center" textRotation="0" wrapText="false" indent="0" shrinkToFit="false"/>
      <protection locked="true" hidden="false"/>
    </xf>
    <xf numFmtId="221" fontId="129" fillId="0" borderId="40" xfId="16" applyFont="true" applyBorder="true" applyAlignment="true" applyProtection="true">
      <alignment horizontal="right" vertical="center" textRotation="0" wrapText="false" indent="0" shrinkToFit="false"/>
      <protection locked="true" hidden="false"/>
    </xf>
    <xf numFmtId="164" fontId="130" fillId="0" borderId="51" xfId="529" applyFont="true" applyBorder="true" applyAlignment="true" applyProtection="false">
      <alignment horizontal="left" vertical="center" textRotation="0" wrapText="false" indent="0" shrinkToFit="false"/>
      <protection locked="true" hidden="false"/>
    </xf>
    <xf numFmtId="221" fontId="129" fillId="0" borderId="50" xfId="16" applyFont="true" applyBorder="true" applyAlignment="true" applyProtection="true">
      <alignment horizontal="right"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false"/>
      <protection locked="true" hidden="false"/>
    </xf>
    <xf numFmtId="221" fontId="129" fillId="30" borderId="13" xfId="16" applyFont="true" applyBorder="true" applyAlignment="true" applyProtection="true">
      <alignment horizontal="right" vertical="center" textRotation="0" wrapText="false" indent="0" shrinkToFit="false"/>
      <protection locked="true" hidden="false"/>
    </xf>
    <xf numFmtId="213" fontId="129" fillId="0" borderId="31" xfId="16" applyFont="true" applyBorder="true" applyAlignment="true" applyProtection="true">
      <alignment horizontal="right" vertical="center" textRotation="0" wrapText="false" indent="0" shrinkToFit="false"/>
      <protection locked="true" hidden="false"/>
    </xf>
    <xf numFmtId="213" fontId="129" fillId="0" borderId="34" xfId="16" applyFont="true" applyBorder="true" applyAlignment="true" applyProtection="true">
      <alignment horizontal="right" vertical="center" textRotation="0" wrapText="false" indent="0" shrinkToFit="false"/>
      <protection locked="true" hidden="false"/>
    </xf>
    <xf numFmtId="213" fontId="129" fillId="0" borderId="35" xfId="16" applyFont="true" applyBorder="true" applyAlignment="true" applyProtection="true">
      <alignment horizontal="right" vertical="center" textRotation="0" wrapText="false" indent="0" shrinkToFit="false"/>
      <protection locked="true" hidden="false"/>
    </xf>
    <xf numFmtId="213" fontId="129" fillId="0" borderId="13" xfId="16" applyFont="true" applyBorder="true" applyAlignment="true" applyProtection="true">
      <alignment horizontal="right" vertical="center" textRotation="0" wrapText="false" indent="0" shrinkToFit="false"/>
      <protection locked="true" hidden="false"/>
    </xf>
    <xf numFmtId="213" fontId="129" fillId="0" borderId="0" xfId="16" applyFont="true" applyBorder="true" applyAlignment="true" applyProtection="true">
      <alignment horizontal="right" vertical="center" textRotation="0" wrapText="false" indent="0" shrinkToFit="false"/>
      <protection locked="true" hidden="false"/>
    </xf>
    <xf numFmtId="221" fontId="129" fillId="0" borderId="31" xfId="16" applyFont="true" applyBorder="true" applyAlignment="true" applyProtection="true">
      <alignment horizontal="right" vertical="center" textRotation="0" wrapText="false" indent="0" shrinkToFit="false"/>
      <protection locked="true" hidden="false"/>
    </xf>
    <xf numFmtId="221" fontId="129" fillId="0" borderId="34" xfId="16" applyFont="true" applyBorder="true" applyAlignment="true" applyProtection="true">
      <alignment horizontal="right" vertical="center" textRotation="0" wrapText="false" indent="0" shrinkToFit="false"/>
      <protection locked="true" hidden="false"/>
    </xf>
    <xf numFmtId="221" fontId="129" fillId="0" borderId="35" xfId="16" applyFont="true" applyBorder="true" applyAlignment="true" applyProtection="true">
      <alignment horizontal="right" vertical="center" textRotation="0" wrapText="false" indent="0" shrinkToFit="false"/>
      <protection locked="true" hidden="false"/>
    </xf>
    <xf numFmtId="221" fontId="129"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0" fillId="30" borderId="51" xfId="529" applyFont="true" applyBorder="true" applyAlignment="true" applyProtection="false">
      <alignment horizontal="general" vertical="center" textRotation="0" wrapText="false" indent="0" shrinkToFit="false"/>
      <protection locked="true" hidden="false"/>
    </xf>
    <xf numFmtId="213" fontId="129" fillId="0" borderId="50" xfId="16" applyFont="true" applyBorder="true" applyAlignment="true" applyProtection="true">
      <alignment horizontal="right" vertical="center" textRotation="0" wrapText="false" indent="0" shrinkToFit="false"/>
      <protection locked="true" hidden="false"/>
    </xf>
    <xf numFmtId="213" fontId="129" fillId="0" borderId="57" xfId="16" applyFont="true" applyBorder="true" applyAlignment="true" applyProtection="true">
      <alignment horizontal="right" vertical="center" textRotation="0" wrapText="false" indent="0" shrinkToFit="false"/>
      <protection locked="true" hidden="false"/>
    </xf>
    <xf numFmtId="213" fontId="129" fillId="0" borderId="55" xfId="16" applyFont="true" applyBorder="true" applyAlignment="true" applyProtection="true">
      <alignment horizontal="right" vertical="center" textRotation="0" wrapText="false" indent="0" shrinkToFit="false"/>
      <protection locked="true" hidden="false"/>
    </xf>
    <xf numFmtId="213" fontId="129" fillId="0" borderId="51"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left" vertical="center" textRotation="0" wrapText="false" indent="0" shrinkToFit="false"/>
      <protection locked="true" hidden="false"/>
    </xf>
    <xf numFmtId="164" fontId="130" fillId="9" borderId="13" xfId="529" applyFont="true" applyBorder="true" applyAlignment="true" applyProtection="false">
      <alignment horizontal="general" vertical="center" textRotation="0" wrapText="false" indent="0" shrinkToFit="true"/>
      <protection locked="true" hidden="false"/>
    </xf>
    <xf numFmtId="220" fontId="129" fillId="9" borderId="83" xfId="529" applyFont="true" applyBorder="true" applyAlignment="true" applyProtection="false">
      <alignment horizontal="center" vertical="center" textRotation="0" wrapText="false" indent="0" shrinkToFit="false"/>
      <protection locked="true" hidden="false"/>
    </xf>
    <xf numFmtId="220" fontId="129" fillId="9" borderId="33" xfId="529" applyFont="true" applyBorder="true" applyAlignment="true" applyProtection="false">
      <alignment horizontal="center" vertical="center" textRotation="0" wrapText="false" indent="0" shrinkToFit="false"/>
      <protection locked="true" hidden="false"/>
    </xf>
    <xf numFmtId="220" fontId="129" fillId="9" borderId="82" xfId="529" applyFont="true" applyBorder="true" applyAlignment="true" applyProtection="false">
      <alignment horizontal="center" vertical="center" textRotation="0" wrapText="false" indent="0" shrinkToFit="false"/>
      <protection locked="true" hidden="false"/>
    </xf>
    <xf numFmtId="164" fontId="130" fillId="0" borderId="60" xfId="529" applyFont="true" applyBorder="true" applyAlignment="true" applyProtection="false">
      <alignment horizontal="general" vertical="center" textRotation="0" wrapText="false" indent="0" shrinkToFit="true"/>
      <protection locked="true" hidden="false"/>
    </xf>
    <xf numFmtId="221" fontId="129" fillId="30" borderId="40" xfId="16" applyFont="true" applyBorder="true" applyAlignment="true" applyProtection="true">
      <alignment horizontal="general" vertical="center" textRotation="0" wrapText="false" indent="0" shrinkToFit="false"/>
      <protection locked="true" hidden="false"/>
    </xf>
    <xf numFmtId="221" fontId="129" fillId="0" borderId="39" xfId="16" applyFont="true" applyBorder="true" applyAlignment="true" applyProtection="true">
      <alignment horizontal="general" vertical="center" textRotation="0" wrapText="false" indent="0" shrinkToFit="false"/>
      <protection locked="true" hidden="false"/>
    </xf>
    <xf numFmtId="221" fontId="129" fillId="30" borderId="30" xfId="16" applyFont="true" applyBorder="true" applyAlignment="true" applyProtection="true">
      <alignment horizontal="general" vertical="center" textRotation="0" wrapText="false" indent="0" shrinkToFit="false"/>
      <protection locked="true" hidden="false"/>
    </xf>
    <xf numFmtId="164" fontId="130" fillId="0" borderId="63" xfId="529" applyFont="true" applyBorder="true" applyAlignment="true" applyProtection="false">
      <alignment horizontal="general" vertical="center" textRotation="0" wrapText="false" indent="0" shrinkToFit="true"/>
      <protection locked="true" hidden="false"/>
    </xf>
    <xf numFmtId="221" fontId="129" fillId="30" borderId="84" xfId="16" applyFont="true" applyBorder="true" applyAlignment="true" applyProtection="true">
      <alignment horizontal="general" vertical="center" textRotation="0" wrapText="false" indent="0" shrinkToFit="false"/>
      <protection locked="true" hidden="false"/>
    </xf>
    <xf numFmtId="221" fontId="129" fillId="30" borderId="76" xfId="16" applyFont="true" applyBorder="true" applyAlignment="true" applyProtection="true">
      <alignment horizontal="general" vertical="center" textRotation="0" wrapText="false" indent="0" shrinkToFit="false"/>
      <protection locked="true" hidden="false"/>
    </xf>
    <xf numFmtId="164" fontId="130" fillId="0" borderId="80" xfId="529" applyFont="true" applyBorder="true" applyAlignment="true" applyProtection="false">
      <alignment horizontal="general" vertical="center" textRotation="0" wrapText="false" indent="0" shrinkToFit="true"/>
      <protection locked="true" hidden="false"/>
    </xf>
    <xf numFmtId="221" fontId="129" fillId="30" borderId="38" xfId="16" applyFont="true" applyBorder="true" applyAlignment="true" applyProtection="true">
      <alignment horizontal="right" vertical="center" textRotation="0" wrapText="false" indent="0" shrinkToFit="false"/>
      <protection locked="true" hidden="false"/>
    </xf>
    <xf numFmtId="221" fontId="129" fillId="30" borderId="85" xfId="16" applyFont="true" applyBorder="true" applyAlignment="true" applyProtection="true">
      <alignment horizontal="general" vertical="center" textRotation="0" wrapText="false" indent="0" shrinkToFit="false"/>
      <protection locked="true" hidden="false"/>
    </xf>
    <xf numFmtId="221" fontId="129" fillId="30" borderId="46" xfId="16" applyFont="true" applyBorder="true" applyAlignment="true" applyProtection="true">
      <alignment horizontal="general" vertical="center" textRotation="0" wrapText="false" indent="0" shrinkToFit="false"/>
      <protection locked="true" hidden="false"/>
    </xf>
    <xf numFmtId="221" fontId="129" fillId="30" borderId="63" xfId="16" applyFont="true" applyBorder="true" applyAlignment="true" applyProtection="true">
      <alignment horizontal="general" vertical="center" textRotation="0" wrapText="false" indent="0" shrinkToFit="false"/>
      <protection locked="true" hidden="false"/>
    </xf>
    <xf numFmtId="164" fontId="130" fillId="0" borderId="13" xfId="529" applyFont="true" applyBorder="true" applyAlignment="true" applyProtection="false">
      <alignment horizontal="general" vertical="center" textRotation="0" wrapText="false" indent="0" shrinkToFit="true"/>
      <protection locked="true" hidden="false"/>
    </xf>
    <xf numFmtId="221" fontId="129" fillId="30" borderId="82" xfId="16" applyFont="true" applyBorder="true" applyAlignment="true" applyProtection="true">
      <alignment horizontal="general" vertical="center" textRotation="0" wrapText="false" indent="0" shrinkToFit="false"/>
      <protection locked="true" hidden="false"/>
    </xf>
    <xf numFmtId="221" fontId="129" fillId="30" borderId="31" xfId="16" applyFont="true" applyBorder="true" applyAlignment="true" applyProtection="true">
      <alignment horizontal="general" vertical="center"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21" fontId="111" fillId="0" borderId="0" xfId="529" applyFont="true" applyBorder="true" applyAlignment="true" applyProtection="false">
      <alignment horizontal="right" vertical="center" textRotation="0" wrapText="false" indent="0" shrinkToFit="false"/>
      <protection locked="true" hidden="false"/>
    </xf>
    <xf numFmtId="221" fontId="111" fillId="30" borderId="0" xfId="529" applyFont="true" applyBorder="true" applyAlignment="true" applyProtection="false">
      <alignment horizontal="right" vertical="center" textRotation="0" wrapText="false" indent="0" shrinkToFit="false"/>
      <protection locked="true" hidden="false"/>
    </xf>
    <xf numFmtId="221" fontId="129" fillId="0" borderId="53" xfId="16" applyFont="true" applyBorder="true" applyAlignment="true" applyProtection="true">
      <alignment horizontal="right" vertical="center" textRotation="0" wrapText="false" indent="0" shrinkToFit="false"/>
      <protection locked="true" hidden="false"/>
    </xf>
    <xf numFmtId="213" fontId="129" fillId="0" borderId="33" xfId="16" applyFont="true" applyBorder="true" applyAlignment="true" applyProtection="true">
      <alignment horizontal="right" vertical="center" textRotation="0" wrapText="false" indent="0" shrinkToFit="false"/>
      <protection locked="true" hidden="false"/>
    </xf>
    <xf numFmtId="221" fontId="129" fillId="0" borderId="33" xfId="16" applyFont="true" applyBorder="true" applyAlignment="true" applyProtection="true">
      <alignment horizontal="right" vertical="center" textRotation="0" wrapText="false" indent="0" shrinkToFit="false"/>
      <protection locked="true" hidden="false"/>
    </xf>
    <xf numFmtId="213" fontId="129" fillId="0" borderId="53" xfId="16"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false"/>
      <protection locked="true" hidden="false"/>
    </xf>
    <xf numFmtId="221" fontId="129" fillId="0" borderId="86" xfId="16" applyFont="true" applyBorder="true" applyAlignment="true" applyProtection="true">
      <alignment horizontal="general" vertical="center" textRotation="0" wrapText="false" indent="0" shrinkToFit="false"/>
      <protection locked="true" hidden="false"/>
    </xf>
    <xf numFmtId="221" fontId="129" fillId="0" borderId="75" xfId="16" applyFont="true" applyBorder="true" applyAlignment="true" applyProtection="true">
      <alignment horizontal="general" vertical="center" textRotation="0" wrapText="false" indent="0" shrinkToFit="false"/>
      <protection locked="true" hidden="false"/>
    </xf>
    <xf numFmtId="221" fontId="129" fillId="0" borderId="87" xfId="16" applyFont="true" applyBorder="true" applyAlignment="true" applyProtection="true">
      <alignment horizontal="general" vertical="center" textRotation="0" wrapText="false" indent="0" shrinkToFit="false"/>
      <protection locked="true" hidden="false"/>
    </xf>
    <xf numFmtId="221" fontId="129" fillId="0" borderId="88" xfId="16" applyFont="true" applyBorder="true" applyAlignment="true" applyProtection="true">
      <alignment horizontal="general" vertical="center" textRotation="0" wrapText="false" indent="0" shrinkToFit="false"/>
      <protection locked="true" hidden="false"/>
    </xf>
    <xf numFmtId="221" fontId="129" fillId="0" borderId="89" xfId="16" applyFont="true" applyBorder="true" applyAlignment="true" applyProtection="true">
      <alignment horizontal="general" vertical="center" textRotation="0" wrapText="false" indent="0" shrinkToFit="false"/>
      <protection locked="true" hidden="false"/>
    </xf>
    <xf numFmtId="164" fontId="130" fillId="0" borderId="76" xfId="529" applyFont="true" applyBorder="true" applyAlignment="true" applyProtection="false">
      <alignment horizontal="general" vertical="center" textRotation="0" wrapText="false" indent="0" shrinkToFit="false"/>
      <protection locked="true" hidden="false"/>
    </xf>
    <xf numFmtId="221" fontId="129" fillId="0" borderId="46" xfId="16" applyFont="true" applyBorder="true" applyAlignment="true" applyProtection="true">
      <alignment horizontal="general" vertical="center" textRotation="0" wrapText="false" indent="0" shrinkToFit="false"/>
      <protection locked="true" hidden="false"/>
    </xf>
    <xf numFmtId="221" fontId="129" fillId="0" borderId="61" xfId="16" applyFont="true" applyBorder="true" applyAlignment="true" applyProtection="true">
      <alignment horizontal="general" vertical="center" textRotation="0" wrapText="false" indent="0" shrinkToFit="false"/>
      <protection locked="true" hidden="false"/>
    </xf>
    <xf numFmtId="221" fontId="129" fillId="0" borderId="76"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false"/>
      <protection locked="true" hidden="false"/>
    </xf>
    <xf numFmtId="221" fontId="129" fillId="0" borderId="32" xfId="16" applyFont="true" applyBorder="true" applyAlignment="true" applyProtection="true">
      <alignment horizontal="right" vertical="center" textRotation="0" wrapText="false" indent="0" shrinkToFit="false"/>
      <protection locked="true" hidden="false"/>
    </xf>
    <xf numFmtId="221" fontId="130" fillId="0" borderId="0" xfId="16" applyFont="true" applyBorder="true" applyAlignment="true" applyProtection="true">
      <alignment horizontal="right" vertical="bottom" textRotation="0" wrapText="false" indent="0" shrinkToFit="false"/>
      <protection locked="true" hidden="false"/>
    </xf>
    <xf numFmtId="221" fontId="129" fillId="0" borderId="54" xfId="16" applyFont="true" applyBorder="true" applyAlignment="true" applyProtection="true">
      <alignment horizontal="right" vertical="center" textRotation="0" wrapText="false" indent="0" shrinkToFit="false"/>
      <protection locked="true" hidden="false"/>
    </xf>
    <xf numFmtId="221" fontId="129" fillId="0" borderId="90" xfId="16" applyFont="true" applyBorder="true" applyAlignment="true" applyProtection="true">
      <alignment horizontal="right"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false"/>
      <protection locked="true" hidden="false"/>
    </xf>
    <xf numFmtId="213" fontId="129" fillId="0" borderId="58"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right" vertical="center" textRotation="0" wrapText="false" indent="0" shrinkToFit="false"/>
      <protection locked="true" hidden="false"/>
    </xf>
    <xf numFmtId="165" fontId="130" fillId="0" borderId="0" xfId="529" applyFont="true" applyBorder="true" applyAlignment="true" applyProtection="false">
      <alignment horizontal="right" vertical="center" textRotation="0" wrapText="false" indent="0" shrinkToFit="false"/>
      <protection locked="true" hidden="false"/>
    </xf>
    <xf numFmtId="221" fontId="129" fillId="0" borderId="50" xfId="0" applyFont="true" applyBorder="true" applyAlignment="true" applyProtection="true">
      <alignment horizontal="right" vertical="center" textRotation="0" wrapText="false" indent="0" shrinkToFit="false"/>
      <protection locked="true" hidden="false"/>
    </xf>
    <xf numFmtId="221" fontId="129" fillId="0" borderId="57" xfId="0" applyFont="true" applyBorder="true" applyAlignment="true" applyProtection="true">
      <alignment horizontal="right" vertical="center" textRotation="0" wrapText="false" indent="0" shrinkToFit="false"/>
      <protection locked="true" hidden="false"/>
    </xf>
    <xf numFmtId="221" fontId="129" fillId="0" borderId="51" xfId="0"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left" vertical="center" textRotation="0" wrapText="false" indent="0" shrinkToFit="false"/>
      <protection locked="true" hidden="false"/>
    </xf>
    <xf numFmtId="221" fontId="129" fillId="0" borderId="0" xfId="0" applyFont="true" applyBorder="true" applyAlignment="true" applyProtection="true">
      <alignment horizontal="right" vertical="center" textRotation="0" wrapText="false" indent="0" shrinkToFit="false"/>
      <protection locked="true" hidden="false"/>
    </xf>
    <xf numFmtId="211" fontId="111" fillId="30" borderId="0" xfId="529" applyFont="true" applyBorder="true" applyAlignment="true" applyProtection="false">
      <alignment horizontal="right" vertical="center" textRotation="0" wrapText="false" indent="0" shrinkToFit="false"/>
      <protection locked="true" hidden="false"/>
    </xf>
    <xf numFmtId="164" fontId="129" fillId="9" borderId="83" xfId="529" applyFont="true" applyBorder="true" applyAlignment="true" applyProtection="false">
      <alignment horizontal="general" vertical="center" textRotation="0" wrapText="false" indent="0" shrinkToFit="false"/>
      <protection locked="true" hidden="false"/>
    </xf>
    <xf numFmtId="164" fontId="130" fillId="30" borderId="75" xfId="529" applyFont="true" applyBorder="true" applyAlignment="true" applyProtection="false">
      <alignment horizontal="general" vertical="center" textRotation="0" wrapText="false" indent="0" shrinkToFit="false"/>
      <protection locked="true" hidden="false"/>
    </xf>
    <xf numFmtId="164" fontId="129" fillId="30" borderId="91" xfId="529" applyFont="true" applyBorder="true" applyAlignment="true" applyProtection="false">
      <alignment horizontal="general" vertical="center" textRotation="0" wrapText="false" indent="0" shrinkToFit="false"/>
      <protection locked="true" hidden="false"/>
    </xf>
    <xf numFmtId="221" fontId="129" fillId="0" borderId="91" xfId="16" applyFont="true" applyBorder="true" applyAlignment="true" applyProtection="true">
      <alignment horizontal="general" vertical="center" textRotation="0" wrapText="false" indent="0" shrinkToFit="false"/>
      <protection locked="true" hidden="false"/>
    </xf>
    <xf numFmtId="221" fontId="129" fillId="0" borderId="92" xfId="16" applyFont="true" applyBorder="true" applyAlignment="true" applyProtection="true">
      <alignment horizontal="general" vertical="center" textRotation="0" wrapText="false" indent="0" shrinkToFit="false"/>
      <protection locked="true" hidden="false"/>
    </xf>
    <xf numFmtId="164" fontId="130" fillId="30" borderId="40" xfId="529" applyFont="true" applyBorder="true" applyAlignment="true" applyProtection="false">
      <alignment horizontal="general" vertical="center" textRotation="0" wrapText="false" indent="0" shrinkToFit="false"/>
      <protection locked="true" hidden="false"/>
    </xf>
    <xf numFmtId="164" fontId="129" fillId="30" borderId="49" xfId="529" applyFont="true" applyBorder="true" applyAlignment="true" applyProtection="false">
      <alignment horizontal="general" vertical="center" textRotation="0" wrapText="false" indent="0" shrinkToFit="false"/>
      <protection locked="true" hidden="false"/>
    </xf>
    <xf numFmtId="221" fontId="129" fillId="0" borderId="49" xfId="16" applyFont="true" applyBorder="true" applyAlignment="true" applyProtection="true">
      <alignment horizontal="general" vertical="center" textRotation="0" wrapText="false" indent="0" shrinkToFit="false"/>
      <protection locked="true" hidden="false"/>
    </xf>
    <xf numFmtId="221" fontId="129" fillId="0" borderId="40" xfId="16" applyFont="true" applyBorder="true" applyAlignment="true" applyProtection="true">
      <alignment horizontal="general" vertical="center" textRotation="0" wrapText="false" indent="0" shrinkToFit="false"/>
      <protection locked="true" hidden="false"/>
    </xf>
    <xf numFmtId="164" fontId="130" fillId="30" borderId="76" xfId="529" applyFont="true" applyBorder="true" applyAlignment="true" applyProtection="false">
      <alignment horizontal="general" vertical="center" textRotation="0" wrapText="false" indent="0" shrinkToFit="false"/>
      <protection locked="true" hidden="false"/>
    </xf>
    <xf numFmtId="164" fontId="129" fillId="30" borderId="93" xfId="529" applyFont="true" applyBorder="true" applyAlignment="true" applyProtection="false">
      <alignment horizontal="general" vertical="center" textRotation="0" wrapText="false" indent="0" shrinkToFit="false"/>
      <protection locked="true" hidden="false"/>
    </xf>
    <xf numFmtId="221" fontId="129" fillId="0" borderId="93" xfId="16" applyFont="true" applyBorder="true" applyAlignment="true" applyProtection="true">
      <alignment horizontal="general" vertical="center" textRotation="0" wrapText="false" indent="0" shrinkToFit="false"/>
      <protection locked="true" hidden="false"/>
    </xf>
    <xf numFmtId="164" fontId="130" fillId="30" borderId="46" xfId="529" applyFont="true" applyBorder="true" applyAlignment="true" applyProtection="false">
      <alignment horizontal="general" vertical="center" textRotation="0" wrapText="false" indent="0" shrinkToFit="false"/>
      <protection locked="true" hidden="false"/>
    </xf>
    <xf numFmtId="164" fontId="129" fillId="30" borderId="94" xfId="529" applyFont="true" applyBorder="true" applyAlignment="true" applyProtection="false">
      <alignment horizontal="general" vertical="center" textRotation="0" wrapText="false" indent="0" shrinkToFit="false"/>
      <protection locked="true" hidden="false"/>
    </xf>
    <xf numFmtId="221" fontId="129" fillId="0" borderId="94" xfId="16" applyFont="true" applyBorder="true" applyAlignment="true" applyProtection="true">
      <alignment horizontal="general" vertical="center" textRotation="0" wrapText="false" indent="0" shrinkToFit="false"/>
      <protection locked="true" hidden="false"/>
    </xf>
    <xf numFmtId="221" fontId="129" fillId="0" borderId="63" xfId="16" applyFont="true" applyBorder="true" applyAlignment="true" applyProtection="true">
      <alignment horizontal="general" vertical="center" textRotation="0" wrapText="false" indent="0" shrinkToFit="false"/>
      <protection locked="true" hidden="false"/>
    </xf>
    <xf numFmtId="164" fontId="129" fillId="0" borderId="93" xfId="529" applyFont="true" applyBorder="true" applyAlignment="true" applyProtection="false">
      <alignment horizontal="general" vertical="center" textRotation="0" wrapText="false" indent="0" shrinkToFit="true"/>
      <protection locked="true" hidden="false"/>
    </xf>
    <xf numFmtId="164" fontId="130" fillId="30" borderId="31" xfId="529" applyFont="true" applyBorder="true" applyAlignment="true" applyProtection="false">
      <alignment horizontal="general" vertical="center" textRotation="0" wrapText="false" indent="0" shrinkToFit="false"/>
      <protection locked="true" hidden="false"/>
    </xf>
    <xf numFmtId="164" fontId="129" fillId="30" borderId="83" xfId="529" applyFont="true" applyBorder="true" applyAlignment="true" applyProtection="false">
      <alignment horizontal="general" vertical="center" textRotation="0" wrapText="false" indent="0" shrinkToFit="false"/>
      <protection locked="true" hidden="false"/>
    </xf>
    <xf numFmtId="221" fontId="129" fillId="0" borderId="83" xfId="16" applyFont="true" applyBorder="true" applyAlignment="true" applyProtection="true">
      <alignment horizontal="general" vertical="center" textRotation="0" wrapText="false" indent="0" shrinkToFit="false"/>
      <protection locked="true" hidden="false"/>
    </xf>
    <xf numFmtId="221" fontId="129" fillId="0" borderId="31" xfId="16" applyFont="true" applyBorder="true" applyAlignment="true" applyProtection="true">
      <alignment horizontal="general" vertical="center" textRotation="0" wrapText="false" indent="0" shrinkToFit="false"/>
      <protection locked="true" hidden="false"/>
    </xf>
    <xf numFmtId="221" fontId="129" fillId="0" borderId="34" xfId="16" applyFont="true" applyBorder="true" applyAlignment="true" applyProtection="true">
      <alignment horizontal="general" vertical="center" textRotation="0" wrapText="false" indent="0" shrinkToFit="false"/>
      <protection locked="true" hidden="false"/>
    </xf>
    <xf numFmtId="164" fontId="129" fillId="0" borderId="5" xfId="529" applyFont="true" applyBorder="true" applyAlignment="true" applyProtection="false">
      <alignment horizontal="right" vertical="center" textRotation="0" wrapText="false" indent="0" shrinkToFit="false"/>
      <protection locked="true" hidden="false"/>
    </xf>
    <xf numFmtId="164" fontId="130" fillId="9" borderId="31" xfId="0" applyFont="true" applyBorder="true" applyAlignment="true" applyProtection="false">
      <alignment horizontal="left" vertical="center" textRotation="0" wrapText="false" indent="0" shrinkToFit="false"/>
      <protection locked="true" hidden="false"/>
    </xf>
    <xf numFmtId="164" fontId="129" fillId="9" borderId="83" xfId="0" applyFont="true" applyBorder="true" applyAlignment="true" applyProtection="false">
      <alignment horizontal="left" vertical="center" textRotation="0" wrapText="false" indent="0" shrinkToFit="false"/>
      <protection locked="true" hidden="false"/>
    </xf>
    <xf numFmtId="220" fontId="129" fillId="9" borderId="95" xfId="529" applyFont="true" applyBorder="true" applyAlignment="true" applyProtection="false">
      <alignment horizontal="center" vertical="center" textRotation="0" wrapText="false" indent="0" shrinkToFit="false"/>
      <protection locked="true" hidden="false"/>
    </xf>
    <xf numFmtId="164" fontId="130" fillId="30" borderId="40" xfId="0" applyFont="true" applyBorder="true" applyAlignment="true" applyProtection="false">
      <alignment horizontal="left" vertical="center" textRotation="0" wrapText="false" indent="0" shrinkToFit="false"/>
      <protection locked="true" hidden="false"/>
    </xf>
    <xf numFmtId="164" fontId="129" fillId="30" borderId="49" xfId="0" applyFont="true" applyBorder="true" applyAlignment="true" applyProtection="false">
      <alignment horizontal="left" vertical="center" textRotation="0" wrapText="false" indent="0" shrinkToFit="false"/>
      <protection locked="true" hidden="false"/>
    </xf>
    <xf numFmtId="221" fontId="129" fillId="0" borderId="95" xfId="16" applyFont="true" applyBorder="true" applyAlignment="true" applyProtection="true">
      <alignment horizontal="general" vertical="center" textRotation="0" wrapText="false" indent="0" shrinkToFit="false"/>
      <protection locked="true" hidden="false"/>
    </xf>
    <xf numFmtId="164" fontId="130" fillId="30" borderId="50" xfId="0" applyFont="true" applyBorder="true" applyAlignment="true" applyProtection="false">
      <alignment horizontal="left" vertical="center" textRotation="0" wrapText="false" indent="0" shrinkToFit="false"/>
      <protection locked="true" hidden="false"/>
    </xf>
    <xf numFmtId="164" fontId="129" fillId="30" borderId="90" xfId="0" applyFont="true" applyBorder="true" applyAlignment="true" applyProtection="false">
      <alignment horizontal="left" vertical="center" textRotation="0" wrapText="false" indent="0" shrinkToFit="false"/>
      <protection locked="true" hidden="false"/>
    </xf>
    <xf numFmtId="221" fontId="129" fillId="0" borderId="90" xfId="16" applyFont="true" applyBorder="true" applyAlignment="true" applyProtection="true">
      <alignment horizontal="general" vertical="center" textRotation="0" wrapText="false" indent="0" shrinkToFit="false"/>
      <protection locked="true" hidden="false"/>
    </xf>
    <xf numFmtId="164" fontId="130" fillId="30" borderId="3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false"/>
      <protection locked="true" hidden="false"/>
    </xf>
    <xf numFmtId="164" fontId="129" fillId="0" borderId="5" xfId="0" applyFont="true" applyBorder="true" applyAlignment="true" applyProtection="false">
      <alignment horizontal="general" vertical="center" textRotation="0" wrapText="false" indent="0" shrinkToFit="false"/>
      <protection locked="true" hidden="false"/>
    </xf>
    <xf numFmtId="221" fontId="129" fillId="0" borderId="58" xfId="16" applyFont="true" applyBorder="true" applyAlignment="true" applyProtection="true">
      <alignment horizontal="right" vertical="bottom" textRotation="0" wrapText="false" indent="0" shrinkToFit="false"/>
      <protection locked="true" hidden="false"/>
    </xf>
    <xf numFmtId="221" fontId="130" fillId="0" borderId="58" xfId="16" applyFont="true" applyBorder="true" applyAlignment="true" applyProtection="true">
      <alignment horizontal="right" vertical="bottom" textRotation="0" wrapText="false" indent="0" shrinkToFit="false"/>
      <protection locked="true" hidden="false"/>
    </xf>
    <xf numFmtId="164" fontId="129" fillId="30" borderId="0" xfId="0" applyFont="true" applyBorder="false" applyAlignment="true" applyProtection="false">
      <alignment horizontal="general" vertical="center" textRotation="0" wrapText="false" indent="0" shrinkToFit="false"/>
      <protection locked="true" hidden="false"/>
    </xf>
    <xf numFmtId="214" fontId="129" fillId="0" borderId="49" xfId="0" applyFont="true" applyBorder="true" applyAlignment="true" applyProtection="false">
      <alignment horizontal="general" vertical="center" textRotation="0" wrapText="false" indent="0" shrinkToFit="false"/>
      <protection locked="true" hidden="false"/>
    </xf>
    <xf numFmtId="214" fontId="129" fillId="0" borderId="40" xfId="19" applyFont="true" applyBorder="true" applyAlignment="true" applyProtection="true">
      <alignment horizontal="right"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221" fontId="129" fillId="0" borderId="90" xfId="0" applyFont="true" applyBorder="true" applyAlignment="true" applyProtection="false">
      <alignment horizontal="general" vertical="center" textRotation="0" wrapText="false" indent="0" shrinkToFit="false"/>
      <protection locked="true" hidden="false"/>
    </xf>
    <xf numFmtId="219" fontId="129" fillId="0" borderId="50" xfId="0" applyFont="true" applyBorder="true" applyAlignment="true" applyProtection="false">
      <alignment horizontal="general" vertical="center" textRotation="0" wrapText="false" indent="0" shrinkToFit="false"/>
      <protection locked="true" hidden="false"/>
    </xf>
    <xf numFmtId="219" fontId="129" fillId="0" borderId="53" xfId="0" applyFont="true" applyBorder="true" applyAlignment="true" applyProtection="false">
      <alignment horizontal="general" vertical="center" textRotation="0" wrapText="false" indent="0" shrinkToFit="false"/>
      <protection locked="true" hidden="false"/>
    </xf>
    <xf numFmtId="219" fontId="129" fillId="0" borderId="57" xfId="0" applyFont="true" applyBorder="true" applyAlignment="true" applyProtection="false">
      <alignment horizontal="general" vertical="center" textRotation="0" wrapText="false" indent="0" shrinkToFit="false"/>
      <protection locked="true" hidden="false"/>
    </xf>
    <xf numFmtId="219" fontId="129" fillId="0" borderId="55" xfId="0" applyFont="true" applyBorder="true" applyAlignment="true" applyProtection="false">
      <alignment horizontal="general" vertical="center" textRotation="0" wrapText="false" indent="0" shrinkToFit="false"/>
      <protection locked="true" hidden="false"/>
    </xf>
    <xf numFmtId="219" fontId="129" fillId="0" borderId="51" xfId="0" applyFont="true" applyBorder="true" applyAlignment="true" applyProtection="false">
      <alignment horizontal="general" vertical="center" textRotation="0" wrapText="false" indent="0" shrinkToFit="false"/>
      <protection locked="true" hidden="false"/>
    </xf>
    <xf numFmtId="164" fontId="134" fillId="0" borderId="0" xfId="529" applyFont="true" applyBorder="true" applyAlignment="true" applyProtection="false">
      <alignment horizontal="left" vertical="center" textRotation="0" wrapText="false" indent="0" shrinkToFit="false"/>
      <protection locked="true" hidden="false"/>
    </xf>
    <xf numFmtId="219"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0" xfId="529" applyFont="true" applyBorder="true" applyAlignment="true" applyProtection="false">
      <alignment horizontal="right" vertical="bottom" textRotation="0" wrapText="false" indent="0" shrinkToFit="false"/>
      <protection locked="true" hidden="false"/>
    </xf>
    <xf numFmtId="164" fontId="130" fillId="9" borderId="13" xfId="0" applyFont="true" applyBorder="true" applyAlignment="true" applyProtection="false">
      <alignment horizontal="center" vertical="center" textRotation="0" wrapText="false" indent="0" shrinkToFit="false"/>
      <protection locked="true" hidden="false"/>
    </xf>
    <xf numFmtId="164" fontId="130" fillId="9" borderId="86" xfId="0" applyFont="true" applyBorder="true" applyAlignment="true" applyProtection="false">
      <alignment horizontal="center" vertical="center" textRotation="0" wrapText="false" indent="0" shrinkToFit="false"/>
      <protection locked="true" hidden="false"/>
    </xf>
    <xf numFmtId="164" fontId="130" fillId="9" borderId="35" xfId="529" applyFont="true" applyBorder="true" applyAlignment="true" applyProtection="false">
      <alignment horizontal="center" vertical="center" textRotation="0" wrapText="false" indent="0" shrinkToFit="false"/>
      <protection locked="true" hidden="false"/>
    </xf>
    <xf numFmtId="164" fontId="130" fillId="9" borderId="31" xfId="529" applyFont="true" applyBorder="true" applyAlignment="true" applyProtection="false">
      <alignment horizontal="center" vertical="center" textRotation="0" wrapText="false" indent="0" shrinkToFit="false"/>
      <protection locked="true" hidden="false"/>
    </xf>
    <xf numFmtId="164" fontId="130" fillId="9" borderId="96" xfId="0" applyFont="true" applyBorder="true" applyAlignment="true" applyProtection="false">
      <alignment horizontal="center" vertical="center" textRotation="0" wrapText="false" indent="0" shrinkToFit="false"/>
      <protection locked="true" hidden="false"/>
    </xf>
    <xf numFmtId="164" fontId="130" fillId="9" borderId="13" xfId="529" applyFont="true" applyBorder="true" applyAlignment="true" applyProtection="false">
      <alignment horizontal="center" vertical="center" textRotation="0" wrapText="false" indent="0" shrinkToFit="false"/>
      <protection locked="true" hidden="false"/>
    </xf>
    <xf numFmtId="164" fontId="129" fillId="0" borderId="40" xfId="0" applyFont="true" applyBorder="true" applyAlignment="true" applyProtection="false">
      <alignment horizontal="general" vertical="center" textRotation="0" wrapText="false" indent="0" shrinkToFit="false"/>
      <protection locked="true" hidden="false"/>
    </xf>
    <xf numFmtId="164" fontId="130" fillId="9" borderId="67" xfId="529" applyFont="true" applyBorder="true" applyAlignment="true" applyProtection="false">
      <alignment horizontal="center" vertical="center" textRotation="0" wrapText="false" indent="0" shrinkToFit="false"/>
      <protection locked="true" hidden="false"/>
    </xf>
    <xf numFmtId="164" fontId="129" fillId="9" borderId="68" xfId="529" applyFont="true" applyBorder="true" applyAlignment="true" applyProtection="false">
      <alignment horizontal="center" vertical="center" textRotation="0" wrapText="false" indent="0" shrinkToFit="false"/>
      <protection locked="true" hidden="false"/>
    </xf>
    <xf numFmtId="165" fontId="129" fillId="0" borderId="37" xfId="16" applyFont="true" applyBorder="true" applyAlignment="true" applyProtection="true">
      <alignment horizontal="general" vertical="center" textRotation="0" wrapText="false" indent="0" shrinkToFit="false"/>
      <protection locked="true" hidden="false"/>
    </xf>
    <xf numFmtId="165" fontId="129" fillId="0" borderId="38" xfId="16" applyFont="true" applyBorder="true" applyAlignment="true" applyProtection="true">
      <alignment horizontal="general" vertical="center" textRotation="0" wrapText="false" indent="0" shrinkToFit="false"/>
      <protection locked="true" hidden="false"/>
    </xf>
    <xf numFmtId="165" fontId="129" fillId="0" borderId="39" xfId="16" applyFont="true" applyBorder="true" applyAlignment="true" applyProtection="true">
      <alignment horizontal="general" vertical="center" textRotation="0" wrapText="false" indent="0" shrinkToFit="false"/>
      <protection locked="true" hidden="false"/>
    </xf>
    <xf numFmtId="165" fontId="129" fillId="0" borderId="0" xfId="0" applyFont="true" applyBorder="true" applyAlignment="true" applyProtection="false">
      <alignment horizontal="general" vertical="center" textRotation="0" wrapText="false" indent="0" shrinkToFit="false"/>
      <protection locked="true" hidden="false"/>
    </xf>
    <xf numFmtId="219" fontId="130" fillId="0" borderId="97" xfId="0" applyFont="true" applyBorder="true" applyAlignment="true" applyProtection="false">
      <alignment horizontal="left" vertical="center" textRotation="0" wrapText="false" indent="1" shrinkToFit="false"/>
      <protection locked="true" hidden="false"/>
    </xf>
    <xf numFmtId="221" fontId="129" fillId="0" borderId="71" xfId="0" applyFont="true" applyBorder="true" applyAlignment="true" applyProtection="false">
      <alignment horizontal="general" vertical="center" textRotation="0" wrapText="false" indent="0" shrinkToFit="false"/>
      <protection locked="true" hidden="false"/>
    </xf>
    <xf numFmtId="164" fontId="130" fillId="0" borderId="40" xfId="529" applyFont="true" applyBorder="true" applyAlignment="true" applyProtection="false">
      <alignment horizontal="left" vertical="center" textRotation="0" wrapText="false" indent="0" shrinkToFit="false"/>
      <protection locked="true" hidden="false"/>
    </xf>
    <xf numFmtId="214" fontId="129" fillId="0" borderId="38" xfId="19" applyFont="true" applyBorder="true" applyAlignment="true" applyProtection="true">
      <alignment horizontal="general" vertical="center" textRotation="0" wrapText="false" indent="0" shrinkToFit="false"/>
      <protection locked="true" hidden="false"/>
    </xf>
    <xf numFmtId="219" fontId="130" fillId="0" borderId="98" xfId="0" applyFont="true" applyBorder="true" applyAlignment="true" applyProtection="false">
      <alignment horizontal="left" vertical="center" textRotation="0" wrapText="false" indent="1" shrinkToFit="false"/>
      <protection locked="true" hidden="false"/>
    </xf>
    <xf numFmtId="221" fontId="129" fillId="0" borderId="37" xfId="0" applyFont="true" applyBorder="true" applyAlignment="true" applyProtection="false">
      <alignment horizontal="general" vertical="center" textRotation="0" wrapText="false" indent="0" shrinkToFit="false"/>
      <protection locked="true" hidden="false"/>
    </xf>
    <xf numFmtId="164" fontId="129" fillId="0" borderId="50" xfId="529" applyFont="true" applyBorder="true" applyAlignment="true" applyProtection="false">
      <alignment horizontal="left" vertical="center" textRotation="0" wrapText="false" indent="0" shrinkToFit="false"/>
      <protection locked="true" hidden="false"/>
    </xf>
    <xf numFmtId="214" fontId="129" fillId="0" borderId="53" xfId="19" applyFont="true" applyBorder="true" applyAlignment="true" applyProtection="true">
      <alignment horizontal="general" vertical="center" textRotation="0" wrapText="false" indent="0" shrinkToFit="false"/>
      <protection locked="true" hidden="false"/>
    </xf>
    <xf numFmtId="221" fontId="129" fillId="0" borderId="99" xfId="16" applyFont="true" applyBorder="true" applyAlignment="true" applyProtection="true">
      <alignment horizontal="general" vertical="center" textRotation="0" wrapText="false" indent="0" shrinkToFit="false"/>
      <protection locked="true" hidden="false"/>
    </xf>
    <xf numFmtId="221" fontId="129" fillId="0" borderId="52" xfId="0" applyFont="true" applyBorder="true" applyAlignment="true" applyProtection="false">
      <alignment horizontal="general" vertical="center" textRotation="0" wrapText="false" indent="0" shrinkToFit="false"/>
      <protection locked="true" hidden="false"/>
    </xf>
    <xf numFmtId="221" fontId="129" fillId="0" borderId="57" xfId="16" applyFont="true" applyBorder="true" applyAlignment="true" applyProtection="true">
      <alignment horizontal="general" vertical="center" textRotation="0" wrapText="false" indent="0" shrinkToFit="false"/>
      <protection locked="true" hidden="false"/>
    </xf>
    <xf numFmtId="220" fontId="130" fillId="0" borderId="31" xfId="529" applyFont="true" applyBorder="true" applyAlignment="true" applyProtection="false">
      <alignment horizontal="left" vertical="center" textRotation="0" wrapText="false" indent="0" shrinkToFit="false"/>
      <protection locked="true" hidden="false"/>
    </xf>
    <xf numFmtId="214" fontId="129" fillId="0" borderId="33" xfId="19" applyFont="true" applyBorder="true" applyAlignment="true" applyProtection="true">
      <alignment horizontal="general" vertical="center" textRotation="0" wrapText="false" indent="0" shrinkToFit="false"/>
      <protection locked="true" hidden="false"/>
    </xf>
    <xf numFmtId="221" fontId="129" fillId="0" borderId="55" xfId="16" applyFont="true" applyBorder="true" applyAlignment="true" applyProtection="true">
      <alignment horizontal="general" vertical="center" textRotation="0" wrapText="false" indent="0" shrinkToFit="false"/>
      <protection locked="true" hidden="false"/>
    </xf>
    <xf numFmtId="221" fontId="129" fillId="0" borderId="59" xfId="16" applyFont="true" applyBorder="true" applyAlignment="true" applyProtection="true">
      <alignment horizontal="general" vertical="center" textRotation="0" wrapText="false" indent="0" shrinkToFit="false"/>
      <protection locked="true" hidden="false"/>
    </xf>
    <xf numFmtId="219" fontId="130" fillId="0" borderId="100" xfId="0" applyFont="true" applyBorder="true" applyAlignment="true" applyProtection="false">
      <alignment horizontal="left" vertical="center" textRotation="0" wrapText="false" indent="1" shrinkToFit="false"/>
      <protection locked="true" hidden="false"/>
    </xf>
    <xf numFmtId="221" fontId="129" fillId="0" borderId="51" xfId="0" applyFont="true" applyBorder="true" applyAlignment="true" applyProtection="false">
      <alignment horizontal="general" vertical="center" textRotation="0" wrapText="false" indent="0" shrinkToFit="false"/>
      <protection locked="true" hidden="false"/>
    </xf>
    <xf numFmtId="164" fontId="130" fillId="0" borderId="30" xfId="529" applyFont="true" applyBorder="true" applyAlignment="true" applyProtection="false">
      <alignment horizontal="left" vertical="center" textRotation="0" wrapText="false" indent="0" shrinkToFit="false"/>
      <protection locked="true" hidden="false"/>
    </xf>
    <xf numFmtId="221" fontId="129" fillId="0" borderId="40" xfId="0" applyFont="true" applyBorder="true" applyAlignment="true" applyProtection="true">
      <alignment horizontal="right" vertical="center" textRotation="0" wrapText="false" indent="0" shrinkToFit="false"/>
      <protection locked="true" hidden="false"/>
    </xf>
    <xf numFmtId="221" fontId="129" fillId="0" borderId="56" xfId="0" applyFont="true" applyBorder="true" applyAlignment="true" applyProtection="true">
      <alignment horizontal="right" vertical="center" textRotation="0" wrapText="false" indent="0" shrinkToFit="false"/>
      <protection locked="true" hidden="false"/>
    </xf>
    <xf numFmtId="221" fontId="129" fillId="0" borderId="39" xfId="0" applyFont="true" applyBorder="true" applyAlignment="true" applyProtection="true">
      <alignment horizontal="right" vertical="center" textRotation="0" wrapText="false" indent="0" shrinkToFit="false"/>
      <protection locked="true" hidden="false"/>
    </xf>
    <xf numFmtId="221" fontId="129" fillId="0" borderId="30" xfId="0" applyFont="true" applyBorder="true" applyAlignment="true" applyProtection="true">
      <alignment horizontal="right" vertical="center" textRotation="0" wrapText="false" indent="0" shrinkToFit="false"/>
      <protection locked="true" hidden="false"/>
    </xf>
    <xf numFmtId="164" fontId="135" fillId="0" borderId="0" xfId="529" applyFont="true" applyBorder="fals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20" fontId="129" fillId="9" borderId="5" xfId="529" applyFont="true" applyBorder="true" applyAlignment="true" applyProtection="false">
      <alignment horizontal="center" vertical="center" textRotation="0" wrapText="false" indent="0" shrinkToFit="false"/>
      <protection locked="true" hidden="false"/>
    </xf>
    <xf numFmtId="164" fontId="111" fillId="0" borderId="0" xfId="529" applyFont="true" applyBorder="true" applyAlignment="true" applyProtection="false">
      <alignment horizontal="center" vertical="center" textRotation="0" wrapText="false" indent="0" shrinkToFit="false"/>
      <protection locked="true" hidden="false"/>
    </xf>
    <xf numFmtId="164" fontId="130" fillId="0" borderId="92" xfId="529" applyFont="true" applyBorder="true" applyAlignment="true" applyProtection="false">
      <alignment horizontal="general" vertical="center" textRotation="0" wrapText="false" indent="0" shrinkToFit="true"/>
      <protection locked="true" hidden="false"/>
    </xf>
    <xf numFmtId="221" fontId="129" fillId="0" borderId="101" xfId="16" applyFont="true" applyBorder="true" applyAlignment="true" applyProtection="true">
      <alignment horizontal="right" vertical="center" textRotation="0" wrapText="false" indent="0" shrinkToFit="false"/>
      <protection locked="true" hidden="false"/>
    </xf>
    <xf numFmtId="221" fontId="129" fillId="0" borderId="75" xfId="16" applyFont="true" applyBorder="true" applyAlignment="true" applyProtection="true">
      <alignment horizontal="right" vertical="center" textRotation="0" wrapText="false" indent="0" shrinkToFit="false"/>
      <protection locked="true" hidden="false"/>
    </xf>
    <xf numFmtId="221" fontId="129" fillId="0" borderId="87" xfId="16" applyFont="true" applyBorder="true" applyAlignment="true" applyProtection="true">
      <alignment horizontal="right" vertical="center" textRotation="0" wrapText="false" indent="0" shrinkToFit="false"/>
      <protection locked="true" hidden="false"/>
    </xf>
    <xf numFmtId="221" fontId="129" fillId="0" borderId="102" xfId="16" applyFont="true" applyBorder="true" applyAlignment="true" applyProtection="true">
      <alignment horizontal="right" vertical="center" textRotation="0" wrapText="false" indent="0" shrinkToFit="false"/>
      <protection locked="true" hidden="false"/>
    </xf>
    <xf numFmtId="221" fontId="129" fillId="0" borderId="89" xfId="16" applyFont="true" applyBorder="true" applyAlignment="true" applyProtection="true">
      <alignment horizontal="right" vertical="center" textRotation="0" wrapText="false" indent="0" shrinkToFit="false"/>
      <protection locked="true" hidden="false"/>
    </xf>
    <xf numFmtId="164" fontId="130" fillId="0" borderId="30" xfId="529" applyFont="true" applyBorder="true" applyAlignment="true" applyProtection="false">
      <alignment horizontal="general" vertical="center" textRotation="0" wrapText="false" indent="0" shrinkToFit="true"/>
      <protection locked="true" hidden="false"/>
    </xf>
    <xf numFmtId="221" fontId="129" fillId="0" borderId="103" xfId="16" applyFont="true" applyBorder="true" applyAlignment="true" applyProtection="true">
      <alignment horizontal="right" vertical="center" textRotation="0" wrapText="false" indent="0" shrinkToFit="false"/>
      <protection locked="true" hidden="false"/>
    </xf>
    <xf numFmtId="221" fontId="129" fillId="0" borderId="104" xfId="16" applyFont="true" applyBorder="true" applyAlignment="true" applyProtection="true">
      <alignment horizontal="right" vertical="center" textRotation="0" wrapText="false" indent="0" shrinkToFit="false"/>
      <protection locked="true" hidden="false"/>
    </xf>
    <xf numFmtId="221" fontId="129" fillId="0" borderId="76" xfId="16" applyFont="true" applyBorder="true" applyAlignment="true" applyProtection="true">
      <alignment horizontal="right" vertical="center" textRotation="0" wrapText="false" indent="0" shrinkToFit="false"/>
      <protection locked="true" hidden="false"/>
    </xf>
    <xf numFmtId="221" fontId="129" fillId="0" borderId="84" xfId="16" applyFont="true" applyBorder="true" applyAlignment="true" applyProtection="true">
      <alignment horizontal="right" vertical="center" textRotation="0" wrapText="false" indent="0" shrinkToFit="false"/>
      <protection locked="true" hidden="false"/>
    </xf>
    <xf numFmtId="221" fontId="129" fillId="0" borderId="81" xfId="16" applyFont="true" applyBorder="true" applyAlignment="true" applyProtection="true">
      <alignment horizontal="right" vertical="center" textRotation="0" wrapText="false" indent="0" shrinkToFit="false"/>
      <protection locked="true" hidden="false"/>
    </xf>
    <xf numFmtId="221" fontId="129" fillId="0" borderId="104" xfId="16" applyFont="true" applyBorder="true" applyAlignment="true" applyProtection="true">
      <alignment horizontal="general" vertical="center" textRotation="0" wrapText="false" indent="0" shrinkToFit="false"/>
      <protection locked="true" hidden="false"/>
    </xf>
    <xf numFmtId="221" fontId="129" fillId="0" borderId="84" xfId="16" applyFont="true" applyBorder="true" applyAlignment="true" applyProtection="true">
      <alignment horizontal="general" vertical="center" textRotation="0" wrapText="false" indent="0" shrinkToFit="false"/>
      <protection locked="true" hidden="false"/>
    </xf>
    <xf numFmtId="164" fontId="130" fillId="30" borderId="80" xfId="529" applyFont="true" applyBorder="true" applyAlignment="true" applyProtection="false">
      <alignment horizontal="general" vertical="center" textRotation="0" wrapText="false" indent="0" shrinkToFit="true"/>
      <protection locked="true" hidden="false"/>
    </xf>
    <xf numFmtId="164" fontId="130" fillId="30" borderId="63" xfId="529" applyFont="true" applyBorder="true" applyAlignment="true" applyProtection="false">
      <alignment horizontal="general" vertical="center" textRotation="0" wrapText="false" indent="0" shrinkToFit="true"/>
      <protection locked="true" hidden="false"/>
    </xf>
    <xf numFmtId="221" fontId="129" fillId="0" borderId="105" xfId="16" applyFont="true" applyBorder="true" applyAlignment="true" applyProtection="true">
      <alignment horizontal="general" vertical="center" textRotation="0" wrapText="false" indent="0" shrinkToFit="false"/>
      <protection locked="true" hidden="false"/>
    </xf>
    <xf numFmtId="221" fontId="129" fillId="0" borderId="85" xfId="16" applyFont="true" applyBorder="true" applyAlignment="true" applyProtection="true">
      <alignment horizontal="general"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true"/>
      <protection locked="true" hidden="false"/>
    </xf>
    <xf numFmtId="221" fontId="129" fillId="0" borderId="5" xfId="16" applyFont="true" applyBorder="true" applyAlignment="true" applyProtection="true">
      <alignment horizontal="general" vertical="center" textRotation="0" wrapText="false" indent="0" shrinkToFit="false"/>
      <protection locked="true" hidden="false"/>
    </xf>
    <xf numFmtId="220" fontId="129" fillId="9" borderId="32" xfId="5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0" fillId="0" borderId="30" xfId="529" applyFont="true" applyBorder="true" applyAlignment="true" applyProtection="false">
      <alignment horizontal="left" vertical="center" textRotation="0" wrapText="false" indent="0" shrinkToFit="true"/>
      <protection locked="true" hidden="false"/>
    </xf>
    <xf numFmtId="221" fontId="129" fillId="0" borderId="52" xfId="16" applyFont="true" applyBorder="true" applyAlignment="true" applyProtection="true">
      <alignment horizontal="right" vertical="center" textRotation="0" wrapText="false" indent="0" shrinkToFit="false"/>
      <protection locked="true" hidden="false"/>
    </xf>
    <xf numFmtId="213" fontId="129" fillId="0" borderId="32" xfId="16" applyFont="true" applyBorder="true" applyAlignment="true" applyProtection="true">
      <alignment horizontal="right" vertical="center" textRotation="0" wrapText="false" indent="0" shrinkToFit="false"/>
      <protection locked="true" hidden="false"/>
    </xf>
    <xf numFmtId="213" fontId="129" fillId="0" borderId="52" xfId="16" applyFont="true" applyBorder="true" applyAlignment="true" applyProtection="true">
      <alignment horizontal="right" vertical="center" textRotation="0" wrapText="false" indent="0" shrinkToFit="false"/>
      <protection locked="true" hidden="false"/>
    </xf>
    <xf numFmtId="212" fontId="130" fillId="9" borderId="13" xfId="0" applyFont="true" applyBorder="true" applyAlignment="true" applyProtection="false">
      <alignment horizontal="left" vertical="center" textRotation="0" wrapText="false" indent="0" shrinkToFit="true"/>
      <protection locked="true" hidden="false"/>
    </xf>
    <xf numFmtId="212" fontId="129" fillId="9" borderId="83" xfId="0" applyFont="true" applyBorder="true" applyAlignment="true" applyProtection="false">
      <alignment horizontal="center" vertical="center" textRotation="0" wrapText="false" indent="0" shrinkToFit="true"/>
      <protection locked="true" hidden="false"/>
    </xf>
    <xf numFmtId="212" fontId="129" fillId="9" borderId="31" xfId="0" applyFont="true" applyBorder="true" applyAlignment="true" applyProtection="false">
      <alignment horizontal="center" vertical="center" textRotation="0" wrapText="false" indent="0" shrinkToFit="true"/>
      <protection locked="true" hidden="false"/>
    </xf>
    <xf numFmtId="164" fontId="130" fillId="30" borderId="60" xfId="529" applyFont="true" applyBorder="true" applyAlignment="true" applyProtection="false">
      <alignment horizontal="general" vertical="center" textRotation="0" wrapText="false" indent="0" shrinkToFit="true"/>
      <protection locked="true" hidden="false"/>
    </xf>
    <xf numFmtId="221" fontId="129" fillId="30" borderId="91" xfId="16" applyFont="true" applyBorder="true" applyAlignment="true" applyProtection="true">
      <alignment horizontal="general" vertical="center" textRotation="0" wrapText="false" indent="0" shrinkToFit="false"/>
      <protection locked="true" hidden="false"/>
    </xf>
    <xf numFmtId="221" fontId="129" fillId="30" borderId="75" xfId="16" applyFont="true" applyBorder="true" applyAlignment="true" applyProtection="true">
      <alignment horizontal="general" vertical="center" textRotation="0" wrapText="false" indent="0" shrinkToFit="false"/>
      <protection locked="true" hidden="false"/>
    </xf>
    <xf numFmtId="221" fontId="129" fillId="30" borderId="92" xfId="16" applyFont="true" applyBorder="true" applyAlignment="true" applyProtection="true">
      <alignment horizontal="general" vertical="center" textRotation="0" wrapText="false" indent="0" shrinkToFit="false"/>
      <protection locked="true" hidden="false"/>
    </xf>
    <xf numFmtId="164" fontId="130" fillId="30" borderId="63" xfId="529" applyFont="true" applyBorder="true" applyAlignment="true" applyProtection="false">
      <alignment horizontal="general" vertical="center" textRotation="0" wrapText="false" indent="0" shrinkToFit="true"/>
      <protection locked="true" hidden="false"/>
    </xf>
    <xf numFmtId="221" fontId="129" fillId="30" borderId="49" xfId="16" applyFont="true" applyBorder="true" applyAlignment="true" applyProtection="true">
      <alignment horizontal="general" vertical="center" textRotation="0" wrapText="false" indent="0" shrinkToFit="false"/>
      <protection locked="true" hidden="false"/>
    </xf>
    <xf numFmtId="164" fontId="130" fillId="30" borderId="80" xfId="529" applyFont="true" applyBorder="true" applyAlignment="true" applyProtection="false">
      <alignment horizontal="general" vertical="center" textRotation="0" wrapText="false" indent="0" shrinkToFit="true"/>
      <protection locked="true" hidden="false"/>
    </xf>
    <xf numFmtId="221" fontId="129" fillId="30" borderId="93" xfId="16" applyFont="true" applyBorder="true" applyAlignment="true" applyProtection="true">
      <alignment horizontal="general"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true"/>
      <protection locked="true" hidden="false"/>
    </xf>
    <xf numFmtId="221" fontId="129" fillId="30" borderId="83" xfId="16" applyFont="true" applyBorder="true" applyAlignment="true" applyProtection="true">
      <alignment horizontal="general"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true"/>
      <protection locked="true" hidden="false"/>
    </xf>
    <xf numFmtId="193" fontId="129" fillId="30" borderId="0" xfId="19" applyFont="true" applyBorder="true" applyAlignment="true" applyProtection="true">
      <alignment horizontal="general" vertical="center" textRotation="0" wrapText="false" indent="0" shrinkToFit="false"/>
      <protection locked="true" hidden="false"/>
    </xf>
    <xf numFmtId="193" fontId="130" fillId="30" borderId="0" xfId="19" applyFont="true" applyBorder="true" applyAlignment="true" applyProtection="true">
      <alignment horizontal="right" vertical="bottom" textRotation="0" wrapText="false" indent="0" shrinkToFit="false"/>
      <protection locked="true" hidden="false"/>
    </xf>
    <xf numFmtId="164" fontId="130" fillId="9" borderId="13" xfId="529" applyFont="true" applyBorder="true" applyAlignment="true" applyProtection="false">
      <alignment horizontal="left" vertical="center" textRotation="0" wrapText="false" indent="0" shrinkToFit="true"/>
      <protection locked="true" hidden="false"/>
    </xf>
    <xf numFmtId="220" fontId="129" fillId="9" borderId="58" xfId="529" applyFont="true" applyBorder="true" applyAlignment="true" applyProtection="false">
      <alignment horizontal="center" vertical="center" textRotation="0" wrapText="false" indent="0" shrinkToFit="false"/>
      <protection locked="true" hidden="false"/>
    </xf>
    <xf numFmtId="220" fontId="129" fillId="9" borderId="71" xfId="529" applyFont="true" applyBorder="true" applyAlignment="true" applyProtection="false">
      <alignment horizontal="center" vertical="center" textRotation="0" wrapText="false" indent="0" shrinkToFit="false"/>
      <protection locked="true" hidden="false"/>
    </xf>
    <xf numFmtId="220" fontId="129" fillId="9" borderId="72" xfId="529" applyFont="true" applyBorder="true" applyAlignment="true" applyProtection="false">
      <alignment horizontal="center" vertical="center" textRotation="0" wrapText="false" indent="0" shrinkToFit="false"/>
      <protection locked="true" hidden="false"/>
    </xf>
    <xf numFmtId="220" fontId="129" fillId="9" borderId="60" xfId="529" applyFont="true" applyBorder="true" applyAlignment="true" applyProtection="false">
      <alignment horizontal="center" vertical="center" textRotation="0" wrapText="false" indent="0" shrinkToFit="false"/>
      <protection locked="true" hidden="false"/>
    </xf>
    <xf numFmtId="164" fontId="130" fillId="0" borderId="92" xfId="529" applyFont="true" applyBorder="true" applyAlignment="true" applyProtection="false">
      <alignment horizontal="general" vertical="center" textRotation="0" wrapText="false" indent="0" shrinkToFit="true"/>
      <protection locked="true" hidden="false"/>
    </xf>
    <xf numFmtId="200" fontId="129" fillId="0" borderId="58" xfId="529" applyFont="true" applyBorder="true" applyAlignment="true" applyProtection="false">
      <alignment horizontal="general" vertical="center" textRotation="0" wrapText="false" indent="0" shrinkToFit="false"/>
      <protection locked="true" hidden="false"/>
    </xf>
    <xf numFmtId="200" fontId="129" fillId="0" borderId="71" xfId="529" applyFont="true" applyBorder="true" applyAlignment="true" applyProtection="false">
      <alignment horizontal="general" vertical="center" textRotation="0" wrapText="false" indent="0" shrinkToFit="false"/>
      <protection locked="true" hidden="false"/>
    </xf>
    <xf numFmtId="200" fontId="129" fillId="0" borderId="72" xfId="529" applyFont="true" applyBorder="true" applyAlignment="true" applyProtection="false">
      <alignment horizontal="general" vertical="center" textRotation="0" wrapText="false" indent="0" shrinkToFit="false"/>
      <protection locked="true" hidden="false"/>
    </xf>
    <xf numFmtId="200" fontId="129" fillId="0" borderId="95" xfId="529" applyFont="true" applyBorder="true" applyAlignment="true" applyProtection="false">
      <alignment horizontal="general" vertical="center" textRotation="0" wrapText="false" indent="0" shrinkToFit="false"/>
      <protection locked="true" hidden="false"/>
    </xf>
    <xf numFmtId="200" fontId="129" fillId="0" borderId="60" xfId="529" applyFont="true" applyBorder="true" applyAlignment="true" applyProtection="false">
      <alignment horizontal="general" vertical="center" textRotation="0" wrapText="false" indent="0" shrinkToFit="false"/>
      <protection locked="true" hidden="false"/>
    </xf>
    <xf numFmtId="164" fontId="130" fillId="0" borderId="66" xfId="529" applyFont="true" applyBorder="true" applyAlignment="true" applyProtection="false">
      <alignment horizontal="general" vertical="center" textRotation="0" wrapText="false" indent="0" shrinkToFit="true"/>
      <protection locked="true" hidden="false"/>
    </xf>
    <xf numFmtId="200" fontId="129" fillId="0" borderId="106" xfId="529" applyFont="true" applyBorder="true" applyAlignment="true" applyProtection="false">
      <alignment horizontal="general" vertical="center" textRotation="0" wrapText="false" indent="0" shrinkToFit="false"/>
      <protection locked="true" hidden="false"/>
    </xf>
    <xf numFmtId="200" fontId="129" fillId="0" borderId="67" xfId="529" applyFont="true" applyBorder="true" applyAlignment="true" applyProtection="false">
      <alignment horizontal="general" vertical="center" textRotation="0" wrapText="false" indent="0" shrinkToFit="false"/>
      <protection locked="true" hidden="false"/>
    </xf>
    <xf numFmtId="200" fontId="129" fillId="0" borderId="68" xfId="529" applyFont="true" applyBorder="true" applyAlignment="true" applyProtection="false">
      <alignment horizontal="general" vertical="center" textRotation="0" wrapText="false" indent="0" shrinkToFit="false"/>
      <protection locked="true" hidden="false"/>
    </xf>
    <xf numFmtId="200" fontId="129" fillId="0" borderId="107" xfId="529" applyFont="true" applyBorder="true" applyAlignment="true" applyProtection="false">
      <alignment horizontal="general" vertical="center" textRotation="0" wrapText="false" indent="0" shrinkToFit="false"/>
      <protection locked="true" hidden="false"/>
    </xf>
    <xf numFmtId="200" fontId="129" fillId="0" borderId="66" xfId="529" applyFont="true" applyBorder="true" applyAlignment="true" applyProtection="false">
      <alignment horizontal="general" vertical="center" textRotation="0" wrapText="false" indent="0" shrinkToFit="false"/>
      <protection locked="true" hidden="false"/>
    </xf>
    <xf numFmtId="221" fontId="129" fillId="0" borderId="0" xfId="529" applyFont="true" applyBorder="false" applyAlignment="true" applyProtection="false">
      <alignment horizontal="right" vertical="bottom" textRotation="0" wrapText="false" indent="0" shrinkToFit="false"/>
      <protection locked="true" hidden="false"/>
    </xf>
    <xf numFmtId="221" fontId="130" fillId="0" borderId="0" xfId="529" applyFont="true" applyBorder="false" applyAlignment="true" applyProtection="false">
      <alignment horizontal="right" vertical="bottom" textRotation="0" wrapText="false" indent="0" shrinkToFit="false"/>
      <protection locked="true" hidden="false"/>
    </xf>
    <xf numFmtId="164" fontId="130" fillId="0" borderId="30" xfId="529" applyFont="true" applyBorder="true" applyAlignment="true" applyProtection="false">
      <alignment horizontal="left" vertical="center" textRotation="0" wrapText="true" indent="0" shrinkToFit="false"/>
      <protection locked="true" hidden="false"/>
    </xf>
    <xf numFmtId="221" fontId="129" fillId="0" borderId="37" xfId="0" applyFont="true" applyBorder="true" applyAlignment="true" applyProtection="true">
      <alignment horizontal="right" vertical="center" textRotation="0" wrapText="false" indent="0" shrinkToFit="false"/>
      <protection locked="true" hidden="false"/>
    </xf>
    <xf numFmtId="221" fontId="129" fillId="0" borderId="38" xfId="0" applyFont="true" applyBorder="true" applyAlignment="true" applyProtection="true">
      <alignment horizontal="right"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true" indent="0" shrinkToFit="false"/>
      <protection locked="true" hidden="false"/>
    </xf>
    <xf numFmtId="164" fontId="127" fillId="0" borderId="0" xfId="529"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27" fillId="30" borderId="0" xfId="529" applyFont="true" applyBorder="true" applyAlignment="true" applyProtection="false">
      <alignment horizontal="general" vertical="center" textRotation="0" wrapText="false" indent="0" shrinkToFit="false"/>
      <protection locked="true" hidden="false"/>
    </xf>
    <xf numFmtId="211" fontId="127" fillId="30" borderId="0" xfId="529" applyFont="true" applyBorder="true" applyAlignment="true" applyProtection="false">
      <alignment horizontal="right" vertical="center" textRotation="0" wrapText="false" indent="0" shrinkToFit="false"/>
      <protection locked="true" hidden="false"/>
    </xf>
    <xf numFmtId="164" fontId="127" fillId="0" borderId="0" xfId="529" applyFont="true" applyBorder="false" applyAlignment="true" applyProtection="false">
      <alignment horizontal="right" vertical="center" textRotation="0" wrapText="false" indent="0" shrinkToFit="false"/>
      <protection locked="true" hidden="false"/>
    </xf>
    <xf numFmtId="164" fontId="137" fillId="0" borderId="0" xfId="529" applyFont="true" applyBorder="false" applyAlignment="true" applyProtection="false">
      <alignment horizontal="right" vertical="bottom" textRotation="0" wrapText="false" indent="0" shrinkToFit="false"/>
      <protection locked="true" hidden="false"/>
    </xf>
    <xf numFmtId="164" fontId="137" fillId="9" borderId="13" xfId="529" applyFont="true" applyBorder="true" applyAlignment="true" applyProtection="false">
      <alignment horizontal="general" vertical="center" textRotation="0" wrapText="false" indent="0" shrinkToFit="true"/>
      <protection locked="true" hidden="false"/>
    </xf>
    <xf numFmtId="220" fontId="87" fillId="9" borderId="5" xfId="529" applyFont="true" applyBorder="true" applyAlignment="true" applyProtection="false">
      <alignment horizontal="center" vertical="center" textRotation="0" wrapText="false" indent="0" shrinkToFit="false"/>
      <protection locked="true" hidden="false"/>
    </xf>
    <xf numFmtId="220" fontId="87" fillId="9" borderId="31" xfId="529" applyFont="true" applyBorder="true" applyAlignment="true" applyProtection="false">
      <alignment horizontal="center" vertical="center" textRotation="0" wrapText="false" indent="0" shrinkToFit="false"/>
      <protection locked="true" hidden="false"/>
    </xf>
    <xf numFmtId="220" fontId="87" fillId="9" borderId="33" xfId="529" applyFont="true" applyBorder="true" applyAlignment="true" applyProtection="false">
      <alignment horizontal="center" vertical="center" textRotation="0" wrapText="false" indent="0" shrinkToFit="false"/>
      <protection locked="true" hidden="false"/>
    </xf>
    <xf numFmtId="220" fontId="87" fillId="9" borderId="34" xfId="529" applyFont="true" applyBorder="true" applyAlignment="true" applyProtection="false">
      <alignment horizontal="center" vertical="center" textRotation="0" wrapText="false" indent="0" shrinkToFit="false"/>
      <protection locked="true" hidden="false"/>
    </xf>
    <xf numFmtId="220" fontId="87" fillId="9" borderId="35" xfId="529" applyFont="true" applyBorder="true" applyAlignment="true" applyProtection="false">
      <alignment horizontal="center" vertical="center" textRotation="0" wrapText="false" indent="0" shrinkToFit="false"/>
      <protection locked="true" hidden="false"/>
    </xf>
    <xf numFmtId="164" fontId="127" fillId="0" borderId="0" xfId="529" applyFont="true" applyBorder="true" applyAlignment="true" applyProtection="false">
      <alignment horizontal="center" vertical="center" textRotation="0" wrapText="false" indent="0" shrinkToFit="false"/>
      <protection locked="true" hidden="false"/>
    </xf>
    <xf numFmtId="164" fontId="127" fillId="0" borderId="0" xfId="529" applyFont="true" applyBorder="true" applyAlignment="true" applyProtection="false">
      <alignment horizontal="general" vertical="center" textRotation="0" wrapText="false" indent="0" shrinkToFit="false"/>
      <protection locked="true" hidden="false"/>
    </xf>
    <xf numFmtId="164" fontId="137" fillId="30" borderId="92" xfId="529" applyFont="true" applyBorder="true" applyAlignment="true" applyProtection="false">
      <alignment horizontal="general" vertical="center" textRotation="0" wrapText="false" indent="0" shrinkToFit="true"/>
      <protection locked="true" hidden="false"/>
    </xf>
    <xf numFmtId="221" fontId="87" fillId="30" borderId="102"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164" fontId="137" fillId="0" borderId="30" xfId="529" applyFont="true" applyBorder="true" applyAlignment="true" applyProtection="false">
      <alignment horizontal="general" vertical="center" textRotation="0" wrapText="false" indent="0" shrinkToFit="tru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164" fontId="137" fillId="0" borderId="80" xfId="529" applyFont="true" applyBorder="true" applyAlignment="true" applyProtection="false">
      <alignment horizontal="general" vertical="center" textRotation="0" wrapText="false" indent="0" shrinkToFit="tru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221" fontId="87" fillId="30" borderId="84" xfId="16" applyFont="true" applyBorder="true" applyAlignment="true" applyProtection="true">
      <alignment horizontal="general"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164" fontId="137" fillId="0" borderId="63" xfId="529" applyFont="true" applyBorder="true" applyAlignment="true" applyProtection="false">
      <alignment horizontal="general" vertical="center" textRotation="0" wrapText="false" indent="0" shrinkToFit="true"/>
      <protection locked="true" hidden="false"/>
    </xf>
    <xf numFmtId="221" fontId="87" fillId="30" borderId="85" xfId="16" applyFont="true" applyBorder="true" applyAlignment="true" applyProtection="true">
      <alignment horizontal="general" vertical="center" textRotation="0" wrapText="false" indent="0" shrinkToFit="false"/>
      <protection locked="true" hidden="false"/>
    </xf>
    <xf numFmtId="221" fontId="87" fillId="30" borderId="46"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0" borderId="61" xfId="16" applyFont="true" applyBorder="true" applyAlignment="true" applyProtection="true">
      <alignment horizontal="general" vertical="center" textRotation="0" wrapText="false" indent="0" shrinkToFit="false"/>
      <protection locked="true" hidden="false"/>
    </xf>
    <xf numFmtId="221" fontId="87" fillId="0" borderId="62" xfId="16" applyFont="true" applyBorder="true" applyAlignment="true" applyProtection="true">
      <alignment horizontal="general" vertical="center" textRotation="0" wrapText="false" indent="0" shrinkToFit="false"/>
      <protection locked="true" hidden="false"/>
    </xf>
    <xf numFmtId="164" fontId="137" fillId="0" borderId="13" xfId="529" applyFont="true" applyBorder="true" applyAlignment="true" applyProtection="false">
      <alignment horizontal="general" vertical="center" textRotation="0" wrapText="false" indent="0" shrinkToFit="tru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35" xfId="16" applyFont="true" applyBorder="true" applyAlignment="true" applyProtection="true">
      <alignment horizontal="general" vertical="center" textRotation="0" wrapText="false" indent="0" shrinkToFit="false"/>
      <protection locked="true" hidden="false"/>
    </xf>
    <xf numFmtId="164" fontId="87" fillId="0" borderId="0" xfId="529" applyFont="true" applyBorder="true" applyAlignment="true" applyProtection="false">
      <alignment horizontal="general" vertical="center" textRotation="0" wrapText="false" indent="0" shrinkToFit="true"/>
      <protection locked="true" hidden="false"/>
    </xf>
    <xf numFmtId="164" fontId="127" fillId="0" borderId="0" xfId="529" applyFont="true" applyBorder="false" applyAlignment="true" applyProtection="false">
      <alignment horizontal="general" vertical="center" textRotation="0" wrapText="false" indent="0" shrinkToFit="true"/>
      <protection locked="true" hidden="false"/>
    </xf>
    <xf numFmtId="219" fontId="87" fillId="0" borderId="102" xfId="16" applyFont="true" applyBorder="true" applyAlignment="true" applyProtection="true">
      <alignment horizontal="general" vertical="center" textRotation="0" wrapText="false" indent="0" shrinkToFit="false"/>
      <protection locked="true" hidden="false"/>
    </xf>
    <xf numFmtId="219" fontId="87" fillId="0" borderId="89" xfId="16" applyFont="true" applyBorder="true" applyAlignment="true" applyProtection="true">
      <alignment horizontal="general" vertical="center" textRotation="0" wrapText="false" indent="0" shrinkToFit="false"/>
      <protection locked="true" hidden="false"/>
    </xf>
    <xf numFmtId="219" fontId="87" fillId="0" borderId="84" xfId="16" applyFont="true" applyBorder="true" applyAlignment="true" applyProtection="true">
      <alignment horizontal="general" vertical="center" textRotation="0" wrapText="false" indent="0" shrinkToFit="false"/>
      <protection locked="true" hidden="false"/>
    </xf>
    <xf numFmtId="219" fontId="87" fillId="0" borderId="81" xfId="16" applyFont="true" applyBorder="true" applyAlignment="true" applyProtection="true">
      <alignment horizontal="general" vertical="center" textRotation="0" wrapText="false" indent="0" shrinkToFit="false"/>
      <protection locked="true" hidden="false"/>
    </xf>
    <xf numFmtId="221" fontId="87" fillId="0" borderId="40" xfId="16" applyFont="true" applyBorder="true" applyAlignment="true" applyProtection="true">
      <alignment horizontal="general"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221" fontId="87" fillId="0" borderId="56" xfId="16" applyFont="true" applyBorder="true" applyAlignment="true" applyProtection="true">
      <alignment horizontal="general" vertical="center" textRotation="0" wrapText="false" indent="0" shrinkToFit="false"/>
      <protection locked="true" hidden="false"/>
    </xf>
    <xf numFmtId="219" fontId="87" fillId="30" borderId="106" xfId="16"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general" vertical="center" textRotation="0" wrapText="false" indent="0" shrinkToFit="false"/>
      <protection locked="true" hidden="false"/>
    </xf>
    <xf numFmtId="221" fontId="87" fillId="0" borderId="68"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19" fontId="87" fillId="30" borderId="70" xfId="16" applyFont="true" applyBorder="true" applyAlignment="true" applyProtection="true">
      <alignment horizontal="general" vertical="center" textRotation="0" wrapText="false" indent="0" shrinkToFit="false"/>
      <protection locked="true" hidden="false"/>
    </xf>
    <xf numFmtId="219" fontId="87" fillId="0" borderId="70" xfId="16" applyFont="true" applyBorder="true" applyAlignment="true" applyProtection="true">
      <alignment horizontal="general" vertical="center" textRotation="0" wrapText="false" indent="0" shrinkToFit="false"/>
      <protection locked="true" hidden="false"/>
    </xf>
    <xf numFmtId="219" fontId="87" fillId="30" borderId="59" xfId="16" applyFont="true" applyBorder="true" applyAlignment="true" applyProtection="true">
      <alignment horizontal="general" vertical="center" textRotation="0" wrapText="false" indent="0" shrinkToFit="false"/>
      <protection locked="true" hidden="false"/>
    </xf>
    <xf numFmtId="221" fontId="87" fillId="0" borderId="50" xfId="16" applyFont="true" applyBorder="true" applyAlignment="true" applyProtection="true">
      <alignment horizontal="general"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57" xfId="16" applyFont="true" applyBorder="true" applyAlignment="true" applyProtection="true">
      <alignment horizontal="general" vertical="center" textRotation="0" wrapText="false" indent="0" shrinkToFit="false"/>
      <protection locked="true" hidden="false"/>
    </xf>
    <xf numFmtId="219" fontId="87" fillId="30" borderId="55" xfId="16" applyFont="true" applyBorder="true" applyAlignment="true" applyProtection="true">
      <alignment horizontal="general" vertical="center" textRotation="0" wrapText="false" indent="0" shrinkToFit="false"/>
      <protection locked="true" hidden="false"/>
    </xf>
    <xf numFmtId="219" fontId="87" fillId="30" borderId="0" xfId="16" applyFont="true" applyBorder="true" applyAlignment="true" applyProtection="true">
      <alignment horizontal="general" vertical="center" textRotation="0" wrapText="false" indent="0" shrinkToFit="false"/>
      <protection locked="true" hidden="false"/>
    </xf>
    <xf numFmtId="164" fontId="137" fillId="0" borderId="66" xfId="529" applyFont="true" applyBorder="true" applyAlignment="true" applyProtection="false">
      <alignment horizontal="general" vertical="center" textRotation="0" wrapText="false" indent="0" shrinkToFit="true"/>
      <protection locked="true" hidden="false"/>
    </xf>
    <xf numFmtId="221" fontId="87" fillId="0" borderId="106" xfId="16" applyFont="true" applyBorder="true" applyAlignment="true" applyProtection="true">
      <alignment horizontal="general" vertical="center" textRotation="0" wrapText="false" indent="0" shrinkToFit="false"/>
      <protection locked="true" hidden="false"/>
    </xf>
    <xf numFmtId="221" fontId="87" fillId="0" borderId="70" xfId="16" applyFont="true" applyBorder="true" applyAlignment="true" applyProtection="true">
      <alignment horizontal="general" vertical="center" textRotation="0" wrapText="false" indent="0" shrinkToFit="false"/>
      <protection locked="true" hidden="false"/>
    </xf>
    <xf numFmtId="164" fontId="137" fillId="0" borderId="51" xfId="529" applyFont="true" applyBorder="true" applyAlignment="true" applyProtection="false">
      <alignment horizontal="general" vertical="center" textRotation="0" wrapText="false" indent="0" shrinkToFit="true"/>
      <protection locked="true" hidden="false"/>
    </xf>
    <xf numFmtId="223" fontId="87" fillId="30" borderId="0" xfId="16" applyFont="true" applyBorder="true" applyAlignment="true" applyProtection="true">
      <alignment horizontal="general" vertical="center" textRotation="0" wrapText="false" indent="0" shrinkToFit="false"/>
      <protection locked="true" hidden="false"/>
    </xf>
    <xf numFmtId="201" fontId="127" fillId="0" borderId="0" xfId="529" applyFont="true" applyBorder="false" applyAlignment="true" applyProtection="false">
      <alignment horizontal="general" vertical="center" textRotation="0" wrapText="false" indent="0" shrinkToFit="false"/>
      <protection locked="true" hidden="false"/>
    </xf>
    <xf numFmtId="201" fontId="87" fillId="0" borderId="0" xfId="529" applyFont="true" applyBorder="false" applyAlignment="true" applyProtection="false">
      <alignment horizontal="right" vertical="center" textRotation="0" wrapText="false" indent="0" shrinkToFit="false"/>
      <protection locked="true" hidden="false"/>
    </xf>
    <xf numFmtId="201" fontId="127" fillId="0" borderId="0" xfId="529" applyFont="true" applyBorder="false" applyAlignment="true" applyProtection="false">
      <alignment horizontal="general" vertical="bottom" textRotation="0" wrapText="false" indent="0" shrinkToFit="false"/>
      <protection locked="true" hidden="false"/>
    </xf>
    <xf numFmtId="201" fontId="127" fillId="0" borderId="0" xfId="529" applyFont="true" applyBorder="false" applyAlignment="true" applyProtection="false">
      <alignment horizontal="center" vertical="center" textRotation="0" wrapText="false" indent="0" shrinkToFit="false"/>
      <protection locked="true" hidden="false"/>
    </xf>
    <xf numFmtId="164" fontId="137" fillId="9" borderId="31" xfId="529" applyFont="true" applyBorder="true" applyAlignment="true" applyProtection="false">
      <alignment horizontal="general" vertical="center" textRotation="0" wrapText="false" indent="0" shrinkToFit="true"/>
      <protection locked="true" hidden="false"/>
    </xf>
    <xf numFmtId="212" fontId="87" fillId="9" borderId="13" xfId="0" applyFont="true" applyBorder="true" applyAlignment="true" applyProtection="false">
      <alignment horizontal="center" vertical="center" textRotation="0" wrapText="false" indent="0" shrinkToFit="true"/>
      <protection locked="true" hidden="false"/>
    </xf>
    <xf numFmtId="212" fontId="87" fillId="9" borderId="31" xfId="0" applyFont="true" applyBorder="true" applyAlignment="true" applyProtection="false">
      <alignment horizontal="center" vertical="center" textRotation="0" wrapText="false" indent="0" shrinkToFit="true"/>
      <protection locked="true" hidden="false"/>
    </xf>
    <xf numFmtId="220" fontId="87" fillId="9" borderId="73" xfId="529" applyFont="true" applyBorder="true" applyAlignment="true" applyProtection="false">
      <alignment horizontal="center" vertical="center" textRotation="0" wrapText="false" indent="0" shrinkToFit="false"/>
      <protection locked="true" hidden="false"/>
    </xf>
    <xf numFmtId="212" fontId="87" fillId="9" borderId="34" xfId="0" applyFont="true" applyBorder="true" applyAlignment="true" applyProtection="false">
      <alignment horizontal="center" vertical="center" textRotation="0" wrapText="false" indent="0" shrinkToFit="true"/>
      <protection locked="true" hidden="false"/>
    </xf>
    <xf numFmtId="212" fontId="87" fillId="9" borderId="35" xfId="0" applyFont="true" applyBorder="true" applyAlignment="true" applyProtection="false">
      <alignment horizontal="center" vertical="center" textRotation="0" wrapText="false" indent="0" shrinkToFit="true"/>
      <protection locked="true" hidden="false"/>
    </xf>
    <xf numFmtId="223" fontId="87" fillId="0" borderId="13" xfId="16" applyFont="true" applyBorder="true" applyAlignment="true" applyProtection="true">
      <alignment horizontal="general" vertical="center" textRotation="0" wrapText="false" indent="0" shrinkToFit="false"/>
      <protection locked="true" hidden="false"/>
    </xf>
    <xf numFmtId="223" fontId="87" fillId="0" borderId="31" xfId="16" applyFont="true" applyBorder="true" applyAlignment="true" applyProtection="true">
      <alignment horizontal="general" vertical="center" textRotation="0" wrapText="false" indent="0" shrinkToFit="false"/>
      <protection locked="true" hidden="false"/>
    </xf>
    <xf numFmtId="223" fontId="87" fillId="0" borderId="34" xfId="16" applyFont="true" applyBorder="true" applyAlignment="true" applyProtection="true">
      <alignment horizontal="general" vertical="center" textRotation="0" wrapText="false" indent="0" shrinkToFit="false"/>
      <protection locked="true" hidden="false"/>
    </xf>
    <xf numFmtId="223" fontId="87" fillId="0" borderId="35" xfId="16" applyFont="true" applyBorder="true" applyAlignment="true" applyProtection="true">
      <alignment horizontal="general" vertical="center" textRotation="0" wrapText="false" indent="0" shrinkToFit="false"/>
      <protection locked="true" hidden="false"/>
    </xf>
    <xf numFmtId="164" fontId="137" fillId="0" borderId="41" xfId="529" applyFont="true" applyBorder="true" applyAlignment="true" applyProtection="false">
      <alignment horizontal="general" vertical="center" textRotation="0" wrapText="false" indent="0" shrinkToFit="true"/>
      <protection locked="true" hidden="false"/>
    </xf>
    <xf numFmtId="224" fontId="87" fillId="0" borderId="60" xfId="16" applyFont="true" applyBorder="true" applyAlignment="true" applyProtection="true">
      <alignment horizontal="general" vertical="center" textRotation="0" wrapText="false" indent="0" shrinkToFit="false"/>
      <protection locked="true" hidden="false"/>
    </xf>
    <xf numFmtId="224" fontId="87" fillId="0" borderId="36" xfId="16" applyFont="true" applyBorder="true" applyAlignment="true" applyProtection="true">
      <alignment horizontal="general" vertical="center" textRotation="0" wrapText="false" indent="0" shrinkToFit="false"/>
      <protection locked="true" hidden="false"/>
    </xf>
    <xf numFmtId="224" fontId="87" fillId="0" borderId="73" xfId="16" applyFont="true" applyBorder="true" applyAlignment="true" applyProtection="true">
      <alignment horizontal="general" vertical="center" textRotation="0" wrapText="false" indent="0" shrinkToFit="false"/>
      <protection locked="true" hidden="false"/>
    </xf>
    <xf numFmtId="224" fontId="87" fillId="0" borderId="74" xfId="16" applyFont="true" applyBorder="true" applyAlignment="true" applyProtection="true">
      <alignment horizontal="general" vertical="center" textRotation="0" wrapText="false" indent="0" shrinkToFit="false"/>
      <protection locked="true" hidden="false"/>
    </xf>
    <xf numFmtId="164" fontId="137" fillId="0" borderId="46" xfId="529" applyFont="true" applyBorder="true" applyAlignment="true" applyProtection="false">
      <alignment horizontal="general" vertical="center" textRotation="0" wrapText="false" indent="0" shrinkToFit="true"/>
      <protection locked="true" hidden="false"/>
    </xf>
    <xf numFmtId="225" fontId="87" fillId="0" borderId="63" xfId="16" applyFont="true" applyBorder="true" applyAlignment="true" applyProtection="true">
      <alignment horizontal="general" vertical="center" textRotation="0" wrapText="false" indent="0" shrinkToFit="false"/>
      <protection locked="true" hidden="false"/>
    </xf>
    <xf numFmtId="225" fontId="87" fillId="0" borderId="46" xfId="16" applyFont="true" applyBorder="true" applyAlignment="true" applyProtection="true">
      <alignment horizontal="general" vertical="center" textRotation="0" wrapText="false" indent="0" shrinkToFit="false"/>
      <protection locked="true" hidden="false"/>
    </xf>
    <xf numFmtId="225" fontId="87" fillId="0" borderId="61" xfId="16" applyFont="true" applyBorder="true" applyAlignment="true" applyProtection="true">
      <alignment horizontal="general" vertical="center" textRotation="0" wrapText="false" indent="0" shrinkToFit="false"/>
      <protection locked="true" hidden="false"/>
    </xf>
    <xf numFmtId="225" fontId="87" fillId="0" borderId="62" xfId="16" applyFont="true" applyBorder="true" applyAlignment="true" applyProtection="true">
      <alignment horizontal="general" vertical="center" textRotation="0" wrapText="false" indent="0" shrinkToFit="false"/>
      <protection locked="true" hidden="false"/>
    </xf>
    <xf numFmtId="214" fontId="87" fillId="0" borderId="42" xfId="19" applyFont="true" applyBorder="true" applyAlignment="true" applyProtection="true">
      <alignment horizontal="right" vertical="center" textRotation="0" wrapText="false" indent="0" shrinkToFit="false"/>
      <protection locked="true" hidden="false"/>
    </xf>
    <xf numFmtId="214" fontId="87" fillId="0" borderId="41" xfId="19" applyFont="true" applyBorder="true" applyAlignment="true" applyProtection="true">
      <alignment horizontal="right" vertical="center" textRotation="0" wrapText="false" indent="0" shrinkToFit="false"/>
      <protection locked="true" hidden="false"/>
    </xf>
    <xf numFmtId="214" fontId="87" fillId="0" borderId="64" xfId="19" applyFont="true" applyBorder="true" applyAlignment="true" applyProtection="true">
      <alignment horizontal="right" vertical="center" textRotation="0" wrapText="false" indent="0" shrinkToFit="false"/>
      <protection locked="true" hidden="false"/>
    </xf>
    <xf numFmtId="214" fontId="87" fillId="0" borderId="45" xfId="19"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general" vertical="center" textRotation="0" wrapText="false" indent="0" shrinkToFit="false"/>
      <protection locked="true" hidden="false"/>
    </xf>
    <xf numFmtId="224" fontId="87" fillId="0" borderId="40" xfId="16" applyFont="true" applyBorder="true" applyAlignment="true" applyProtection="true">
      <alignment horizontal="general" vertical="center" textRotation="0" wrapText="false" indent="0" shrinkToFit="false"/>
      <protection locked="true" hidden="false"/>
    </xf>
    <xf numFmtId="224" fontId="87" fillId="0" borderId="56" xfId="16" applyFont="true" applyBorder="true" applyAlignment="true" applyProtection="true">
      <alignment horizontal="general" vertical="center" textRotation="0" wrapText="false" indent="0" shrinkToFit="false"/>
      <protection locked="true" hidden="false"/>
    </xf>
    <xf numFmtId="224" fontId="87" fillId="0" borderId="39" xfId="16" applyFont="true" applyBorder="true" applyAlignment="true" applyProtection="true">
      <alignment horizontal="general" vertical="center" textRotation="0" wrapText="false" indent="0" shrinkToFit="false"/>
      <protection locked="true" hidden="false"/>
    </xf>
    <xf numFmtId="164" fontId="137" fillId="0" borderId="50" xfId="529" applyFont="true" applyBorder="true" applyAlignment="true" applyProtection="false">
      <alignment horizontal="general" vertical="center" textRotation="0" wrapText="false" indent="0" shrinkToFit="true"/>
      <protection locked="true" hidden="false"/>
    </xf>
    <xf numFmtId="224" fontId="87" fillId="0" borderId="51" xfId="16" applyFont="true" applyBorder="true" applyAlignment="true" applyProtection="true">
      <alignment horizontal="general" vertical="center" textRotation="0" wrapText="false" indent="0" shrinkToFit="false"/>
      <protection locked="true" hidden="false"/>
    </xf>
    <xf numFmtId="224" fontId="87" fillId="0" borderId="57" xfId="16" applyFont="true" applyBorder="true" applyAlignment="true" applyProtection="true">
      <alignment horizontal="general" vertical="center" textRotation="0" wrapText="false" indent="0" shrinkToFit="false"/>
      <protection locked="true" hidden="false"/>
    </xf>
    <xf numFmtId="164" fontId="137" fillId="0" borderId="65" xfId="529" applyFont="true" applyBorder="true" applyAlignment="true" applyProtection="false">
      <alignment horizontal="general" vertical="center" textRotation="0" wrapText="false" indent="0" shrinkToFit="tru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4" fontId="87" fillId="0" borderId="35" xfId="16" applyFont="true" applyBorder="true" applyAlignment="true" applyProtection="true">
      <alignment horizontal="general" vertical="center" textRotation="0" wrapText="false" indent="0" shrinkToFit="false"/>
      <protection locked="true" hidden="false"/>
    </xf>
    <xf numFmtId="164" fontId="87" fillId="0" borderId="58" xfId="529" applyFont="true" applyBorder="true" applyAlignment="true" applyProtection="false">
      <alignment horizontal="general" vertical="center" textRotation="0" wrapText="false" indent="0" shrinkToFit="false"/>
      <protection locked="true" hidden="false"/>
    </xf>
    <xf numFmtId="222" fontId="127" fillId="0" borderId="0" xfId="19" applyFont="true" applyBorder="true" applyAlignment="true" applyProtection="true">
      <alignment horizontal="general" vertical="center" textRotation="0" wrapText="false" indent="0" shrinkToFit="false"/>
      <protection locked="true" hidden="false"/>
    </xf>
    <xf numFmtId="164" fontId="87" fillId="0" borderId="0" xfId="529" applyFont="true" applyBorder="false" applyAlignment="true" applyProtection="false">
      <alignment horizontal="general" vertical="center" textRotation="0" wrapText="false" indent="0" shrinkToFit="false"/>
      <protection locked="true" hidden="false"/>
    </xf>
    <xf numFmtId="165" fontId="129" fillId="0" borderId="0" xfId="16" applyFont="true" applyBorder="true" applyAlignment="true" applyProtection="true">
      <alignment horizontal="right" vertical="center" textRotation="0" wrapText="false" indent="0" shrinkToFit="false"/>
      <protection locked="true" hidden="false"/>
    </xf>
    <xf numFmtId="221" fontId="129" fillId="0" borderId="4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221" fontId="129" fillId="0" borderId="83" xfId="16" applyFont="true" applyBorder="true" applyAlignment="true" applyProtection="true">
      <alignment horizontal="right" vertical="center" textRotation="0" wrapText="false" indent="0" shrinkToFit="false"/>
      <protection locked="true" hidden="false"/>
    </xf>
    <xf numFmtId="221" fontId="129" fillId="0" borderId="95" xfId="16" applyFont="true" applyBorder="true" applyAlignment="true" applyProtection="true">
      <alignment horizontal="right" vertical="center" textRotation="0" wrapText="false" indent="0" shrinkToFit="false"/>
      <protection locked="true" hidden="false"/>
    </xf>
    <xf numFmtId="221" fontId="129" fillId="0" borderId="49" xfId="0" applyFont="true" applyBorder="true" applyAlignment="true" applyProtection="true">
      <alignment horizontal="right" vertical="center" textRotation="0" wrapText="false" indent="0" shrinkToFit="false"/>
      <protection locked="true" hidden="false"/>
    </xf>
    <xf numFmtId="213" fontId="129" fillId="0" borderId="83" xfId="16"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general" vertical="center" textRotation="0" wrapText="false" indent="0" shrinkToFit="false"/>
      <protection locked="true" hidden="false"/>
    </xf>
    <xf numFmtId="213" fontId="129" fillId="0" borderId="40" xfId="16" applyFont="true" applyBorder="true" applyAlignment="true" applyProtection="true">
      <alignment horizontal="right" vertical="center" textRotation="0" wrapText="false" indent="0" shrinkToFit="false"/>
      <protection locked="true" hidden="false"/>
    </xf>
    <xf numFmtId="213" fontId="129" fillId="0" borderId="38" xfId="16" applyFont="true" applyBorder="true" applyAlignment="true" applyProtection="true">
      <alignment horizontal="right" vertical="center" textRotation="0" wrapText="false" indent="0" shrinkToFit="false"/>
      <protection locked="true" hidden="false"/>
    </xf>
    <xf numFmtId="213" fontId="129" fillId="0" borderId="49" xfId="16" applyFont="true" applyBorder="true" applyAlignment="true" applyProtection="true">
      <alignment horizontal="right" vertical="center" textRotation="0" wrapText="false" indent="0" shrinkToFit="false"/>
      <protection locked="true" hidden="false"/>
    </xf>
    <xf numFmtId="213" fontId="129" fillId="0" borderId="30" xfId="16" applyFont="true" applyBorder="true" applyAlignment="true" applyProtection="true">
      <alignment horizontal="right" vertical="center" textRotation="0" wrapText="false" indent="0" shrinkToFit="false"/>
      <protection locked="true" hidden="false"/>
    </xf>
    <xf numFmtId="164" fontId="130" fillId="9" borderId="60" xfId="529" applyFont="true" applyBorder="true" applyAlignment="true" applyProtection="false">
      <alignment horizontal="general" vertical="center" textRotation="0" wrapText="false" indent="0" shrinkToFit="true"/>
      <protection locked="true" hidden="false"/>
    </xf>
    <xf numFmtId="220" fontId="129" fillId="9" borderId="73" xfId="529" applyFont="true" applyBorder="true" applyAlignment="true" applyProtection="false">
      <alignment horizontal="center" vertical="center" textRotation="0" wrapText="false" indent="0" shrinkToFit="false"/>
      <protection locked="true" hidden="false"/>
    </xf>
    <xf numFmtId="165" fontId="130" fillId="0" borderId="60" xfId="529" applyFont="true" applyBorder="true" applyAlignment="true" applyProtection="false">
      <alignment horizontal="general" vertical="center" textRotation="0" wrapText="false" indent="0" shrinkToFit="false"/>
      <protection locked="true" hidden="false"/>
    </xf>
    <xf numFmtId="221" fontId="129" fillId="0" borderId="60" xfId="529" applyFont="true" applyBorder="true" applyAlignment="true" applyProtection="false">
      <alignment horizontal="general" vertical="center" textRotation="0" wrapText="false" indent="0" shrinkToFit="false"/>
      <protection locked="true" hidden="false"/>
    </xf>
    <xf numFmtId="221" fontId="129" fillId="0" borderId="58" xfId="529" applyFont="true" applyBorder="true" applyAlignment="true" applyProtection="false">
      <alignment horizontal="general" vertical="center" textRotation="0" wrapText="false" indent="0" shrinkToFit="false"/>
      <protection locked="true" hidden="false"/>
    </xf>
    <xf numFmtId="221" fontId="129" fillId="0" borderId="73" xfId="529" applyFont="true" applyBorder="true" applyAlignment="true" applyProtection="false">
      <alignment horizontal="general" vertical="center" textRotation="0" wrapText="false" indent="0" shrinkToFit="false"/>
      <protection locked="true" hidden="false"/>
    </xf>
    <xf numFmtId="221" fontId="129" fillId="0" borderId="72" xfId="529" applyFont="true" applyBorder="true" applyAlignment="true" applyProtection="false">
      <alignment horizontal="general" vertical="center" textRotation="0" wrapText="false" indent="0" shrinkToFit="false"/>
      <protection locked="true" hidden="false"/>
    </xf>
    <xf numFmtId="221" fontId="129" fillId="0" borderId="95" xfId="529" applyFont="true" applyBorder="true" applyAlignment="true" applyProtection="false">
      <alignment horizontal="general" vertical="center" textRotation="0" wrapText="false" indent="0" shrinkToFit="false"/>
      <protection locked="true" hidden="false"/>
    </xf>
    <xf numFmtId="165" fontId="130" fillId="0" borderId="30" xfId="529" applyFont="true" applyBorder="true" applyAlignment="true" applyProtection="false">
      <alignment horizontal="general" vertical="center" textRotation="0" wrapText="false" indent="0" shrinkToFit="false"/>
      <protection locked="true" hidden="false"/>
    </xf>
    <xf numFmtId="221" fontId="129" fillId="0" borderId="30" xfId="529" applyFont="true" applyBorder="true" applyAlignment="true" applyProtection="false">
      <alignment horizontal="general" vertical="center" textRotation="0" wrapText="false" indent="0" shrinkToFit="false"/>
      <protection locked="true" hidden="false"/>
    </xf>
    <xf numFmtId="221" fontId="129" fillId="0" borderId="0" xfId="529" applyFont="true" applyBorder="true" applyAlignment="true" applyProtection="false">
      <alignment horizontal="general" vertical="center" textRotation="0" wrapText="false" indent="0" shrinkToFit="false"/>
      <protection locked="true" hidden="false"/>
    </xf>
    <xf numFmtId="221" fontId="129" fillId="0" borderId="56" xfId="529" applyFont="true" applyBorder="true" applyAlignment="true" applyProtection="false">
      <alignment horizontal="general" vertical="center" textRotation="0" wrapText="false" indent="0" shrinkToFit="false"/>
      <protection locked="true" hidden="false"/>
    </xf>
    <xf numFmtId="221" fontId="129" fillId="0" borderId="38" xfId="529" applyFont="true" applyBorder="true" applyAlignment="true" applyProtection="false">
      <alignment horizontal="general" vertical="center" textRotation="0" wrapText="false" indent="0" shrinkToFit="false"/>
      <protection locked="true" hidden="false"/>
    </xf>
    <xf numFmtId="221" fontId="129" fillId="0" borderId="49" xfId="529" applyFont="true" applyBorder="true" applyAlignment="true" applyProtection="false">
      <alignment horizontal="general" vertical="center" textRotation="0" wrapText="false" indent="0" shrinkToFit="false"/>
      <protection locked="true" hidden="false"/>
    </xf>
    <xf numFmtId="165" fontId="130" fillId="0" borderId="51" xfId="529" applyFont="true" applyBorder="true" applyAlignment="true" applyProtection="false">
      <alignment horizontal="general" vertical="center" textRotation="0" wrapText="false" indent="0" shrinkToFit="false"/>
      <protection locked="true" hidden="false"/>
    </xf>
    <xf numFmtId="221" fontId="129" fillId="0" borderId="51" xfId="529" applyFont="true" applyBorder="true" applyAlignment="true" applyProtection="false">
      <alignment horizontal="general" vertical="center" textRotation="0" wrapText="false" indent="0" shrinkToFit="false"/>
      <protection locked="true" hidden="false"/>
    </xf>
    <xf numFmtId="221" fontId="129" fillId="0" borderId="59" xfId="529" applyFont="true" applyBorder="true" applyAlignment="true" applyProtection="false">
      <alignment horizontal="general" vertical="center" textRotation="0" wrapText="false" indent="0" shrinkToFit="false"/>
      <protection locked="true" hidden="false"/>
    </xf>
    <xf numFmtId="221" fontId="129" fillId="0" borderId="57" xfId="529" applyFont="true" applyBorder="true" applyAlignment="true" applyProtection="false">
      <alignment horizontal="general" vertical="center" textRotation="0" wrapText="false" indent="0" shrinkToFit="false"/>
      <protection locked="true" hidden="false"/>
    </xf>
    <xf numFmtId="221" fontId="129" fillId="0" borderId="53" xfId="529" applyFont="true" applyBorder="true" applyAlignment="true" applyProtection="false">
      <alignment horizontal="general" vertical="center" textRotation="0" wrapText="false" indent="0" shrinkToFit="false"/>
      <protection locked="true" hidden="false"/>
    </xf>
    <xf numFmtId="221" fontId="129" fillId="0" borderId="90" xfId="529" applyFont="true" applyBorder="true" applyAlignment="true" applyProtection="false">
      <alignment horizontal="general" vertical="center" textRotation="0" wrapText="false" indent="0" shrinkToFit="false"/>
      <protection locked="true" hidden="false"/>
    </xf>
    <xf numFmtId="165" fontId="129" fillId="0" borderId="58" xfId="529" applyFont="true" applyBorder="true" applyAlignment="true" applyProtection="false">
      <alignment horizontal="general" vertical="center" textRotation="0" wrapText="false" indent="0" shrinkToFit="false"/>
      <protection locked="true" hidden="false"/>
    </xf>
    <xf numFmtId="165" fontId="129" fillId="0" borderId="73" xfId="529" applyFont="true" applyBorder="true" applyAlignment="true" applyProtection="false">
      <alignment horizontal="general" vertical="center" textRotation="0" wrapText="false" indent="0" shrinkToFit="false"/>
      <protection locked="true" hidden="false"/>
    </xf>
    <xf numFmtId="165" fontId="129" fillId="0" borderId="72" xfId="529" applyFont="true" applyBorder="true" applyAlignment="true" applyProtection="false">
      <alignment horizontal="general" vertical="center" textRotation="0" wrapText="false" indent="0" shrinkToFit="false"/>
      <protection locked="true" hidden="false"/>
    </xf>
    <xf numFmtId="165" fontId="129" fillId="0" borderId="95" xfId="529" applyFont="true" applyBorder="true" applyAlignment="true" applyProtection="false">
      <alignment horizontal="general" vertical="center" textRotation="0" wrapText="false" indent="0" shrinkToFit="false"/>
      <protection locked="true" hidden="false"/>
    </xf>
    <xf numFmtId="214" fontId="129" fillId="0" borderId="30" xfId="19" applyFont="true" applyBorder="true" applyAlignment="true" applyProtection="true">
      <alignment horizontal="general" vertical="center" textRotation="0" wrapText="false" indent="0" shrinkToFit="false"/>
      <protection locked="true" hidden="false"/>
    </xf>
    <xf numFmtId="214" fontId="129" fillId="0" borderId="0" xfId="19" applyFont="true" applyBorder="true" applyAlignment="true" applyProtection="true">
      <alignment horizontal="general" vertical="center" textRotation="0" wrapText="false" indent="0" shrinkToFit="false"/>
      <protection locked="true" hidden="false"/>
    </xf>
    <xf numFmtId="214" fontId="129" fillId="0" borderId="56" xfId="19" applyFont="true" applyBorder="true" applyAlignment="true" applyProtection="true">
      <alignment horizontal="general" vertical="center" textRotation="0" wrapText="false" indent="0" shrinkToFit="false"/>
      <protection locked="true" hidden="false"/>
    </xf>
    <xf numFmtId="214" fontId="129" fillId="0" borderId="49" xfId="19" applyFont="true" applyBorder="true" applyAlignment="true" applyProtection="true">
      <alignment horizontal="general" vertical="center" textRotation="0" wrapText="false" indent="0" shrinkToFit="false"/>
      <protection locked="true" hidden="false"/>
    </xf>
    <xf numFmtId="214" fontId="129" fillId="0" borderId="51" xfId="19" applyFont="true" applyBorder="true" applyAlignment="true" applyProtection="true">
      <alignment horizontal="general" vertical="center" textRotation="0" wrapText="false" indent="0" shrinkToFit="false"/>
      <protection locked="true" hidden="false"/>
    </xf>
    <xf numFmtId="214" fontId="129" fillId="0" borderId="59" xfId="19" applyFont="true" applyBorder="true" applyAlignment="true" applyProtection="true">
      <alignment horizontal="general" vertical="center" textRotation="0" wrapText="false" indent="0" shrinkToFit="false"/>
      <protection locked="true" hidden="false"/>
    </xf>
    <xf numFmtId="214" fontId="129" fillId="0" borderId="57" xfId="19" applyFont="true" applyBorder="true" applyAlignment="true" applyProtection="true">
      <alignment horizontal="general" vertical="center" textRotation="0" wrapText="false" indent="0" shrinkToFit="false"/>
      <protection locked="true" hidden="false"/>
    </xf>
    <xf numFmtId="214" fontId="129" fillId="0" borderId="90" xfId="19" applyFont="true" applyBorder="true" applyAlignment="true" applyProtection="true">
      <alignment horizontal="general" vertical="center" textRotation="0" wrapText="false" indent="0" shrinkToFit="false"/>
      <protection locked="true" hidden="false"/>
    </xf>
    <xf numFmtId="213" fontId="129" fillId="0" borderId="0" xfId="529" applyFont="true" applyBorder="true" applyAlignment="true" applyProtection="false">
      <alignment horizontal="general" vertical="center" textRotation="0" wrapText="false" indent="0" shrinkToFit="false"/>
      <protection locked="true" hidden="false"/>
    </xf>
    <xf numFmtId="222" fontId="129" fillId="0" borderId="0" xfId="19" applyFont="true" applyBorder="true" applyAlignment="true" applyProtection="true">
      <alignment horizontal="general" vertical="center" textRotation="0" wrapText="false" indent="0" shrinkToFit="false"/>
      <protection locked="true" hidden="false"/>
    </xf>
    <xf numFmtId="165" fontId="127" fillId="0" borderId="0" xfId="16" applyFont="true" applyBorder="true" applyAlignment="true" applyProtection="true">
      <alignment horizontal="general" vertical="center" textRotation="0" wrapText="false" indent="0" shrinkToFit="false"/>
      <protection locked="true" hidden="false"/>
    </xf>
    <xf numFmtId="164" fontId="87" fillId="0" borderId="0" xfId="529" applyFont="true" applyBorder="false" applyAlignment="true" applyProtection="false">
      <alignment horizontal="general" vertical="center" textRotation="0" wrapText="false" indent="0" shrinkToFit="true"/>
      <protection locked="true" hidden="false"/>
    </xf>
    <xf numFmtId="212" fontId="87" fillId="9" borderId="83" xfId="529" applyFont="true" applyBorder="true" applyAlignment="true" applyProtection="false">
      <alignment horizontal="center" vertical="center" textRotation="0" wrapText="false" indent="0" shrinkToFit="false"/>
      <protection locked="true" hidden="false"/>
    </xf>
    <xf numFmtId="212" fontId="87" fillId="9" borderId="31" xfId="529" applyFont="true" applyBorder="true" applyAlignment="true" applyProtection="false">
      <alignment horizontal="center" vertical="center" textRotation="0" wrapText="false" indent="0" shrinkToFit="false"/>
      <protection locked="true" hidden="false"/>
    </xf>
    <xf numFmtId="212" fontId="87" fillId="9" borderId="33" xfId="529" applyFont="true" applyBorder="true" applyAlignment="true" applyProtection="false">
      <alignment horizontal="center" vertical="center" textRotation="0" wrapText="false" indent="0" shrinkToFit="false"/>
      <protection locked="true" hidden="false"/>
    </xf>
    <xf numFmtId="212" fontId="87" fillId="9" borderId="34" xfId="529" applyFont="true" applyBorder="true" applyAlignment="true" applyProtection="false">
      <alignment horizontal="center" vertical="center" textRotation="0" wrapText="false" indent="0" shrinkToFit="false"/>
      <protection locked="true" hidden="false"/>
    </xf>
    <xf numFmtId="212" fontId="87" fillId="9" borderId="35" xfId="529" applyFont="true" applyBorder="true" applyAlignment="true" applyProtection="false">
      <alignment horizontal="center" vertical="center" textRotation="0" wrapText="false" indent="0" shrinkToFit="false"/>
      <protection locked="true" hidden="false"/>
    </xf>
    <xf numFmtId="165" fontId="127" fillId="0" borderId="0" xfId="16" applyFont="true" applyBorder="true" applyAlignment="true" applyProtection="true">
      <alignment horizontal="center" vertical="center" textRotation="0" wrapText="false" indent="0" shrinkToFit="false"/>
      <protection locked="true" hidden="false"/>
    </xf>
    <xf numFmtId="164" fontId="137" fillId="0" borderId="60" xfId="529" applyFont="true" applyBorder="true" applyAlignment="true" applyProtection="false">
      <alignment horizontal="left" vertical="center" textRotation="0" wrapText="false" indent="0" shrinkToFit="true"/>
      <protection locked="true" hidden="false"/>
    </xf>
    <xf numFmtId="213" fontId="87" fillId="0" borderId="58" xfId="16" applyFont="true" applyBorder="true" applyAlignment="true" applyProtection="true">
      <alignment horizontal="general" vertical="center" textRotation="0" wrapText="false" indent="0" shrinkToFit="false"/>
      <protection locked="true" hidden="false"/>
    </xf>
    <xf numFmtId="213" fontId="87" fillId="0" borderId="46" xfId="16" applyFont="true" applyBorder="true" applyAlignment="true" applyProtection="true">
      <alignment horizontal="general" vertical="center" textRotation="0" wrapText="false" indent="0" shrinkToFit="false"/>
      <protection locked="true" hidden="false"/>
    </xf>
    <xf numFmtId="213" fontId="87" fillId="0" borderId="48" xfId="16" applyFont="true" applyBorder="true" applyAlignment="true" applyProtection="true">
      <alignment horizontal="general" vertical="center" textRotation="0" wrapText="false" indent="0" shrinkToFit="false"/>
      <protection locked="true" hidden="false"/>
    </xf>
    <xf numFmtId="213" fontId="87" fillId="0" borderId="61" xfId="16" applyFont="true" applyBorder="true" applyAlignment="true" applyProtection="true">
      <alignment horizontal="general" vertical="center" textRotation="0" wrapText="false" indent="0" shrinkToFit="false"/>
      <protection locked="true" hidden="false"/>
    </xf>
    <xf numFmtId="213" fontId="87" fillId="0" borderId="62" xfId="16" applyFont="true" applyBorder="true" applyAlignment="true" applyProtection="true">
      <alignment horizontal="general" vertical="center" textRotation="0" wrapText="false" indent="0" shrinkToFit="false"/>
      <protection locked="true" hidden="false"/>
    </xf>
    <xf numFmtId="164" fontId="137" fillId="0" borderId="63" xfId="529" applyFont="true" applyBorder="true" applyAlignment="true" applyProtection="false">
      <alignment horizontal="left" vertical="center" textRotation="0" wrapText="false" indent="0" shrinkToFit="true"/>
      <protection locked="true" hidden="false"/>
    </xf>
    <xf numFmtId="213" fontId="87" fillId="0" borderId="85" xfId="16" applyFont="true" applyBorder="true" applyAlignment="true" applyProtection="true">
      <alignment horizontal="general" vertical="center" textRotation="0" wrapText="false" indent="0" shrinkToFit="false"/>
      <protection locked="true" hidden="false"/>
    </xf>
    <xf numFmtId="164" fontId="137" fillId="0" borderId="80" xfId="529" applyFont="true" applyBorder="true" applyAlignment="true" applyProtection="false">
      <alignment horizontal="left" vertical="center" textRotation="0" wrapText="false" indent="0" shrinkToFit="true"/>
      <protection locked="true" hidden="false"/>
    </xf>
    <xf numFmtId="213" fontId="87" fillId="0" borderId="84" xfId="16" applyFont="true" applyBorder="true" applyAlignment="true" applyProtection="true">
      <alignment horizontal="right" vertical="center" textRotation="0" wrapText="false" indent="0" shrinkToFit="false"/>
      <protection locked="true" hidden="false"/>
    </xf>
    <xf numFmtId="213" fontId="87" fillId="0" borderId="76" xfId="16" applyFont="true" applyBorder="true" applyAlignment="true" applyProtection="true">
      <alignment horizontal="right" vertical="center" textRotation="0" wrapText="false" indent="0" shrinkToFit="false"/>
      <protection locked="true" hidden="false"/>
    </xf>
    <xf numFmtId="213" fontId="87" fillId="0" borderId="78" xfId="16" applyFont="true" applyBorder="true" applyAlignment="true" applyProtection="true">
      <alignment horizontal="right" vertical="center" textRotation="0" wrapText="false" indent="0" shrinkToFit="false"/>
      <protection locked="true" hidden="false"/>
    </xf>
    <xf numFmtId="213" fontId="87" fillId="0" borderId="79" xfId="16" applyFont="true" applyBorder="true" applyAlignment="true" applyProtection="true">
      <alignment horizontal="right" vertical="center" textRotation="0" wrapText="false" indent="0" shrinkToFit="false"/>
      <protection locked="true" hidden="false"/>
    </xf>
    <xf numFmtId="213" fontId="87" fillId="0" borderId="81" xfId="16" applyFont="true" applyBorder="true" applyAlignment="true" applyProtection="true">
      <alignment horizontal="right" vertical="center" textRotation="0" wrapText="false" indent="0" shrinkToFit="false"/>
      <protection locked="true" hidden="false"/>
    </xf>
    <xf numFmtId="213" fontId="87" fillId="0" borderId="93" xfId="16" applyFont="true" applyBorder="true" applyAlignment="true" applyProtection="true">
      <alignment horizontal="general" vertical="center" textRotation="0" wrapText="false" indent="0" shrinkToFit="false"/>
      <protection locked="true" hidden="false"/>
    </xf>
    <xf numFmtId="213" fontId="87" fillId="0" borderId="49" xfId="16" applyFont="true" applyBorder="true" applyAlignment="true" applyProtection="true">
      <alignment horizontal="general" vertical="center" textRotation="0" wrapText="false" indent="0" shrinkToFit="false"/>
      <protection locked="true" hidden="false"/>
    </xf>
    <xf numFmtId="213" fontId="87" fillId="0" borderId="94" xfId="16" applyFont="true" applyBorder="true" applyAlignment="true" applyProtection="true">
      <alignment horizontal="general" vertical="center" textRotation="0" wrapText="false" indent="0" shrinkToFit="false"/>
      <protection locked="true" hidden="false"/>
    </xf>
    <xf numFmtId="213" fontId="87" fillId="0" borderId="76" xfId="16" applyFont="true" applyBorder="true" applyAlignment="true" applyProtection="true">
      <alignment horizontal="general" vertical="center" textRotation="0" wrapText="false" indent="0" shrinkToFit="false"/>
      <protection locked="true" hidden="false"/>
    </xf>
    <xf numFmtId="213" fontId="87" fillId="0" borderId="78" xfId="16" applyFont="true" applyBorder="true" applyAlignment="true" applyProtection="true">
      <alignment horizontal="general" vertical="center" textRotation="0" wrapText="false" indent="0" shrinkToFit="false"/>
      <protection locked="true" hidden="false"/>
    </xf>
    <xf numFmtId="213" fontId="87" fillId="0" borderId="79" xfId="16" applyFont="true" applyBorder="true" applyAlignment="true" applyProtection="true">
      <alignment horizontal="general" vertical="center" textRotation="0" wrapText="false" indent="0" shrinkToFit="false"/>
      <protection locked="true" hidden="false"/>
    </xf>
    <xf numFmtId="213" fontId="87" fillId="0" borderId="81" xfId="16" applyFont="true" applyBorder="true" applyAlignment="true" applyProtection="true">
      <alignment horizontal="general" vertical="center" textRotation="0" wrapText="false" indent="0" shrinkToFit="false"/>
      <protection locked="true" hidden="false"/>
    </xf>
    <xf numFmtId="164" fontId="137" fillId="0" borderId="66" xfId="529" applyFont="true" applyBorder="true" applyAlignment="true" applyProtection="false">
      <alignment horizontal="left" vertical="center" textRotation="0" wrapText="false" indent="0" shrinkToFit="true"/>
      <protection locked="true" hidden="false"/>
    </xf>
    <xf numFmtId="213" fontId="87" fillId="0" borderId="107" xfId="16" applyFont="true" applyBorder="true" applyAlignment="true" applyProtection="true">
      <alignment horizontal="general" vertical="center" textRotation="0" wrapText="false" indent="0" shrinkToFit="false"/>
      <protection locked="true" hidden="false"/>
    </xf>
    <xf numFmtId="213" fontId="87" fillId="0" borderId="65" xfId="16" applyFont="true" applyBorder="true" applyAlignment="true" applyProtection="true">
      <alignment horizontal="general" vertical="center" textRotation="0" wrapText="false" indent="0" shrinkToFit="false"/>
      <protection locked="true" hidden="false"/>
    </xf>
    <xf numFmtId="213" fontId="87" fillId="0" borderId="68" xfId="16" applyFont="true" applyBorder="true" applyAlignment="true" applyProtection="true">
      <alignment horizontal="general" vertical="center" textRotation="0" wrapText="false" indent="0" shrinkToFit="false"/>
      <protection locked="true" hidden="false"/>
    </xf>
    <xf numFmtId="213" fontId="87" fillId="0" borderId="69" xfId="16" applyFont="true" applyBorder="true" applyAlignment="true" applyProtection="true">
      <alignment horizontal="general" vertical="center" textRotation="0" wrapText="false" indent="0" shrinkToFit="false"/>
      <protection locked="true" hidden="false"/>
    </xf>
    <xf numFmtId="213" fontId="87" fillId="0" borderId="70" xfId="16" applyFont="true" applyBorder="true" applyAlignment="true" applyProtection="true">
      <alignment horizontal="general" vertical="center" textRotation="0" wrapText="false" indent="0" shrinkToFit="false"/>
      <protection locked="true" hidden="false"/>
    </xf>
    <xf numFmtId="213" fontId="87" fillId="0" borderId="83" xfId="529" applyFont="true" applyBorder="true" applyAlignment="true" applyProtection="false">
      <alignment horizontal="right" vertical="center" textRotation="0" wrapText="false" indent="0" shrinkToFit="false"/>
      <protection locked="true" hidden="false"/>
    </xf>
    <xf numFmtId="213" fontId="87" fillId="0" borderId="31" xfId="529" applyFont="true" applyBorder="true" applyAlignment="true" applyProtection="false">
      <alignment horizontal="right" vertical="center" textRotation="0" wrapText="false" indent="0" shrinkToFit="false"/>
      <protection locked="true" hidden="false"/>
    </xf>
    <xf numFmtId="213" fontId="87" fillId="0" borderId="33" xfId="529" applyFont="true" applyBorder="true" applyAlignment="true" applyProtection="false">
      <alignment horizontal="right" vertical="center" textRotation="0" wrapText="false" indent="0" shrinkToFit="false"/>
      <protection locked="true" hidden="false"/>
    </xf>
    <xf numFmtId="213" fontId="87" fillId="0" borderId="34" xfId="529" applyFont="true" applyBorder="true" applyAlignment="true" applyProtection="false">
      <alignment horizontal="right" vertical="center" textRotation="0" wrapText="false" indent="0" shrinkToFit="false"/>
      <protection locked="true" hidden="false"/>
    </xf>
    <xf numFmtId="213" fontId="87" fillId="0" borderId="35" xfId="529" applyFont="true" applyBorder="true" applyAlignment="true" applyProtection="false">
      <alignment horizontal="right" vertical="center" textRotation="0" wrapText="false" indent="0" shrinkToFit="false"/>
      <protection locked="true" hidden="false"/>
    </xf>
    <xf numFmtId="164" fontId="137" fillId="0" borderId="92" xfId="529" applyFont="true" applyBorder="true" applyAlignment="true" applyProtection="false">
      <alignment horizontal="general" vertical="center" textRotation="0" wrapText="false" indent="0" shrinkToFit="true"/>
      <protection locked="true" hidden="false"/>
    </xf>
    <xf numFmtId="213" fontId="87" fillId="0" borderId="91" xfId="529" applyFont="true" applyBorder="true" applyAlignment="true" applyProtection="false">
      <alignment horizontal="right" vertical="center" textRotation="0" wrapText="false" indent="0" shrinkToFit="false"/>
      <protection locked="true" hidden="false"/>
    </xf>
    <xf numFmtId="213" fontId="87" fillId="0" borderId="75" xfId="529" applyFont="true" applyBorder="true" applyAlignment="true" applyProtection="false">
      <alignment horizontal="right" vertical="center" textRotation="0" wrapText="false" indent="0" shrinkToFit="false"/>
      <protection locked="true" hidden="false"/>
    </xf>
    <xf numFmtId="213" fontId="87" fillId="0" borderId="87" xfId="529" applyFont="true" applyBorder="true" applyAlignment="true" applyProtection="false">
      <alignment horizontal="right" vertical="center" textRotation="0" wrapText="false" indent="0" shrinkToFit="false"/>
      <protection locked="true" hidden="false"/>
    </xf>
    <xf numFmtId="213" fontId="87" fillId="0" borderId="88" xfId="529" applyFont="true" applyBorder="true" applyAlignment="true" applyProtection="false">
      <alignment horizontal="right" vertical="center" textRotation="0" wrapText="false" indent="0" shrinkToFit="false"/>
      <protection locked="true" hidden="false"/>
    </xf>
    <xf numFmtId="213" fontId="87" fillId="0" borderId="89" xfId="529" applyFont="true" applyBorder="true" applyAlignment="true" applyProtection="false">
      <alignment horizontal="right" vertical="center" textRotation="0" wrapText="false" indent="0" shrinkToFit="false"/>
      <protection locked="true" hidden="false"/>
    </xf>
    <xf numFmtId="164" fontId="127" fillId="0" borderId="0" xfId="529" applyFont="true" applyBorder="true" applyAlignment="true" applyProtection="false">
      <alignment horizontal="left" vertical="center" textRotation="0" wrapText="false" indent="0" shrinkToFit="false"/>
      <protection locked="true" hidden="false"/>
    </xf>
    <xf numFmtId="213" fontId="87" fillId="0" borderId="93" xfId="529" applyFont="true" applyBorder="true" applyAlignment="true" applyProtection="false">
      <alignment horizontal="right" vertical="center" textRotation="0" wrapText="false" indent="0" shrinkToFit="false"/>
      <protection locked="true" hidden="false"/>
    </xf>
    <xf numFmtId="213" fontId="87" fillId="0" borderId="76" xfId="529" applyFont="true" applyBorder="true" applyAlignment="true" applyProtection="false">
      <alignment horizontal="right" vertical="center" textRotation="0" wrapText="false" indent="0" shrinkToFit="false"/>
      <protection locked="true" hidden="false"/>
    </xf>
    <xf numFmtId="213" fontId="87" fillId="0" borderId="78" xfId="529" applyFont="true" applyBorder="true" applyAlignment="true" applyProtection="false">
      <alignment horizontal="right" vertical="center" textRotation="0" wrapText="false" indent="0" shrinkToFit="false"/>
      <protection locked="true" hidden="false"/>
    </xf>
    <xf numFmtId="213" fontId="87" fillId="0" borderId="79" xfId="529" applyFont="true" applyBorder="true" applyAlignment="true" applyProtection="false">
      <alignment horizontal="right" vertical="center" textRotation="0" wrapText="false" indent="0" shrinkToFit="false"/>
      <protection locked="true" hidden="false"/>
    </xf>
    <xf numFmtId="213" fontId="87" fillId="0" borderId="81" xfId="529" applyFont="true" applyBorder="true" applyAlignment="true" applyProtection="false">
      <alignment horizontal="right" vertical="center" textRotation="0" wrapText="false" indent="0" shrinkToFit="false"/>
      <protection locked="true" hidden="false"/>
    </xf>
    <xf numFmtId="213" fontId="87" fillId="0" borderId="107" xfId="529" applyFont="true" applyBorder="true" applyAlignment="true" applyProtection="false">
      <alignment horizontal="right" vertical="center" textRotation="0" wrapText="false" indent="0" shrinkToFit="false"/>
      <protection locked="true" hidden="false"/>
    </xf>
    <xf numFmtId="213" fontId="87" fillId="0" borderId="65" xfId="529" applyFont="true" applyBorder="true" applyAlignment="true" applyProtection="false">
      <alignment horizontal="right" vertical="center" textRotation="0" wrapText="false" indent="0" shrinkToFit="false"/>
      <protection locked="true" hidden="false"/>
    </xf>
    <xf numFmtId="213" fontId="87" fillId="0" borderId="68" xfId="529" applyFont="true" applyBorder="true" applyAlignment="true" applyProtection="false">
      <alignment horizontal="right" vertical="center" textRotation="0" wrapText="false" indent="0" shrinkToFit="false"/>
      <protection locked="true" hidden="false"/>
    </xf>
    <xf numFmtId="213" fontId="87" fillId="0" borderId="69" xfId="529" applyFont="true" applyBorder="true" applyAlignment="true" applyProtection="false">
      <alignment horizontal="right" vertical="center" textRotation="0" wrapText="false" indent="0" shrinkToFit="false"/>
      <protection locked="true" hidden="false"/>
    </xf>
    <xf numFmtId="213" fontId="87" fillId="0" borderId="70" xfId="529" applyFont="true" applyBorder="true" applyAlignment="true" applyProtection="false">
      <alignment horizontal="right" vertical="center" textRotation="0" wrapText="false" indent="0" shrinkToFit="false"/>
      <protection locked="true" hidden="false"/>
    </xf>
    <xf numFmtId="213" fontId="129" fillId="0" borderId="70" xfId="529" applyFont="true" applyBorder="true" applyAlignment="true" applyProtection="false">
      <alignment horizontal="right" vertical="center" textRotation="0" wrapText="false" indent="0" shrinkToFit="false"/>
      <protection locked="true" hidden="false"/>
    </xf>
    <xf numFmtId="213" fontId="87" fillId="0" borderId="31" xfId="16" applyFont="true" applyBorder="true" applyAlignment="true" applyProtection="true">
      <alignment horizontal="right" vertical="center" textRotation="0" wrapText="false" indent="0" shrinkToFit="false"/>
      <protection locked="true" hidden="false"/>
    </xf>
    <xf numFmtId="213" fontId="87" fillId="0" borderId="33" xfId="16" applyFont="true" applyBorder="true" applyAlignment="true" applyProtection="true">
      <alignment horizontal="right" vertical="center" textRotation="0" wrapText="false" indent="0" shrinkToFit="false"/>
      <protection locked="true" hidden="false"/>
    </xf>
    <xf numFmtId="213" fontId="87" fillId="0" borderId="34" xfId="16" applyFont="true" applyBorder="true" applyAlignment="true" applyProtection="true">
      <alignment horizontal="right" vertical="center" textRotation="0" wrapText="false" indent="0" shrinkToFit="false"/>
      <protection locked="true" hidden="false"/>
    </xf>
    <xf numFmtId="213" fontId="87" fillId="0" borderId="35" xfId="16" applyFont="true" applyBorder="true" applyAlignment="true" applyProtection="true">
      <alignment horizontal="right" vertical="center" textRotation="0" wrapText="false" indent="0" shrinkToFit="false"/>
      <protection locked="true" hidden="false"/>
    </xf>
    <xf numFmtId="213" fontId="129" fillId="0" borderId="35" xfId="529" applyFont="true" applyBorder="true" applyAlignment="true" applyProtection="false">
      <alignment horizontal="right" vertical="center" textRotation="0" wrapText="false" indent="0" shrinkToFit="false"/>
      <protection locked="true" hidden="false"/>
    </xf>
    <xf numFmtId="213" fontId="87" fillId="0" borderId="83" xfId="16" applyFont="true" applyBorder="true" applyAlignment="true" applyProtection="true">
      <alignment horizontal="right" vertical="center" textRotation="0" wrapText="false" indent="0" shrinkToFit="false"/>
      <protection locked="true" hidden="false"/>
    </xf>
    <xf numFmtId="213" fontId="87" fillId="0" borderId="32" xfId="16" applyFont="true" applyBorder="true" applyAlignment="true" applyProtection="true">
      <alignment horizontal="right" vertical="center" textRotation="0" wrapText="false" indent="0" shrinkToFit="false"/>
      <protection locked="true" hidden="false"/>
    </xf>
    <xf numFmtId="213" fontId="87" fillId="0" borderId="5" xfId="529" applyFont="true" applyBorder="true" applyAlignment="true" applyProtection="false">
      <alignment horizontal="right" vertical="center" textRotation="0" wrapText="false" indent="0" shrinkToFit="false"/>
      <protection locked="true" hidden="false"/>
    </xf>
    <xf numFmtId="164" fontId="87" fillId="0" borderId="0" xfId="529" applyFont="true" applyBorder="true" applyAlignment="true" applyProtection="false">
      <alignment horizontal="general" vertical="center" textRotation="0" wrapText="false" indent="0" shrinkToFit="false"/>
      <protection locked="true" hidden="false"/>
    </xf>
    <xf numFmtId="213" fontId="87" fillId="0" borderId="58" xfId="529"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6" fontId="127" fillId="0" borderId="59" xfId="16" applyFont="true" applyBorder="true" applyAlignment="true" applyProtection="true">
      <alignment horizontal="right" vertical="center" textRotation="0" wrapText="false" indent="0" shrinkToFit="false"/>
      <protection locked="true" hidden="false"/>
    </xf>
    <xf numFmtId="212" fontId="87" fillId="9" borderId="90" xfId="529" applyFont="true" applyBorder="true" applyAlignment="true" applyProtection="false">
      <alignment horizontal="center" vertical="center" textRotation="0" wrapText="false" indent="0" shrinkToFit="false"/>
      <protection locked="true" hidden="false"/>
    </xf>
    <xf numFmtId="212" fontId="87" fillId="9" borderId="50" xfId="529" applyFont="true" applyBorder="true" applyAlignment="true" applyProtection="false">
      <alignment horizontal="center" vertical="center" textRotation="0" wrapText="false" indent="0" shrinkToFit="false"/>
      <protection locked="true" hidden="false"/>
    </xf>
    <xf numFmtId="212" fontId="87" fillId="9" borderId="53" xfId="529" applyFont="true" applyBorder="true" applyAlignment="true" applyProtection="false">
      <alignment horizontal="center" vertical="center" textRotation="0" wrapText="false" indent="0" shrinkToFit="false"/>
      <protection locked="true" hidden="false"/>
    </xf>
    <xf numFmtId="212" fontId="87" fillId="9" borderId="57" xfId="529" applyFont="true" applyBorder="true" applyAlignment="true" applyProtection="false">
      <alignment horizontal="center" vertical="center" textRotation="0" wrapText="false" indent="0" shrinkToFit="false"/>
      <protection locked="true" hidden="false"/>
    </xf>
    <xf numFmtId="212" fontId="87" fillId="9" borderId="55" xfId="529" applyFont="true" applyBorder="true" applyAlignment="true" applyProtection="false">
      <alignment horizontal="center" vertical="center" textRotation="0" wrapText="false" indent="0" shrinkToFit="false"/>
      <protection locked="true" hidden="false"/>
    </xf>
    <xf numFmtId="164" fontId="137" fillId="0" borderId="60" xfId="529" applyFont="true" applyBorder="true" applyAlignment="true" applyProtection="false">
      <alignment horizontal="general" vertical="center" textRotation="0" wrapText="false" indent="0" shrinkToFit="true"/>
      <protection locked="true" hidden="false"/>
    </xf>
    <xf numFmtId="227" fontId="87" fillId="0" borderId="94" xfId="16" applyFont="true" applyBorder="true" applyAlignment="true" applyProtection="true">
      <alignment horizontal="right" vertical="center" textRotation="0" wrapText="false" indent="0" shrinkToFit="false"/>
      <protection locked="true" hidden="false"/>
    </xf>
    <xf numFmtId="227" fontId="87" fillId="0" borderId="71" xfId="16" applyFont="true" applyBorder="true" applyAlignment="true" applyProtection="true">
      <alignment horizontal="right" vertical="center" textRotation="0" wrapText="false" indent="0" shrinkToFit="false"/>
      <protection locked="true" hidden="false"/>
    </xf>
    <xf numFmtId="227" fontId="87" fillId="0" borderId="72" xfId="16" applyFont="true" applyBorder="true" applyAlignment="true" applyProtection="true">
      <alignment horizontal="right" vertical="center" textRotation="0" wrapText="false" indent="0" shrinkToFit="false"/>
      <protection locked="true" hidden="false"/>
    </xf>
    <xf numFmtId="227" fontId="87" fillId="0" borderId="73" xfId="16" applyFont="true" applyBorder="true" applyAlignment="true" applyProtection="true">
      <alignment horizontal="right" vertical="center" textRotation="0" wrapText="false" indent="0" shrinkToFit="false"/>
      <protection locked="true" hidden="false"/>
    </xf>
    <xf numFmtId="227" fontId="87" fillId="0" borderId="74" xfId="16" applyFont="true" applyBorder="true" applyAlignment="true" applyProtection="true">
      <alignment horizontal="right" vertical="center" textRotation="0" wrapText="false" indent="0" shrinkToFit="false"/>
      <protection locked="true" hidden="false"/>
    </xf>
    <xf numFmtId="227" fontId="87" fillId="0" borderId="90" xfId="16" applyFont="true" applyBorder="true" applyAlignment="true" applyProtection="true">
      <alignment horizontal="right" vertical="center" textRotation="0" wrapText="false" indent="0" shrinkToFit="false"/>
      <protection locked="true" hidden="false"/>
    </xf>
    <xf numFmtId="227" fontId="87" fillId="0" borderId="52" xfId="16" applyFont="true" applyBorder="true" applyAlignment="true" applyProtection="true">
      <alignment horizontal="right" vertical="center" textRotation="0" wrapText="false" indent="0" shrinkToFit="false"/>
      <protection locked="true" hidden="false"/>
    </xf>
    <xf numFmtId="227" fontId="87" fillId="0" borderId="53" xfId="16" applyFont="true" applyBorder="true" applyAlignment="true" applyProtection="true">
      <alignment horizontal="right" vertical="center" textRotation="0" wrapText="false" indent="0" shrinkToFit="false"/>
      <protection locked="true" hidden="false"/>
    </xf>
    <xf numFmtId="227" fontId="87" fillId="0" borderId="57" xfId="16" applyFont="true" applyBorder="true" applyAlignment="true" applyProtection="true">
      <alignment horizontal="right" vertical="center" textRotation="0" wrapText="false" indent="0" shrinkToFit="false"/>
      <protection locked="true" hidden="false"/>
    </xf>
    <xf numFmtId="227" fontId="87" fillId="0" borderId="55" xfId="16" applyFont="true" applyBorder="true" applyAlignment="true" applyProtection="true">
      <alignment horizontal="right" vertical="center" textRotation="0" wrapText="false" indent="0" shrinkToFit="false"/>
      <protection locked="true" hidden="false"/>
    </xf>
    <xf numFmtId="165" fontId="127" fillId="0" borderId="0" xfId="16" applyFont="true" applyBorder="true" applyAlignment="true" applyProtection="true">
      <alignment horizontal="right" vertical="center" textRotation="0" wrapText="false" indent="0" shrinkToFit="false"/>
      <protection locked="true" hidden="false"/>
    </xf>
    <xf numFmtId="164" fontId="127" fillId="0" borderId="0" xfId="529" applyFont="true" applyBorder="true" applyAlignment="true" applyProtection="false">
      <alignment horizontal="general" vertical="center" textRotation="0" wrapText="false" indent="0" shrinkToFit="true"/>
      <protection locked="true" hidden="false"/>
    </xf>
    <xf numFmtId="211" fontId="127" fillId="0" borderId="0" xfId="52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1" fontId="111" fillId="0" borderId="0" xfId="529" applyFont="true" applyBorder="false" applyAlignment="true" applyProtection="false">
      <alignment horizontal="right" vertical="center" textRotation="0" wrapText="false" indent="0" shrinkToFit="false"/>
      <protection locked="true" hidden="false"/>
    </xf>
    <xf numFmtId="223" fontId="129" fillId="0" borderId="60" xfId="16" applyFont="true" applyBorder="true" applyAlignment="true" applyProtection="true">
      <alignment horizontal="right" vertical="center" textRotation="0" wrapText="false" indent="0" shrinkToFit="false"/>
      <protection locked="true" hidden="false"/>
    </xf>
    <xf numFmtId="221" fontId="111" fillId="0" borderId="0" xfId="529" applyFont="true" applyBorder="true" applyAlignment="true" applyProtection="false">
      <alignment horizontal="center" vertical="center" textRotation="0" wrapText="false" indent="0" shrinkToFit="false"/>
      <protection locked="true" hidden="false"/>
    </xf>
    <xf numFmtId="221" fontId="129" fillId="0" borderId="44" xfId="16" applyFont="true" applyBorder="true" applyAlignment="true" applyProtection="true">
      <alignment horizontal="right" vertical="center" textRotation="0" wrapText="false" indent="0" shrinkToFit="false"/>
      <protection locked="true" hidden="false"/>
    </xf>
    <xf numFmtId="221" fontId="129" fillId="0" borderId="64" xfId="16" applyFont="true" applyBorder="true" applyAlignment="true" applyProtection="true">
      <alignment horizontal="right" vertical="center" textRotation="0" wrapText="false" indent="0" shrinkToFit="false"/>
      <protection locked="true" hidden="false"/>
    </xf>
    <xf numFmtId="221" fontId="129" fillId="0" borderId="45" xfId="16" applyFont="true" applyBorder="true" applyAlignment="true" applyProtection="true">
      <alignment horizontal="right" vertical="center" textRotation="0" wrapText="false" indent="0" shrinkToFit="false"/>
      <protection locked="true" hidden="false"/>
    </xf>
    <xf numFmtId="221" fontId="129" fillId="0" borderId="42" xfId="16" applyFont="true" applyBorder="true" applyAlignment="true" applyProtection="true">
      <alignment horizontal="right" vertical="center" textRotation="0" wrapText="false" indent="0" shrinkToFit="false"/>
      <protection locked="true" hidden="false"/>
    </xf>
    <xf numFmtId="221" fontId="129" fillId="30" borderId="63" xfId="16" applyFont="true" applyBorder="true" applyAlignment="true" applyProtection="true">
      <alignment horizontal="right" vertical="center" textRotation="0" wrapText="false" indent="0" shrinkToFit="false"/>
      <protection locked="true" hidden="false"/>
    </xf>
    <xf numFmtId="221" fontId="129" fillId="0" borderId="46" xfId="16" applyFont="true" applyBorder="true" applyAlignment="true" applyProtection="true">
      <alignment horizontal="right" vertical="center" textRotation="0" wrapText="false" indent="0" shrinkToFit="false"/>
      <protection locked="true" hidden="false"/>
    </xf>
    <xf numFmtId="221" fontId="129" fillId="0" borderId="48" xfId="16" applyFont="true" applyBorder="true" applyAlignment="true" applyProtection="true">
      <alignment horizontal="right" vertical="center" textRotation="0" wrapText="false" indent="0" shrinkToFit="false"/>
      <protection locked="true" hidden="false"/>
    </xf>
    <xf numFmtId="221" fontId="129" fillId="0" borderId="61" xfId="16" applyFont="true" applyBorder="true" applyAlignment="true" applyProtection="true">
      <alignment horizontal="right" vertical="center" textRotation="0" wrapText="false" indent="0" shrinkToFit="false"/>
      <protection locked="true" hidden="false"/>
    </xf>
    <xf numFmtId="221" fontId="129" fillId="0" borderId="62" xfId="16" applyFont="true" applyBorder="true" applyAlignment="true" applyProtection="true">
      <alignment horizontal="right" vertical="center" textRotation="0" wrapText="false" indent="0" shrinkToFit="false"/>
      <protection locked="true" hidden="false"/>
    </xf>
    <xf numFmtId="223" fontId="129" fillId="0" borderId="63" xfId="16" applyFont="true" applyBorder="true" applyAlignment="true" applyProtection="true">
      <alignment horizontal="right" vertical="center" textRotation="0" wrapText="false" indent="0" shrinkToFit="false"/>
      <protection locked="true" hidden="false"/>
    </xf>
    <xf numFmtId="221" fontId="129" fillId="0" borderId="63" xfId="16" applyFont="true" applyBorder="true" applyAlignment="true" applyProtection="true">
      <alignment horizontal="right" vertical="center" textRotation="0" wrapText="false" indent="0" shrinkToFit="false"/>
      <protection locked="true" hidden="false"/>
    </xf>
    <xf numFmtId="223" fontId="129" fillId="0" borderId="30" xfId="16" applyFont="true" applyBorder="true" applyAlignment="true" applyProtection="true">
      <alignment horizontal="right" vertical="center" textRotation="0" wrapText="false" indent="0" shrinkToFit="false"/>
      <protection locked="true" hidden="false"/>
    </xf>
    <xf numFmtId="221" fontId="129" fillId="30" borderId="42" xfId="16" applyFont="true" applyBorder="true" applyAlignment="true" applyProtection="true">
      <alignment horizontal="right" vertical="center" textRotation="0" wrapText="false" indent="0" shrinkToFit="false"/>
      <protection locked="true" hidden="false"/>
    </xf>
    <xf numFmtId="221" fontId="129" fillId="0" borderId="41" xfId="16" applyFont="true" applyBorder="true" applyAlignment="true" applyProtection="true">
      <alignment horizontal="right" vertical="center" textRotation="0" wrapText="false" indent="0" shrinkToFit="false"/>
      <protection locked="true" hidden="false"/>
    </xf>
    <xf numFmtId="223" fontId="129" fillId="0" borderId="42" xfId="16" applyFont="true" applyBorder="true" applyAlignment="true" applyProtection="true">
      <alignment horizontal="right" vertical="center" textRotation="0" wrapText="false" indent="0" shrinkToFit="false"/>
      <protection locked="true" hidden="false"/>
    </xf>
    <xf numFmtId="223" fontId="129" fillId="0" borderId="38" xfId="16" applyFont="true" applyBorder="true" applyAlignment="true" applyProtection="true">
      <alignment horizontal="right" vertical="center" textRotation="0" wrapText="false" indent="0" shrinkToFit="false"/>
      <protection locked="true" hidden="false"/>
    </xf>
    <xf numFmtId="223" fontId="129" fillId="0" borderId="56" xfId="16" applyFont="true" applyBorder="true" applyAlignment="true" applyProtection="true">
      <alignment horizontal="right" vertical="center" textRotation="0" wrapText="false" indent="0" shrinkToFit="false"/>
      <protection locked="true" hidden="false"/>
    </xf>
    <xf numFmtId="223" fontId="129" fillId="0" borderId="39" xfId="16" applyFont="true" applyBorder="true" applyAlignment="true" applyProtection="true">
      <alignment horizontal="right" vertical="center" textRotation="0" wrapText="false" indent="0" shrinkToFit="false"/>
      <protection locked="true" hidden="false"/>
    </xf>
    <xf numFmtId="223" fontId="129" fillId="30" borderId="30" xfId="16" applyFont="true" applyBorder="true" applyAlignment="true" applyProtection="true">
      <alignment horizontal="right" vertical="center" textRotation="0" wrapText="false" indent="0" shrinkToFit="false"/>
      <protection locked="true" hidden="false"/>
    </xf>
    <xf numFmtId="223" fontId="129" fillId="0" borderId="40" xfId="16" applyFont="true" applyBorder="true" applyAlignment="true" applyProtection="true">
      <alignment horizontal="right" vertical="center" textRotation="0" wrapText="false" indent="0" shrinkToFit="false"/>
      <protection locked="true" hidden="false"/>
    </xf>
    <xf numFmtId="223" fontId="129" fillId="0" borderId="0" xfId="16" applyFont="true" applyBorder="true" applyAlignment="true" applyProtection="true">
      <alignment horizontal="right" vertical="center" textRotation="0" wrapText="false" indent="0" shrinkToFit="false"/>
      <protection locked="true" hidden="false"/>
    </xf>
    <xf numFmtId="221" fontId="129" fillId="30" borderId="53" xfId="0" applyFont="true" applyBorder="true" applyAlignment="true" applyProtection="true">
      <alignment horizontal="right" vertical="center" textRotation="0" wrapText="false" indent="0" shrinkToFit="false"/>
      <protection locked="true" hidden="false"/>
    </xf>
    <xf numFmtId="221" fontId="129" fillId="0" borderId="55" xfId="0"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true"/>
      <protection locked="true" hidden="false"/>
    </xf>
    <xf numFmtId="221" fontId="129" fillId="30" borderId="0" xfId="0" applyFont="true" applyBorder="true" applyAlignment="true" applyProtection="true">
      <alignment horizontal="right" vertical="center" textRotation="0" wrapText="false" indent="0" shrinkToFit="false"/>
      <protection locked="true" hidden="false"/>
    </xf>
    <xf numFmtId="164" fontId="129" fillId="0" borderId="59" xfId="529" applyFont="true" applyBorder="true" applyAlignment="true" applyProtection="false">
      <alignment horizontal="general" vertical="center" textRotation="0" wrapText="false" indent="0" shrinkToFit="true"/>
      <protection locked="true" hidden="false"/>
    </xf>
    <xf numFmtId="221" fontId="111" fillId="0" borderId="0" xfId="0"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true"/>
      <protection locked="true" hidden="false"/>
    </xf>
    <xf numFmtId="212" fontId="129" fillId="9" borderId="13" xfId="529" applyFont="true" applyBorder="true" applyAlignment="true" applyProtection="false">
      <alignment horizontal="center" vertical="center" textRotation="0" wrapText="false" indent="0" shrinkToFit="false"/>
      <protection locked="true" hidden="false"/>
    </xf>
    <xf numFmtId="212" fontId="129" fillId="9" borderId="31" xfId="529" applyFont="true" applyBorder="true" applyAlignment="true" applyProtection="false">
      <alignment horizontal="center" vertical="center" textRotation="0" wrapText="false" indent="0" shrinkToFit="false"/>
      <protection locked="true" hidden="false"/>
    </xf>
    <xf numFmtId="212" fontId="129" fillId="9" borderId="33" xfId="529" applyFont="true" applyBorder="true" applyAlignment="true" applyProtection="false">
      <alignment horizontal="center" vertical="center" textRotation="0" wrapText="false" indent="0" shrinkToFit="false"/>
      <protection locked="true" hidden="false"/>
    </xf>
    <xf numFmtId="212" fontId="129" fillId="9" borderId="34" xfId="529" applyFont="true" applyBorder="true" applyAlignment="true" applyProtection="false">
      <alignment horizontal="center" vertical="center" textRotation="0" wrapText="false" indent="0" shrinkToFit="false"/>
      <protection locked="true" hidden="false"/>
    </xf>
    <xf numFmtId="212" fontId="129" fillId="9" borderId="35" xfId="529" applyFont="true" applyBorder="true" applyAlignment="true" applyProtection="false">
      <alignment horizontal="center"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true"/>
      <protection locked="true" hidden="false"/>
    </xf>
    <xf numFmtId="164" fontId="130" fillId="0" borderId="40" xfId="0" applyFont="true" applyBorder="true" applyAlignment="true" applyProtection="false">
      <alignment horizontal="general" vertical="center" textRotation="0" wrapText="false" indent="0" shrinkToFit="true"/>
      <protection locked="true" hidden="false"/>
    </xf>
    <xf numFmtId="164" fontId="130" fillId="0" borderId="50" xfId="0" applyFont="true" applyBorder="true" applyAlignment="true" applyProtection="false">
      <alignment horizontal="general" vertical="center" textRotation="0" wrapText="false" indent="0" shrinkToFit="true"/>
      <protection locked="true" hidden="false"/>
    </xf>
    <xf numFmtId="164" fontId="129" fillId="0" borderId="0" xfId="0" applyFont="true" applyBorder="true" applyAlignment="true" applyProtection="false">
      <alignment horizontal="general" vertical="center" textRotation="0" wrapText="false" indent="0" shrinkToFit="true"/>
      <protection locked="true" hidden="false"/>
    </xf>
    <xf numFmtId="164" fontId="130" fillId="0" borderId="75" xfId="0" applyFont="true" applyBorder="true" applyAlignment="true" applyProtection="false">
      <alignment horizontal="general" vertical="center" textRotation="0" wrapText="false" indent="0" shrinkToFit="true"/>
      <protection locked="true" hidden="false"/>
    </xf>
    <xf numFmtId="221" fontId="129" fillId="0" borderId="92" xfId="16" applyFont="true" applyBorder="true" applyAlignment="true" applyProtection="true">
      <alignment horizontal="right" vertical="center" textRotation="0" wrapText="false" indent="0" shrinkToFit="false"/>
      <protection locked="true" hidden="false"/>
    </xf>
    <xf numFmtId="221" fontId="129" fillId="0" borderId="88" xfId="16" applyFont="true" applyBorder="true" applyAlignment="true" applyProtection="true">
      <alignment horizontal="right" vertical="center" textRotation="0" wrapText="false" indent="0" shrinkToFit="false"/>
      <protection locked="true" hidden="false"/>
    </xf>
    <xf numFmtId="219" fontId="129" fillId="0" borderId="40" xfId="16" applyFont="true" applyBorder="true" applyAlignment="true" applyProtection="true">
      <alignment horizontal="general" vertical="center" textRotation="0" wrapText="false" indent="0" shrinkToFit="false"/>
      <protection locked="true" hidden="false"/>
    </xf>
    <xf numFmtId="219" fontId="129" fillId="0" borderId="38" xfId="16" applyFont="true" applyBorder="true" applyAlignment="true" applyProtection="true">
      <alignment horizontal="general" vertical="center" textRotation="0" wrapText="false" indent="0" shrinkToFit="false"/>
      <protection locked="true" hidden="false"/>
    </xf>
    <xf numFmtId="219" fontId="129" fillId="0" borderId="56" xfId="16" applyFont="true" applyBorder="true" applyAlignment="true" applyProtection="true">
      <alignment horizontal="general" vertical="center" textRotation="0" wrapText="false" indent="0" shrinkToFit="false"/>
      <protection locked="true" hidden="false"/>
    </xf>
    <xf numFmtId="219" fontId="129" fillId="0" borderId="39" xfId="16" applyFont="true" applyBorder="true" applyAlignment="true" applyProtection="true">
      <alignment horizontal="general" vertical="center" textRotation="0" wrapText="false" indent="0" shrinkToFit="false"/>
      <protection locked="true" hidden="false"/>
    </xf>
    <xf numFmtId="165" fontId="129" fillId="0" borderId="0" xfId="16" applyFont="true" applyBorder="true" applyAlignment="true" applyProtection="true">
      <alignment horizontal="general" vertical="center" textRotation="0" wrapText="false" indent="0" shrinkToFit="false"/>
      <protection locked="true" hidden="false"/>
    </xf>
    <xf numFmtId="164" fontId="130" fillId="0" borderId="76" xfId="0" applyFont="true" applyBorder="true" applyAlignment="true" applyProtection="false">
      <alignment horizontal="general" vertical="center" textRotation="0" wrapText="false" indent="0" shrinkToFit="true"/>
      <protection locked="true" hidden="false"/>
    </xf>
    <xf numFmtId="221" fontId="129" fillId="0" borderId="80" xfId="16" applyFont="true" applyBorder="true" applyAlignment="true" applyProtection="true">
      <alignment horizontal="right" vertical="center" textRotation="0" wrapText="false" indent="0" shrinkToFit="false"/>
      <protection locked="true" hidden="false"/>
    </xf>
    <xf numFmtId="219" fontId="129" fillId="0" borderId="40" xfId="0" applyFont="true" applyBorder="true" applyAlignment="true" applyProtection="false">
      <alignment horizontal="general" vertical="center" textRotation="0" wrapText="false" indent="0" shrinkToFit="false"/>
      <protection locked="true" hidden="false"/>
    </xf>
    <xf numFmtId="219" fontId="129" fillId="0" borderId="38" xfId="0" applyFont="true" applyBorder="true" applyAlignment="true" applyProtection="false">
      <alignment horizontal="general" vertical="center" textRotation="0" wrapText="false" indent="0" shrinkToFit="false"/>
      <protection locked="true" hidden="false"/>
    </xf>
    <xf numFmtId="219" fontId="129" fillId="0" borderId="56" xfId="0" applyFont="true" applyBorder="true" applyAlignment="true" applyProtection="false">
      <alignment horizontal="general" vertical="center" textRotation="0" wrapText="false" indent="0" shrinkToFit="false"/>
      <protection locked="true" hidden="false"/>
    </xf>
    <xf numFmtId="219" fontId="129" fillId="0" borderId="39"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general" vertical="center" textRotation="0" wrapText="false" indent="0" shrinkToFit="true"/>
      <protection locked="true" hidden="false"/>
    </xf>
    <xf numFmtId="219" fontId="129" fillId="0" borderId="41" xfId="0" applyFont="true" applyBorder="true" applyAlignment="true" applyProtection="false">
      <alignment horizontal="general" vertical="center" textRotation="0" wrapText="false" indent="0" shrinkToFit="false"/>
      <protection locked="true" hidden="false"/>
    </xf>
    <xf numFmtId="219" fontId="129" fillId="0" borderId="44" xfId="0" applyFont="true" applyBorder="true" applyAlignment="true" applyProtection="false">
      <alignment horizontal="general" vertical="center" textRotation="0" wrapText="false" indent="0" shrinkToFit="false"/>
      <protection locked="true" hidden="false"/>
    </xf>
    <xf numFmtId="219" fontId="129" fillId="0" borderId="64" xfId="0" applyFont="true" applyBorder="true" applyAlignment="true" applyProtection="false">
      <alignment horizontal="general" vertical="center" textRotation="0" wrapText="false" indent="0" shrinkToFit="false"/>
      <protection locked="true" hidden="false"/>
    </xf>
    <xf numFmtId="219" fontId="129" fillId="0" borderId="45" xfId="0" applyFont="true" applyBorder="true" applyAlignment="true" applyProtection="false">
      <alignment horizontal="general" vertical="center" textRotation="0" wrapText="false" indent="0" shrinkToFit="false"/>
      <protection locked="true" hidden="false"/>
    </xf>
    <xf numFmtId="164" fontId="130" fillId="0" borderId="65" xfId="0" applyFont="true" applyBorder="true" applyAlignment="true" applyProtection="false">
      <alignment horizontal="general" vertical="center" textRotation="0" wrapText="false" indent="0" shrinkToFit="true"/>
      <protection locked="true" hidden="false"/>
    </xf>
    <xf numFmtId="221" fontId="129" fillId="0" borderId="66" xfId="16" applyFont="true" applyBorder="true" applyAlignment="true" applyProtection="true">
      <alignment horizontal="right" vertical="center" textRotation="0" wrapText="false" indent="0" shrinkToFit="false"/>
      <protection locked="true" hidden="false"/>
    </xf>
    <xf numFmtId="219" fontId="129" fillId="0" borderId="65" xfId="0" applyFont="true" applyBorder="true" applyAlignment="true" applyProtection="false">
      <alignment horizontal="general" vertical="center" textRotation="0" wrapText="false" indent="0" shrinkToFit="false"/>
      <protection locked="true" hidden="false"/>
    </xf>
    <xf numFmtId="219" fontId="129" fillId="0" borderId="68" xfId="0" applyFont="true" applyBorder="true" applyAlignment="true" applyProtection="false">
      <alignment horizontal="general" vertical="center" textRotation="0" wrapText="false" indent="0" shrinkToFit="false"/>
      <protection locked="true" hidden="false"/>
    </xf>
    <xf numFmtId="219" fontId="129" fillId="0" borderId="69" xfId="0" applyFont="true" applyBorder="true" applyAlignment="true" applyProtection="false">
      <alignment horizontal="general" vertical="center" textRotation="0" wrapText="false" indent="0" shrinkToFit="false"/>
      <protection locked="true" hidden="false"/>
    </xf>
    <xf numFmtId="219" fontId="129" fillId="0" borderId="70" xfId="0" applyFont="true" applyBorder="tru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true"/>
      <protection locked="true" hidden="false"/>
    </xf>
    <xf numFmtId="221" fontId="111" fillId="0" borderId="0" xfId="16" applyFont="true" applyBorder="true" applyAlignment="true" applyProtection="true">
      <alignment horizontal="right" vertical="center" textRotation="0" wrapText="false" indent="0" shrinkToFit="fals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0" fillId="9" borderId="31" xfId="0" applyFont="true" applyBorder="true" applyAlignment="true" applyProtection="false">
      <alignment horizontal="general" vertical="center" textRotation="0" wrapText="true" indent="0" shrinkToFit="false"/>
      <protection locked="true" hidden="false"/>
    </xf>
    <xf numFmtId="164" fontId="129" fillId="9" borderId="83" xfId="0" applyFont="true" applyBorder="true" applyAlignment="true" applyProtection="false">
      <alignment horizontal="general" vertical="center" textRotation="0" wrapText="true" indent="0" shrinkToFit="false"/>
      <protection locked="true" hidden="false"/>
    </xf>
    <xf numFmtId="212" fontId="129" fillId="9" borderId="32" xfId="529" applyFont="true" applyBorder="true" applyAlignment="true" applyProtection="false">
      <alignment horizontal="center"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false"/>
      <protection locked="true" hidden="false"/>
    </xf>
    <xf numFmtId="164" fontId="129" fillId="0" borderId="95" xfId="0" applyFont="true" applyBorder="true" applyAlignment="true" applyProtection="false">
      <alignment horizontal="general" vertical="center" textRotation="0" wrapText="false" indent="0" shrinkToFit="false"/>
      <protection locked="true" hidden="false"/>
    </xf>
    <xf numFmtId="221" fontId="129" fillId="30" borderId="74" xfId="16" applyFont="true" applyBorder="true" applyAlignment="true" applyProtection="true">
      <alignment horizontal="right" vertical="center" textRotation="0" wrapText="false" indent="0" shrinkToFit="false"/>
      <protection locked="true" hidden="false"/>
    </xf>
    <xf numFmtId="221" fontId="0" fillId="0" borderId="0" xfId="0" applyFont="true" applyBorder="false" applyAlignment="false" applyProtection="false">
      <alignment horizontal="general" vertical="bottom" textRotation="0" wrapText="false" indent="0" shrinkToFit="false"/>
      <protection locked="true" hidden="false"/>
    </xf>
    <xf numFmtId="164" fontId="130" fillId="0" borderId="40" xfId="0" applyFont="true" applyBorder="true" applyAlignment="true" applyProtection="false">
      <alignment horizontal="general" vertical="center" textRotation="0" wrapText="false" indent="0" shrinkToFit="false"/>
      <protection locked="true" hidden="false"/>
    </xf>
    <xf numFmtId="164" fontId="129" fillId="0" borderId="49" xfId="0" applyFont="true" applyBorder="true" applyAlignment="true" applyProtection="false">
      <alignment horizontal="general" vertical="center" textRotation="0" wrapText="false" indent="0" shrinkToFit="false"/>
      <protection locked="true" hidden="false"/>
    </xf>
    <xf numFmtId="221" fontId="129" fillId="30" borderId="39" xfId="16" applyFont="true" applyBorder="true" applyAlignment="true" applyProtection="true">
      <alignment horizontal="right" vertical="center" textRotation="0" wrapText="false" indent="0" shrinkToFit="false"/>
      <protection locked="true" hidden="false"/>
    </xf>
    <xf numFmtId="164" fontId="130" fillId="0" borderId="50" xfId="0" applyFont="true" applyBorder="true" applyAlignment="true" applyProtection="false">
      <alignment horizontal="general" vertical="center" textRotation="0" wrapText="false" indent="0" shrinkToFit="false"/>
      <protection locked="true" hidden="false"/>
    </xf>
    <xf numFmtId="164" fontId="129" fillId="0" borderId="90" xfId="0" applyFont="true" applyBorder="true" applyAlignment="true" applyProtection="false">
      <alignment horizontal="general" vertical="center" textRotation="0" wrapText="false" indent="0" shrinkToFit="false"/>
      <protection locked="true" hidden="false"/>
    </xf>
    <xf numFmtId="221" fontId="129" fillId="30" borderId="45" xfId="16" applyFont="true" applyBorder="true" applyAlignment="true" applyProtection="true">
      <alignment horizontal="right" vertical="center" textRotation="0" wrapText="false" indent="0" shrinkToFit="false"/>
      <protection locked="true" hidden="false"/>
    </xf>
    <xf numFmtId="221" fontId="129" fillId="30" borderId="35" xfId="16" applyFont="true" applyBorder="true" applyAlignment="true" applyProtection="true">
      <alignment horizontal="right"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29" fillId="9" borderId="83" xfId="0" applyFont="true" applyBorder="true" applyAlignment="true" applyProtection="false">
      <alignment horizontal="general" vertical="center" textRotation="0" wrapText="false" indent="0" shrinkToFit="true"/>
      <protection locked="true" hidden="false"/>
    </xf>
    <xf numFmtId="164" fontId="130" fillId="30" borderId="36" xfId="0" applyFont="true" applyBorder="true" applyAlignment="true" applyProtection="false">
      <alignment horizontal="general" vertical="center" textRotation="0" wrapText="false" indent="0" shrinkToFit="true"/>
      <protection locked="true" hidden="false"/>
    </xf>
    <xf numFmtId="164" fontId="0" fillId="30" borderId="95" xfId="0" applyFont="true" applyBorder="true" applyAlignment="true" applyProtection="false">
      <alignment horizontal="general" vertical="center" textRotation="0" wrapText="false" indent="0" shrinkToFit="true"/>
      <protection locked="true" hidden="false"/>
    </xf>
    <xf numFmtId="164" fontId="130" fillId="30" borderId="65" xfId="0" applyFont="true" applyBorder="true" applyAlignment="true" applyProtection="false">
      <alignment horizontal="general" vertical="center" textRotation="0" wrapText="false" indent="0" shrinkToFit="true"/>
      <protection locked="true" hidden="false"/>
    </xf>
    <xf numFmtId="164" fontId="0" fillId="30" borderId="107" xfId="0" applyFont="true" applyBorder="true" applyAlignment="true" applyProtection="false">
      <alignment horizontal="general" vertical="center" textRotation="0" wrapText="false" indent="0" shrinkToFit="true"/>
      <protection locked="true" hidden="false"/>
    </xf>
    <xf numFmtId="221" fontId="129" fillId="0" borderId="70" xfId="16" applyFont="true" applyBorder="true" applyAlignment="true" applyProtection="true">
      <alignment horizontal="right" vertical="center" textRotation="0" wrapText="false" indent="0" shrinkToFit="false"/>
      <protection locked="true" hidden="false"/>
    </xf>
    <xf numFmtId="221" fontId="129" fillId="0" borderId="67" xfId="16" applyFont="true" applyBorder="true" applyAlignment="true" applyProtection="true">
      <alignment horizontal="right" vertical="center" textRotation="0" wrapText="false" indent="0" shrinkToFit="false"/>
      <protection locked="true" hidden="false"/>
    </xf>
    <xf numFmtId="221" fontId="129" fillId="0" borderId="68" xfId="16" applyFont="true" applyBorder="true" applyAlignment="true" applyProtection="true">
      <alignment horizontal="right" vertical="center" textRotation="0" wrapText="false" indent="0" shrinkToFit="false"/>
      <protection locked="true" hidden="false"/>
    </xf>
    <xf numFmtId="221" fontId="129" fillId="0" borderId="69" xfId="16" applyFont="true" applyBorder="true" applyAlignment="true" applyProtection="true">
      <alignment horizontal="right" vertical="center" textRotation="0" wrapText="false" indent="0" shrinkToFit="false"/>
      <protection locked="true" hidden="false"/>
    </xf>
    <xf numFmtId="164" fontId="130" fillId="30" borderId="76" xfId="528" applyFont="true" applyBorder="true" applyAlignment="true" applyProtection="false">
      <alignment horizontal="general" vertical="center" textRotation="0" wrapText="false" indent="0" shrinkToFit="true"/>
      <protection locked="true" hidden="false"/>
    </xf>
    <xf numFmtId="164" fontId="0" fillId="30" borderId="93" xfId="0" applyFont="true" applyBorder="true" applyAlignment="true" applyProtection="false">
      <alignment horizontal="general" vertical="center" textRotation="0" wrapText="false" indent="0" shrinkToFit="true"/>
      <protection locked="true" hidden="false"/>
    </xf>
    <xf numFmtId="221" fontId="129" fillId="0" borderId="77" xfId="16" applyFont="true" applyBorder="true" applyAlignment="true" applyProtection="true">
      <alignment horizontal="right" vertical="center" textRotation="0" wrapText="false" indent="0" shrinkToFit="false"/>
      <protection locked="true" hidden="false"/>
    </xf>
    <xf numFmtId="164" fontId="130" fillId="30" borderId="40" xfId="528" applyFont="true" applyBorder="true" applyAlignment="true" applyProtection="false">
      <alignment horizontal="general" vertical="center" textRotation="0" wrapText="false" indent="0" shrinkToFit="true"/>
      <protection locked="true" hidden="false"/>
    </xf>
    <xf numFmtId="164" fontId="129" fillId="30" borderId="49" xfId="528" applyFont="true" applyBorder="true" applyAlignment="true" applyProtection="false">
      <alignment horizontal="general" vertical="center" textRotation="0" wrapText="false" indent="0" shrinkToFit="true"/>
      <protection locked="true" hidden="false"/>
    </xf>
    <xf numFmtId="164" fontId="130" fillId="30" borderId="46" xfId="528" applyFont="true" applyBorder="true" applyAlignment="true" applyProtection="false">
      <alignment horizontal="general" vertical="center" textRotation="0" wrapText="false" indent="0" shrinkToFit="true"/>
      <protection locked="true" hidden="false"/>
    </xf>
    <xf numFmtId="164" fontId="129" fillId="30" borderId="94" xfId="528" applyFont="true" applyBorder="true" applyAlignment="true" applyProtection="false">
      <alignment horizontal="general" vertical="center" textRotation="0" wrapText="false" indent="0" shrinkToFit="true"/>
      <protection locked="true" hidden="false"/>
    </xf>
    <xf numFmtId="221" fontId="129" fillId="30" borderId="62" xfId="16" applyFont="true" applyBorder="true" applyAlignment="true" applyProtection="true">
      <alignment horizontal="right" vertical="center" textRotation="0" wrapText="false" indent="0" shrinkToFit="false"/>
      <protection locked="true" hidden="false"/>
    </xf>
    <xf numFmtId="221" fontId="129" fillId="0" borderId="47" xfId="16" applyFont="true" applyBorder="true" applyAlignment="true" applyProtection="true">
      <alignment horizontal="right" vertical="center" textRotation="0" wrapText="false" indent="0" shrinkToFit="false"/>
      <protection locked="true" hidden="false"/>
    </xf>
    <xf numFmtId="164" fontId="130" fillId="30" borderId="41" xfId="528" applyFont="true" applyBorder="true" applyAlignment="true" applyProtection="false">
      <alignment horizontal="general" vertical="center" textRotation="0" wrapText="false" indent="0" shrinkToFit="true"/>
      <protection locked="true" hidden="false"/>
    </xf>
    <xf numFmtId="164" fontId="129" fillId="30" borderId="108" xfId="528" applyFont="true" applyBorder="true" applyAlignment="true" applyProtection="false">
      <alignment horizontal="general" vertical="center" textRotation="0" wrapText="false" indent="0" shrinkToFit="true"/>
      <protection locked="true" hidden="false"/>
    </xf>
    <xf numFmtId="221" fontId="129" fillId="0" borderId="43" xfId="16" applyFont="true" applyBorder="true" applyAlignment="true" applyProtection="true">
      <alignment horizontal="right" vertical="center" textRotation="0" wrapText="false" indent="0" shrinkToFit="false"/>
      <protection locked="true" hidden="false"/>
    </xf>
    <xf numFmtId="164" fontId="130" fillId="30" borderId="50" xfId="528" applyFont="true" applyBorder="true" applyAlignment="true" applyProtection="false">
      <alignment horizontal="general" vertical="center" textRotation="0" wrapText="false" indent="0" shrinkToFit="true"/>
      <protection locked="true" hidden="false"/>
    </xf>
    <xf numFmtId="164" fontId="129" fillId="30" borderId="90" xfId="528" applyFont="true" applyBorder="true" applyAlignment="true" applyProtection="false">
      <alignment horizontal="general" vertical="center" textRotation="0" wrapText="false" indent="0" shrinkToFit="true"/>
      <protection locked="true" hidden="false"/>
    </xf>
    <xf numFmtId="221" fontId="129" fillId="30" borderId="55" xfId="16" applyFont="true" applyBorder="true" applyAlignment="true" applyProtection="true">
      <alignment horizontal="right"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true"/>
      <protection locked="true" hidden="false"/>
    </xf>
    <xf numFmtId="164" fontId="0" fillId="30" borderId="83" xfId="0" applyFont="true" applyBorder="true" applyAlignment="true" applyProtection="false">
      <alignment horizontal="general" vertical="center" textRotation="0" wrapText="false" indent="0" shrinkToFit="true"/>
      <protection locked="true" hidden="false"/>
    </xf>
    <xf numFmtId="214" fontId="129" fillId="0" borderId="35" xfId="16" applyFont="true" applyBorder="true" applyAlignment="true" applyProtection="true">
      <alignment horizontal="right" vertical="center" textRotation="0" wrapText="false" indent="0" shrinkToFit="false"/>
      <protection locked="true" hidden="false"/>
    </xf>
    <xf numFmtId="214" fontId="129" fillId="0" borderId="32" xfId="16" applyFont="true" applyBorder="true" applyAlignment="true" applyProtection="true">
      <alignment horizontal="right" vertical="center" textRotation="0" wrapText="false" indent="0" shrinkToFit="false"/>
      <protection locked="true" hidden="false"/>
    </xf>
    <xf numFmtId="214" fontId="129" fillId="0" borderId="33" xfId="16" applyFont="true" applyBorder="true" applyAlignment="true" applyProtection="true">
      <alignment horizontal="right" vertical="center" textRotation="0" wrapText="false" indent="0" shrinkToFit="false"/>
      <protection locked="true" hidden="false"/>
    </xf>
    <xf numFmtId="214" fontId="129" fillId="0" borderId="34"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164" fontId="129" fillId="0" borderId="59"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false"/>
      <protection locked="true" hidden="false"/>
    </xf>
    <xf numFmtId="164" fontId="0" fillId="9" borderId="83" xfId="0" applyFont="true" applyBorder="true" applyAlignment="true" applyProtection="false">
      <alignment horizontal="general" vertical="center" textRotation="0" wrapText="false" indent="0" shrinkToFit="false"/>
      <protection locked="true" hidden="false"/>
    </xf>
    <xf numFmtId="212" fontId="129" fillId="9" borderId="13" xfId="0" applyFont="true" applyBorder="true" applyAlignment="true" applyProtection="false">
      <alignment horizontal="center" vertical="center" textRotation="0" wrapText="false" indent="0" shrinkToFit="false"/>
      <protection locked="true" hidden="false"/>
    </xf>
    <xf numFmtId="212" fontId="129" fillId="9" borderId="31" xfId="0" applyFont="true" applyBorder="true" applyAlignment="true" applyProtection="false">
      <alignment horizontal="center" vertical="center" textRotation="0" wrapText="false" indent="0" shrinkToFit="false"/>
      <protection locked="true" hidden="false"/>
    </xf>
    <xf numFmtId="212" fontId="129" fillId="9" borderId="33" xfId="0" applyFont="true" applyBorder="true" applyAlignment="true" applyProtection="false">
      <alignment horizontal="center" vertical="center" textRotation="0" wrapText="false" indent="0" shrinkToFit="false"/>
      <protection locked="true" hidden="false"/>
    </xf>
    <xf numFmtId="212" fontId="129" fillId="9" borderId="34" xfId="0" applyFont="true" applyBorder="true" applyAlignment="true" applyProtection="false">
      <alignment horizontal="center" vertical="center" textRotation="0" wrapText="false" indent="0" shrinkToFit="false"/>
      <protection locked="true" hidden="false"/>
    </xf>
    <xf numFmtId="212" fontId="129" fillId="9" borderId="35" xfId="0" applyFont="true" applyBorder="true" applyAlignment="true" applyProtection="false">
      <alignment horizontal="center" vertical="center" textRotation="0" wrapText="false" indent="0" shrinkToFit="false"/>
      <protection locked="true" hidden="false"/>
    </xf>
    <xf numFmtId="164" fontId="130" fillId="0" borderId="75"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221" fontId="129" fillId="30" borderId="92" xfId="16" applyFont="true" applyBorder="true" applyAlignment="true" applyProtection="true">
      <alignment horizontal="right" vertical="center" textRotation="0" wrapText="false" indent="0" shrinkToFit="false"/>
      <protection locked="true" hidden="false"/>
    </xf>
    <xf numFmtId="221" fontId="129" fillId="30" borderId="75" xfId="16" applyFont="true" applyBorder="true" applyAlignment="true" applyProtection="true">
      <alignment horizontal="right" vertical="center" textRotation="0" wrapText="false" indent="0" shrinkToFit="false"/>
      <protection locked="true" hidden="false"/>
    </xf>
    <xf numFmtId="164" fontId="130" fillId="0" borderId="46"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221" fontId="129" fillId="0" borderId="86" xfId="16" applyFont="true" applyBorder="true" applyAlignment="true" applyProtection="true">
      <alignment horizontal="right" vertical="center" textRotation="0" wrapText="false" indent="0" shrinkToFit="false"/>
      <protection locked="true" hidden="false"/>
    </xf>
    <xf numFmtId="221" fontId="138" fillId="0" borderId="92" xfId="16" applyFont="true" applyBorder="true" applyAlignment="true" applyProtection="true">
      <alignment horizontal="right" vertical="center" textRotation="0" wrapText="false" indent="0" shrinkToFit="false"/>
      <protection locked="true" hidden="false"/>
    </xf>
    <xf numFmtId="164" fontId="129" fillId="0" borderId="59" xfId="529" applyFont="true" applyBorder="true" applyAlignment="true" applyProtection="false">
      <alignment horizontal="right" vertical="bottom" textRotation="0" wrapText="false" indent="0" shrinkToFit="false"/>
      <protection locked="true" hidden="false"/>
    </xf>
    <xf numFmtId="164" fontId="130" fillId="30" borderId="75" xfId="0" applyFont="true" applyBorder="true" applyAlignment="true" applyProtection="false">
      <alignment horizontal="general" vertical="center" textRotation="0" wrapText="false" indent="0" shrinkToFit="false"/>
      <protection locked="true" hidden="false"/>
    </xf>
    <xf numFmtId="164" fontId="129" fillId="30" borderId="91" xfId="528" applyFont="true" applyBorder="true" applyAlignment="true" applyProtection="false">
      <alignment horizontal="general" vertical="center" textRotation="0" wrapText="false" indent="0" shrinkToFit="false"/>
      <protection locked="true" hidden="false"/>
    </xf>
    <xf numFmtId="164" fontId="130" fillId="30" borderId="50" xfId="0" applyFont="true" applyBorder="true" applyAlignment="true" applyProtection="false">
      <alignment horizontal="general" vertical="center" textRotation="0" wrapText="false" indent="0" shrinkToFit="false"/>
      <protection locked="true" hidden="false"/>
    </xf>
    <xf numFmtId="164" fontId="0" fillId="30" borderId="90" xfId="0" applyFont="true" applyBorder="true" applyAlignment="true" applyProtection="false">
      <alignment horizontal="general" vertical="center" textRotation="0" wrapText="false" indent="0" shrinkToFit="false"/>
      <protection locked="true" hidden="false"/>
    </xf>
    <xf numFmtId="228" fontId="129" fillId="0" borderId="51" xfId="0" applyFont="true" applyBorder="true" applyAlignment="true" applyProtection="false">
      <alignment horizontal="general" vertical="center" textRotation="0" wrapText="false" indent="0" shrinkToFit="false"/>
      <protection locked="true" hidden="false"/>
    </xf>
    <xf numFmtId="228" fontId="129" fillId="0" borderId="50" xfId="0" applyFont="true" applyBorder="true" applyAlignment="true" applyProtection="false">
      <alignment horizontal="general" vertical="center" textRotation="0" wrapText="false" indent="0" shrinkToFit="false"/>
      <protection locked="true" hidden="false"/>
    </xf>
    <xf numFmtId="228" fontId="129" fillId="0" borderId="53" xfId="0" applyFont="true" applyBorder="true" applyAlignment="true" applyProtection="false">
      <alignment horizontal="general" vertical="center" textRotation="0" wrapText="false" indent="0" shrinkToFit="false"/>
      <protection locked="true" hidden="false"/>
    </xf>
    <xf numFmtId="228" fontId="129" fillId="0" borderId="55"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30" fillId="9" borderId="13" xfId="0" applyFont="true" applyBorder="true" applyAlignment="true" applyProtection="false">
      <alignment horizontal="left" vertical="center" textRotation="0" wrapText="false" indent="0" shrinkToFit="false"/>
      <protection locked="true" hidden="false"/>
    </xf>
    <xf numFmtId="164" fontId="130" fillId="0" borderId="13" xfId="0" applyFont="true" applyBorder="true" applyAlignment="true" applyProtection="false">
      <alignment horizontal="left" vertical="center" textRotation="0" wrapText="false" indent="0" shrinkToFit="false"/>
      <protection locked="true" hidden="false"/>
    </xf>
    <xf numFmtId="164" fontId="130" fillId="0" borderId="60" xfId="0" applyFont="true" applyBorder="true" applyAlignment="true" applyProtection="false">
      <alignment horizontal="left" vertical="center" textRotation="0" wrapText="false" indent="0" shrinkToFit="false"/>
      <protection locked="true" hidden="false"/>
    </xf>
    <xf numFmtId="164" fontId="130" fillId="0" borderId="30" xfId="0" applyFont="true" applyBorder="true" applyAlignment="true" applyProtection="false">
      <alignment horizontal="left" vertical="center" textRotation="0" wrapText="false" indent="0" shrinkToFit="false"/>
      <protection locked="true" hidden="false"/>
    </xf>
    <xf numFmtId="164" fontId="130" fillId="0" borderId="42" xfId="0" applyFont="true" applyBorder="true" applyAlignment="true" applyProtection="false">
      <alignment horizontal="left" vertical="center" textRotation="0" wrapText="false" indent="0" shrinkToFit="false"/>
      <protection locked="true" hidden="false"/>
    </xf>
    <xf numFmtId="164" fontId="130" fillId="0" borderId="66" xfId="0" applyFont="true" applyBorder="true" applyAlignment="true" applyProtection="false">
      <alignment horizontal="left" vertical="center" textRotation="0" wrapText="false" indent="0" shrinkToFit="false"/>
      <protection locked="true" hidden="false"/>
    </xf>
    <xf numFmtId="221" fontId="129" fillId="0" borderId="65" xfId="16" applyFont="true" applyBorder="true" applyAlignment="true" applyProtection="true">
      <alignment horizontal="right" vertical="center" textRotation="0" wrapText="false" indent="0" shrinkToFit="false"/>
      <protection locked="true" hidden="false"/>
    </xf>
    <xf numFmtId="164" fontId="129" fillId="0" borderId="59"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221"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223" fontId="130" fillId="9" borderId="13" xfId="0" applyFont="true" applyBorder="true" applyAlignment="true" applyProtection="false">
      <alignment horizontal="general" vertical="center" textRotation="0" wrapText="false" indent="0" shrinkToFit="true"/>
      <protection locked="true" hidden="false"/>
    </xf>
    <xf numFmtId="223" fontId="130" fillId="0" borderId="60" xfId="0" applyFont="true" applyBorder="true" applyAlignment="true" applyProtection="false">
      <alignment horizontal="general" vertical="center" textRotation="0" wrapText="false" indent="0" shrinkToFit="true"/>
      <protection locked="true" hidden="false"/>
    </xf>
    <xf numFmtId="223" fontId="129" fillId="0" borderId="39" xfId="0" applyFont="true" applyBorder="true" applyAlignment="true" applyProtection="false">
      <alignment horizontal="general" vertical="center" textRotation="0" wrapText="false" indent="0" shrinkToFit="false"/>
      <protection locked="true" hidden="false"/>
    </xf>
    <xf numFmtId="223" fontId="129" fillId="0" borderId="36" xfId="0" applyFont="true" applyBorder="true" applyAlignment="true" applyProtection="false">
      <alignment horizontal="general" vertical="center" textRotation="0" wrapText="false" indent="0" shrinkToFit="false"/>
      <protection locked="true" hidden="false"/>
    </xf>
    <xf numFmtId="223" fontId="129" fillId="0" borderId="72" xfId="0" applyFont="true" applyBorder="true" applyAlignment="true" applyProtection="false">
      <alignment horizontal="general" vertical="center" textRotation="0" wrapText="false" indent="0" shrinkToFit="false"/>
      <protection locked="true" hidden="false"/>
    </xf>
    <xf numFmtId="223" fontId="129" fillId="0" borderId="73" xfId="0" applyFont="true" applyBorder="true" applyAlignment="true" applyProtection="false">
      <alignment horizontal="general" vertical="center" textRotation="0" wrapText="false" indent="0" shrinkToFit="false"/>
      <protection locked="true" hidden="false"/>
    </xf>
    <xf numFmtId="223" fontId="129" fillId="0" borderId="74" xfId="0" applyFont="true" applyBorder="true" applyAlignment="true" applyProtection="false">
      <alignment horizontal="general" vertical="center" textRotation="0" wrapText="false" indent="0" shrinkToFit="false"/>
      <protection locked="true" hidden="false"/>
    </xf>
    <xf numFmtId="223" fontId="130" fillId="0" borderId="30" xfId="0" applyFont="true" applyBorder="true" applyAlignment="true" applyProtection="false">
      <alignment horizontal="general" vertical="center" textRotation="0" wrapText="false" indent="0" shrinkToFit="true"/>
      <protection locked="true" hidden="false"/>
    </xf>
    <xf numFmtId="223" fontId="130" fillId="0" borderId="42" xfId="0" applyFont="true" applyBorder="true" applyAlignment="true" applyProtection="false">
      <alignment horizontal="general" vertical="center" textRotation="0" wrapText="false" indent="0" shrinkToFit="true"/>
      <protection locked="true" hidden="false"/>
    </xf>
    <xf numFmtId="223" fontId="130" fillId="0" borderId="66" xfId="0" applyFont="true" applyBorder="true" applyAlignment="true" applyProtection="false">
      <alignment horizontal="general" vertical="center" textRotation="0" wrapText="false" indent="0" shrinkToFit="true"/>
      <protection locked="true" hidden="false"/>
    </xf>
    <xf numFmtId="223" fontId="129" fillId="0" borderId="40" xfId="0" applyFont="true" applyBorder="true" applyAlignment="true" applyProtection="false">
      <alignment horizontal="general" vertical="center" textRotation="0" wrapText="false" indent="0" shrinkToFit="false"/>
      <protection locked="true" hidden="false"/>
    </xf>
    <xf numFmtId="223" fontId="129" fillId="0" borderId="38" xfId="0" applyFont="true" applyBorder="true" applyAlignment="true" applyProtection="false">
      <alignment horizontal="general" vertical="center" textRotation="0" wrapText="false" indent="0" shrinkToFit="false"/>
      <protection locked="true" hidden="false"/>
    </xf>
    <xf numFmtId="223" fontId="129" fillId="0" borderId="56" xfId="0" applyFont="true" applyBorder="true" applyAlignment="true" applyProtection="false">
      <alignment horizontal="general" vertical="center" textRotation="0" wrapText="false" indent="0" shrinkToFit="false"/>
      <protection locked="true" hidden="false"/>
    </xf>
    <xf numFmtId="223" fontId="130" fillId="0" borderId="80" xfId="0" applyFont="true" applyBorder="true" applyAlignment="true" applyProtection="false">
      <alignment horizontal="general" vertical="center" textRotation="0" wrapText="false" indent="0" shrinkToFit="true"/>
      <protection locked="true" hidden="false"/>
    </xf>
    <xf numFmtId="223" fontId="130" fillId="0" borderId="13" xfId="0" applyFont="true" applyBorder="true" applyAlignment="true" applyProtection="false">
      <alignment horizontal="general" vertical="center" textRotation="0" wrapText="false" indent="0" shrinkToFit="true"/>
      <protection locked="true" hidden="false"/>
    </xf>
    <xf numFmtId="223" fontId="129" fillId="0" borderId="58" xfId="0" applyFont="true" applyBorder="true" applyAlignment="true" applyProtection="false">
      <alignment horizontal="general" vertical="center" textRotation="0" wrapText="false" indent="0" shrinkToFit="false"/>
      <protection locked="true" hidden="false"/>
    </xf>
    <xf numFmtId="221" fontId="129" fillId="0" borderId="58" xfId="16" applyFont="true" applyBorder="true" applyAlignment="true" applyProtection="true">
      <alignment horizontal="right" vertical="center" textRotation="0" wrapText="false" indent="0" shrinkToFit="false"/>
      <protection locked="true" hidden="false"/>
    </xf>
    <xf numFmtId="223" fontId="129" fillId="0" borderId="0" xfId="0" applyFont="true" applyBorder="true" applyAlignment="true" applyProtection="false">
      <alignment horizontal="general" vertical="center" textRotation="0" wrapText="false" indent="0" shrinkToFit="false"/>
      <protection locked="true" hidden="false"/>
    </xf>
    <xf numFmtId="229" fontId="129" fillId="0" borderId="0" xfId="19" applyFont="true" applyBorder="true" applyAlignment="true" applyProtection="true">
      <alignment horizontal="right" vertical="center" textRotation="0" wrapText="false" indent="0" shrinkToFit="false"/>
      <protection locked="true" hidden="false"/>
    </xf>
    <xf numFmtId="229" fontId="129" fillId="0" borderId="13" xfId="19" applyFont="true" applyBorder="true" applyAlignment="true" applyProtection="true">
      <alignment horizontal="right" vertical="center" textRotation="0" wrapText="false" indent="0" shrinkToFit="false"/>
      <protection locked="true" hidden="false"/>
    </xf>
    <xf numFmtId="229" fontId="129" fillId="0" borderId="31" xfId="19" applyFont="true" applyBorder="true" applyAlignment="true" applyProtection="true">
      <alignment horizontal="right" vertical="center" textRotation="0" wrapText="false" indent="0" shrinkToFit="false"/>
      <protection locked="true" hidden="false"/>
    </xf>
    <xf numFmtId="229" fontId="129" fillId="0" borderId="33" xfId="19" applyFont="true" applyBorder="true" applyAlignment="true" applyProtection="true">
      <alignment horizontal="right" vertical="center" textRotation="0" wrapText="false" indent="0" shrinkToFit="false"/>
      <protection locked="true" hidden="false"/>
    </xf>
    <xf numFmtId="229" fontId="129" fillId="0" borderId="34" xfId="19" applyFont="true" applyBorder="true" applyAlignment="true" applyProtection="true">
      <alignment horizontal="right" vertical="center" textRotation="0" wrapText="false" indent="0" shrinkToFit="false"/>
      <protection locked="true" hidden="false"/>
    </xf>
    <xf numFmtId="229" fontId="129" fillId="0" borderId="35" xfId="19" applyFont="true" applyBorder="true" applyAlignment="true" applyProtection="true">
      <alignment horizontal="right" vertical="center" textRotation="0" wrapText="false" indent="0" shrinkToFit="false"/>
      <protection locked="true" hidden="false"/>
    </xf>
    <xf numFmtId="164" fontId="129" fillId="0" borderId="0" xfId="0" applyFont="true" applyBorder="true" applyAlignment="true" applyProtection="false">
      <alignment horizontal="left" vertical="top" textRotation="0" wrapText="false" indent="0" shrinkToFit="false"/>
      <protection locked="true" hidden="false"/>
    </xf>
    <xf numFmtId="223" fontId="129" fillId="0" borderId="0" xfId="0" applyFont="true" applyBorder="true" applyAlignment="true" applyProtection="false">
      <alignment horizontal="general" vertical="center" textRotation="0" wrapText="false" indent="0" shrinkToFit="true"/>
      <protection locked="true" hidden="false"/>
    </xf>
    <xf numFmtId="229" fontId="129" fillId="30" borderId="39" xfId="19" applyFont="true" applyBorder="true" applyAlignment="true" applyProtection="true">
      <alignment horizontal="right" vertical="center" textRotation="0" wrapText="false" indent="0" shrinkToFit="false"/>
      <protection locked="true" hidden="false"/>
    </xf>
    <xf numFmtId="229" fontId="129" fillId="30" borderId="40" xfId="19" applyFont="true" applyBorder="true" applyAlignment="true" applyProtection="true">
      <alignment horizontal="right" vertical="center" textRotation="0" wrapText="false" indent="0" shrinkToFit="false"/>
      <protection locked="true" hidden="false"/>
    </xf>
    <xf numFmtId="229" fontId="129" fillId="30" borderId="38" xfId="19" applyFont="true" applyBorder="true" applyAlignment="true" applyProtection="true">
      <alignment horizontal="right" vertical="center" textRotation="0" wrapText="false" indent="0" shrinkToFit="false"/>
      <protection locked="true" hidden="false"/>
    </xf>
    <xf numFmtId="229" fontId="129" fillId="30" borderId="56" xfId="19" applyFont="true" applyBorder="true" applyAlignment="true" applyProtection="true">
      <alignment horizontal="right" vertical="center" textRotation="0" wrapText="false" indent="0" shrinkToFit="false"/>
      <protection locked="true" hidden="false"/>
    </xf>
    <xf numFmtId="223" fontId="130" fillId="0" borderId="51" xfId="0" applyFont="true" applyBorder="true" applyAlignment="true" applyProtection="false">
      <alignment horizontal="general" vertical="center" textRotation="0" wrapText="false" indent="0" shrinkToFit="true"/>
      <protection locked="true" hidden="false"/>
    </xf>
    <xf numFmtId="229" fontId="129" fillId="30" borderId="55" xfId="19" applyFont="true" applyBorder="true" applyAlignment="true" applyProtection="true">
      <alignment horizontal="right" vertical="center" textRotation="0" wrapText="false" indent="0" shrinkToFit="false"/>
      <protection locked="true" hidden="false"/>
    </xf>
    <xf numFmtId="229" fontId="129" fillId="30" borderId="50" xfId="19" applyFont="true" applyBorder="true" applyAlignment="true" applyProtection="true">
      <alignment horizontal="right" vertical="center" textRotation="0" wrapText="false" indent="0" shrinkToFit="false"/>
      <protection locked="true" hidden="false"/>
    </xf>
    <xf numFmtId="229" fontId="129" fillId="30" borderId="53" xfId="19" applyFont="true" applyBorder="true" applyAlignment="true" applyProtection="true">
      <alignment horizontal="right" vertical="center" textRotation="0" wrapText="false" indent="0" shrinkToFit="false"/>
      <protection locked="true" hidden="false"/>
    </xf>
    <xf numFmtId="229" fontId="129" fillId="30" borderId="57" xfId="19" applyFont="true" applyBorder="true" applyAlignment="true" applyProtection="true">
      <alignment horizontal="right" vertical="center" textRotation="0" wrapText="false" indent="0" shrinkToFit="false"/>
      <protection locked="true" hidden="false"/>
    </xf>
    <xf numFmtId="164" fontId="130" fillId="0" borderId="36" xfId="0" applyFont="true" applyBorder="true" applyAlignment="true" applyProtection="false">
      <alignment horizontal="left" vertical="center" textRotation="0" wrapText="false" indent="0" shrinkToFit="true"/>
      <protection locked="true" hidden="false"/>
    </xf>
    <xf numFmtId="223" fontId="129" fillId="0" borderId="60" xfId="0" applyFont="true" applyBorder="true" applyAlignment="true" applyProtection="false">
      <alignment horizontal="general" vertical="center" textRotation="0" wrapText="false" indent="0" shrinkToFit="false"/>
      <protection locked="true" hidden="false"/>
    </xf>
    <xf numFmtId="223" fontId="129" fillId="0" borderId="95" xfId="0" applyFont="true" applyBorder="true" applyAlignment="true" applyProtection="false">
      <alignment horizontal="general" vertical="center" textRotation="0" wrapText="false" indent="0" shrinkToFit="false"/>
      <protection locked="true" hidden="false"/>
    </xf>
    <xf numFmtId="223" fontId="130" fillId="0" borderId="40" xfId="0" applyFont="true" applyBorder="true" applyAlignment="true" applyProtection="false">
      <alignment horizontal="general" vertical="center" textRotation="0" wrapText="false" indent="0" shrinkToFit="false"/>
      <protection locked="true" hidden="false"/>
    </xf>
    <xf numFmtId="223" fontId="129" fillId="0" borderId="30" xfId="0" applyFont="true" applyBorder="true" applyAlignment="true" applyProtection="false">
      <alignment horizontal="general" vertical="center" textRotation="0" wrapText="false" indent="0" shrinkToFit="false"/>
      <protection locked="true" hidden="false"/>
    </xf>
    <xf numFmtId="223" fontId="129" fillId="0" borderId="49" xfId="0" applyFont="true" applyBorder="true" applyAlignment="true" applyProtection="false">
      <alignment horizontal="general" vertical="center" textRotation="0" wrapText="false" indent="0" shrinkToFit="false"/>
      <protection locked="true" hidden="false"/>
    </xf>
    <xf numFmtId="223" fontId="130" fillId="0" borderId="50" xfId="0" applyFont="true" applyBorder="true" applyAlignment="true" applyProtection="false">
      <alignment horizontal="general" vertical="center" textRotation="0" wrapText="false" indent="0" shrinkToFit="false"/>
      <protection locked="true" hidden="false"/>
    </xf>
    <xf numFmtId="223" fontId="129" fillId="0" borderId="51" xfId="0" applyFont="true" applyBorder="true" applyAlignment="true" applyProtection="false">
      <alignment horizontal="general" vertical="center" textRotation="0" wrapText="false" indent="0" shrinkToFit="false"/>
      <protection locked="true" hidden="false"/>
    </xf>
    <xf numFmtId="223" fontId="129" fillId="0" borderId="59" xfId="0" applyFont="true" applyBorder="true" applyAlignment="true" applyProtection="false">
      <alignment horizontal="general" vertical="center" textRotation="0" wrapText="false" indent="0" shrinkToFit="false"/>
      <protection locked="true" hidden="false"/>
    </xf>
    <xf numFmtId="223" fontId="129" fillId="0" borderId="53" xfId="0" applyFont="true" applyBorder="true" applyAlignment="true" applyProtection="false">
      <alignment horizontal="general" vertical="center" textRotation="0" wrapText="false" indent="0" shrinkToFit="false"/>
      <protection locked="true" hidden="false"/>
    </xf>
    <xf numFmtId="223" fontId="129" fillId="0" borderId="90" xfId="0" applyFont="true" applyBorder="true" applyAlignment="true" applyProtection="false">
      <alignment horizontal="general" vertical="center" textRotation="0" wrapText="false" indent="0" shrinkToFit="false"/>
      <protection locked="true" hidden="false"/>
    </xf>
    <xf numFmtId="223" fontId="130" fillId="0" borderId="36" xfId="0" applyFont="true" applyBorder="true" applyAlignment="true" applyProtection="false">
      <alignment horizontal="general" vertical="center" textRotation="0" wrapText="false" indent="0" shrinkToFit="false"/>
      <protection locked="true" hidden="false"/>
    </xf>
    <xf numFmtId="215" fontId="129" fillId="0" borderId="30" xfId="16" applyFont="true" applyBorder="true" applyAlignment="true" applyProtection="true">
      <alignment horizontal="right" vertical="center" textRotation="0" wrapText="false" indent="0" shrinkToFit="false"/>
      <protection locked="true" hidden="false"/>
    </xf>
    <xf numFmtId="215" fontId="129" fillId="30" borderId="0" xfId="16" applyFont="true" applyBorder="true" applyAlignment="true" applyProtection="true">
      <alignment horizontal="right" vertical="center" textRotation="0" wrapText="false" indent="0" shrinkToFit="false"/>
      <protection locked="true" hidden="false"/>
    </xf>
    <xf numFmtId="215" fontId="129" fillId="0" borderId="38" xfId="16" applyFont="true" applyBorder="true" applyAlignment="true" applyProtection="true">
      <alignment horizontal="right" vertical="center" textRotation="0" wrapText="false" indent="0" shrinkToFit="false"/>
      <protection locked="true" hidden="false"/>
    </xf>
    <xf numFmtId="215" fontId="129" fillId="0" borderId="0" xfId="16" applyFont="true" applyBorder="true" applyAlignment="true" applyProtection="true">
      <alignment horizontal="right" vertical="center" textRotation="0" wrapText="false" indent="0" shrinkToFit="false"/>
      <protection locked="true" hidden="false"/>
    </xf>
    <xf numFmtId="215" fontId="129" fillId="0" borderId="49" xfId="16" applyFont="true" applyBorder="true" applyAlignment="true" applyProtection="true">
      <alignment horizontal="right" vertical="center" textRotation="0" wrapText="false" indent="0" shrinkToFit="false"/>
      <protection locked="true" hidden="false"/>
    </xf>
    <xf numFmtId="215" fontId="129" fillId="0" borderId="51" xfId="16" applyFont="true" applyBorder="true" applyAlignment="true" applyProtection="true">
      <alignment horizontal="right" vertical="center" textRotation="0" wrapText="false" indent="0" shrinkToFit="false"/>
      <protection locked="true" hidden="false"/>
    </xf>
    <xf numFmtId="215" fontId="129" fillId="30" borderId="59" xfId="16" applyFont="true" applyBorder="true" applyAlignment="true" applyProtection="true">
      <alignment horizontal="right" vertical="center" textRotation="0" wrapText="false" indent="0" shrinkToFit="false"/>
      <protection locked="true" hidden="false"/>
    </xf>
    <xf numFmtId="215" fontId="129" fillId="0" borderId="53" xfId="16" applyFont="true" applyBorder="true" applyAlignment="true" applyProtection="true">
      <alignment horizontal="right" vertical="center" textRotation="0" wrapText="false" indent="0" shrinkToFit="false"/>
      <protection locked="true" hidden="false"/>
    </xf>
    <xf numFmtId="215" fontId="129" fillId="0" borderId="59" xfId="16" applyFont="true" applyBorder="true" applyAlignment="true" applyProtection="true">
      <alignment horizontal="right" vertical="center" textRotation="0" wrapText="false" indent="0" shrinkToFit="false"/>
      <protection locked="true" hidden="false"/>
    </xf>
    <xf numFmtId="215" fontId="129" fillId="0" borderId="90"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129" fillId="30" borderId="0" xfId="529" applyFont="true" applyBorder="true" applyAlignment="true" applyProtection="false">
      <alignment horizontal="left" vertical="top" textRotation="0" wrapText="true" indent="0" shrinkToFit="false"/>
      <protection locked="true" hidden="false"/>
    </xf>
    <xf numFmtId="223" fontId="129" fillId="30" borderId="0" xfId="0" applyFont="true" applyBorder="false" applyAlignment="true" applyProtection="false">
      <alignment horizontal="general" vertical="center" textRotation="0" wrapText="false" indent="0" shrinkToFit="false"/>
      <protection locked="true" hidden="false"/>
    </xf>
    <xf numFmtId="223" fontId="111" fillId="0" borderId="0" xfId="0" applyFont="true" applyBorder="false" applyAlignment="true" applyProtection="false">
      <alignment horizontal="general" vertical="center" textRotation="0" wrapText="false" indent="0" shrinkToFit="false"/>
      <protection locked="true" hidden="false"/>
    </xf>
    <xf numFmtId="223" fontId="130" fillId="9" borderId="31" xfId="0" applyFont="true" applyBorder="true" applyAlignment="true" applyProtection="false">
      <alignment horizontal="general" vertical="center" textRotation="0" wrapText="false" indent="0" shrinkToFit="true"/>
      <protection locked="true" hidden="false"/>
    </xf>
    <xf numFmtId="164" fontId="0" fillId="9" borderId="83" xfId="0" applyFont="false" applyBorder="true" applyAlignment="true" applyProtection="false">
      <alignment horizontal="general" vertical="center" textRotation="0" wrapText="false" indent="0" shrinkToFit="true"/>
      <protection locked="true" hidden="false"/>
    </xf>
    <xf numFmtId="223" fontId="130" fillId="0" borderId="75" xfId="0" applyFont="tru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223" fontId="130" fillId="0" borderId="65" xfId="0" applyFont="tru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223" fontId="130" fillId="30" borderId="31" xfId="0" applyFont="true" applyBorder="true" applyAlignment="true" applyProtection="false">
      <alignment horizontal="general" vertical="center" textRotation="0" wrapText="false" indent="0" shrinkToFit="true"/>
      <protection locked="true" hidden="false"/>
    </xf>
    <xf numFmtId="164" fontId="0" fillId="30" borderId="83" xfId="0" applyFont="false" applyBorder="true" applyAlignment="true" applyProtection="false">
      <alignment horizontal="general" vertical="center" textRotation="0" wrapText="false" indent="0" shrinkToFit="true"/>
      <protection locked="true" hidden="false"/>
    </xf>
    <xf numFmtId="221" fontId="129" fillId="30" borderId="32" xfId="16" applyFont="true" applyBorder="true" applyAlignment="true" applyProtection="true">
      <alignment horizontal="right" vertical="center" textRotation="0" wrapText="false" indent="0" shrinkToFit="false"/>
      <protection locked="true" hidden="false"/>
    </xf>
    <xf numFmtId="221" fontId="129" fillId="30" borderId="33" xfId="16" applyFont="true" applyBorder="true" applyAlignment="true" applyProtection="true">
      <alignment horizontal="right" vertical="center" textRotation="0" wrapText="false" indent="0" shrinkToFit="false"/>
      <protection locked="true" hidden="false"/>
    </xf>
    <xf numFmtId="221" fontId="129" fillId="30" borderId="83" xfId="16" applyFont="true" applyBorder="true" applyAlignment="true" applyProtection="true">
      <alignment horizontal="right" vertical="center" textRotation="0" wrapText="false" indent="0" shrinkToFit="false"/>
      <protection locked="true" hidden="false"/>
    </xf>
    <xf numFmtId="223" fontId="129" fillId="0" borderId="91" xfId="0" applyFont="true" applyBorder="true" applyAlignment="true" applyProtection="false">
      <alignment horizontal="general" vertical="center" textRotation="0" wrapText="false" indent="0" shrinkToFit="true"/>
      <protection locked="true" hidden="false"/>
    </xf>
    <xf numFmtId="221" fontId="129" fillId="30" borderId="89" xfId="16" applyFont="true" applyBorder="true" applyAlignment="true" applyProtection="true">
      <alignment horizontal="right" vertical="center" textRotation="0" wrapText="false" indent="0" shrinkToFit="false"/>
      <protection locked="true" hidden="false"/>
    </xf>
    <xf numFmtId="221" fontId="129" fillId="0" borderId="91" xfId="16" applyFont="true" applyBorder="true" applyAlignment="true" applyProtection="true">
      <alignment horizontal="right" vertical="center" textRotation="0" wrapText="false" indent="0" shrinkToFit="false"/>
      <protection locked="true" hidden="false"/>
    </xf>
    <xf numFmtId="223" fontId="129" fillId="0" borderId="107" xfId="0" applyFont="true" applyBorder="true" applyAlignment="true" applyProtection="false">
      <alignment horizontal="general" vertical="center" textRotation="0" wrapText="false" indent="0" shrinkToFit="true"/>
      <protection locked="true" hidden="false"/>
    </xf>
    <xf numFmtId="221" fontId="129" fillId="30" borderId="70" xfId="16" applyFont="true" applyBorder="true" applyAlignment="true" applyProtection="true">
      <alignment horizontal="right" vertical="center" textRotation="0" wrapText="false" indent="0" shrinkToFit="false"/>
      <protection locked="true" hidden="false"/>
    </xf>
    <xf numFmtId="221" fontId="129" fillId="30" borderId="65" xfId="16" applyFont="true" applyBorder="true" applyAlignment="true" applyProtection="true">
      <alignment horizontal="right" vertical="center" textRotation="0" wrapText="false" indent="0" shrinkToFit="false"/>
      <protection locked="true" hidden="false"/>
    </xf>
    <xf numFmtId="221" fontId="87" fillId="0" borderId="107" xfId="16" applyFont="true" applyBorder="true" applyAlignment="true" applyProtection="true">
      <alignment horizontal="right" vertical="center" textRotation="0" wrapText="false" indent="0" shrinkToFit="false"/>
      <protection locked="true" hidden="false"/>
    </xf>
    <xf numFmtId="223" fontId="130" fillId="0" borderId="31" xfId="0" applyFont="true" applyBorder="true" applyAlignment="true" applyProtection="false">
      <alignment horizontal="general" vertical="center" textRotation="0" wrapText="false" indent="0" shrinkToFit="true"/>
      <protection locked="true" hidden="false"/>
    </xf>
    <xf numFmtId="223" fontId="129" fillId="0" borderId="90" xfId="0" applyFont="true" applyBorder="true" applyAlignment="true" applyProtection="false">
      <alignment horizontal="general" vertical="center" textRotation="0" wrapText="false" indent="0" shrinkToFit="true"/>
      <protection locked="true" hidden="false"/>
    </xf>
    <xf numFmtId="229" fontId="129" fillId="30" borderId="35" xfId="19" applyFont="true" applyBorder="true" applyAlignment="true" applyProtection="true">
      <alignment horizontal="right" vertical="center" textRotation="0" wrapText="false" indent="0" shrinkToFit="false"/>
      <protection locked="true" hidden="false"/>
    </xf>
    <xf numFmtId="229" fontId="129" fillId="30" borderId="31" xfId="19" applyFont="true" applyBorder="true" applyAlignment="true" applyProtection="true">
      <alignment horizontal="right" vertical="center" textRotation="0" wrapText="false" indent="0" shrinkToFit="false"/>
      <protection locked="true" hidden="false"/>
    </xf>
    <xf numFmtId="229" fontId="129" fillId="0" borderId="83" xfId="19" applyFont="true" applyBorder="true" applyAlignment="true" applyProtection="true">
      <alignment horizontal="right" vertical="center" textRotation="0" wrapText="false" indent="0" shrinkToFit="false"/>
      <protection locked="true" hidden="false"/>
    </xf>
    <xf numFmtId="229" fontId="129" fillId="30" borderId="0" xfId="19" applyFont="true" applyBorder="true" applyAlignment="true" applyProtection="true">
      <alignment horizontal="right" vertical="center" textRotation="0" wrapText="false" indent="0" shrinkToFit="false"/>
      <protection locked="true" hidden="false"/>
    </xf>
    <xf numFmtId="223" fontId="130" fillId="0" borderId="36"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true"/>
      <protection locked="true" hidden="false"/>
    </xf>
    <xf numFmtId="223" fontId="111" fillId="0" borderId="74" xfId="0" applyFont="true" applyBorder="true" applyAlignment="true" applyProtection="false">
      <alignment horizontal="general" vertical="center" textRotation="0" wrapText="false" indent="0" shrinkToFit="false"/>
      <protection locked="true" hidden="false"/>
    </xf>
    <xf numFmtId="223" fontId="111" fillId="0" borderId="36" xfId="0" applyFont="true" applyBorder="true" applyAlignment="true" applyProtection="false">
      <alignment horizontal="general" vertical="center" textRotation="0" wrapText="false" indent="0" shrinkToFit="false"/>
      <protection locked="true" hidden="false"/>
    </xf>
    <xf numFmtId="223" fontId="111" fillId="0" borderId="72" xfId="0" applyFont="true" applyBorder="true" applyAlignment="true" applyProtection="false">
      <alignment horizontal="general" vertical="center" textRotation="0" wrapText="false" indent="0" shrinkToFit="false"/>
      <protection locked="true" hidden="false"/>
    </xf>
    <xf numFmtId="223" fontId="111" fillId="0" borderId="73" xfId="0" applyFont="true" applyBorder="true" applyAlignment="true" applyProtection="false">
      <alignment horizontal="general" vertical="center" textRotation="0" wrapText="false" indent="0" shrinkToFit="false"/>
      <protection locked="true" hidden="false"/>
    </xf>
    <xf numFmtId="223" fontId="130" fillId="0" borderId="40"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223" fontId="129" fillId="0" borderId="39" xfId="0" applyFont="true" applyBorder="true" applyAlignment="true" applyProtection="false">
      <alignment horizontal="center" vertical="center" textRotation="0" wrapText="false" indent="0" shrinkToFit="false"/>
      <protection locked="true" hidden="false"/>
    </xf>
    <xf numFmtId="223" fontId="129" fillId="0" borderId="40" xfId="0" applyFont="true" applyBorder="true" applyAlignment="true" applyProtection="false">
      <alignment horizontal="center" vertical="center" textRotation="0" wrapText="false" indent="0" shrinkToFit="false"/>
      <protection locked="true" hidden="false"/>
    </xf>
    <xf numFmtId="223" fontId="129" fillId="0" borderId="38" xfId="0" applyFont="true" applyBorder="true" applyAlignment="true" applyProtection="false">
      <alignment horizontal="center" vertical="center" textRotation="0" wrapText="false" indent="0" shrinkToFit="false"/>
      <protection locked="true" hidden="false"/>
    </xf>
    <xf numFmtId="223" fontId="129" fillId="0" borderId="56" xfId="0" applyFont="true" applyBorder="true" applyAlignment="true" applyProtection="false">
      <alignment horizontal="center" vertical="center" textRotation="0" wrapText="false" indent="0" shrinkToFit="false"/>
      <protection locked="true" hidden="false"/>
    </xf>
    <xf numFmtId="223" fontId="130" fillId="0" borderId="41"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3" fontId="129" fillId="0" borderId="45" xfId="0" applyFont="true" applyBorder="true" applyAlignment="true" applyProtection="false">
      <alignment horizontal="center" vertical="center" textRotation="0" wrapText="true" indent="0" shrinkToFit="false"/>
      <protection locked="true" hidden="false"/>
    </xf>
    <xf numFmtId="223" fontId="129" fillId="0" borderId="41" xfId="0" applyFont="true" applyBorder="true" applyAlignment="true" applyProtection="false">
      <alignment horizontal="center" vertical="center" textRotation="0" wrapText="true" indent="0" shrinkToFit="false"/>
      <protection locked="true" hidden="false"/>
    </xf>
    <xf numFmtId="223" fontId="129" fillId="0" borderId="44" xfId="0" applyFont="true" applyBorder="true" applyAlignment="true" applyProtection="false">
      <alignment horizontal="center" vertical="center" textRotation="0" wrapText="true" indent="0" shrinkToFit="false"/>
      <protection locked="true" hidden="false"/>
    </xf>
    <xf numFmtId="223" fontId="129" fillId="0" borderId="64" xfId="0" applyFont="true" applyBorder="true" applyAlignment="true" applyProtection="false">
      <alignment horizontal="center" vertical="center" textRotation="0" wrapText="true" indent="0" shrinkToFit="false"/>
      <protection locked="true" hidden="false"/>
    </xf>
    <xf numFmtId="223" fontId="129" fillId="0" borderId="76" xfId="0" applyFont="true" applyBorder="true" applyAlignment="true" applyProtection="false">
      <alignment horizontal="general" vertical="center" textRotation="0" wrapText="false" indent="0" shrinkToFit="tru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223" fontId="129" fillId="0" borderId="81" xfId="0" applyFont="true" applyBorder="true" applyAlignment="true" applyProtection="false">
      <alignment horizontal="center" vertical="center" textRotation="0" wrapText="true" indent="0" shrinkToFit="false"/>
      <protection locked="true" hidden="false"/>
    </xf>
    <xf numFmtId="223" fontId="129" fillId="0" borderId="76" xfId="0" applyFont="true" applyBorder="true" applyAlignment="true" applyProtection="false">
      <alignment horizontal="center" vertical="center" textRotation="0" wrapText="true" indent="0" shrinkToFit="false"/>
      <protection locked="true" hidden="false"/>
    </xf>
    <xf numFmtId="223" fontId="129" fillId="0" borderId="78" xfId="0" applyFont="true" applyBorder="true" applyAlignment="true" applyProtection="false">
      <alignment horizontal="center" vertical="center" textRotation="0" wrapText="true" indent="0" shrinkToFit="false"/>
      <protection locked="true" hidden="false"/>
    </xf>
    <xf numFmtId="223" fontId="129" fillId="0" borderId="79" xfId="0" applyFont="true" applyBorder="true" applyAlignment="true" applyProtection="false">
      <alignment horizontal="center" vertical="center" textRotation="0" wrapText="true" indent="0" shrinkToFit="false"/>
      <protection locked="true" hidden="false"/>
    </xf>
    <xf numFmtId="223" fontId="129" fillId="30" borderId="46" xfId="0" applyFont="true" applyBorder="true" applyAlignment="true" applyProtection="false">
      <alignment horizontal="general" vertical="center" textRotation="0" wrapText="false" indent="0" shrinkToFit="true"/>
      <protection locked="true" hidden="false"/>
    </xf>
    <xf numFmtId="164" fontId="0" fillId="30" borderId="94" xfId="0" applyFont="false" applyBorder="true" applyAlignment="true" applyProtection="false">
      <alignment horizontal="general" vertical="center" textRotation="0" wrapText="false" indent="0" shrinkToFit="true"/>
      <protection locked="true" hidden="false"/>
    </xf>
    <xf numFmtId="223" fontId="129" fillId="0" borderId="62" xfId="0" applyFont="true" applyBorder="true" applyAlignment="true" applyProtection="false">
      <alignment horizontal="center" vertical="center" textRotation="0" wrapText="false" indent="0" shrinkToFit="false"/>
      <protection locked="true" hidden="false"/>
    </xf>
    <xf numFmtId="223" fontId="129" fillId="0" borderId="46" xfId="0" applyFont="true" applyBorder="true" applyAlignment="true" applyProtection="false">
      <alignment horizontal="center" vertical="center" textRotation="0" wrapText="false" indent="0" shrinkToFit="false"/>
      <protection locked="true" hidden="false"/>
    </xf>
    <xf numFmtId="223" fontId="129" fillId="0" borderId="48" xfId="0" applyFont="true" applyBorder="true" applyAlignment="true" applyProtection="false">
      <alignment horizontal="center" vertical="center" textRotation="0" wrapText="false" indent="0" shrinkToFit="false"/>
      <protection locked="true" hidden="false"/>
    </xf>
    <xf numFmtId="223" fontId="129" fillId="0" borderId="61" xfId="0" applyFont="true" applyBorder="true" applyAlignment="true" applyProtection="false">
      <alignment horizontal="center" vertical="center" textRotation="0" wrapText="false" indent="0" shrinkToFit="false"/>
      <protection locked="true" hidden="false"/>
    </xf>
    <xf numFmtId="223" fontId="130" fillId="30" borderId="40" xfId="0" applyFont="true" applyBorder="true" applyAlignment="true" applyProtection="false">
      <alignment horizontal="general" vertical="center" textRotation="0" wrapText="false" indent="0" shrinkToFit="true"/>
      <protection locked="true" hidden="false"/>
    </xf>
    <xf numFmtId="164" fontId="0" fillId="30" borderId="49" xfId="0" applyFont="false" applyBorder="true" applyAlignment="true" applyProtection="false">
      <alignment horizontal="general" vertical="center" textRotation="0" wrapText="false" indent="0" shrinkToFit="true"/>
      <protection locked="true" hidden="false"/>
    </xf>
    <xf numFmtId="223" fontId="130" fillId="30" borderId="41" xfId="0" applyFont="true" applyBorder="true" applyAlignment="true" applyProtection="false">
      <alignment horizontal="general" vertical="center" textRotation="0" wrapText="false" indent="0" shrinkToFit="true"/>
      <protection locked="true" hidden="false"/>
    </xf>
    <xf numFmtId="164" fontId="0" fillId="30" borderId="108" xfId="0" applyFont="false" applyBorder="true" applyAlignment="true" applyProtection="false">
      <alignment horizontal="general" vertical="center" textRotation="0" wrapText="false" indent="0" shrinkToFit="true"/>
      <protection locked="true" hidden="false"/>
    </xf>
    <xf numFmtId="223" fontId="129" fillId="0" borderId="65" xfId="0" applyFont="true" applyBorder="true" applyAlignment="true" applyProtection="false">
      <alignment horizontal="general" vertical="center" textRotation="0" wrapText="false" indent="0" shrinkToFit="true"/>
      <protection locked="true" hidden="false"/>
    </xf>
    <xf numFmtId="223" fontId="129" fillId="0" borderId="55" xfId="0" applyFont="true" applyBorder="true" applyAlignment="true" applyProtection="false">
      <alignment horizontal="center" vertical="center" textRotation="0" wrapText="true" indent="0" shrinkToFit="false"/>
      <protection locked="true" hidden="false"/>
    </xf>
    <xf numFmtId="223" fontId="129" fillId="0" borderId="50" xfId="0" applyFont="true" applyBorder="true" applyAlignment="true" applyProtection="false">
      <alignment horizontal="center" vertical="center" textRotation="0" wrapText="true" indent="0" shrinkToFit="false"/>
      <protection locked="true" hidden="false"/>
    </xf>
    <xf numFmtId="223" fontId="129" fillId="0" borderId="53" xfId="0" applyFont="true" applyBorder="true" applyAlignment="true" applyProtection="false">
      <alignment horizontal="center" vertical="center" textRotation="0" wrapText="true" indent="0" shrinkToFit="false"/>
      <protection locked="true" hidden="false"/>
    </xf>
    <xf numFmtId="223" fontId="129" fillId="0" borderId="57" xfId="0" applyFont="true" applyBorder="true" applyAlignment="true" applyProtection="false">
      <alignment horizontal="center" vertical="center" textRotation="0" wrapText="tru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3桁MSｺﾞｼｯｸ9" xfId="48"/>
    <cellStyle name="40% - Accent1" xfId="49"/>
    <cellStyle name="40% - Accent1 2" xfId="50"/>
    <cellStyle name="40% - Accent2" xfId="51"/>
    <cellStyle name="40% - Accent2 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アクセント 1 2" xfId="61"/>
    <cellStyle name="40% - アクセント 1 3" xfId="62"/>
    <cellStyle name="40% - アクセント 2 2" xfId="63"/>
    <cellStyle name="40% - アクセント 2 3" xfId="64"/>
    <cellStyle name="40% - アクセント 3 2" xfId="65"/>
    <cellStyle name="40% - アクセント 3 3" xfId="66"/>
    <cellStyle name="40% - アクセント 4 2" xfId="67"/>
    <cellStyle name="40% - アクセント 4 3" xfId="68"/>
    <cellStyle name="40% - アクセント 5 2" xfId="69"/>
    <cellStyle name="40% - アクセント 5 3" xfId="70"/>
    <cellStyle name="40% - アクセント 6 2" xfId="71"/>
    <cellStyle name="40% - アクセント 6 3" xfId="72"/>
    <cellStyle name="60% - Accent1" xfId="73"/>
    <cellStyle name="60% - Accent1 2" xfId="74"/>
    <cellStyle name="60% - Accent2" xfId="75"/>
    <cellStyle name="60% - Accent2 2" xfId="76"/>
    <cellStyle name="60% - Accent3" xfId="77"/>
    <cellStyle name="60% - Accent3 2" xfId="78"/>
    <cellStyle name="60% - Accent4" xfId="79"/>
    <cellStyle name="60% - Accent4 2" xfId="80"/>
    <cellStyle name="60% - Accent5" xfId="81"/>
    <cellStyle name="60% - Accent5 2"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W・_2001.3_4.Specific Breakdown of Account0303" xfId="96"/>
    <cellStyle name="?区切り_4Qtr (2)" xfId="97"/>
    <cellStyle name="a0" xfId="98"/>
    <cellStyle name="a0 2" xfId="99"/>
    <cellStyle name="Accent1" xfId="100"/>
    <cellStyle name="Accent1 - 20%" xfId="101"/>
    <cellStyle name="Accent1 - 40%" xfId="102"/>
    <cellStyle name="Accent1 - 60%" xfId="103"/>
    <cellStyle name="Accent1 2" xfId="104"/>
    <cellStyle name="Accent1 3" xfId="105"/>
    <cellStyle name="Accent1_1009PJ別【統一決算書ver】" xfId="106"/>
    <cellStyle name="Accent2" xfId="107"/>
    <cellStyle name="Accent2 - 20%" xfId="108"/>
    <cellStyle name="Accent2 - 40%" xfId="109"/>
    <cellStyle name="Accent2 - 60%" xfId="110"/>
    <cellStyle name="Accent2 2" xfId="111"/>
    <cellStyle name="Accent2 3" xfId="112"/>
    <cellStyle name="Accent2_1009PJ別【統一決算書ver】" xfId="113"/>
    <cellStyle name="Accent3" xfId="114"/>
    <cellStyle name="Accent3 - 20%" xfId="115"/>
    <cellStyle name="Accent3 - 40%" xfId="116"/>
    <cellStyle name="Accent3 - 60%" xfId="117"/>
    <cellStyle name="Accent3 2" xfId="118"/>
    <cellStyle name="Accent3 3" xfId="119"/>
    <cellStyle name="Accent3_1009PJ別【統一決算書ver】" xfId="120"/>
    <cellStyle name="Accent4" xfId="121"/>
    <cellStyle name="Accent4 - 20%" xfId="122"/>
    <cellStyle name="Accent4 - 40%" xfId="123"/>
    <cellStyle name="Accent4 - 60%" xfId="124"/>
    <cellStyle name="Accent4 2" xfId="125"/>
    <cellStyle name="Accent4 3" xfId="126"/>
    <cellStyle name="Accent4_1009PJ別【統一決算書ver】" xfId="127"/>
    <cellStyle name="Accent5" xfId="128"/>
    <cellStyle name="Accent5 - 20%" xfId="129"/>
    <cellStyle name="Accent5 - 40%" xfId="130"/>
    <cellStyle name="Accent5 - 60%" xfId="131"/>
    <cellStyle name="Accent5 2" xfId="132"/>
    <cellStyle name="Accent5 3" xfId="133"/>
    <cellStyle name="Accent5_1009PJ別【統一決算書ver】" xfId="134"/>
    <cellStyle name="Accent6" xfId="135"/>
    <cellStyle name="Accent6 - 20%" xfId="136"/>
    <cellStyle name="Accent6 - 40%" xfId="137"/>
    <cellStyle name="Accent6 - 60%" xfId="138"/>
    <cellStyle name="Accent6 2" xfId="139"/>
    <cellStyle name="Accent6 3" xfId="140"/>
    <cellStyle name="Accent6_1009PJ別【統一決算書ver】" xfId="141"/>
    <cellStyle name="B10" xfId="142"/>
    <cellStyle name="Bad 1" xfId="143"/>
    <cellStyle name="Bad 2" xfId="144"/>
    <cellStyle name="Body" xfId="145"/>
    <cellStyle name="Calc Currency (0)" xfId="146"/>
    <cellStyle name="Calc Currency (0) 2" xfId="147"/>
    <cellStyle name="Calculation" xfId="148"/>
    <cellStyle name="Calculation 2" xfId="149"/>
    <cellStyle name="Calculation 3" xfId="150"/>
    <cellStyle name="center across" xfId="151"/>
    <cellStyle name="Check Cell" xfId="152"/>
    <cellStyle name="Check Cell 2" xfId="153"/>
    <cellStyle name="Comma 2" xfId="154"/>
    <cellStyle name="Comma [0]_20090930 Data of Tax" xfId="155"/>
    <cellStyle name="Comma [2]" xfId="156"/>
    <cellStyle name="Comma [2] 2" xfId="157"/>
    <cellStyle name="Comma(1)" xfId="158"/>
    <cellStyle name="Comma(1) 2" xfId="159"/>
    <cellStyle name="Comma_aola" xfId="160"/>
    <cellStyle name="comments" xfId="161"/>
    <cellStyle name="Currency [0]_aola" xfId="162"/>
    <cellStyle name="Currency_aola" xfId="163"/>
    <cellStyle name="date" xfId="164"/>
    <cellStyle name="date 2" xfId="165"/>
    <cellStyle name="Emphasis 1" xfId="166"/>
    <cellStyle name="Emphasis 2" xfId="167"/>
    <cellStyle name="Emphasis 3" xfId="168"/>
    <cellStyle name="Explanatory Text" xfId="169"/>
    <cellStyle name="Followed Hyperlink" xfId="170"/>
    <cellStyle name="FRxAmtStyle" xfId="171"/>
    <cellStyle name="FRxCurrStyle" xfId="172"/>
    <cellStyle name="FRxPcntStyle" xfId="173"/>
    <cellStyle name="Good 1" xfId="174"/>
    <cellStyle name="Good 2" xfId="175"/>
    <cellStyle name="Grey" xfId="176"/>
    <cellStyle name="Header1" xfId="177"/>
    <cellStyle name="Header2" xfId="178"/>
    <cellStyle name="Heading 1 1" xfId="179"/>
    <cellStyle name="Heading 1 2" xfId="180"/>
    <cellStyle name="Heading 2 1" xfId="181"/>
    <cellStyle name="Heading 2 2" xfId="182"/>
    <cellStyle name="Heading 3" xfId="183"/>
    <cellStyle name="Heading 3 2" xfId="184"/>
    <cellStyle name="Heading 4" xfId="185"/>
    <cellStyle name="Heading 4 2" xfId="186"/>
    <cellStyle name="Hyperlink 1" xfId="187"/>
    <cellStyle name="IBM(401K)" xfId="188"/>
    <cellStyle name="Input" xfId="189"/>
    <cellStyle name="input 2" xfId="190"/>
    <cellStyle name="input 3" xfId="191"/>
    <cellStyle name="Input 4" xfId="192"/>
    <cellStyle name="Input 5" xfId="193"/>
    <cellStyle name="Input [yellow]" xfId="194"/>
    <cellStyle name="Input_2012 2Q (VIE含む)" xfId="195"/>
    <cellStyle name="inputPD" xfId="196"/>
    <cellStyle name="J401K" xfId="197"/>
    <cellStyle name="KEIKAKU" xfId="198"/>
    <cellStyle name="Linked Cell" xfId="199"/>
    <cellStyle name="Linked Cell 2" xfId="200"/>
    <cellStyle name="Moeda [0]_aola" xfId="201"/>
    <cellStyle name="Moeda_aola" xfId="202"/>
    <cellStyle name="n0" xfId="203"/>
    <cellStyle name="n0 2" xfId="204"/>
    <cellStyle name="n2" xfId="205"/>
    <cellStyle name="n2 2" xfId="206"/>
    <cellStyle name="Neutral 1" xfId="207"/>
    <cellStyle name="Neutral 2" xfId="208"/>
    <cellStyle name="no dec" xfId="209"/>
    <cellStyle name="Normal" xfId="210"/>
    <cellStyle name="Normal - Style1" xfId="211"/>
    <cellStyle name="Normal - Style1 2" xfId="212"/>
    <cellStyle name="Normal_#18-Internet" xfId="213"/>
    <cellStyle name="Note 1" xfId="214"/>
    <cellStyle name="Note 2" xfId="215"/>
    <cellStyle name="Note 3" xfId="216"/>
    <cellStyle name="nr_label" xfId="217"/>
    <cellStyle name="Output" xfId="218"/>
    <cellStyle name="Output 2" xfId="219"/>
    <cellStyle name="Output 3" xfId="220"/>
    <cellStyle name="Output Area" xfId="221"/>
    <cellStyle name="Output Area 2" xfId="222"/>
    <cellStyle name="Output_Sheet2" xfId="223"/>
    <cellStyle name="Percent [2]" xfId="224"/>
    <cellStyle name="Percent_03_31_02 Watchlist" xfId="225"/>
    <cellStyle name="RENNKETSU"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Item" xfId="255"/>
    <cellStyle name="SAPBEXfilterText" xfId="256"/>
    <cellStyle name="SAPBEXformats" xfId="257"/>
    <cellStyle name="SAPBEXformats 2" xfId="258"/>
    <cellStyle name="SAPBEXheaderItem" xfId="259"/>
    <cellStyle name="SAPBEXheaderText" xfId="260"/>
    <cellStyle name="SAPBEXHLevel0" xfId="261"/>
    <cellStyle name="SAPBEXHLevel0 2" xfId="262"/>
    <cellStyle name="SAPBEXHLevel0X" xfId="263"/>
    <cellStyle name="SAPBEXHLevel0X 2" xfId="264"/>
    <cellStyle name="SAPBEXHLevel1" xfId="265"/>
    <cellStyle name="SAPBEXHLevel1 2" xfId="266"/>
    <cellStyle name="SAPBEXHLevel1X" xfId="267"/>
    <cellStyle name="SAPBEXHLevel1X 2" xfId="268"/>
    <cellStyle name="SAPBEXHLevel2" xfId="269"/>
    <cellStyle name="SAPBEXHLevel2 2" xfId="270"/>
    <cellStyle name="SAPBEXHLevel2X" xfId="271"/>
    <cellStyle name="SAPBEXHLevel2X 2" xfId="272"/>
    <cellStyle name="SAPBEXHLevel3" xfId="273"/>
    <cellStyle name="SAPBEXHLevel3 2" xfId="274"/>
    <cellStyle name="SAPBEXHLevel3X" xfId="275"/>
    <cellStyle name="SAPBEXHLevel3X 2" xfId="276"/>
    <cellStyle name="SAPBEXinputData" xfId="277"/>
    <cellStyle name="SAPBEXresData" xfId="278"/>
    <cellStyle name="SAPBEXresData 2" xfId="279"/>
    <cellStyle name="SAPBEXresDataEmph" xfId="280"/>
    <cellStyle name="SAPBEXresDataEmph 2" xfId="281"/>
    <cellStyle name="SAPBEXresItem" xfId="282"/>
    <cellStyle name="SAPBEXresItem 2" xfId="283"/>
    <cellStyle name="SAPBEXresItemX" xfId="284"/>
    <cellStyle name="SAPBEXresItemX 2" xfId="285"/>
    <cellStyle name="SAPBEXstdData" xfId="286"/>
    <cellStyle name="SAPBEXstdData 2" xfId="287"/>
    <cellStyle name="SAPBEXstdDataEmph" xfId="288"/>
    <cellStyle name="SAPBEXstdDataEmph 2" xfId="289"/>
    <cellStyle name="SAPBEXstdItem" xfId="290"/>
    <cellStyle name="SAPBEXstdItem 2" xfId="291"/>
    <cellStyle name="SAPBEXstdItemX" xfId="292"/>
    <cellStyle name="SAPBEXstdItemX 2" xfId="293"/>
    <cellStyle name="SAPBEXtitle" xfId="294"/>
    <cellStyle name="SAPBEXundefined" xfId="295"/>
    <cellStyle name="SAPBEXundefined 2" xfId="296"/>
    <cellStyle name="Separador de milhares [0]_Person" xfId="297"/>
    <cellStyle name="Separador de milhares_Person" xfId="298"/>
    <cellStyle name="Sheet Title" xfId="299"/>
    <cellStyle name="SPOl" xfId="300"/>
    <cellStyle name="Standard_COST INPUT SHEET" xfId="301"/>
    <cellStyle name="STYLE1" xfId="302"/>
    <cellStyle name="STYLE1 2" xfId="303"/>
    <cellStyle name="STYLE2" xfId="304"/>
    <cellStyle name="STYLE2 2" xfId="305"/>
    <cellStyle name="STYLE3" xfId="306"/>
    <cellStyle name="STYLE4" xfId="307"/>
    <cellStyle name="STYLE5" xfId="308"/>
    <cellStyle name="STYLE6" xfId="309"/>
    <cellStyle name="STYLE7" xfId="310"/>
    <cellStyle name="subhead" xfId="311"/>
    <cellStyle name="Title" xfId="312"/>
    <cellStyle name="title 2" xfId="313"/>
    <cellStyle name="Total" xfId="314"/>
    <cellStyle name="Total 2" xfId="315"/>
    <cellStyle name="Total 3" xfId="316"/>
    <cellStyle name="USCurrency(1)" xfId="317"/>
    <cellStyle name="USCurrency(1) 2" xfId="318"/>
    <cellStyle name="USCurrency(2)" xfId="319"/>
    <cellStyle name="USCurrency(2) 2" xfId="320"/>
    <cellStyle name="Warning Text" xfId="321"/>
    <cellStyle name="W臧rung [0]_pldt" xfId="322"/>
    <cellStyle name="W臧rung_pldt" xfId="323"/>
    <cellStyle name="Yen" xfId="324"/>
    <cellStyle name="Yen 2" xfId="325"/>
    <cellStyle name="nCp[N" xfId="326"/>
    <cellStyle name="\¦ÏÝÌnCp[N" xfId="327"/>
    <cellStyle name="W_2001.3" xfId="328"/>
    <cellStyle name="Œ…‹aO‚e_4Qtr (2)" xfId="329"/>
    <cellStyle name="Œ…‹æØ‚è_4Qtr (2)" xfId="330"/>
    <cellStyle name="Žd–óform" xfId="331"/>
    <cellStyle name="ƒnƒCƒp[ƒŠƒ“ƒN" xfId="332"/>
    <cellStyle name="ƒnƒCƒp[ƒŠƒ“ƒN 2" xfId="333"/>
    <cellStyle name="•W€_OREE" xfId="334"/>
    <cellStyle name="どちらでもない 2" xfId="335"/>
    <cellStyle name="どちらでもない 3" xfId="336"/>
    <cellStyle name="アクセント 1 2" xfId="337"/>
    <cellStyle name="アクセント 1 3" xfId="338"/>
    <cellStyle name="アクセント 2 2" xfId="339"/>
    <cellStyle name="アクセント 2 3" xfId="340"/>
    <cellStyle name="アクセント 3 2" xfId="341"/>
    <cellStyle name="アクセント 3 3" xfId="342"/>
    <cellStyle name="アクセント 4 2" xfId="343"/>
    <cellStyle name="アクセント 4 3" xfId="344"/>
    <cellStyle name="アクセント 5 2" xfId="345"/>
    <cellStyle name="アクセント 5 3" xfId="346"/>
    <cellStyle name="アクセント 6 2" xfId="347"/>
    <cellStyle name="アクセント 6 3" xfId="348"/>
    <cellStyle name="カンマ" xfId="349"/>
    <cellStyle name="スタイル 1" xfId="350"/>
    <cellStyle name="タイトル 2" xfId="351"/>
    <cellStyle name="タイトル 3" xfId="352"/>
    <cellStyle name="チェック セル 2" xfId="353"/>
    <cellStyle name="チェック セル 3" xfId="354"/>
    <cellStyle name="チャート" xfId="355"/>
    <cellStyle name="パーセンテージ" xfId="356"/>
    <cellStyle name="パーセント 2" xfId="357"/>
    <cellStyle name="パーセント 2 2" xfId="358"/>
    <cellStyle name="パーセント 2 3" xfId="359"/>
    <cellStyle name="パーセント 3" xfId="360"/>
    <cellStyle name="パーセント 3 2" xfId="361"/>
    <cellStyle name="パーセント 4" xfId="362"/>
    <cellStyle name="パーセント 4 2" xfId="363"/>
    <cellStyle name="パーセント 5" xfId="364"/>
    <cellStyle name="パーセント 6" xfId="365"/>
    <cellStyle name="パーセント 7" xfId="366"/>
    <cellStyle name="パーセント 8" xfId="367"/>
    <cellStyle name="パーセント()" xfId="368"/>
    <cellStyle name="パーセント(0.00)" xfId="369"/>
    <cellStyle name="パーセント[0.00]" xfId="370"/>
    <cellStyle name="メモ 2" xfId="371"/>
    <cellStyle name="メモ 3" xfId="372"/>
    <cellStyle name="リンク セル 2" xfId="373"/>
    <cellStyle name="リンク セル 3" xfId="374"/>
    <cellStyle name="一般_BS_Tokyo_200512" xfId="375"/>
    <cellStyle name="上野" xfId="376"/>
    <cellStyle name="仕撲form" xfId="377"/>
    <cellStyle name="仕訳form" xfId="378"/>
    <cellStyle name="仕訳form 2" xfId="379"/>
    <cellStyle name="仕訳form_8003（GW）_ﾓﾘｼﾀ" xfId="380"/>
    <cellStyle name="会社名" xfId="381"/>
    <cellStyle name="会社名 2" xfId="382"/>
    <cellStyle name="入力 2" xfId="383"/>
    <cellStyle name="入力 3" xfId="384"/>
    <cellStyle name="円" xfId="385"/>
    <cellStyle name="出力 2" xfId="386"/>
    <cellStyle name="出力 3" xfId="387"/>
    <cellStyle name="千分位[0]_1.Breakdown of Account-9809" xfId="388"/>
    <cellStyle name="合計" xfId="389"/>
    <cellStyle name="在庫" xfId="390"/>
    <cellStyle name="型番" xfId="391"/>
    <cellStyle name="小数" xfId="392"/>
    <cellStyle name="年月" xfId="393"/>
    <cellStyle name="悪い 2" xfId="394"/>
    <cellStyle name="悪い 3" xfId="395"/>
    <cellStyle name="折り返し" xfId="396"/>
    <cellStyle name="日付" xfId="397"/>
    <cellStyle name="未定義" xfId="398"/>
    <cellStyle name="未定義 1" xfId="399"/>
    <cellStyle name="未定義 10" xfId="400"/>
    <cellStyle name="未定義 11" xfId="401"/>
    <cellStyle name="未定義 12" xfId="402"/>
    <cellStyle name="未定義 13" xfId="403"/>
    <cellStyle name="未定義 14" xfId="404"/>
    <cellStyle name="未定義 15" xfId="405"/>
    <cellStyle name="未定義 16" xfId="406"/>
    <cellStyle name="未定義 16 2" xfId="407"/>
    <cellStyle name="未定義 17" xfId="408"/>
    <cellStyle name="未定義 18" xfId="409"/>
    <cellStyle name="未定義 19" xfId="410"/>
    <cellStyle name="未定義 2" xfId="411"/>
    <cellStyle name="未定義 20" xfId="412"/>
    <cellStyle name="未定義 21" xfId="413"/>
    <cellStyle name="未定義 22" xfId="414"/>
    <cellStyle name="未定義 23" xfId="415"/>
    <cellStyle name="未定義 24" xfId="416"/>
    <cellStyle name="未定義 25" xfId="417"/>
    <cellStyle name="未定義 26" xfId="418"/>
    <cellStyle name="未定義 27" xfId="419"/>
    <cellStyle name="未定義 28" xfId="420"/>
    <cellStyle name="未定義 29" xfId="421"/>
    <cellStyle name="未定義 3" xfId="422"/>
    <cellStyle name="未定義 30" xfId="423"/>
    <cellStyle name="未定義 31" xfId="424"/>
    <cellStyle name="未定義 32" xfId="425"/>
    <cellStyle name="未定義 32 2" xfId="426"/>
    <cellStyle name="未定義 4" xfId="427"/>
    <cellStyle name="未定義 5" xfId="428"/>
    <cellStyle name="未定義 6" xfId="429"/>
    <cellStyle name="未定義 7" xfId="430"/>
    <cellStyle name="未定義 8" xfId="431"/>
    <cellStyle name="未定義 9" xfId="432"/>
    <cellStyle name="桁区切り 10" xfId="433"/>
    <cellStyle name="桁区切り 2" xfId="434"/>
    <cellStyle name="桁区切り 2 2" xfId="435"/>
    <cellStyle name="桁区切り 2 2 2" xfId="436"/>
    <cellStyle name="桁区切り 2 3" xfId="437"/>
    <cellStyle name="桁区切り 3" xfId="438"/>
    <cellStyle name="桁区切り 3 2" xfId="439"/>
    <cellStyle name="桁区切り 4" xfId="440"/>
    <cellStyle name="桁区切り 4 2" xfId="441"/>
    <cellStyle name="桁区切り 5" xfId="442"/>
    <cellStyle name="桁区切り 6" xfId="443"/>
    <cellStyle name="桁区切り 7" xfId="444"/>
    <cellStyle name="桁区切り 8" xfId="445"/>
    <cellStyle name="桁区切り 9" xfId="446"/>
    <cellStyle name="桁区切り 9 2" xfId="447"/>
    <cellStyle name="桁区切り [0.00] 2" xfId="448"/>
    <cellStyle name="桁蟻唇Ｆ [0.00]_CASHFLOW" xfId="449"/>
    <cellStyle name="桁蟻唇Ｆ_4Qtr (2)" xfId="450"/>
    <cellStyle name="標?_(1) 茄子" xfId="451"/>
    <cellStyle name="標準 10" xfId="452"/>
    <cellStyle name="標準 11" xfId="453"/>
    <cellStyle name="標準 11 2" xfId="454"/>
    <cellStyle name="標準 12" xfId="455"/>
    <cellStyle name="標準 13" xfId="456"/>
    <cellStyle name="標準 14" xfId="457"/>
    <cellStyle name="標準 15" xfId="458"/>
    <cellStyle name="標準 15 2" xfId="459"/>
    <cellStyle name="標準 15 2 2" xfId="460"/>
    <cellStyle name="標準 16" xfId="461"/>
    <cellStyle name="標準 17" xfId="462"/>
    <cellStyle name="標準 18" xfId="463"/>
    <cellStyle name="標準 19" xfId="464"/>
    <cellStyle name="標準 2" xfId="465"/>
    <cellStyle name="標準 2 2" xfId="466"/>
    <cellStyle name="標準 2 2 2" xfId="467"/>
    <cellStyle name="標準 2 2 3" xfId="468"/>
    <cellStyle name="標準 2 3" xfId="469"/>
    <cellStyle name="標準 2 3 2" xfId="470"/>
    <cellStyle name="標準 2 4" xfId="471"/>
    <cellStyle name="標準 20" xfId="472"/>
    <cellStyle name="標準 21" xfId="473"/>
    <cellStyle name="標準 22" xfId="474"/>
    <cellStyle name="標準 23" xfId="475"/>
    <cellStyle name="標準 24" xfId="476"/>
    <cellStyle name="標準 25" xfId="477"/>
    <cellStyle name="標準 26" xfId="478"/>
    <cellStyle name="標準 27" xfId="479"/>
    <cellStyle name="標準 28" xfId="480"/>
    <cellStyle name="標準 28 2" xfId="481"/>
    <cellStyle name="標準 28 2 2" xfId="482"/>
    <cellStyle name="標準 29" xfId="483"/>
    <cellStyle name="標準 29 2" xfId="484"/>
    <cellStyle name="標準 3" xfId="485"/>
    <cellStyle name="標準 3 2" xfId="486"/>
    <cellStyle name="標準 3 2 2" xfId="487"/>
    <cellStyle name="標準 3 3" xfId="488"/>
    <cellStyle name="標準 4" xfId="489"/>
    <cellStyle name="標準 4 2" xfId="490"/>
    <cellStyle name="標準 5" xfId="491"/>
    <cellStyle name="標準 5 2" xfId="492"/>
    <cellStyle name="標準 6" xfId="493"/>
    <cellStyle name="標準 7" xfId="494"/>
    <cellStyle name="標準 8" xfId="495"/>
    <cellStyle name="標準 8 2" xfId="496"/>
    <cellStyle name="標準 9" xfId="497"/>
    <cellStyle name="標準-10" xfId="498"/>
    <cellStyle name="標準-10_視点" xfId="499"/>
    <cellStyle name="標準-12" xfId="500"/>
    <cellStyle name="標準-12_chp14;提案書" xfId="501"/>
    <cellStyle name="標準-12_LOP990916" xfId="502"/>
    <cellStyle name="標準-12_表紙 (2)" xfId="503"/>
    <cellStyle name="標準-12_表紙 (2)_LOP990916" xfId="504"/>
    <cellStyle name="標準-12_表紙 (2)_ＺＢ４４ＬＯＰ97" xfId="505"/>
    <cellStyle name="標準-12_表紙 (3)" xfId="506"/>
    <cellStyle name="標準-12_表紙 (3)_LOP990916" xfId="507"/>
    <cellStyle name="標準-12_表紙 (3)_ＺＢ４４ＬＯＰ97" xfId="508"/>
    <cellStyle name="標準-12_２．論点と検討の進め方 (2)" xfId="509"/>
    <cellStyle name="標準-12_ＺＢ４４ＬＯＰ" xfId="510"/>
    <cellStyle name="標準-12_ＺＢ４４ＬＯＰ97" xfId="511"/>
    <cellStyle name="標準-B10" xfId="512"/>
    <cellStyle name="標準10" xfId="513"/>
    <cellStyle name="標準10_INﾃｰﾏ" xfId="514"/>
    <cellStyle name="標準10_人員ｸﾞﾗﾌ (2)" xfId="515"/>
    <cellStyle name="標準12" xfId="516"/>
    <cellStyle name="標準12_chp14;提案書" xfId="517"/>
    <cellStyle name="標準12_LOP990916" xfId="518"/>
    <cellStyle name="標準12_表紙 (2)" xfId="519"/>
    <cellStyle name="標準12_表紙 (2)_２．論点と検討の進め方 (2)" xfId="520"/>
    <cellStyle name="標準12_表紙 (2)_ＺＢ４４ＬＯＰ97" xfId="521"/>
    <cellStyle name="標準12_表紙 (3)" xfId="522"/>
    <cellStyle name="標準12_表紙 (3)_２．論点と検討の進め方 (2)" xfId="523"/>
    <cellStyle name="標準12_表紙 (3)_ＺＢ４４ＬＯＰ97" xfId="524"/>
    <cellStyle name="標準12_２．論点と検討の進め方 (2)" xfId="525"/>
    <cellStyle name="標準12_ＺＢ４４ＬＯＰ" xfId="526"/>
    <cellStyle name="標準12_ＺＢ４４ＬＯＰ97" xfId="527"/>
    <cellStyle name="標準_2002年IG020704" xfId="528"/>
    <cellStyle name="標準_概要＠2006-1Q" xfId="529"/>
    <cellStyle name="標準（右）" xfId="530"/>
    <cellStyle name="標準２" xfId="531"/>
    <cellStyle name="注釈" xfId="532"/>
    <cellStyle name="白_斜め線" xfId="533"/>
    <cellStyle name="白_枠線" xfId="534"/>
    <cellStyle name="白_枠線 2" xfId="535"/>
    <cellStyle name="白_枠線_2-Yamamoto_20110208" xfId="536"/>
    <cellStyle name="白_枠線_パーセント" xfId="537"/>
    <cellStyle name="白_枠線_ヘッダー" xfId="538"/>
    <cellStyle name="白_枠線_ヘッダー_2-Yamamoto_20110208" xfId="539"/>
    <cellStyle name="白_枠線_列ヘッダー" xfId="540"/>
    <cellStyle name="白_枠線_列ヘッダー_有価" xfId="541"/>
    <cellStyle name="白_枠線_行ヘッダー" xfId="542"/>
    <cellStyle name="白_枠線_行ヘッダー（中央）" xfId="543"/>
    <cellStyle name="百万単位" xfId="544"/>
    <cellStyle name="総括" xfId="545"/>
    <cellStyle name="脚注資料" xfId="546"/>
    <cellStyle name="脱浦 [0.00]_Account-J" xfId="547"/>
    <cellStyle name="脱浦_Account-J" xfId="548"/>
    <cellStyle name="良い 2" xfId="549"/>
    <cellStyle name="良い 3" xfId="550"/>
    <cellStyle name="見出し 1 2" xfId="551"/>
    <cellStyle name="見出し 1 3" xfId="552"/>
    <cellStyle name="見出し 2 2" xfId="553"/>
    <cellStyle name="見出し 2 3" xfId="554"/>
    <cellStyle name="見出し 3 2" xfId="555"/>
    <cellStyle name="見出し 3 3" xfId="556"/>
    <cellStyle name="見出し 4 2" xfId="557"/>
    <cellStyle name="見出し 4 3" xfId="558"/>
    <cellStyle name="見出し１" xfId="559"/>
    <cellStyle name="見出し２" xfId="560"/>
    <cellStyle name="計画" xfId="561"/>
    <cellStyle name="計算 2" xfId="562"/>
    <cellStyle name="計算 3" xfId="563"/>
    <cellStyle name="説明文 2" xfId="564"/>
    <cellStyle name="説明文 3" xfId="565"/>
    <cellStyle name="警告文 2" xfId="566"/>
    <cellStyle name="警告文 3" xfId="567"/>
    <cellStyle name="資料名" xfId="568"/>
    <cellStyle name="通貨 2" xfId="569"/>
    <cellStyle name="連結" xfId="570"/>
    <cellStyle name="部門別" xfId="571"/>
    <cellStyle name="部門別 2" xfId="572"/>
    <cellStyle name="部門別部別" xfId="573"/>
    <cellStyle name="集計 2" xfId="574"/>
    <cellStyle name="集計 3" xfId="575"/>
    <cellStyle name="鵜" xfId="576"/>
    <cellStyle name="黄" xfId="577"/>
    <cellStyle name="黄_2-Yamamoto_20110208" xfId="578"/>
    <cellStyle name="黄_枠線" xfId="579"/>
    <cellStyle name="黄_枠線 2" xfId="580"/>
    <cellStyle name="黄_枠線(小数点)" xfId="581"/>
    <cellStyle name="黄_枠線_2-Yamamoto_20110208" xfId="582"/>
    <cellStyle name="黄_枠線_パーセント" xfId="583"/>
    <cellStyle name="黄_枠線_年月" xfId="584"/>
    <cellStyle name="黄_枠線_日付" xfId="585"/>
    <cellStyle name="黄_枠線（文字列）" xfId="586"/>
    <cellStyle name="黄_枠線（文字列）_ConsolidationPackage_D221_調布自動車_201112(1)" xfId="587"/>
    <cellStyle name="黄_枠線（文字列）_中央" xfId="588"/>
    <cellStyle name="?_OTC9906_2" xfId="589"/>
    <cellStyle name="ﾄﾞｸｶ [0]_ｰ豼ｵﾃﾟﾁ " xfId="590"/>
    <cellStyle name="ﾄﾞｸｶ_ｰ豼ｵﾃﾟﾁ " xfId="591"/>
    <cellStyle name="ﾅ・ｭ [0]_ｰ豼ｵﾃﾟﾁ " xfId="592"/>
    <cellStyle name="ﾅ・ｭ_ｰ豼ｵﾃﾟﾁ " xfId="593"/>
    <cellStyle name="ﾇ･ﾁﾘ_ｰﾇﾃ狒｡" xfId="594"/>
    <cellStyle name="ﾛｯｸ" xfId="595"/>
    <cellStyle name="*unknown*" xfId="20" builtinId="8"/>
  </cellStyles>
  <dxfs count="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7</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１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6</a:t>
          </a:r>
          <a:r>
            <a:rPr b="0" lang="zh-CN" sz="2800" spc="-1" strike="noStrike">
              <a:solidFill>
                <a:srgbClr val="000000"/>
              </a:solidFill>
              <a:latin typeface="Meiryo UI"/>
            </a:rPr>
            <a:t>年</a:t>
          </a:r>
          <a:r>
            <a:rPr b="0" lang="en-US" sz="2800" spc="-1" strike="noStrike">
              <a:solidFill>
                <a:srgbClr val="000000"/>
              </a:solidFill>
              <a:latin typeface="Meiryo UI"/>
            </a:rPr>
            <a:t>7</a:t>
          </a:r>
          <a:r>
            <a:rPr b="0" lang="zh-CN" sz="2800" spc="-1" strike="noStrike">
              <a:solidFill>
                <a:srgbClr val="000000"/>
              </a:solidFill>
              <a:latin typeface="Meiryo UI"/>
            </a:rPr>
            <a:t>月</a:t>
          </a:r>
          <a:r>
            <a:rPr b="0" lang="en-US" sz="2800" spc="-1" strike="noStrike">
              <a:solidFill>
                <a:srgbClr val="000000"/>
              </a:solidFill>
              <a:latin typeface="Meiryo UI"/>
            </a:rPr>
            <a:t>26</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16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9" name="Text Box 84"/>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11280</xdr:colOff>
      <xdr:row>1</xdr:row>
      <xdr:rowOff>152640</xdr:rowOff>
    </xdr:to>
    <xdr:sp>
      <xdr:nvSpPr>
        <xdr:cNvPr id="179" name="正方形/長方形 20"/>
        <xdr:cNvSpPr/>
      </xdr:nvSpPr>
      <xdr:spPr>
        <a:xfrm>
          <a:off x="0" y="0"/>
          <a:ext cx="45212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11360</xdr:colOff>
      <xdr:row>1</xdr:row>
      <xdr:rowOff>143280</xdr:rowOff>
    </xdr:to>
    <xdr:sp>
      <xdr:nvSpPr>
        <xdr:cNvPr id="180" name="正方形/長方形 1"/>
        <xdr:cNvSpPr/>
      </xdr:nvSpPr>
      <xdr:spPr>
        <a:xfrm>
          <a:off x="0" y="0"/>
          <a:ext cx="45309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81" name="Text Box 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2" name="Text Box 2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3" name="Text Box 5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4" name="Text Box 5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5" name="Text Box 5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6" name="Text Box 80"/>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7" name="Text Box 8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8" name="Text Box 8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9" name="Text Box 8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0" name="Text Box 84"/>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1" name="Text Box 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2" name="Text Box 2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3" name="Text Box 5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4" name="Text Box 5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5" name="Text Box 5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6" name="Text Box 80"/>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7" name="Text Box 8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8" name="Text Box 8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9" name="Text Box 8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420920</xdr:colOff>
      <xdr:row>1</xdr:row>
      <xdr:rowOff>152640</xdr:rowOff>
    </xdr:to>
    <xdr:sp>
      <xdr:nvSpPr>
        <xdr:cNvPr id="200" name="正方形/長方形 20"/>
        <xdr:cNvSpPr/>
      </xdr:nvSpPr>
      <xdr:spPr>
        <a:xfrm>
          <a:off x="0" y="0"/>
          <a:ext cx="45406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201"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2"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3"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4"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5"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6"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7"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8"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9"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0" name="Text Box 84"/>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1"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2"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3"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4"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5"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6"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7"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8"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9"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11640</xdr:colOff>
      <xdr:row>1</xdr:row>
      <xdr:rowOff>152640</xdr:rowOff>
    </xdr:to>
    <xdr:sp>
      <xdr:nvSpPr>
        <xdr:cNvPr id="220" name="正方形/長方形 20"/>
        <xdr:cNvSpPr/>
      </xdr:nvSpPr>
      <xdr:spPr>
        <a:xfrm>
          <a:off x="0" y="0"/>
          <a:ext cx="45514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1960</xdr:colOff>
      <xdr:row>25</xdr:row>
      <xdr:rowOff>10080</xdr:rowOff>
    </xdr:to>
    <xdr:sp>
      <xdr:nvSpPr>
        <xdr:cNvPr id="221" name="Text Box 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2" name="Text Box 2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3" name="Text Box 5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4" name="Text Box 5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5" name="Text Box 5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6" name="Text Box 80"/>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7" name="Text Box 8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8" name="Text Box 8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9" name="Text Box 8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0" name="Text Box 84"/>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1" name="Text Box 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2" name="Text Box 2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3" name="Text Box 5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4" name="Text Box 5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5" name="Text Box 5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6" name="Text Box 80"/>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7" name="Text Box 8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8" name="Text Box 8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9" name="Text Box 83"/>
        <xdr:cNvSpPr/>
      </xdr:nvSpPr>
      <xdr:spPr>
        <a:xfrm>
          <a:off x="3039840" y="5485680"/>
          <a:ext cx="11196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1840</xdr:colOff>
      <xdr:row>1</xdr:row>
      <xdr:rowOff>143280</xdr:rowOff>
    </xdr:to>
    <xdr:sp>
      <xdr:nvSpPr>
        <xdr:cNvPr id="240" name="正方形/長方形 1"/>
        <xdr:cNvSpPr/>
      </xdr:nvSpPr>
      <xdr:spPr>
        <a:xfrm>
          <a:off x="0" y="0"/>
          <a:ext cx="4541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080</xdr:rowOff>
    </xdr:to>
    <xdr:sp>
      <xdr:nvSpPr>
        <xdr:cNvPr id="241"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2"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3"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4"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5"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6"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7"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8"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9" name="Text Box 84"/>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0" name="Text Box 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1"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2"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3"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4"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5"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6"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7"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8"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491480</xdr:colOff>
      <xdr:row>1</xdr:row>
      <xdr:rowOff>152640</xdr:rowOff>
    </xdr:to>
    <xdr:sp>
      <xdr:nvSpPr>
        <xdr:cNvPr id="259" name="正方形/長方形 20"/>
        <xdr:cNvSpPr/>
      </xdr:nvSpPr>
      <xdr:spPr>
        <a:xfrm>
          <a:off x="0" y="0"/>
          <a:ext cx="45612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19080</xdr:rowOff>
    </xdr:to>
    <xdr:sp>
      <xdr:nvSpPr>
        <xdr:cNvPr id="260"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61" name="Text Box 2"/>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62"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63" name="Text Box 4"/>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64" name="Text Box 5"/>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65" name="Text Box 6"/>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66" name="Text Box 7"/>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67" name="Text Box 8"/>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68" name="Text Box 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69" name="Text Box 1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70" name="Text Box 1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71"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72" name="Text Box 13"/>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73"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74" name="Text Box 15"/>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75" name="Text Box 16"/>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76" name="Text Box 17"/>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77" name="Text Box 18"/>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78" name="Text Box 1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79" name="Text Box 2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0" name="Text Box 2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1" name="Text Box 2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2" name="Text Box 2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3" name="Text Box 2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4" name="Text Box 2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5" name="Text Box 26"/>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6" name="Text Box 27"/>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7" name="Text Box 28"/>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8" name="Text Box 2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89" name="Text Box 3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90" name="Text Box 3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91" name="Text Box 3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92" name="Text Box 3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293" name="Text Box 3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94" name="Text Box 35"/>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5"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96" name="Text Box 37"/>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7"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98" name="Text Box 39"/>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299" name="Text Box 40"/>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00" name="Text Box 41"/>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1" name="Text Box 4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2" name="Text Box 4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3" name="Text Box 4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4" name="Text Box 4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5" name="Text Box 46"/>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6" name="Text Box 47"/>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7" name="Text Box 48"/>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8" name="Text Box 4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09" name="Text Box 5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0" name="Text Box 5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1" name="Text Box 5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2" name="Text Box 5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3" name="Text Box 5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4" name="Text Box 5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5" name="Text Box 6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6" name="Text Box 7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7" name="Text Box 7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8" name="Text Box 7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19" name="Text Box 7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0" name="Text Box 7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1" name="Text Box 7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2" name="Text Box 76"/>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3" name="Text Box 77"/>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4" name="Text Box 78"/>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5" name="Text Box 7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6" name="Text Box 8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7" name="Text Box 8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8" name="Text Box 8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29" name="Text Box 8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0" name="Text Box 8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1" name="Text Box 8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2" name="Text Box 86"/>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3" name="Text Box 87"/>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4" name="Text Box 88"/>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5" name="Text Box 89"/>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6" name="Text Box 90"/>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7" name="Text Box 91"/>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8" name="Text Box 92"/>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39" name="Text Box 93"/>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40" name="Text Box 94"/>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41" name="Text Box 95"/>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37800</xdr:rowOff>
    </xdr:to>
    <xdr:sp>
      <xdr:nvSpPr>
        <xdr:cNvPr id="342" name="Text Box 96"/>
        <xdr:cNvSpPr/>
      </xdr:nvSpPr>
      <xdr:spPr>
        <a:xfrm>
          <a:off x="7068960" y="6682680"/>
          <a:ext cx="11160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3"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44" name="Text Box 2"/>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5"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46" name="Text Box 5"/>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7"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48" name="Text Box 13"/>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9"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0" name="Text Box 16"/>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1" name="Text Box 35"/>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52"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3" name="Text Box 37"/>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54"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5" name="Text Box 39"/>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6" name="Text Box 40"/>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37800</xdr:rowOff>
    </xdr:to>
    <xdr:sp>
      <xdr:nvSpPr>
        <xdr:cNvPr id="357" name="Text Box 41"/>
        <xdr:cNvSpPr/>
      </xdr:nvSpPr>
      <xdr:spPr>
        <a:xfrm>
          <a:off x="3650040" y="6682680"/>
          <a:ext cx="111960" cy="236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1480</xdr:colOff>
      <xdr:row>1</xdr:row>
      <xdr:rowOff>152640</xdr:rowOff>
    </xdr:to>
    <xdr:sp>
      <xdr:nvSpPr>
        <xdr:cNvPr id="358" name="正方形/長方形 99"/>
        <xdr:cNvSpPr/>
      </xdr:nvSpPr>
      <xdr:spPr>
        <a:xfrm>
          <a:off x="0" y="0"/>
          <a:ext cx="45115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1960</xdr:colOff>
      <xdr:row>30</xdr:row>
      <xdr:rowOff>37800</xdr:rowOff>
    </xdr:to>
    <xdr:sp>
      <xdr:nvSpPr>
        <xdr:cNvPr id="359" name="Text Box 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0" name="Text Box 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1" name="Text Box 1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2" name="Text Box 1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3" name="Text Box 1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4" name="Text Box 2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5" name="Text Box 2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6" name="Text Box 2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7" name="Text Box 2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8" name="Text Box 2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69" name="Text Box 2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0" name="Text Box 2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1" name="Text Box 2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2" name="Text Box 2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3" name="Text Box 2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4" name="Text Box 3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5" name="Text Box 3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6" name="Text Box 3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7" name="Text Box 3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8" name="Text Box 3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79" name="Text Box 4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0" name="Text Box 4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1" name="Text Box 4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2" name="Text Box 4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3" name="Text Box 4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4" name="Text Box 4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5" name="Text Box 4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6" name="Text Box 4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7" name="Text Box 5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8" name="Text Box 5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89" name="Text Box 5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0" name="Text Box 5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1" name="Text Box 5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2" name="Text Box 5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3" name="Text Box 6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4" name="Text Box 7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5" name="Text Box 7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6" name="Text Box 7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7" name="Text Box 7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8" name="Text Box 7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399" name="Text Box 7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0" name="Text Box 7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1" name="Text Box 7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2" name="Text Box 7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3" name="Text Box 7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4" name="Text Box 8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5" name="Text Box 8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6" name="Text Box 8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7" name="Text Box 8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8" name="Text Box 8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09" name="Text Box 8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0" name="Text Box 8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1" name="Text Box 8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2" name="Text Box 8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3" name="Text Box 8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4" name="Text Box 9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5" name="Text Box 9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6" name="Text Box 9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7" name="Text Box 9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8" name="Text Box 9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19" name="Text Box 9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20" name="Text Box 9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1" name="Text Box 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2" name="Text Box 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3" name="Text Box 1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4" name="Text Box 1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5" name="Text Box 1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6" name="Text Box 2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7" name="Text Box 2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8" name="Text Box 2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29" name="Text Box 2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0" name="Text Box 2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1" name="Text Box 2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2" name="Text Box 2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3" name="Text Box 2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4" name="Text Box 2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5" name="Text Box 2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6" name="Text Box 3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7" name="Text Box 3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8" name="Text Box 3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39" name="Text Box 3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0" name="Text Box 3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1" name="Text Box 4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2" name="Text Box 4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3" name="Text Box 4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4" name="Text Box 4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5" name="Text Box 4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6" name="Text Box 4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7" name="Text Box 4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8" name="Text Box 4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49" name="Text Box 5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0" name="Text Box 5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1" name="Text Box 5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2" name="Text Box 5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3" name="Text Box 5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4" name="Text Box 5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5" name="Text Box 6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6" name="Text Box 7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7" name="Text Box 7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8" name="Text Box 7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59" name="Text Box 7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0" name="Text Box 7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1" name="Text Box 7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2" name="Text Box 7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3" name="Text Box 7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4" name="Text Box 7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5" name="Text Box 7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6" name="Text Box 8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7" name="Text Box 8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8" name="Text Box 8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69" name="Text Box 8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0" name="Text Box 8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1" name="Text Box 8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2" name="Text Box 8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3" name="Text Box 8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4" name="Text Box 8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5" name="Text Box 8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6" name="Text Box 9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7" name="Text Box 9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8" name="Text Box 9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79" name="Text Box 9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80" name="Text Box 9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81" name="Text Box 9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482" name="Text Box 9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3" name="Text Box 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4" name="Text Box 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5" name="Text Box 1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6" name="Text Box 1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7" name="Text Box 1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8" name="Text Box 2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89" name="Text Box 2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0" name="Text Box 2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1" name="Text Box 2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2" name="Text Box 2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3" name="Text Box 2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4" name="Text Box 2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5" name="Text Box 2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6" name="Text Box 2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7" name="Text Box 2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8" name="Text Box 3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499" name="Text Box 3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0" name="Text Box 3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1" name="Text Box 3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2" name="Text Box 3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3" name="Text Box 4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4" name="Text Box 4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5" name="Text Box 4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6" name="Text Box 4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7" name="Text Box 4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8" name="Text Box 4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09" name="Text Box 4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0" name="Text Box 4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1" name="Text Box 5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2" name="Text Box 5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3" name="Text Box 5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4" name="Text Box 5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5" name="Text Box 5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6" name="Text Box 5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7" name="Text Box 6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8" name="Text Box 7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19" name="Text Box 7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0" name="Text Box 7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1" name="Text Box 7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2" name="Text Box 7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3" name="Text Box 7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4" name="Text Box 7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5" name="Text Box 7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6" name="Text Box 7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7" name="Text Box 7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8" name="Text Box 8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29" name="Text Box 8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0" name="Text Box 8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1" name="Text Box 8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2" name="Text Box 8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3" name="Text Box 8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4" name="Text Box 8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5" name="Text Box 8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6" name="Text Box 8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7" name="Text Box 8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8" name="Text Box 9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39" name="Text Box 9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40" name="Text Box 9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41" name="Text Box 9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42" name="Text Box 9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43" name="Text Box 9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544" name="Text Box 9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45" name="Text Box 8"/>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46" name="Text Box 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47" name="Text Box 1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48" name="Text Box 1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49" name="Text Box 1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0" name="Text Box 2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1" name="Text Box 2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2" name="Text Box 2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3" name="Text Box 2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4" name="Text Box 2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5" name="Text Box 2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6" name="Text Box 26"/>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7" name="Text Box 27"/>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8" name="Text Box 28"/>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59" name="Text Box 2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0" name="Text Box 3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1" name="Text Box 3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2" name="Text Box 3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3" name="Text Box 3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4" name="Text Box 3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5" name="Text Box 4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6" name="Text Box 4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7" name="Text Box 4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8" name="Text Box 4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69" name="Text Box 46"/>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0" name="Text Box 47"/>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1" name="Text Box 48"/>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2" name="Text Box 4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3" name="Text Box 5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4" name="Text Box 5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5" name="Text Box 5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6" name="Text Box 5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7" name="Text Box 5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8" name="Text Box 5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79" name="Text Box 6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0" name="Text Box 7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1" name="Text Box 7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2" name="Text Box 7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3" name="Text Box 7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4" name="Text Box 7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5" name="Text Box 7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6" name="Text Box 76"/>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7" name="Text Box 77"/>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8" name="Text Box 78"/>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89" name="Text Box 7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0" name="Text Box 8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1" name="Text Box 8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2" name="Text Box 8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3" name="Text Box 8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4" name="Text Box 8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5" name="Text Box 8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6" name="Text Box 86"/>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7" name="Text Box 87"/>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8" name="Text Box 88"/>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599" name="Text Box 89"/>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0" name="Text Box 90"/>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1" name="Text Box 91"/>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2" name="Text Box 92"/>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3" name="Text Box 93"/>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4" name="Text Box 94"/>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5" name="Text Box 95"/>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37800</xdr:rowOff>
    </xdr:to>
    <xdr:sp>
      <xdr:nvSpPr>
        <xdr:cNvPr id="606" name="Text Box 96"/>
        <xdr:cNvSpPr/>
      </xdr:nvSpPr>
      <xdr:spPr>
        <a:xfrm>
          <a:off x="535932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07" name="Text Box 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08" name="Text Box 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09" name="Text Box 1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0" name="Text Box 1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1" name="Text Box 1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2" name="Text Box 2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3" name="Text Box 2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4" name="Text Box 2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5" name="Text Box 2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6" name="Text Box 2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7" name="Text Box 2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8" name="Text Box 2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19" name="Text Box 2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0" name="Text Box 2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1" name="Text Box 2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2" name="Text Box 3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3" name="Text Box 3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4" name="Text Box 3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5" name="Text Box 3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6" name="Text Box 3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7" name="Text Box 4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8" name="Text Box 4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29" name="Text Box 4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0" name="Text Box 4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1" name="Text Box 4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2" name="Text Box 4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3" name="Text Box 4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4" name="Text Box 4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5" name="Text Box 5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6" name="Text Box 5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7" name="Text Box 5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8" name="Text Box 5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39" name="Text Box 5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0" name="Text Box 5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1" name="Text Box 6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2" name="Text Box 7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3" name="Text Box 7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4" name="Text Box 7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5" name="Text Box 7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6" name="Text Box 7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7" name="Text Box 7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8" name="Text Box 7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49" name="Text Box 7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0" name="Text Box 7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1" name="Text Box 7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2" name="Text Box 8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3" name="Text Box 8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4" name="Text Box 8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5" name="Text Box 8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6" name="Text Box 8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7" name="Text Box 8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8" name="Text Box 8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59" name="Text Box 87"/>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0" name="Text Box 88"/>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1" name="Text Box 89"/>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2" name="Text Box 90"/>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3" name="Text Box 91"/>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4" name="Text Box 92"/>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5" name="Text Box 93"/>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6" name="Text Box 94"/>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7" name="Text Box 95"/>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37800</xdr:rowOff>
    </xdr:to>
    <xdr:sp>
      <xdr:nvSpPr>
        <xdr:cNvPr id="668" name="Text Box 96"/>
        <xdr:cNvSpPr/>
      </xdr:nvSpPr>
      <xdr:spPr>
        <a:xfrm>
          <a:off x="877824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69" name="Text Box 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0" name="Text Box 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1" name="Text Box 1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2" name="Text Box 1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3" name="Text Box 1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4" name="Text Box 2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5" name="Text Box 2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6" name="Text Box 2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7" name="Text Box 2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8" name="Text Box 2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79" name="Text Box 2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0" name="Text Box 2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1" name="Text Box 2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2" name="Text Box 2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3" name="Text Box 2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4" name="Text Box 3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5" name="Text Box 3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6" name="Text Box 3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7" name="Text Box 3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8" name="Text Box 3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89" name="Text Box 4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0" name="Text Box 4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1" name="Text Box 4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2" name="Text Box 4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3" name="Text Box 4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4" name="Text Box 4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5" name="Text Box 4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6" name="Text Box 4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7" name="Text Box 5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8" name="Text Box 5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699" name="Text Box 5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0" name="Text Box 5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1" name="Text Box 5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2" name="Text Box 5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3" name="Text Box 6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4" name="Text Box 7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5" name="Text Box 7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6" name="Text Box 7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7" name="Text Box 7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8" name="Text Box 7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09" name="Text Box 7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0" name="Text Box 7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1" name="Text Box 7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2" name="Text Box 7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3" name="Text Box 7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4" name="Text Box 8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5" name="Text Box 8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6" name="Text Box 8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7" name="Text Box 8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8" name="Text Box 8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19" name="Text Box 8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0" name="Text Box 8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1" name="Text Box 8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2" name="Text Box 8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3" name="Text Box 8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4" name="Text Box 9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5" name="Text Box 9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6" name="Text Box 9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7" name="Text Box 9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8" name="Text Box 9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29" name="Text Box 9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0" name="Text Box 9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1" name="Text Box 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2" name="Text Box 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3" name="Text Box 1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4" name="Text Box 1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5" name="Text Box 1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6" name="Text Box 2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7" name="Text Box 2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8" name="Text Box 2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39" name="Text Box 2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0" name="Text Box 2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1" name="Text Box 2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2" name="Text Box 2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3" name="Text Box 2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4" name="Text Box 2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5" name="Text Box 2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6" name="Text Box 3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7" name="Text Box 3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8" name="Text Box 3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49" name="Text Box 3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0" name="Text Box 3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1" name="Text Box 4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2" name="Text Box 4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3" name="Text Box 4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4" name="Text Box 4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5" name="Text Box 4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6" name="Text Box 4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7" name="Text Box 4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8" name="Text Box 4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59" name="Text Box 5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0" name="Text Box 5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1" name="Text Box 5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2" name="Text Box 5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3" name="Text Box 5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4" name="Text Box 5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5" name="Text Box 6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6" name="Text Box 7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7" name="Text Box 7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8" name="Text Box 7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69" name="Text Box 7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0" name="Text Box 7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1" name="Text Box 7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2" name="Text Box 7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3" name="Text Box 7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4" name="Text Box 7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5" name="Text Box 7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6" name="Text Box 8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7" name="Text Box 8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8" name="Text Box 8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79" name="Text Box 8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0" name="Text Box 8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1" name="Text Box 8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2" name="Text Box 8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3" name="Text Box 8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4" name="Text Box 8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5" name="Text Box 8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6" name="Text Box 9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7" name="Text Box 9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8" name="Text Box 9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89" name="Text Box 9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0" name="Text Box 9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1" name="Text Box 9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2" name="Text Box 9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3" name="Text Box 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4" name="Text Box 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5" name="Text Box 1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6" name="Text Box 1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7" name="Text Box 1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8" name="Text Box 2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799" name="Text Box 2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0" name="Text Box 2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1" name="Text Box 2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2" name="Text Box 2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3" name="Text Box 2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4" name="Text Box 2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5" name="Text Box 2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6" name="Text Box 2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7" name="Text Box 2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8" name="Text Box 3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09" name="Text Box 3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0" name="Text Box 3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1" name="Text Box 3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2" name="Text Box 3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3" name="Text Box 4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4" name="Text Box 4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5" name="Text Box 4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6" name="Text Box 4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7" name="Text Box 4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8" name="Text Box 4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19" name="Text Box 4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0" name="Text Box 4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1" name="Text Box 5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2" name="Text Box 5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3" name="Text Box 5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4" name="Text Box 5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5" name="Text Box 5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6" name="Text Box 5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7" name="Text Box 6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8" name="Text Box 7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29" name="Text Box 7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0" name="Text Box 7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1" name="Text Box 7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2" name="Text Box 7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3" name="Text Box 7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4" name="Text Box 7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5" name="Text Box 7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6" name="Text Box 7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7" name="Text Box 7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8" name="Text Box 8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39" name="Text Box 8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0" name="Text Box 8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1" name="Text Box 8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2" name="Text Box 8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3" name="Text Box 8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4" name="Text Box 86"/>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5" name="Text Box 87"/>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6" name="Text Box 88"/>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7" name="Text Box 89"/>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8" name="Text Box 90"/>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49" name="Text Box 91"/>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50" name="Text Box 92"/>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51" name="Text Box 93"/>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52" name="Text Box 94"/>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53" name="Text Box 95"/>
        <xdr:cNvSpPr/>
      </xdr:nvSpPr>
      <xdr:spPr>
        <a:xfrm>
          <a:off x="10487520" y="6682680"/>
          <a:ext cx="1119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37800</xdr:rowOff>
    </xdr:to>
    <xdr:sp>
      <xdr:nvSpPr>
        <xdr:cNvPr id="854" name="Text Box 96"/>
        <xdr:cNvSpPr/>
      </xdr:nvSpPr>
      <xdr:spPr>
        <a:xfrm>
          <a:off x="10487520" y="6682680"/>
          <a:ext cx="111960" cy="2361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1</xdr:col>
      <xdr:colOff>1371240</xdr:colOff>
      <xdr:row>1</xdr:row>
      <xdr:rowOff>172440</xdr:rowOff>
    </xdr:to>
    <xdr:sp>
      <xdr:nvSpPr>
        <xdr:cNvPr id="855" name="正方形/長方形 1"/>
        <xdr:cNvSpPr/>
      </xdr:nvSpPr>
      <xdr:spPr>
        <a:xfrm>
          <a:off x="0" y="9360"/>
          <a:ext cx="453096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12120</xdr:colOff>
      <xdr:row>1</xdr:row>
      <xdr:rowOff>143280</xdr:rowOff>
    </xdr:to>
    <xdr:sp>
      <xdr:nvSpPr>
        <xdr:cNvPr id="856" name="正方形/長方形 1"/>
        <xdr:cNvSpPr/>
      </xdr:nvSpPr>
      <xdr:spPr>
        <a:xfrm>
          <a:off x="0" y="0"/>
          <a:ext cx="4541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481040</xdr:colOff>
      <xdr:row>1</xdr:row>
      <xdr:rowOff>152640</xdr:rowOff>
    </xdr:to>
    <xdr:sp>
      <xdr:nvSpPr>
        <xdr:cNvPr id="857" name="正方形/長方形 1"/>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0</xdr:row>
      <xdr:rowOff>18720</xdr:rowOff>
    </xdr:from>
    <xdr:to>
      <xdr:col>18</xdr:col>
      <xdr:colOff>450360</xdr:colOff>
      <xdr:row>36</xdr:row>
      <xdr:rowOff>66240</xdr:rowOff>
    </xdr:to>
    <xdr:sp>
      <xdr:nvSpPr>
        <xdr:cNvPr id="3" name="Text Box 4"/>
        <xdr:cNvSpPr/>
      </xdr:nvSpPr>
      <xdr:spPr>
        <a:xfrm>
          <a:off x="59760" y="641376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4"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320840</xdr:colOff>
      <xdr:row>1</xdr:row>
      <xdr:rowOff>143280</xdr:rowOff>
    </xdr:to>
    <xdr:sp>
      <xdr:nvSpPr>
        <xdr:cNvPr id="858" name="正方形/長方形 1"/>
        <xdr:cNvSpPr/>
      </xdr:nvSpPr>
      <xdr:spPr>
        <a:xfrm>
          <a:off x="0" y="0"/>
          <a:ext cx="4530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41760</xdr:colOff>
      <xdr:row>1</xdr:row>
      <xdr:rowOff>172440</xdr:rowOff>
    </xdr:to>
    <xdr:sp>
      <xdr:nvSpPr>
        <xdr:cNvPr id="859" name="正方形/長方形 1"/>
        <xdr:cNvSpPr/>
      </xdr:nvSpPr>
      <xdr:spPr>
        <a:xfrm>
          <a:off x="0" y="9360"/>
          <a:ext cx="455148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2</xdr:col>
      <xdr:colOff>981360</xdr:colOff>
      <xdr:row>1</xdr:row>
      <xdr:rowOff>152640</xdr:rowOff>
    </xdr:to>
    <xdr:sp>
      <xdr:nvSpPr>
        <xdr:cNvPr id="860" name="正方形/長方形 1"/>
        <xdr:cNvSpPr/>
      </xdr:nvSpPr>
      <xdr:spPr>
        <a:xfrm>
          <a:off x="972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19080</xdr:rowOff>
    </xdr:to>
    <xdr:sp>
      <xdr:nvSpPr>
        <xdr:cNvPr id="5" name="Text Box 1"/>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6" name="Text Box 2"/>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7" name="Text Box 3"/>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 name="Text Box 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 name="Text Box 5"/>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10" name="Text Box 6"/>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1" name="Text Box 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2" name="Text Box 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3" name="Text Box 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4" name="Text Box 1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5" name="Text Box 1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6" name="Text Box 12"/>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17" name="Text Box 13"/>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8" name="Text Box 14"/>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19" name="Text Box 1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20" name="Text Box 16"/>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21" name="Text Box 17"/>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2" name="Text Box 1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3" name="Text Box 1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4" name="Text Box 2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5" name="Text Box 2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6" name="Text Box 2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7" name="Text Box 2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8" name="Text Box 2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29" name="Text Box 2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0" name="Text Box 26"/>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1" name="Text Box 2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2" name="Text Box 2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3" name="Text Box 2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4" name="Text Box 3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5" name="Text Box 3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6" name="Text Box 3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7" name="Text Box 3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38" name="Text Box 3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39" name="Text Box 35"/>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0" name="Text Box 36"/>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41" name="Text Box 37"/>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2" name="Text Box 38"/>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43" name="Text Box 39"/>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44" name="Text Box 40"/>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45" name="Text Box 41"/>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46" name="Text Box 4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47" name="Text Box 4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48" name="Text Box 4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49" name="Text Box 4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0" name="Text Box 46"/>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1" name="Text Box 4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2" name="Text Box 4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3" name="Text Box 4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4" name="Text Box 5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5" name="Text Box 5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6" name="Text Box 5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7" name="Text Box 5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8" name="Text Box 5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59" name="Text Box 5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0" name="Text Box 56"/>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1" name="Text Box 5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2" name="Text Box 5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3" name="Text Box 5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4" name="Text Box 6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5" name="Text Box 6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6" name="Text Box 6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7" name="Text Box 6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8" name="Text Box 6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69" name="Text Box 6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0" name="Text Box 66"/>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1" name="Text Box 6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2" name="Text Box 6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3" name="Text Box 6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4" name="Text Box 7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5" name="Text Box 7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6" name="Text Box 7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7" name="Text Box 7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8" name="Text Box 74"/>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79" name="Text Box 75"/>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0" name="Text Box 76"/>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1" name="Text Box 77"/>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2" name="Text Box 78"/>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3" name="Text Box 79"/>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4" name="Text Box 80"/>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5" name="Text Box 81"/>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6" name="Text Box 82"/>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10160</xdr:colOff>
      <xdr:row>37</xdr:row>
      <xdr:rowOff>219240</xdr:rowOff>
    </xdr:to>
    <xdr:sp>
      <xdr:nvSpPr>
        <xdr:cNvPr id="87" name="Text Box 83"/>
        <xdr:cNvSpPr/>
      </xdr:nvSpPr>
      <xdr:spPr>
        <a:xfrm>
          <a:off x="20184840" y="854028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1240</xdr:colOff>
      <xdr:row>37</xdr:row>
      <xdr:rowOff>219240</xdr:rowOff>
    </xdr:to>
    <xdr:sp>
      <xdr:nvSpPr>
        <xdr:cNvPr id="88" name="Text Box 6"/>
        <xdr:cNvSpPr/>
      </xdr:nvSpPr>
      <xdr:spPr>
        <a:xfrm>
          <a:off x="17155800" y="8540280"/>
          <a:ext cx="111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0</xdr:rowOff>
    </xdr:from>
    <xdr:to>
      <xdr:col>11</xdr:col>
      <xdr:colOff>111240</xdr:colOff>
      <xdr:row>37</xdr:row>
      <xdr:rowOff>219240</xdr:rowOff>
    </xdr:to>
    <xdr:sp>
      <xdr:nvSpPr>
        <xdr:cNvPr id="89" name="Text Box 17"/>
        <xdr:cNvSpPr/>
      </xdr:nvSpPr>
      <xdr:spPr>
        <a:xfrm>
          <a:off x="17155800" y="8540280"/>
          <a:ext cx="11124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52640</xdr:rowOff>
    </xdr:to>
    <xdr:sp>
      <xdr:nvSpPr>
        <xdr:cNvPr id="90" name="正方形/長方形 86"/>
        <xdr:cNvSpPr/>
      </xdr:nvSpPr>
      <xdr:spPr>
        <a:xfrm>
          <a:off x="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7</xdr:row>
      <xdr:rowOff>0</xdr:rowOff>
    </xdr:from>
    <xdr:to>
      <xdr:col>1</xdr:col>
      <xdr:colOff>110880</xdr:colOff>
      <xdr:row>37</xdr:row>
      <xdr:rowOff>219240</xdr:rowOff>
    </xdr:to>
    <xdr:sp>
      <xdr:nvSpPr>
        <xdr:cNvPr id="91" name="Text Box 6"/>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2" name="Text Box 17"/>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3" name="Text Box 6"/>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4" name="Text Box 17"/>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5" name="Text Box 6"/>
        <xdr:cNvSpPr/>
      </xdr:nvSpPr>
      <xdr:spPr>
        <a:xfrm>
          <a:off x="2849760" y="854028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7</xdr:row>
      <xdr:rowOff>219240</xdr:rowOff>
    </xdr:to>
    <xdr:sp>
      <xdr:nvSpPr>
        <xdr:cNvPr id="96" name="Text Box 17"/>
        <xdr:cNvSpPr/>
      </xdr:nvSpPr>
      <xdr:spPr>
        <a:xfrm>
          <a:off x="2849760" y="8540280"/>
          <a:ext cx="11088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01160</xdr:colOff>
      <xdr:row>1</xdr:row>
      <xdr:rowOff>152280</xdr:rowOff>
    </xdr:to>
    <xdr:sp>
      <xdr:nvSpPr>
        <xdr:cNvPr id="97" name="正方形/長方形 1"/>
        <xdr:cNvSpPr/>
      </xdr:nvSpPr>
      <xdr:spPr>
        <a:xfrm>
          <a:off x="0" y="0"/>
          <a:ext cx="454032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91720</xdr:colOff>
      <xdr:row>1</xdr:row>
      <xdr:rowOff>143280</xdr:rowOff>
    </xdr:to>
    <xdr:sp>
      <xdr:nvSpPr>
        <xdr:cNvPr id="98" name="正方形/長方形 1"/>
        <xdr:cNvSpPr/>
      </xdr:nvSpPr>
      <xdr:spPr>
        <a:xfrm>
          <a:off x="0" y="0"/>
          <a:ext cx="4541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81000</xdr:colOff>
      <xdr:row>1</xdr:row>
      <xdr:rowOff>152640</xdr:rowOff>
    </xdr:to>
    <xdr:sp>
      <xdr:nvSpPr>
        <xdr:cNvPr id="118" name="正方形/長方形 20"/>
        <xdr:cNvSpPr/>
      </xdr:nvSpPr>
      <xdr:spPr>
        <a:xfrm>
          <a:off x="0" y="0"/>
          <a:ext cx="45306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1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52640</xdr:rowOff>
    </xdr:to>
    <xdr:sp>
      <xdr:nvSpPr>
        <xdr:cNvPr id="138" name="正方形/長方形 20"/>
        <xdr:cNvSpPr/>
      </xdr:nvSpPr>
      <xdr:spPr>
        <a:xfrm>
          <a:off x="0" y="0"/>
          <a:ext cx="45511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3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8" name="Text Box 84"/>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020960</xdr:colOff>
      <xdr:row>1</xdr:row>
      <xdr:rowOff>152640</xdr:rowOff>
    </xdr:to>
    <xdr:sp>
      <xdr:nvSpPr>
        <xdr:cNvPr id="158" name="正方形/長方形 20"/>
        <xdr:cNvSpPr/>
      </xdr:nvSpPr>
      <xdr:spPr>
        <a:xfrm>
          <a:off x="0" y="0"/>
          <a:ext cx="45406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420920</xdr:colOff>
      <xdr:row>1</xdr:row>
      <xdr:rowOff>143280</xdr:rowOff>
    </xdr:to>
    <xdr:sp>
      <xdr:nvSpPr>
        <xdr:cNvPr id="159" name="正方形/長方形 1"/>
        <xdr:cNvSpPr/>
      </xdr:nvSpPr>
      <xdr:spPr>
        <a:xfrm>
          <a:off x="0" y="0"/>
          <a:ext cx="45399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7.62"/>
    <col collapsed="false" customWidth="true" hidden="false" outlineLevel="0" max="8" min="2" style="20" width="19.62"/>
    <col collapsed="false" customWidth="true" hidden="false" outlineLevel="0" max="9" min="9" style="20" width="12.36"/>
    <col collapsed="false" customWidth="true" hidden="false" outlineLevel="0" max="10" min="10" style="20" width="12.86"/>
    <col collapsed="false" customWidth="true" hidden="false" outlineLevel="0" max="11" min="11" style="263" width="10.25"/>
    <col collapsed="false" customWidth="true" hidden="false" outlineLevel="0" max="17" min="12" style="263" width="9.12"/>
    <col collapsed="false" customWidth="true" hidden="false" outlineLevel="0" max="18" min="18" style="263" width="21.62"/>
    <col collapsed="false" customWidth="true" hidden="false" outlineLevel="0" max="25" min="19" style="263" width="9.36"/>
    <col collapsed="false" customWidth="false" hidden="false" outlineLevel="0" max="257" min="26" style="263" width="8.99"/>
  </cols>
  <sheetData>
    <row r="1" s="264" customFormat="true" ht="17.1" hidden="false" customHeight="true" outlineLevel="0" collapsed="false">
      <c r="A1" s="3"/>
      <c r="B1" s="20"/>
      <c r="C1" s="20"/>
      <c r="D1" s="20"/>
      <c r="E1" s="20"/>
      <c r="F1" s="20"/>
      <c r="G1" s="20"/>
      <c r="H1" s="20"/>
      <c r="I1" s="20"/>
      <c r="J1" s="20"/>
    </row>
    <row r="2" s="264" customFormat="true" ht="17.1" hidden="false" customHeight="true" outlineLevel="0" collapsed="false">
      <c r="A2" s="3"/>
      <c r="B2" s="20"/>
      <c r="C2" s="20"/>
      <c r="D2" s="20"/>
      <c r="E2" s="20"/>
      <c r="F2" s="20"/>
      <c r="G2" s="20"/>
      <c r="H2" s="20"/>
      <c r="I2" s="20"/>
      <c r="J2" s="20"/>
    </row>
    <row r="3" customFormat="false" ht="21.75" hidden="false" customHeight="true" outlineLevel="0" collapsed="false">
      <c r="A3" s="23"/>
      <c r="B3" s="265"/>
      <c r="C3" s="265"/>
      <c r="D3" s="266"/>
      <c r="H3" s="267" t="s">
        <v>39</v>
      </c>
      <c r="J3" s="151"/>
    </row>
    <row r="4" customFormat="false" ht="19.5" hidden="false" customHeight="true" outlineLevel="0" collapsed="false">
      <c r="A4" s="90" t="s">
        <v>96</v>
      </c>
      <c r="B4" s="268" t="s">
        <v>41</v>
      </c>
      <c r="C4" s="269" t="s">
        <v>42</v>
      </c>
      <c r="D4" s="270" t="s">
        <v>43</v>
      </c>
      <c r="E4" s="270" t="s">
        <v>44</v>
      </c>
      <c r="F4" s="271" t="s">
        <v>45</v>
      </c>
      <c r="G4" s="268" t="s">
        <v>46</v>
      </c>
      <c r="H4" s="268" t="s">
        <v>47</v>
      </c>
      <c r="I4" s="263"/>
      <c r="J4" s="263"/>
    </row>
    <row r="5" s="264" customFormat="true" ht="18" hidden="false" customHeight="true" outlineLevel="0" collapsed="false">
      <c r="A5" s="272" t="s">
        <v>97</v>
      </c>
      <c r="B5" s="162" t="n">
        <v>15650</v>
      </c>
      <c r="C5" s="279" t="n">
        <v>3727</v>
      </c>
      <c r="D5" s="165" t="n">
        <v>2780</v>
      </c>
      <c r="E5" s="165" t="n">
        <v>3889</v>
      </c>
      <c r="F5" s="166" t="n">
        <v>2229</v>
      </c>
      <c r="G5" s="162" t="n">
        <v>12625</v>
      </c>
      <c r="H5" s="162" t="n">
        <v>2676</v>
      </c>
    </row>
    <row r="6" s="264" customFormat="true" ht="18" hidden="false" customHeight="true" outlineLevel="0" collapsed="false">
      <c r="A6" s="272" t="s">
        <v>152</v>
      </c>
      <c r="B6" s="162" t="n">
        <v>9309</v>
      </c>
      <c r="C6" s="279" t="n">
        <v>8236</v>
      </c>
      <c r="D6" s="165" t="n">
        <v>1469</v>
      </c>
      <c r="E6" s="165" t="n">
        <v>410</v>
      </c>
      <c r="F6" s="166" t="n">
        <v>155</v>
      </c>
      <c r="G6" s="162" t="n">
        <v>10270</v>
      </c>
      <c r="H6" s="162" t="n">
        <v>744</v>
      </c>
    </row>
    <row r="7" s="264" customFormat="true" ht="18" hidden="false" customHeight="true" outlineLevel="0" collapsed="false">
      <c r="A7" s="272" t="s">
        <v>153</v>
      </c>
      <c r="B7" s="162" t="n">
        <v>371402</v>
      </c>
      <c r="C7" s="279" t="n">
        <v>150287</v>
      </c>
      <c r="D7" s="165" t="n">
        <v>187995</v>
      </c>
      <c r="E7" s="165" t="n">
        <v>189343</v>
      </c>
      <c r="F7" s="166" t="n">
        <v>191277</v>
      </c>
      <c r="G7" s="162" t="n">
        <v>718902</v>
      </c>
      <c r="H7" s="162" t="n">
        <v>184930</v>
      </c>
    </row>
    <row r="8" s="264" customFormat="true" ht="18" hidden="false" customHeight="true" outlineLevel="0" collapsed="false">
      <c r="A8" s="272" t="s">
        <v>99</v>
      </c>
      <c r="B8" s="162" t="n">
        <v>260360</v>
      </c>
      <c r="C8" s="279" t="n">
        <v>64155</v>
      </c>
      <c r="D8" s="165" t="n">
        <v>69901</v>
      </c>
      <c r="E8" s="165" t="n">
        <v>61744</v>
      </c>
      <c r="F8" s="166" t="n">
        <v>81363</v>
      </c>
      <c r="G8" s="162" t="n">
        <v>277163</v>
      </c>
      <c r="H8" s="162" t="n">
        <v>67495</v>
      </c>
    </row>
    <row r="9" s="264" customFormat="true" ht="18" hidden="false" customHeight="true" outlineLevel="0" collapsed="false">
      <c r="A9" s="272" t="s">
        <v>154</v>
      </c>
      <c r="B9" s="195" t="n">
        <v>9399</v>
      </c>
      <c r="C9" s="281" t="n">
        <v>2782</v>
      </c>
      <c r="D9" s="198" t="n">
        <v>2193</v>
      </c>
      <c r="E9" s="198" t="n">
        <v>2173</v>
      </c>
      <c r="F9" s="199" t="n">
        <v>2247</v>
      </c>
      <c r="G9" s="195" t="n">
        <v>9395</v>
      </c>
      <c r="H9" s="195" t="n">
        <v>2157</v>
      </c>
    </row>
    <row r="10" s="264" customFormat="true" ht="18" hidden="false" customHeight="true" outlineLevel="0" collapsed="false">
      <c r="A10" s="201" t="s">
        <v>101</v>
      </c>
      <c r="B10" s="195" t="n">
        <v>666120</v>
      </c>
      <c r="C10" s="281" t="n">
        <v>229187</v>
      </c>
      <c r="D10" s="198" t="n">
        <v>264338</v>
      </c>
      <c r="E10" s="198" t="n">
        <v>257559</v>
      </c>
      <c r="F10" s="199" t="n">
        <v>277271</v>
      </c>
      <c r="G10" s="195" t="n">
        <v>1028355</v>
      </c>
      <c r="H10" s="195" t="n">
        <v>258002</v>
      </c>
    </row>
    <row r="11" s="264" customFormat="true" ht="18" hidden="false" customHeight="true" outlineLevel="0" collapsed="false">
      <c r="A11" s="276" t="s">
        <v>102</v>
      </c>
      <c r="B11" s="159" t="n">
        <v>3609</v>
      </c>
      <c r="C11" s="277" t="n">
        <v>908</v>
      </c>
      <c r="D11" s="177" t="n">
        <v>884</v>
      </c>
      <c r="E11" s="177" t="n">
        <v>806</v>
      </c>
      <c r="F11" s="158" t="n">
        <v>941</v>
      </c>
      <c r="G11" s="159" t="n">
        <v>3539</v>
      </c>
      <c r="H11" s="159" t="n">
        <v>1228</v>
      </c>
    </row>
    <row r="12" s="264" customFormat="true" ht="18" hidden="false" customHeight="true" outlineLevel="0" collapsed="false">
      <c r="A12" s="278" t="s">
        <v>103</v>
      </c>
      <c r="B12" s="162" t="n">
        <v>1297</v>
      </c>
      <c r="C12" s="279" t="n">
        <v>-558</v>
      </c>
      <c r="D12" s="165" t="n">
        <v>-86</v>
      </c>
      <c r="E12" s="165" t="n">
        <v>298</v>
      </c>
      <c r="F12" s="166" t="n">
        <v>-78</v>
      </c>
      <c r="G12" s="162" t="n">
        <v>-424</v>
      </c>
      <c r="H12" s="162" t="n">
        <v>-134</v>
      </c>
    </row>
    <row r="13" s="264" customFormat="true" ht="18" hidden="false" customHeight="true" outlineLevel="0" collapsed="false">
      <c r="A13" s="280" t="s">
        <v>104</v>
      </c>
      <c r="B13" s="195" t="n">
        <v>627411</v>
      </c>
      <c r="C13" s="281" t="n">
        <v>211250</v>
      </c>
      <c r="D13" s="198" t="n">
        <v>253422</v>
      </c>
      <c r="E13" s="198" t="n">
        <v>249376</v>
      </c>
      <c r="F13" s="199" t="n">
        <v>266073</v>
      </c>
      <c r="G13" s="195" t="n">
        <v>980121</v>
      </c>
      <c r="H13" s="195" t="n">
        <v>247686</v>
      </c>
    </row>
    <row r="14" s="264" customFormat="true" ht="18" hidden="false" customHeight="true" outlineLevel="0" collapsed="false">
      <c r="A14" s="282" t="s">
        <v>105</v>
      </c>
      <c r="B14" s="292" t="n">
        <v>632317</v>
      </c>
      <c r="C14" s="284" t="n">
        <v>211600</v>
      </c>
      <c r="D14" s="285" t="n">
        <v>254220</v>
      </c>
      <c r="E14" s="285" t="n">
        <v>250480</v>
      </c>
      <c r="F14" s="286" t="n">
        <v>266936</v>
      </c>
      <c r="G14" s="287" t="n">
        <v>983236</v>
      </c>
      <c r="H14" s="287" t="n">
        <v>248780</v>
      </c>
    </row>
    <row r="15" s="264" customFormat="true" ht="18" hidden="false" customHeight="true" outlineLevel="0" collapsed="false">
      <c r="A15" s="282" t="s">
        <v>106</v>
      </c>
      <c r="B15" s="292" t="n">
        <v>33803</v>
      </c>
      <c r="C15" s="289" t="n">
        <v>17587</v>
      </c>
      <c r="D15" s="290" t="n">
        <v>10118</v>
      </c>
      <c r="E15" s="290" t="n">
        <v>7079</v>
      </c>
      <c r="F15" s="291" t="n">
        <v>10335</v>
      </c>
      <c r="G15" s="292" t="n">
        <v>45119</v>
      </c>
      <c r="H15" s="292" t="n">
        <v>9222</v>
      </c>
    </row>
    <row r="16" s="264" customFormat="true" ht="18" hidden="false" customHeight="true" outlineLevel="0" collapsed="false">
      <c r="A16" s="282" t="s">
        <v>107</v>
      </c>
      <c r="B16" s="292" t="n">
        <v>8611</v>
      </c>
      <c r="C16" s="289" t="n">
        <v>8572</v>
      </c>
      <c r="D16" s="290" t="n">
        <v>173</v>
      </c>
      <c r="E16" s="290" t="n">
        <v>3143</v>
      </c>
      <c r="F16" s="291" t="n">
        <v>213</v>
      </c>
      <c r="G16" s="292" t="n">
        <v>12101</v>
      </c>
      <c r="H16" s="292" t="n">
        <v>21733</v>
      </c>
    </row>
    <row r="17" s="264" customFormat="true" ht="18" hidden="false" customHeight="true" outlineLevel="0" collapsed="false">
      <c r="A17" s="294" t="s">
        <v>108</v>
      </c>
      <c r="B17" s="195" t="n">
        <v>42414</v>
      </c>
      <c r="C17" s="295" t="n">
        <v>26159</v>
      </c>
      <c r="D17" s="296" t="n">
        <v>10291</v>
      </c>
      <c r="E17" s="296" t="n">
        <v>10222</v>
      </c>
      <c r="F17" s="297" t="n">
        <v>10548</v>
      </c>
      <c r="G17" s="298" t="n">
        <v>57220</v>
      </c>
      <c r="H17" s="298" t="n">
        <v>30955</v>
      </c>
    </row>
    <row r="18" s="264" customFormat="true" ht="18" hidden="false" customHeight="true" outlineLevel="0" collapsed="false">
      <c r="A18" s="343"/>
      <c r="B18" s="160"/>
      <c r="C18" s="288"/>
      <c r="D18" s="288"/>
      <c r="E18" s="288"/>
      <c r="F18" s="288"/>
      <c r="G18" s="288"/>
      <c r="H18" s="288"/>
      <c r="I18" s="160"/>
      <c r="J18" s="160"/>
    </row>
    <row r="19" s="264" customFormat="true" ht="18" hidden="false" customHeight="true" outlineLevel="0" collapsed="false">
      <c r="A19" s="62"/>
      <c r="B19" s="62"/>
      <c r="C19" s="62"/>
      <c r="D19" s="62"/>
      <c r="E19" s="62"/>
      <c r="F19" s="62"/>
      <c r="H19" s="267" t="s">
        <v>39</v>
      </c>
      <c r="J19" s="160"/>
    </row>
    <row r="20" customFormat="false" ht="18.75" hidden="false" customHeight="true" outlineLevel="0" collapsed="false">
      <c r="A20" s="90" t="s">
        <v>155</v>
      </c>
      <c r="B20" s="268" t="s">
        <v>41</v>
      </c>
      <c r="C20" s="269" t="s">
        <v>42</v>
      </c>
      <c r="D20" s="270" t="s">
        <v>43</v>
      </c>
      <c r="E20" s="270" t="s">
        <v>44</v>
      </c>
      <c r="F20" s="271" t="s">
        <v>45</v>
      </c>
      <c r="G20" s="268" t="s">
        <v>46</v>
      </c>
      <c r="H20" s="268" t="s">
        <v>47</v>
      </c>
      <c r="I20" s="263"/>
      <c r="J20" s="263"/>
    </row>
    <row r="21" customFormat="false" ht="18" hidden="false" customHeight="true" outlineLevel="0" collapsed="false">
      <c r="A21" s="433" t="s">
        <v>156</v>
      </c>
      <c r="B21" s="162" t="n">
        <v>238752</v>
      </c>
      <c r="C21" s="434" t="n">
        <v>116172</v>
      </c>
      <c r="D21" s="435" t="n">
        <v>141985</v>
      </c>
      <c r="E21" s="435" t="n">
        <v>155570</v>
      </c>
      <c r="F21" s="436" t="n">
        <v>150503</v>
      </c>
      <c r="G21" s="162" t="n">
        <v>564230</v>
      </c>
      <c r="H21" s="437" t="n">
        <v>155958</v>
      </c>
      <c r="I21" s="263"/>
      <c r="J21" s="263"/>
    </row>
    <row r="22" customFormat="false" ht="18" hidden="false" customHeight="true" outlineLevel="0" collapsed="false">
      <c r="A22" s="280" t="s">
        <v>157</v>
      </c>
      <c r="B22" s="195" t="n">
        <v>132650</v>
      </c>
      <c r="C22" s="281" t="n">
        <v>34115</v>
      </c>
      <c r="D22" s="198" t="n">
        <v>46010</v>
      </c>
      <c r="E22" s="198" t="n">
        <v>33773</v>
      </c>
      <c r="F22" s="199" t="n">
        <v>40774</v>
      </c>
      <c r="G22" s="195" t="n">
        <v>154672</v>
      </c>
      <c r="H22" s="195" t="n">
        <v>28972</v>
      </c>
      <c r="I22" s="263"/>
      <c r="J22" s="263"/>
    </row>
    <row r="23" customFormat="false" ht="18" hidden="false" customHeight="true" outlineLevel="0" collapsed="false">
      <c r="A23" s="282" t="s">
        <v>158</v>
      </c>
      <c r="B23" s="292" t="n">
        <v>371402</v>
      </c>
      <c r="C23" s="284" t="n">
        <v>150287</v>
      </c>
      <c r="D23" s="285" t="n">
        <v>187995</v>
      </c>
      <c r="E23" s="285" t="n">
        <v>189343</v>
      </c>
      <c r="F23" s="286" t="n">
        <v>191277</v>
      </c>
      <c r="G23" s="287" t="n">
        <v>718902</v>
      </c>
      <c r="H23" s="287" t="n">
        <v>184930</v>
      </c>
      <c r="I23" s="263"/>
      <c r="J23" s="263"/>
    </row>
    <row r="24" customFormat="false" ht="18" hidden="false" customHeight="true" outlineLevel="0" collapsed="false">
      <c r="A24" s="319"/>
      <c r="B24" s="319"/>
      <c r="G24" s="319"/>
      <c r="I24" s="319"/>
      <c r="J24" s="263"/>
    </row>
    <row r="25" customFormat="false" ht="18" hidden="false" customHeight="true" outlineLevel="0" collapsed="false">
      <c r="A25" s="319"/>
      <c r="B25" s="319"/>
      <c r="C25" s="266"/>
      <c r="H25" s="267" t="s">
        <v>39</v>
      </c>
      <c r="J25" s="263"/>
    </row>
    <row r="26" customFormat="false" ht="19.5" hidden="false" customHeight="true" outlineLevel="0" collapsed="false">
      <c r="A26" s="90" t="s">
        <v>159</v>
      </c>
      <c r="B26" s="268" t="s">
        <v>41</v>
      </c>
      <c r="C26" s="269" t="s">
        <v>42</v>
      </c>
      <c r="D26" s="270" t="s">
        <v>43</v>
      </c>
      <c r="E26" s="270" t="s">
        <v>44</v>
      </c>
      <c r="F26" s="271" t="s">
        <v>45</v>
      </c>
      <c r="G26" s="268" t="s">
        <v>46</v>
      </c>
      <c r="H26" s="268" t="s">
        <v>47</v>
      </c>
      <c r="I26" s="263"/>
      <c r="J26" s="263"/>
    </row>
    <row r="27" s="264" customFormat="true" ht="18" hidden="false" customHeight="true" outlineLevel="0" collapsed="false">
      <c r="A27" s="433" t="s">
        <v>160</v>
      </c>
      <c r="B27" s="168" t="n">
        <v>58663</v>
      </c>
      <c r="C27" s="279" t="n">
        <v>19219</v>
      </c>
      <c r="D27" s="165" t="n">
        <v>23160</v>
      </c>
      <c r="E27" s="165" t="n">
        <v>20716</v>
      </c>
      <c r="F27" s="166" t="n">
        <v>23762</v>
      </c>
      <c r="G27" s="162" t="n">
        <v>86857</v>
      </c>
      <c r="H27" s="162" t="n">
        <v>24938.966</v>
      </c>
    </row>
    <row r="28" s="264" customFormat="true" ht="18" hidden="false" customHeight="true" outlineLevel="0" collapsed="false">
      <c r="A28" s="433" t="s">
        <v>161</v>
      </c>
      <c r="B28" s="168" t="n">
        <v>172704</v>
      </c>
      <c r="C28" s="279" t="n">
        <v>37255</v>
      </c>
      <c r="D28" s="165" t="n">
        <v>44059</v>
      </c>
      <c r="E28" s="165" t="n">
        <v>38397</v>
      </c>
      <c r="F28" s="166" t="n">
        <v>53757</v>
      </c>
      <c r="G28" s="162" t="n">
        <v>173468</v>
      </c>
      <c r="H28" s="162" t="n">
        <v>39494.607</v>
      </c>
    </row>
    <row r="29" s="264" customFormat="true" ht="18" hidden="false" customHeight="true" outlineLevel="0" collapsed="false">
      <c r="A29" s="280" t="s">
        <v>157</v>
      </c>
      <c r="B29" s="274" t="n">
        <v>28993</v>
      </c>
      <c r="C29" s="281" t="n">
        <v>7681</v>
      </c>
      <c r="D29" s="198" t="n">
        <v>2682</v>
      </c>
      <c r="E29" s="198" t="n">
        <v>2631</v>
      </c>
      <c r="F29" s="199" t="n">
        <v>3844</v>
      </c>
      <c r="G29" s="195" t="n">
        <v>16838</v>
      </c>
      <c r="H29" s="195" t="n">
        <v>3061.427</v>
      </c>
    </row>
    <row r="30" s="264" customFormat="true" ht="18" hidden="false" customHeight="true" outlineLevel="0" collapsed="false">
      <c r="A30" s="282" t="s">
        <v>162</v>
      </c>
      <c r="B30" s="292" t="n">
        <v>260360</v>
      </c>
      <c r="C30" s="284" t="n">
        <v>64155</v>
      </c>
      <c r="D30" s="285" t="n">
        <v>69901</v>
      </c>
      <c r="E30" s="285" t="n">
        <v>61744</v>
      </c>
      <c r="F30" s="286" t="n">
        <v>81363</v>
      </c>
      <c r="G30" s="287" t="n">
        <v>277163</v>
      </c>
      <c r="H30" s="287" t="n">
        <v>67495</v>
      </c>
    </row>
    <row r="31" customFormat="false" ht="18" hidden="false" customHeight="true" outlineLevel="0" collapsed="false">
      <c r="A31" s="319"/>
      <c r="J31" s="263"/>
    </row>
    <row r="32" customFormat="false" ht="12.95" hidden="false" customHeight="true" outlineLevel="0" collapsed="false">
      <c r="A32" s="438"/>
      <c r="J32" s="263"/>
    </row>
    <row r="33" customFormat="false" ht="15.75" hidden="false" customHeight="false" outlineLevel="0" collapsed="false">
      <c r="B33" s="319"/>
      <c r="C33" s="319"/>
      <c r="D33" s="319"/>
      <c r="E33" s="319"/>
      <c r="F33" s="319"/>
      <c r="G33" s="319"/>
      <c r="H33" s="319"/>
      <c r="I33" s="320"/>
    </row>
    <row r="34" customFormat="false" ht="15.75" hidden="false" customHeight="false" outlineLevel="0" collapsed="false">
      <c r="B34" s="319"/>
      <c r="C34" s="319"/>
      <c r="D34" s="319"/>
      <c r="E34" s="319"/>
      <c r="F34" s="319"/>
      <c r="G34" s="319"/>
      <c r="H34" s="319"/>
      <c r="I34" s="32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6.49"/>
    <col collapsed="false" customWidth="true" hidden="false" outlineLevel="0" max="7" min="2" style="20" width="23.24"/>
    <col collapsed="false" customWidth="true" hidden="false" outlineLevel="0" max="8" min="8" style="20" width="15.12"/>
    <col collapsed="false" customWidth="false" hidden="false" outlineLevel="0" max="257" min="9" style="20" width="8.99"/>
  </cols>
  <sheetData>
    <row r="1" customFormat="false" ht="17.1" hidden="false" customHeight="true" outlineLevel="0" collapsed="false">
      <c r="A1" s="439" t="s">
        <v>163</v>
      </c>
      <c r="I1" s="26"/>
    </row>
    <row r="2" customFormat="false" ht="17.1" hidden="false" customHeight="true" outlineLevel="0" collapsed="false">
      <c r="A2" s="3"/>
      <c r="I2" s="26"/>
    </row>
    <row r="3" customFormat="false" ht="20.25" hidden="false" customHeight="true" outlineLevel="0" collapsed="false">
      <c r="A3" s="260"/>
      <c r="B3" s="151"/>
      <c r="C3" s="24"/>
      <c r="D3" s="24"/>
      <c r="E3" s="24"/>
      <c r="G3" s="25" t="s">
        <v>39</v>
      </c>
      <c r="H3" s="27"/>
    </row>
    <row r="4" customFormat="false" ht="19.5" hidden="false" customHeight="true" outlineLevel="0" collapsed="false">
      <c r="A4" s="300" t="s">
        <v>109</v>
      </c>
      <c r="B4" s="301" t="s">
        <v>110</v>
      </c>
      <c r="C4" s="269" t="s">
        <v>111</v>
      </c>
      <c r="D4" s="302" t="s">
        <v>112</v>
      </c>
      <c r="E4" s="440" t="s">
        <v>113</v>
      </c>
      <c r="F4" s="271" t="s">
        <v>114</v>
      </c>
      <c r="G4" s="271" t="s">
        <v>115</v>
      </c>
      <c r="H4" s="441"/>
      <c r="I4" s="441"/>
      <c r="J4" s="441"/>
      <c r="K4" s="441"/>
      <c r="L4" s="441"/>
      <c r="M4" s="441"/>
    </row>
    <row r="5" customFormat="false" ht="18" hidden="false" customHeight="true" outlineLevel="0" collapsed="false">
      <c r="A5" s="442" t="s">
        <v>86</v>
      </c>
      <c r="B5" s="443" t="n">
        <v>15092</v>
      </c>
      <c r="C5" s="444" t="n">
        <v>14631</v>
      </c>
      <c r="D5" s="445" t="n">
        <v>16133</v>
      </c>
      <c r="E5" s="446" t="n">
        <v>19131</v>
      </c>
      <c r="F5" s="447" t="n">
        <v>21133</v>
      </c>
      <c r="G5" s="447" t="n">
        <v>20076</v>
      </c>
    </row>
    <row r="6" customFormat="false" ht="18" hidden="false" customHeight="true" outlineLevel="0" collapsed="false">
      <c r="A6" s="448" t="s">
        <v>87</v>
      </c>
      <c r="B6" s="449" t="n">
        <v>93196</v>
      </c>
      <c r="C6" s="279" t="n">
        <v>93050</v>
      </c>
      <c r="D6" s="164" t="n">
        <v>86546</v>
      </c>
      <c r="E6" s="160" t="n">
        <v>79177</v>
      </c>
      <c r="F6" s="166" t="n">
        <v>75996</v>
      </c>
      <c r="G6" s="166" t="n">
        <v>68743</v>
      </c>
    </row>
    <row r="7" customFormat="false" ht="18" hidden="false" customHeight="true" outlineLevel="0" collapsed="false">
      <c r="A7" s="311" t="s">
        <v>116</v>
      </c>
      <c r="B7" s="450" t="n">
        <v>23388</v>
      </c>
      <c r="C7" s="451" t="n">
        <v>21884</v>
      </c>
      <c r="D7" s="235" t="n">
        <v>23224</v>
      </c>
      <c r="E7" s="452" t="n">
        <v>23616</v>
      </c>
      <c r="F7" s="453" t="n">
        <v>24378</v>
      </c>
      <c r="G7" s="453" t="n">
        <v>26498</v>
      </c>
    </row>
    <row r="8" customFormat="false" ht="18" hidden="false" customHeight="true" outlineLevel="0" collapsed="false">
      <c r="A8" s="311" t="s">
        <v>89</v>
      </c>
      <c r="B8" s="454" t="n">
        <v>112896</v>
      </c>
      <c r="C8" s="337" t="n">
        <v>83700</v>
      </c>
      <c r="D8" s="231" t="n">
        <v>80123</v>
      </c>
      <c r="E8" s="455" t="n">
        <v>76724</v>
      </c>
      <c r="F8" s="258" t="n">
        <v>71705</v>
      </c>
      <c r="G8" s="258" t="n">
        <v>67683</v>
      </c>
    </row>
    <row r="9" customFormat="false" ht="18" hidden="false" customHeight="true" outlineLevel="0" collapsed="false">
      <c r="A9" s="311" t="s">
        <v>90</v>
      </c>
      <c r="B9" s="454" t="n">
        <v>90895</v>
      </c>
      <c r="C9" s="337" t="n">
        <v>78189</v>
      </c>
      <c r="D9" s="231" t="n">
        <v>82882</v>
      </c>
      <c r="E9" s="455" t="n">
        <v>116772</v>
      </c>
      <c r="F9" s="258" t="n">
        <v>130568</v>
      </c>
      <c r="G9" s="258" t="n">
        <v>153731</v>
      </c>
    </row>
    <row r="10" customFormat="false" ht="18" hidden="false" customHeight="true" outlineLevel="0" collapsed="false">
      <c r="A10" s="311" t="s">
        <v>91</v>
      </c>
      <c r="B10" s="454" t="n">
        <v>116549</v>
      </c>
      <c r="C10" s="337" t="n">
        <v>109096</v>
      </c>
      <c r="D10" s="231" t="n">
        <v>107289</v>
      </c>
      <c r="E10" s="455" t="n">
        <v>103888</v>
      </c>
      <c r="F10" s="258" t="n">
        <v>98016</v>
      </c>
      <c r="G10" s="258" t="n">
        <v>107000</v>
      </c>
    </row>
    <row r="11" customFormat="false" ht="18" hidden="false" customHeight="true" outlineLevel="0" collapsed="false">
      <c r="A11" s="456" t="s">
        <v>92</v>
      </c>
      <c r="B11" s="454" t="n">
        <v>16</v>
      </c>
      <c r="C11" s="337" t="n">
        <v>16</v>
      </c>
      <c r="D11" s="231" t="n">
        <v>649</v>
      </c>
      <c r="E11" s="455" t="n">
        <v>4</v>
      </c>
      <c r="F11" s="258" t="n">
        <v>404</v>
      </c>
      <c r="G11" s="258" t="n">
        <v>404</v>
      </c>
    </row>
    <row r="12" customFormat="false" ht="18" hidden="false" customHeight="true" outlineLevel="0" collapsed="false">
      <c r="A12" s="456" t="s">
        <v>93</v>
      </c>
      <c r="B12" s="454" t="n">
        <v>51108</v>
      </c>
      <c r="C12" s="337" t="n">
        <v>54076</v>
      </c>
      <c r="D12" s="231" t="n">
        <v>54613</v>
      </c>
      <c r="E12" s="455" t="n">
        <v>59302</v>
      </c>
      <c r="F12" s="258" t="n">
        <v>108237</v>
      </c>
      <c r="G12" s="258" t="n">
        <v>67468</v>
      </c>
    </row>
    <row r="13" customFormat="false" ht="18" hidden="false" customHeight="true" outlineLevel="0" collapsed="false">
      <c r="A13" s="457" t="s">
        <v>94</v>
      </c>
      <c r="B13" s="458" t="n">
        <v>30861</v>
      </c>
      <c r="C13" s="335" t="n">
        <v>35167</v>
      </c>
      <c r="D13" s="234" t="n">
        <v>45528</v>
      </c>
      <c r="E13" s="459" t="n">
        <v>34008</v>
      </c>
      <c r="F13" s="257" t="n">
        <v>38628</v>
      </c>
      <c r="G13" s="257" t="n">
        <v>32160</v>
      </c>
    </row>
    <row r="14" customFormat="false" ht="18" hidden="false" customHeight="true" outlineLevel="0" collapsed="false">
      <c r="A14" s="311" t="s">
        <v>95</v>
      </c>
      <c r="B14" s="455" t="n">
        <v>126013</v>
      </c>
      <c r="C14" s="337" t="n">
        <v>103336</v>
      </c>
      <c r="D14" s="231" t="n">
        <v>101970</v>
      </c>
      <c r="E14" s="455" t="n">
        <v>116317</v>
      </c>
      <c r="F14" s="258" t="n">
        <v>135091</v>
      </c>
      <c r="G14" s="258" t="n">
        <v>134807</v>
      </c>
    </row>
    <row r="15" customFormat="false" ht="18" hidden="false" customHeight="true" outlineLevel="0" collapsed="false">
      <c r="A15" s="460" t="s">
        <v>117</v>
      </c>
      <c r="B15" s="259" t="n">
        <v>660014</v>
      </c>
      <c r="C15" s="373" t="n">
        <v>593145</v>
      </c>
      <c r="D15" s="242" t="n">
        <v>598957</v>
      </c>
      <c r="E15" s="461" t="n">
        <v>628939</v>
      </c>
      <c r="F15" s="243" t="n">
        <v>704156</v>
      </c>
      <c r="G15" s="243" t="n">
        <v>678570</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4.25" hidden="false" customHeight="true" outlineLevel="0" collapsed="false">
      <c r="B20" s="319"/>
      <c r="C20" s="319"/>
      <c r="D20" s="319"/>
      <c r="E20" s="319"/>
      <c r="F20" s="319"/>
    </row>
    <row r="21" customFormat="false" ht="14.25" hidden="false" customHeight="true" outlineLevel="0" collapsed="false">
      <c r="B21" s="319"/>
      <c r="C21" s="319"/>
      <c r="D21" s="319"/>
      <c r="E21" s="319"/>
      <c r="F21" s="319"/>
    </row>
    <row r="22" customFormat="false" ht="14.25" hidden="false" customHeight="true" outlineLevel="0" collapsed="false">
      <c r="B22" s="319"/>
      <c r="C22" s="319"/>
      <c r="D22" s="319"/>
      <c r="E22" s="319"/>
      <c r="F22" s="319"/>
    </row>
    <row r="23" customFormat="false" ht="14.25" hidden="false" customHeight="true" outlineLevel="0" collapsed="false">
      <c r="B23" s="319"/>
      <c r="C23" s="319"/>
      <c r="D23" s="319"/>
      <c r="E23" s="319"/>
      <c r="F23" s="319"/>
    </row>
    <row r="24" customFormat="false" ht="14.25" hidden="false" customHeight="true" outlineLevel="0" collapsed="false">
      <c r="B24" s="319"/>
      <c r="C24" s="319"/>
      <c r="D24" s="319"/>
      <c r="E24" s="319"/>
      <c r="F24" s="319"/>
    </row>
    <row r="25" customFormat="false" ht="14.25" hidden="false" customHeight="true" outlineLevel="0" collapsed="false">
      <c r="B25" s="319"/>
      <c r="C25" s="319"/>
      <c r="D25" s="319"/>
      <c r="E25" s="319"/>
      <c r="F25" s="319"/>
    </row>
    <row r="26" customFormat="false" ht="14.25" hidden="false" customHeight="true" outlineLevel="0" collapsed="false">
      <c r="B26" s="319"/>
      <c r="C26" s="319"/>
      <c r="D26" s="319"/>
      <c r="E26" s="319"/>
      <c r="F26" s="319"/>
    </row>
    <row r="27" customFormat="false" ht="14.25" hidden="false" customHeight="true" outlineLevel="0" collapsed="false">
      <c r="B27" s="319"/>
      <c r="C27" s="319"/>
      <c r="D27" s="319"/>
      <c r="E27" s="319"/>
      <c r="F27" s="319"/>
    </row>
    <row r="28" customFormat="false" ht="14.45" hidden="false" customHeight="true" outlineLevel="0" collapsed="false">
      <c r="B28" s="319"/>
      <c r="C28" s="319"/>
      <c r="D28" s="319"/>
      <c r="E28" s="319"/>
      <c r="F28" s="319"/>
    </row>
    <row r="29" customFormat="false" ht="14.45" hidden="false" customHeight="true" outlineLevel="0" collapsed="false">
      <c r="B29" s="319"/>
      <c r="C29" s="319"/>
      <c r="D29" s="319"/>
      <c r="E29" s="319"/>
      <c r="F29" s="319"/>
    </row>
    <row r="30" customFormat="false" ht="14.45" hidden="false" customHeight="true" outlineLevel="0" collapsed="false">
      <c r="B30" s="319"/>
      <c r="C30" s="319"/>
      <c r="D30" s="319"/>
      <c r="E30" s="319"/>
      <c r="F30" s="31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99"/>
    <col collapsed="false" customWidth="true" hidden="false" outlineLevel="0" max="8" min="2" style="20" width="19.24"/>
    <col collapsed="false" customWidth="true" hidden="false" outlineLevel="0" max="12" min="9" style="20" width="12.62"/>
    <col collapsed="false" customWidth="true" hidden="false" outlineLevel="0" max="13" min="13" style="20" width="12.36"/>
    <col collapsed="false" customWidth="true" hidden="false" outlineLevel="0" max="15" min="14" style="20" width="12.86"/>
    <col collapsed="false" customWidth="true" hidden="false" outlineLevel="0" max="16" min="16" style="263" width="10.25"/>
    <col collapsed="false" customWidth="true" hidden="false" outlineLevel="0" max="22" min="17" style="263" width="9.12"/>
    <col collapsed="false" customWidth="true" hidden="false" outlineLevel="0" max="23" min="23" style="263" width="21.62"/>
    <col collapsed="false" customWidth="true" hidden="false" outlineLevel="0" max="30" min="24" style="263" width="9.36"/>
    <col collapsed="false" customWidth="false" hidden="false" outlineLevel="0" max="257" min="31" style="263" width="8.99"/>
  </cols>
  <sheetData>
    <row r="1" s="264" customFormat="true" ht="17.1" hidden="false" customHeight="true" outlineLevel="0" collapsed="false">
      <c r="A1" s="3"/>
      <c r="B1" s="20"/>
      <c r="C1" s="20"/>
      <c r="D1" s="20"/>
      <c r="E1" s="20"/>
      <c r="F1" s="20"/>
      <c r="G1" s="20"/>
      <c r="H1" s="20"/>
      <c r="I1" s="20"/>
      <c r="J1" s="20"/>
      <c r="K1" s="20"/>
      <c r="L1" s="20"/>
      <c r="M1" s="20"/>
      <c r="N1" s="20"/>
      <c r="O1" s="20"/>
    </row>
    <row r="2" s="264" customFormat="true" ht="17.1" hidden="false" customHeight="true" outlineLevel="0" collapsed="false">
      <c r="A2" s="3"/>
      <c r="B2" s="20"/>
      <c r="C2" s="20"/>
      <c r="D2" s="20"/>
      <c r="E2" s="20"/>
      <c r="F2" s="20"/>
      <c r="G2" s="20"/>
      <c r="H2" s="20"/>
      <c r="I2" s="20"/>
      <c r="J2" s="20"/>
      <c r="K2" s="20"/>
      <c r="L2" s="20"/>
      <c r="M2" s="20"/>
      <c r="N2" s="20"/>
      <c r="O2" s="20"/>
    </row>
    <row r="3" customFormat="false" ht="21.75" hidden="false" customHeight="true" outlineLevel="0" collapsed="false">
      <c r="A3" s="23"/>
      <c r="B3" s="321"/>
      <c r="C3" s="322"/>
      <c r="D3" s="26"/>
      <c r="E3" s="26"/>
      <c r="F3" s="26"/>
      <c r="H3" s="267" t="s">
        <v>39</v>
      </c>
      <c r="J3" s="26"/>
      <c r="K3" s="26"/>
      <c r="N3" s="265"/>
      <c r="O3" s="151"/>
    </row>
    <row r="4" customFormat="false" ht="19.5" hidden="false" customHeight="true" outlineLevel="0" collapsed="false">
      <c r="A4" s="300" t="s">
        <v>96</v>
      </c>
      <c r="B4" s="268" t="s">
        <v>41</v>
      </c>
      <c r="C4" s="462" t="s">
        <v>42</v>
      </c>
      <c r="D4" s="302" t="s">
        <v>43</v>
      </c>
      <c r="E4" s="270" t="s">
        <v>44</v>
      </c>
      <c r="F4" s="271" t="s">
        <v>45</v>
      </c>
      <c r="G4" s="268" t="s">
        <v>46</v>
      </c>
      <c r="H4" s="268" t="s">
        <v>47</v>
      </c>
      <c r="O4" s="153"/>
      <c r="P4" s="463"/>
    </row>
    <row r="5" s="264" customFormat="true" ht="17.25" hidden="false" customHeight="true" outlineLevel="0" collapsed="false">
      <c r="A5" s="464" t="s">
        <v>97</v>
      </c>
      <c r="B5" s="162" t="n">
        <v>52510</v>
      </c>
      <c r="C5" s="163" t="n">
        <v>13450</v>
      </c>
      <c r="D5" s="164" t="n">
        <v>13722</v>
      </c>
      <c r="E5" s="165" t="n">
        <v>14012</v>
      </c>
      <c r="F5" s="166" t="n">
        <v>14134</v>
      </c>
      <c r="G5" s="162" t="n">
        <v>55318</v>
      </c>
      <c r="H5" s="162" t="n">
        <v>14146</v>
      </c>
      <c r="O5" s="160"/>
      <c r="P5" s="293"/>
    </row>
    <row r="6" s="264" customFormat="true" ht="17.45" hidden="false" customHeight="true" outlineLevel="0" collapsed="false">
      <c r="A6" s="464" t="s">
        <v>164</v>
      </c>
      <c r="B6" s="162" t="n">
        <v>352537</v>
      </c>
      <c r="C6" s="163" t="n">
        <v>68605</v>
      </c>
      <c r="D6" s="164" t="n">
        <v>2566</v>
      </c>
      <c r="E6" s="165" t="n">
        <v>90394</v>
      </c>
      <c r="F6" s="166" t="n">
        <v>29240</v>
      </c>
      <c r="G6" s="162" t="n">
        <v>190805</v>
      </c>
      <c r="H6" s="162" t="n">
        <v>37099</v>
      </c>
      <c r="O6" s="160"/>
      <c r="P6" s="293"/>
    </row>
    <row r="7" s="264" customFormat="true" ht="17.45" hidden="false" customHeight="true" outlineLevel="0" collapsed="false">
      <c r="A7" s="464" t="s">
        <v>165</v>
      </c>
      <c r="B7" s="195" t="n">
        <v>20930</v>
      </c>
      <c r="C7" s="465" t="n">
        <v>1756</v>
      </c>
      <c r="D7" s="323" t="n">
        <v>2302</v>
      </c>
      <c r="E7" s="198" t="n">
        <v>1944</v>
      </c>
      <c r="F7" s="199" t="n">
        <v>2164</v>
      </c>
      <c r="G7" s="195" t="n">
        <v>8166</v>
      </c>
      <c r="H7" s="195" t="n">
        <v>2761</v>
      </c>
      <c r="O7" s="160"/>
      <c r="P7" s="293"/>
    </row>
    <row r="8" s="264" customFormat="true" ht="17.45" hidden="false" customHeight="true" outlineLevel="0" collapsed="false">
      <c r="A8" s="316" t="s">
        <v>101</v>
      </c>
      <c r="B8" s="195" t="n">
        <v>425977</v>
      </c>
      <c r="C8" s="465" t="n">
        <v>83811</v>
      </c>
      <c r="D8" s="323" t="n">
        <v>18590</v>
      </c>
      <c r="E8" s="198" t="n">
        <v>106350</v>
      </c>
      <c r="F8" s="199" t="n">
        <v>45538</v>
      </c>
      <c r="G8" s="195" t="n">
        <v>254289</v>
      </c>
      <c r="H8" s="195" t="n">
        <v>54006</v>
      </c>
      <c r="O8" s="160"/>
      <c r="P8" s="293"/>
    </row>
    <row r="9" s="264" customFormat="true" ht="18" hidden="false" customHeight="true" outlineLevel="0" collapsed="false">
      <c r="A9" s="276" t="s">
        <v>102</v>
      </c>
      <c r="B9" s="159" t="n">
        <v>5669</v>
      </c>
      <c r="C9" s="175" t="n">
        <v>1239</v>
      </c>
      <c r="D9" s="176" t="n">
        <v>1130</v>
      </c>
      <c r="E9" s="177" t="n">
        <v>1157</v>
      </c>
      <c r="F9" s="158" t="n">
        <v>1128</v>
      </c>
      <c r="G9" s="159" t="n">
        <v>4654</v>
      </c>
      <c r="H9" s="159" t="n">
        <v>1084</v>
      </c>
      <c r="O9" s="160"/>
      <c r="P9" s="293"/>
    </row>
    <row r="10" s="264" customFormat="true" ht="18" hidden="false" customHeight="true" outlineLevel="0" collapsed="false">
      <c r="A10" s="278" t="s">
        <v>103</v>
      </c>
      <c r="B10" s="162" t="n">
        <v>3975</v>
      </c>
      <c r="C10" s="163" t="n">
        <v>1557</v>
      </c>
      <c r="D10" s="164" t="n">
        <v>1951</v>
      </c>
      <c r="E10" s="165" t="n">
        <v>2206</v>
      </c>
      <c r="F10" s="166" t="n">
        <v>1656</v>
      </c>
      <c r="G10" s="162" t="n">
        <v>7370</v>
      </c>
      <c r="H10" s="162" t="n">
        <v>2285</v>
      </c>
      <c r="O10" s="160"/>
      <c r="P10" s="293"/>
    </row>
    <row r="11" s="264" customFormat="true" ht="18" hidden="false" customHeight="true" outlineLevel="0" collapsed="false">
      <c r="A11" s="280" t="s">
        <v>104</v>
      </c>
      <c r="B11" s="195" t="n">
        <v>332432</v>
      </c>
      <c r="C11" s="465" t="n">
        <v>59925</v>
      </c>
      <c r="D11" s="323" t="n">
        <v>5332</v>
      </c>
      <c r="E11" s="198" t="n">
        <v>86216</v>
      </c>
      <c r="F11" s="199" t="n">
        <v>39831</v>
      </c>
      <c r="G11" s="195" t="n">
        <v>191304</v>
      </c>
      <c r="H11" s="195" t="n">
        <v>38107</v>
      </c>
      <c r="O11" s="160"/>
      <c r="P11" s="293"/>
    </row>
    <row r="12" s="264" customFormat="true" ht="18" hidden="false" customHeight="true" outlineLevel="0" collapsed="false">
      <c r="A12" s="282" t="s">
        <v>105</v>
      </c>
      <c r="B12" s="292" t="n">
        <v>342076</v>
      </c>
      <c r="C12" s="466" t="n">
        <v>62721</v>
      </c>
      <c r="D12" s="324" t="n">
        <v>8413</v>
      </c>
      <c r="E12" s="285" t="n">
        <v>89579</v>
      </c>
      <c r="F12" s="286" t="n">
        <v>42615</v>
      </c>
      <c r="G12" s="287" t="n">
        <v>203328</v>
      </c>
      <c r="H12" s="287" t="n">
        <v>41476</v>
      </c>
      <c r="O12" s="160"/>
      <c r="P12" s="293"/>
    </row>
    <row r="13" s="264" customFormat="true" ht="18" hidden="false" customHeight="true" outlineLevel="0" collapsed="false">
      <c r="A13" s="282" t="s">
        <v>106</v>
      </c>
      <c r="B13" s="292" t="n">
        <v>83901</v>
      </c>
      <c r="C13" s="339" t="n">
        <v>21090</v>
      </c>
      <c r="D13" s="325" t="n">
        <v>10177</v>
      </c>
      <c r="E13" s="290" t="n">
        <v>16771</v>
      </c>
      <c r="F13" s="291" t="n">
        <v>2923</v>
      </c>
      <c r="G13" s="292" t="n">
        <v>50961</v>
      </c>
      <c r="H13" s="292" t="n">
        <v>12530</v>
      </c>
      <c r="O13" s="160"/>
      <c r="P13" s="293"/>
    </row>
    <row r="14" s="264" customFormat="true" ht="18" hidden="false" customHeight="true" outlineLevel="0" collapsed="false">
      <c r="A14" s="282" t="s">
        <v>107</v>
      </c>
      <c r="B14" s="292" t="n">
        <v>36715</v>
      </c>
      <c r="C14" s="339" t="n">
        <v>529</v>
      </c>
      <c r="D14" s="325" t="n">
        <v>266</v>
      </c>
      <c r="E14" s="290" t="n">
        <v>2</v>
      </c>
      <c r="F14" s="291" t="n">
        <v>-2</v>
      </c>
      <c r="G14" s="292" t="n">
        <v>795</v>
      </c>
      <c r="H14" s="292" t="n">
        <v>2</v>
      </c>
      <c r="O14" s="160"/>
      <c r="P14" s="293"/>
    </row>
    <row r="15" s="264" customFormat="true" ht="18" hidden="false" customHeight="true" outlineLevel="0" collapsed="false">
      <c r="A15" s="294" t="s">
        <v>108</v>
      </c>
      <c r="B15" s="195" t="n">
        <v>120616</v>
      </c>
      <c r="C15" s="467" t="n">
        <v>21619</v>
      </c>
      <c r="D15" s="326" t="n">
        <v>10443</v>
      </c>
      <c r="E15" s="296" t="n">
        <v>16773</v>
      </c>
      <c r="F15" s="297" t="n">
        <v>2921</v>
      </c>
      <c r="G15" s="298" t="n">
        <v>51756</v>
      </c>
      <c r="H15" s="298" t="n">
        <v>12532</v>
      </c>
      <c r="O15" s="160"/>
      <c r="P15" s="293"/>
    </row>
    <row r="16" s="264" customFormat="true" ht="18" hidden="false" customHeight="true" outlineLevel="0" collapsed="false">
      <c r="A16" s="299"/>
      <c r="B16" s="299"/>
      <c r="C16" s="299"/>
      <c r="D16" s="299"/>
      <c r="E16" s="299"/>
      <c r="F16" s="299"/>
      <c r="G16" s="299"/>
      <c r="H16" s="299"/>
      <c r="I16" s="299"/>
      <c r="J16" s="299"/>
      <c r="K16" s="299"/>
      <c r="L16" s="299"/>
      <c r="M16" s="299"/>
      <c r="N16" s="299"/>
      <c r="O16" s="160"/>
    </row>
    <row r="17" customFormat="false" ht="17.25" hidden="false" customHeight="true" outlineLevel="0" collapsed="false">
      <c r="G17" s="267" t="s">
        <v>39</v>
      </c>
      <c r="H17" s="266"/>
      <c r="N17" s="263"/>
      <c r="O17" s="263"/>
    </row>
    <row r="18" customFormat="false" ht="19.5" hidden="false" customHeight="true" outlineLevel="0" collapsed="false">
      <c r="A18" s="468" t="s">
        <v>109</v>
      </c>
      <c r="B18" s="469" t="s">
        <v>110</v>
      </c>
      <c r="C18" s="470" t="s">
        <v>111</v>
      </c>
      <c r="D18" s="31" t="s">
        <v>112</v>
      </c>
      <c r="E18" s="32" t="s">
        <v>113</v>
      </c>
      <c r="F18" s="33" t="s">
        <v>114</v>
      </c>
      <c r="G18" s="29" t="s">
        <v>115</v>
      </c>
      <c r="K18" s="263"/>
      <c r="L18" s="263"/>
      <c r="M18" s="263"/>
      <c r="N18" s="263"/>
      <c r="O18" s="263"/>
    </row>
    <row r="19" customFormat="false" ht="17.25" hidden="false" customHeight="true" outlineLevel="0" collapsed="false">
      <c r="A19" s="471" t="s">
        <v>86</v>
      </c>
      <c r="B19" s="472" t="n">
        <v>2740</v>
      </c>
      <c r="C19" s="473" t="n">
        <v>2286</v>
      </c>
      <c r="D19" s="331" t="n">
        <v>1869</v>
      </c>
      <c r="E19" s="332" t="n">
        <v>1506</v>
      </c>
      <c r="F19" s="333" t="n">
        <v>1198</v>
      </c>
      <c r="G19" s="474" t="n">
        <v>952</v>
      </c>
      <c r="K19" s="263"/>
      <c r="L19" s="263"/>
      <c r="M19" s="263"/>
      <c r="N19" s="263"/>
      <c r="O19" s="263"/>
    </row>
    <row r="20" customFormat="false" ht="17.25" hidden="false" customHeight="true" outlineLevel="0" collapsed="false">
      <c r="A20" s="475" t="s">
        <v>87</v>
      </c>
      <c r="B20" s="476" t="n">
        <v>1376710</v>
      </c>
      <c r="C20" s="361" t="n">
        <v>1390179</v>
      </c>
      <c r="D20" s="193" t="n">
        <v>1425107</v>
      </c>
      <c r="E20" s="256" t="n">
        <v>1454319</v>
      </c>
      <c r="F20" s="306" t="n">
        <v>1496407</v>
      </c>
      <c r="G20" s="194" t="n">
        <v>1545783</v>
      </c>
      <c r="K20" s="263"/>
      <c r="L20" s="263"/>
      <c r="M20" s="263"/>
      <c r="N20" s="263"/>
      <c r="O20" s="263"/>
    </row>
    <row r="21" customFormat="false" ht="17.25" hidden="false" customHeight="true" outlineLevel="0" collapsed="false">
      <c r="A21" s="477" t="s">
        <v>116</v>
      </c>
      <c r="B21" s="478" t="n">
        <v>50587</v>
      </c>
      <c r="C21" s="337" t="n">
        <v>50214</v>
      </c>
      <c r="D21" s="231" t="n">
        <v>49680</v>
      </c>
      <c r="E21" s="232" t="n">
        <v>49462</v>
      </c>
      <c r="F21" s="258" t="n">
        <v>52359</v>
      </c>
      <c r="G21" s="233" t="n">
        <v>52093</v>
      </c>
      <c r="K21" s="263"/>
      <c r="L21" s="263"/>
      <c r="M21" s="263"/>
      <c r="N21" s="263"/>
      <c r="O21" s="263"/>
    </row>
    <row r="22" customFormat="false" ht="17.25" hidden="false" customHeight="true" outlineLevel="0" collapsed="false">
      <c r="A22" s="477" t="s">
        <v>89</v>
      </c>
      <c r="B22" s="478" t="n">
        <v>2246912</v>
      </c>
      <c r="C22" s="310" t="n">
        <v>2097148</v>
      </c>
      <c r="D22" s="231" t="n">
        <v>1974387</v>
      </c>
      <c r="E22" s="232" t="n">
        <v>1986764</v>
      </c>
      <c r="F22" s="258" t="n">
        <v>1893631</v>
      </c>
      <c r="G22" s="251" t="n">
        <v>1767023</v>
      </c>
      <c r="K22" s="263"/>
      <c r="L22" s="263"/>
      <c r="M22" s="263"/>
      <c r="N22" s="263"/>
      <c r="O22" s="263"/>
    </row>
    <row r="23" customFormat="false" ht="17.25" hidden="false" customHeight="true" outlineLevel="0" collapsed="false">
      <c r="A23" s="477" t="s">
        <v>93</v>
      </c>
      <c r="B23" s="478" t="n">
        <v>3785</v>
      </c>
      <c r="C23" s="310" t="n">
        <v>3335</v>
      </c>
      <c r="D23" s="231" t="n">
        <v>3069</v>
      </c>
      <c r="E23" s="232" t="n">
        <v>766</v>
      </c>
      <c r="F23" s="258" t="n">
        <v>911</v>
      </c>
      <c r="G23" s="251" t="n">
        <v>832</v>
      </c>
      <c r="K23" s="263"/>
      <c r="L23" s="263"/>
      <c r="M23" s="263"/>
      <c r="N23" s="263"/>
      <c r="O23" s="263"/>
    </row>
    <row r="24" customFormat="false" ht="17.25" hidden="false" customHeight="true" outlineLevel="0" collapsed="false">
      <c r="A24" s="311" t="s">
        <v>95</v>
      </c>
      <c r="B24" s="364" t="n">
        <v>19901</v>
      </c>
      <c r="C24" s="337" t="n">
        <v>19492</v>
      </c>
      <c r="D24" s="231" t="n">
        <v>19084</v>
      </c>
      <c r="E24" s="232" t="n">
        <v>18675</v>
      </c>
      <c r="F24" s="258" t="n">
        <v>18266</v>
      </c>
      <c r="G24" s="233" t="n">
        <v>17857</v>
      </c>
      <c r="K24" s="263"/>
      <c r="L24" s="263"/>
      <c r="M24" s="263"/>
      <c r="N24" s="263"/>
      <c r="O24" s="263"/>
    </row>
    <row r="25" customFormat="false" ht="17.25" hidden="false" customHeight="true" outlineLevel="0" collapsed="false">
      <c r="A25" s="479" t="s">
        <v>117</v>
      </c>
      <c r="B25" s="480" t="n">
        <v>3700635</v>
      </c>
      <c r="C25" s="318" t="n">
        <v>3562654</v>
      </c>
      <c r="D25" s="242" t="n">
        <v>3473196</v>
      </c>
      <c r="E25" s="374" t="n">
        <v>3511492</v>
      </c>
      <c r="F25" s="243" t="n">
        <v>3462772</v>
      </c>
      <c r="G25" s="254" t="n">
        <v>3384540</v>
      </c>
      <c r="K25" s="263"/>
      <c r="L25" s="263"/>
      <c r="M25" s="263"/>
      <c r="N25" s="263"/>
      <c r="O25" s="263"/>
    </row>
    <row r="26" customFormat="false" ht="17.25" hidden="false" customHeight="true" outlineLevel="0" collapsed="false">
      <c r="A26" s="481"/>
      <c r="B26" s="226"/>
      <c r="C26" s="226"/>
      <c r="D26" s="226"/>
      <c r="E26" s="226"/>
      <c r="F26" s="226"/>
      <c r="G26" s="226"/>
      <c r="H26" s="226"/>
      <c r="I26" s="226"/>
      <c r="J26" s="226"/>
      <c r="K26" s="226"/>
      <c r="L26" s="226"/>
      <c r="M26" s="263"/>
      <c r="N26" s="263"/>
      <c r="O26" s="263"/>
    </row>
    <row r="27" customFormat="false" ht="17.25" hidden="false" customHeight="true" outlineLevel="0" collapsed="false">
      <c r="A27" s="481"/>
      <c r="B27" s="482"/>
      <c r="C27" s="482"/>
      <c r="D27" s="482"/>
      <c r="E27" s="262"/>
      <c r="F27" s="262"/>
      <c r="G27" s="483" t="s">
        <v>166</v>
      </c>
      <c r="H27" s="483"/>
      <c r="N27" s="263"/>
      <c r="O27" s="263"/>
    </row>
    <row r="28" customFormat="false" ht="19.5" hidden="false" customHeight="true" outlineLevel="0" collapsed="false">
      <c r="A28" s="484" t="s">
        <v>167</v>
      </c>
      <c r="B28" s="485" t="s">
        <v>110</v>
      </c>
      <c r="C28" s="486" t="s">
        <v>111</v>
      </c>
      <c r="D28" s="487" t="s">
        <v>112</v>
      </c>
      <c r="E28" s="487" t="s">
        <v>113</v>
      </c>
      <c r="F28" s="469" t="s">
        <v>114</v>
      </c>
      <c r="G28" s="488" t="s">
        <v>115</v>
      </c>
      <c r="K28" s="263"/>
      <c r="L28" s="263"/>
      <c r="M28" s="263"/>
      <c r="N28" s="263"/>
      <c r="O28" s="263"/>
    </row>
    <row r="29" customFormat="false" ht="17.25" hidden="false" customHeight="true" outlineLevel="0" collapsed="false">
      <c r="A29" s="489" t="s">
        <v>168</v>
      </c>
      <c r="B29" s="490" t="n">
        <v>2546</v>
      </c>
      <c r="C29" s="491" t="n">
        <v>2651</v>
      </c>
      <c r="D29" s="492" t="n">
        <v>2730</v>
      </c>
      <c r="E29" s="492" t="n">
        <v>2843</v>
      </c>
      <c r="F29" s="493" t="n">
        <v>2947</v>
      </c>
      <c r="G29" s="494" t="n">
        <v>3057</v>
      </c>
      <c r="K29" s="263"/>
      <c r="L29" s="263"/>
      <c r="M29" s="263"/>
      <c r="N29" s="263"/>
      <c r="O29" s="263"/>
    </row>
    <row r="30" customFormat="false" ht="17.25" hidden="false" customHeight="true" outlineLevel="0" collapsed="false">
      <c r="A30" s="495" t="s">
        <v>169</v>
      </c>
      <c r="B30" s="496" t="n">
        <v>561</v>
      </c>
      <c r="C30" s="497" t="n">
        <v>141</v>
      </c>
      <c r="D30" s="498" t="n">
        <v>257</v>
      </c>
      <c r="E30" s="498" t="n">
        <v>410</v>
      </c>
      <c r="F30" s="499" t="n">
        <v>555</v>
      </c>
      <c r="G30" s="500" t="n">
        <v>151</v>
      </c>
      <c r="K30" s="263"/>
      <c r="L30" s="263"/>
      <c r="M30" s="263"/>
      <c r="N30" s="263"/>
      <c r="O30" s="263"/>
    </row>
    <row r="31" customFormat="false" ht="17.25" hidden="false" customHeight="true" outlineLevel="0" collapsed="false">
      <c r="A31" s="319" t="s">
        <v>170</v>
      </c>
      <c r="M31" s="263"/>
      <c r="N31" s="263"/>
      <c r="O31" s="263"/>
    </row>
    <row r="32" customFormat="false" ht="15.75" hidden="false" customHeight="false" outlineLevel="0" collapsed="false">
      <c r="M32" s="263"/>
      <c r="N32" s="263"/>
      <c r="O32" s="263"/>
    </row>
    <row r="33" customFormat="false" ht="15.75" hidden="false" customHeight="false" outlineLevel="0" collapsed="false">
      <c r="M33" s="263"/>
      <c r="N33" s="263"/>
      <c r="O33" s="263"/>
    </row>
    <row r="34" customFormat="false" ht="15.75" hidden="false" customHeight="false" outlineLevel="0" collapsed="false">
      <c r="B34" s="319"/>
      <c r="C34" s="319"/>
      <c r="D34" s="319"/>
      <c r="E34" s="319"/>
      <c r="F34" s="319"/>
      <c r="G34" s="319"/>
      <c r="H34" s="319"/>
      <c r="I34" s="319"/>
      <c r="J34" s="319"/>
      <c r="K34" s="319"/>
      <c r="L34" s="319"/>
      <c r="M34" s="319"/>
      <c r="N34" s="263"/>
      <c r="O34" s="263"/>
    </row>
    <row r="35" customFormat="false" ht="15.75" hidden="false" customHeight="false" outlineLevel="0" collapsed="false">
      <c r="B35" s="319"/>
      <c r="C35" s="319"/>
      <c r="D35" s="319"/>
      <c r="E35" s="319"/>
      <c r="F35" s="319"/>
      <c r="G35" s="319"/>
      <c r="H35" s="319"/>
      <c r="I35" s="319"/>
      <c r="J35" s="319"/>
      <c r="K35" s="319"/>
      <c r="L35" s="319"/>
      <c r="M35" s="319"/>
      <c r="N35" s="263"/>
      <c r="O35" s="263"/>
    </row>
    <row r="36" customFormat="false" ht="15.75" hidden="false" customHeight="false" outlineLevel="0" collapsed="false">
      <c r="B36" s="319"/>
      <c r="C36" s="319"/>
      <c r="D36" s="319"/>
      <c r="E36" s="319"/>
      <c r="F36" s="319"/>
      <c r="G36" s="319"/>
      <c r="H36" s="319"/>
      <c r="I36" s="319"/>
      <c r="J36" s="319"/>
      <c r="K36" s="319"/>
      <c r="L36" s="319"/>
      <c r="M36" s="319"/>
      <c r="N36" s="263"/>
      <c r="O36" s="263"/>
    </row>
    <row r="37" customFormat="false" ht="15.75" hidden="false" customHeight="false" outlineLevel="0" collapsed="false">
      <c r="B37" s="319"/>
      <c r="C37" s="319"/>
      <c r="D37" s="319"/>
      <c r="E37" s="319"/>
      <c r="F37" s="319"/>
      <c r="G37" s="319"/>
      <c r="H37" s="319"/>
      <c r="I37" s="319"/>
      <c r="J37" s="319"/>
      <c r="K37" s="319"/>
      <c r="L37" s="319"/>
      <c r="M37" s="320"/>
      <c r="N37" s="263"/>
      <c r="O37" s="263"/>
    </row>
    <row r="38" customFormat="false" ht="15.75" hidden="false" customHeight="false" outlineLevel="0" collapsed="false">
      <c r="B38" s="319"/>
      <c r="C38" s="319"/>
      <c r="D38" s="319"/>
      <c r="E38" s="319"/>
      <c r="F38" s="319"/>
      <c r="G38" s="319"/>
      <c r="H38" s="319"/>
      <c r="I38" s="319"/>
      <c r="J38" s="319"/>
      <c r="K38" s="319"/>
      <c r="L38" s="319"/>
      <c r="M38" s="320"/>
      <c r="N38" s="263"/>
      <c r="O38" s="263"/>
    </row>
    <row r="39" customFormat="false" ht="15.75" hidden="false" customHeight="false" outlineLevel="0" collapsed="false">
      <c r="B39" s="319"/>
      <c r="C39" s="319"/>
      <c r="D39" s="319"/>
      <c r="E39" s="319"/>
      <c r="F39" s="319"/>
      <c r="G39" s="319"/>
      <c r="H39" s="319"/>
      <c r="I39" s="319"/>
      <c r="J39" s="319"/>
      <c r="K39" s="319"/>
      <c r="L39" s="319"/>
      <c r="M39" s="320"/>
      <c r="N39" s="263"/>
      <c r="O39" s="263"/>
    </row>
    <row r="40" customFormat="false" ht="15.75" hidden="false" customHeight="false" outlineLevel="0" collapsed="false">
      <c r="B40" s="319"/>
      <c r="C40" s="319"/>
      <c r="D40" s="319"/>
      <c r="E40" s="319"/>
      <c r="F40" s="319"/>
      <c r="G40" s="319"/>
      <c r="H40" s="319"/>
      <c r="I40" s="319"/>
      <c r="J40" s="319"/>
      <c r="K40" s="319"/>
      <c r="L40" s="319"/>
      <c r="M40" s="320"/>
      <c r="N40" s="263"/>
      <c r="O40" s="263"/>
    </row>
    <row r="41" customFormat="false" ht="15.75" hidden="false" customHeight="false" outlineLevel="0" collapsed="false">
      <c r="B41" s="319"/>
      <c r="C41" s="319"/>
      <c r="D41" s="319"/>
      <c r="E41" s="319"/>
      <c r="F41" s="319"/>
      <c r="G41" s="319"/>
      <c r="H41" s="319"/>
      <c r="I41" s="319"/>
      <c r="J41" s="319"/>
      <c r="K41" s="319"/>
      <c r="L41" s="319"/>
      <c r="M41" s="320"/>
      <c r="N41" s="263"/>
      <c r="O41" s="263"/>
    </row>
    <row r="42" customFormat="false" ht="15.75" hidden="false" customHeight="false" outlineLevel="0" collapsed="false">
      <c r="B42" s="319"/>
      <c r="C42" s="319"/>
      <c r="D42" s="319"/>
      <c r="E42" s="319"/>
      <c r="F42" s="319"/>
      <c r="G42" s="319"/>
      <c r="H42" s="319"/>
      <c r="I42" s="319"/>
      <c r="J42" s="319"/>
      <c r="K42" s="319"/>
      <c r="L42" s="319"/>
      <c r="M42" s="320"/>
      <c r="N42" s="263"/>
      <c r="O42" s="263"/>
    </row>
    <row r="43" customFormat="false" ht="15.75" hidden="false" customHeight="false" outlineLevel="0" collapsed="false">
      <c r="B43" s="319"/>
      <c r="C43" s="319"/>
      <c r="D43" s="319"/>
      <c r="E43" s="319"/>
      <c r="F43" s="319"/>
      <c r="G43" s="319"/>
      <c r="H43" s="319"/>
      <c r="I43" s="319"/>
      <c r="J43" s="319"/>
      <c r="K43" s="319"/>
      <c r="L43" s="319"/>
      <c r="M43" s="320"/>
      <c r="N43" s="263"/>
      <c r="O43" s="263"/>
    </row>
    <row r="44" customFormat="false" ht="15.75" hidden="false" customHeight="false" outlineLevel="0" collapsed="false">
      <c r="B44" s="319"/>
      <c r="C44" s="319"/>
      <c r="D44" s="319"/>
      <c r="E44" s="319"/>
      <c r="F44" s="319"/>
      <c r="G44" s="319"/>
      <c r="H44" s="319"/>
      <c r="I44" s="319"/>
      <c r="J44" s="319"/>
      <c r="K44" s="319"/>
      <c r="L44" s="319"/>
      <c r="M44" s="320"/>
      <c r="N44" s="263"/>
      <c r="O44" s="263"/>
    </row>
    <row r="45" customFormat="false" ht="15.75" hidden="false" customHeight="false" outlineLevel="0" collapsed="false">
      <c r="B45" s="319"/>
      <c r="C45" s="319"/>
      <c r="D45" s="319"/>
      <c r="E45" s="319"/>
      <c r="F45" s="319"/>
      <c r="G45" s="319"/>
      <c r="H45" s="319"/>
      <c r="I45" s="319"/>
      <c r="J45" s="319"/>
      <c r="K45" s="319"/>
      <c r="L45" s="319"/>
      <c r="M45" s="320"/>
      <c r="N45" s="263"/>
      <c r="O45" s="263"/>
    </row>
    <row r="46" customFormat="false" ht="15.75" hidden="false" customHeight="false" outlineLevel="0" collapsed="false">
      <c r="B46" s="319"/>
      <c r="C46" s="319"/>
      <c r="D46" s="319"/>
      <c r="E46" s="319"/>
      <c r="F46" s="319"/>
      <c r="G46" s="319"/>
      <c r="H46" s="319"/>
      <c r="I46" s="319"/>
      <c r="J46" s="319"/>
      <c r="K46" s="319"/>
      <c r="L46" s="319"/>
      <c r="M46" s="320"/>
      <c r="N46" s="263"/>
      <c r="O46" s="263"/>
    </row>
    <row r="47" customFormat="false" ht="15.75" hidden="false" customHeight="false" outlineLevel="0" collapsed="false">
      <c r="B47" s="319"/>
      <c r="C47" s="319"/>
      <c r="D47" s="319"/>
      <c r="E47" s="319"/>
      <c r="F47" s="319"/>
      <c r="G47" s="319"/>
      <c r="H47" s="319"/>
      <c r="I47" s="319"/>
      <c r="J47" s="319"/>
      <c r="K47" s="319"/>
      <c r="L47" s="319"/>
      <c r="M47" s="320"/>
      <c r="N47" s="263"/>
      <c r="O47" s="263"/>
    </row>
    <row r="48" customFormat="false" ht="15.75" hidden="false" customHeight="false" outlineLevel="0" collapsed="false">
      <c r="B48" s="319"/>
      <c r="C48" s="319"/>
      <c r="D48" s="319"/>
      <c r="E48" s="319"/>
      <c r="F48" s="319"/>
      <c r="G48" s="319"/>
      <c r="H48" s="319"/>
      <c r="I48" s="319"/>
      <c r="J48" s="319"/>
      <c r="K48" s="319"/>
      <c r="L48" s="319"/>
      <c r="M48" s="320"/>
      <c r="N48" s="263"/>
      <c r="O48" s="263"/>
    </row>
    <row r="49" customFormat="false" ht="15.75" hidden="false" customHeight="false" outlineLevel="0" collapsed="false">
      <c r="M49" s="263"/>
      <c r="N49" s="263"/>
      <c r="O49" s="263"/>
    </row>
    <row r="50" customFormat="false" ht="15.75" hidden="false" customHeight="false" outlineLevel="0" collapsed="false">
      <c r="M50" s="263"/>
      <c r="N50" s="263"/>
      <c r="O50" s="263"/>
    </row>
    <row r="51" customFormat="false" ht="15.75" hidden="false" customHeight="false" outlineLevel="0" collapsed="false">
      <c r="M51" s="263"/>
      <c r="N51" s="263"/>
      <c r="O51" s="263"/>
    </row>
    <row r="52" customFormat="false" ht="15.75" hidden="false" customHeight="false" outlineLevel="0" collapsed="false">
      <c r="M52" s="263"/>
      <c r="N52" s="263"/>
      <c r="O52" s="263"/>
    </row>
    <row r="53" customFormat="false" ht="15.75" hidden="false" customHeight="false" outlineLevel="0" collapsed="false">
      <c r="M53" s="263"/>
      <c r="N53" s="263"/>
      <c r="O53" s="263"/>
    </row>
    <row r="54" customFormat="false" ht="15.75" hidden="false" customHeight="false" outlineLevel="0" collapsed="false">
      <c r="M54" s="263"/>
      <c r="N54" s="263"/>
      <c r="O54" s="263"/>
    </row>
    <row r="55" customFormat="false" ht="15.75" hidden="false" customHeight="false" outlineLevel="0" collapsed="false">
      <c r="M55" s="263"/>
      <c r="N55" s="263"/>
      <c r="O55" s="263"/>
    </row>
    <row r="56" customFormat="false" ht="15.75" hidden="false" customHeight="false" outlineLevel="0" collapsed="false">
      <c r="M56" s="263"/>
      <c r="N56" s="263"/>
      <c r="O56" s="263"/>
    </row>
    <row r="57" customFormat="false" ht="15.75" hidden="false" customHeight="false" outlineLevel="0" collapsed="false">
      <c r="M57" s="263"/>
      <c r="N57" s="263"/>
      <c r="O57" s="263"/>
    </row>
    <row r="58" customFormat="false" ht="15.75" hidden="false" customHeight="false" outlineLevel="0" collapsed="false">
      <c r="M58" s="263"/>
      <c r="N58" s="263"/>
      <c r="O58" s="263"/>
    </row>
    <row r="59" customFormat="false" ht="15.75" hidden="false" customHeight="false" outlineLevel="0" collapsed="false">
      <c r="M59" s="263"/>
      <c r="N59" s="263"/>
      <c r="O59" s="263"/>
    </row>
    <row r="60" customFormat="false" ht="15.75" hidden="false" customHeight="false" outlineLevel="0" collapsed="false">
      <c r="M60" s="263"/>
      <c r="N60" s="263"/>
      <c r="O60" s="263"/>
    </row>
    <row r="61" customFormat="false" ht="15.75" hidden="false" customHeight="false" outlineLevel="0" collapsed="false">
      <c r="M61" s="263"/>
      <c r="N61" s="263"/>
      <c r="O61" s="263"/>
    </row>
    <row r="62" customFormat="false" ht="15.75" hidden="false" customHeight="false" outlineLevel="0" collapsed="false">
      <c r="M62" s="263"/>
      <c r="N62" s="263"/>
      <c r="O62" s="263"/>
    </row>
    <row r="63" customFormat="false" ht="15.75" hidden="false" customHeight="false" outlineLevel="0" collapsed="false">
      <c r="M63" s="263"/>
      <c r="N63" s="263"/>
      <c r="O63" s="263"/>
    </row>
    <row r="64" customFormat="false" ht="15.75" hidden="false" customHeight="false" outlineLevel="0" collapsed="false">
      <c r="M64" s="263"/>
      <c r="N64" s="263"/>
      <c r="O64" s="263"/>
    </row>
    <row r="65" customFormat="false" ht="15.75" hidden="false" customHeight="false" outlineLevel="0" collapsed="false">
      <c r="M65" s="263"/>
      <c r="N65" s="263"/>
      <c r="O65" s="263"/>
    </row>
    <row r="66" customFormat="false" ht="15.75" hidden="false" customHeight="false" outlineLevel="0" collapsed="false">
      <c r="M66" s="263"/>
      <c r="N66" s="263"/>
      <c r="O66" s="263"/>
    </row>
    <row r="67" customFormat="false" ht="15.75" hidden="false" customHeight="false" outlineLevel="0" collapsed="false">
      <c r="M67" s="263"/>
      <c r="N67" s="263"/>
      <c r="O67" s="263"/>
    </row>
    <row r="68" customFormat="false" ht="15.75" hidden="false" customHeight="false" outlineLevel="0" collapsed="false">
      <c r="M68" s="263"/>
      <c r="N68" s="263"/>
      <c r="O68" s="263"/>
    </row>
    <row r="69" customFormat="false" ht="15.75" hidden="false" customHeight="false" outlineLevel="0" collapsed="false">
      <c r="M69" s="263"/>
      <c r="N69" s="263"/>
      <c r="O69" s="263"/>
    </row>
    <row r="70" customFormat="false" ht="15.75" hidden="false" customHeight="false" outlineLevel="0" collapsed="false">
      <c r="M70" s="263"/>
      <c r="N70" s="263"/>
      <c r="O70" s="263"/>
    </row>
    <row r="71" customFormat="false" ht="15.75" hidden="false" customHeight="false" outlineLevel="0" collapsed="false">
      <c r="M71" s="263"/>
      <c r="N71" s="263"/>
      <c r="O71" s="263"/>
    </row>
    <row r="72" customFormat="false" ht="15.75" hidden="false" customHeight="false" outlineLevel="0" collapsed="false">
      <c r="M72" s="263"/>
      <c r="N72" s="263"/>
      <c r="O72" s="263"/>
    </row>
    <row r="73" customFormat="false" ht="15.75" hidden="false" customHeight="false" outlineLevel="0" collapsed="false">
      <c r="M73" s="263"/>
      <c r="N73" s="263"/>
      <c r="O73" s="263"/>
    </row>
    <row r="74" customFormat="false" ht="15.75" hidden="false" customHeight="false" outlineLevel="0" collapsed="false">
      <c r="M74" s="263"/>
      <c r="N74" s="263"/>
      <c r="O74" s="263"/>
    </row>
    <row r="75" customFormat="false" ht="15.75" hidden="false" customHeight="false" outlineLevel="0" collapsed="false">
      <c r="M75" s="263"/>
      <c r="N75" s="263"/>
      <c r="O75" s="263"/>
    </row>
    <row r="76" customFormat="false" ht="15.75" hidden="false" customHeight="false" outlineLevel="0" collapsed="false">
      <c r="M76" s="263"/>
      <c r="N76" s="263"/>
      <c r="O76" s="263"/>
    </row>
    <row r="77" customFormat="false" ht="15.75" hidden="false" customHeight="false" outlineLevel="0" collapsed="false">
      <c r="M77" s="263"/>
      <c r="N77" s="263"/>
      <c r="O77" s="263"/>
    </row>
    <row r="78" customFormat="false" ht="15.75" hidden="false" customHeight="false" outlineLevel="0" collapsed="false">
      <c r="M78" s="263"/>
      <c r="N78" s="263"/>
      <c r="O78" s="263"/>
    </row>
    <row r="79" customFormat="false" ht="15.75" hidden="false" customHeight="false" outlineLevel="0" collapsed="false">
      <c r="M79" s="263"/>
      <c r="N79" s="263"/>
      <c r="O79" s="263"/>
    </row>
    <row r="80" customFormat="false" ht="15.75" hidden="false" customHeight="false" outlineLevel="0" collapsed="false">
      <c r="M80" s="263"/>
      <c r="N80" s="263"/>
      <c r="O80" s="263"/>
    </row>
    <row r="81" customFormat="false" ht="15.75" hidden="false" customHeight="false" outlineLevel="0" collapsed="false">
      <c r="M81" s="263"/>
      <c r="N81" s="263"/>
      <c r="O81" s="263"/>
    </row>
    <row r="82" customFormat="false" ht="15.75" hidden="false" customHeight="false" outlineLevel="0" collapsed="false">
      <c r="M82" s="263"/>
      <c r="N82" s="263"/>
      <c r="O82" s="263"/>
    </row>
    <row r="83" customFormat="false" ht="15.75" hidden="false" customHeight="false" outlineLevel="0" collapsed="false">
      <c r="M83" s="263"/>
      <c r="N83" s="263"/>
      <c r="O83" s="2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7.99"/>
    <col collapsed="false" customWidth="true" hidden="false" outlineLevel="0" max="8" min="2" style="20" width="19.37"/>
    <col collapsed="false" customWidth="true" hidden="false" outlineLevel="0" max="9" min="9" style="20" width="12.36"/>
    <col collapsed="false" customWidth="true" hidden="false" outlineLevel="0" max="11" min="10" style="20" width="12.86"/>
    <col collapsed="false" customWidth="true" hidden="false" outlineLevel="0" max="12" min="12" style="263" width="10.25"/>
    <col collapsed="false" customWidth="true" hidden="false" outlineLevel="0" max="18" min="13" style="263" width="9.12"/>
    <col collapsed="false" customWidth="true" hidden="false" outlineLevel="0" max="19" min="19" style="263" width="21.62"/>
    <col collapsed="false" customWidth="true" hidden="false" outlineLevel="0" max="26" min="20" style="263" width="9.36"/>
    <col collapsed="false" customWidth="false" hidden="false" outlineLevel="0" max="257" min="27" style="263" width="8.99"/>
  </cols>
  <sheetData>
    <row r="1" s="264" customFormat="true" ht="17.1" hidden="false" customHeight="true" outlineLevel="0" collapsed="false">
      <c r="A1" s="3"/>
      <c r="B1" s="20"/>
      <c r="C1" s="20"/>
      <c r="D1" s="20"/>
      <c r="E1" s="20"/>
      <c r="F1" s="20"/>
      <c r="G1" s="20"/>
      <c r="H1" s="20"/>
      <c r="I1" s="20"/>
      <c r="J1" s="20"/>
      <c r="K1" s="20"/>
    </row>
    <row r="2" s="264" customFormat="true" ht="17.1" hidden="false" customHeight="true" outlineLevel="0" collapsed="false">
      <c r="A2" s="3"/>
      <c r="B2" s="20"/>
      <c r="C2" s="20"/>
      <c r="D2" s="20"/>
      <c r="E2" s="20"/>
      <c r="F2" s="20"/>
      <c r="G2" s="20"/>
      <c r="H2" s="20"/>
      <c r="I2" s="20"/>
      <c r="J2" s="20"/>
      <c r="K2" s="20"/>
    </row>
    <row r="3" customFormat="false" ht="21.75" hidden="false" customHeight="true" outlineLevel="0" collapsed="false">
      <c r="A3" s="23"/>
      <c r="C3" s="501"/>
      <c r="E3" s="26"/>
      <c r="F3" s="265"/>
      <c r="H3" s="502" t="s">
        <v>39</v>
      </c>
      <c r="J3" s="265"/>
      <c r="K3" s="151"/>
    </row>
    <row r="4" customFormat="false" ht="19.5" hidden="false" customHeight="true" outlineLevel="0" collapsed="false">
      <c r="A4" s="90" t="s">
        <v>96</v>
      </c>
      <c r="B4" s="269" t="s">
        <v>41</v>
      </c>
      <c r="C4" s="462" t="s">
        <v>42</v>
      </c>
      <c r="D4" s="302" t="s">
        <v>43</v>
      </c>
      <c r="E4" s="270" t="s">
        <v>44</v>
      </c>
      <c r="F4" s="270" t="s">
        <v>45</v>
      </c>
      <c r="G4" s="268" t="s">
        <v>46</v>
      </c>
      <c r="H4" s="268" t="s">
        <v>47</v>
      </c>
      <c r="I4" s="263"/>
      <c r="J4" s="263"/>
      <c r="K4" s="263"/>
    </row>
    <row r="5" s="264" customFormat="true" ht="17.25" hidden="false" customHeight="true" outlineLevel="0" collapsed="false">
      <c r="A5" s="272" t="s">
        <v>97</v>
      </c>
      <c r="B5" s="279" t="n">
        <v>63259</v>
      </c>
      <c r="C5" s="175" t="n">
        <v>18952</v>
      </c>
      <c r="D5" s="176" t="n">
        <v>17260</v>
      </c>
      <c r="E5" s="165" t="n">
        <v>19673</v>
      </c>
      <c r="F5" s="165" t="n">
        <v>19119</v>
      </c>
      <c r="G5" s="162" t="n">
        <v>75004</v>
      </c>
      <c r="H5" s="159" t="n">
        <v>18838</v>
      </c>
    </row>
    <row r="6" s="264" customFormat="true" ht="17.45" hidden="false" customHeight="true" outlineLevel="0" collapsed="false">
      <c r="A6" s="272" t="s">
        <v>152</v>
      </c>
      <c r="B6" s="279" t="n">
        <v>30466</v>
      </c>
      <c r="C6" s="163" t="n">
        <v>9634</v>
      </c>
      <c r="D6" s="164" t="n">
        <v>6036</v>
      </c>
      <c r="E6" s="165" t="n">
        <v>-1865</v>
      </c>
      <c r="F6" s="165" t="n">
        <v>2308</v>
      </c>
      <c r="G6" s="162" t="n">
        <v>16113</v>
      </c>
      <c r="H6" s="162" t="n">
        <v>2258</v>
      </c>
    </row>
    <row r="7" s="264" customFormat="true" ht="17.45" hidden="false" customHeight="true" outlineLevel="0" collapsed="false">
      <c r="A7" s="272" t="s">
        <v>98</v>
      </c>
      <c r="B7" s="279" t="n">
        <v>82113</v>
      </c>
      <c r="C7" s="163" t="n">
        <v>21650</v>
      </c>
      <c r="D7" s="164" t="n">
        <v>22344</v>
      </c>
      <c r="E7" s="256" t="n">
        <v>23327</v>
      </c>
      <c r="F7" s="256" t="n">
        <v>24652</v>
      </c>
      <c r="G7" s="162" t="n">
        <v>91973</v>
      </c>
      <c r="H7" s="162" t="n">
        <v>22722</v>
      </c>
    </row>
    <row r="8" s="264" customFormat="true" ht="17.45" hidden="false" customHeight="true" outlineLevel="0" collapsed="false">
      <c r="A8" s="272" t="s">
        <v>99</v>
      </c>
      <c r="B8" s="279" t="n">
        <v>321527</v>
      </c>
      <c r="C8" s="163" t="n">
        <v>75916</v>
      </c>
      <c r="D8" s="164" t="n">
        <v>62071</v>
      </c>
      <c r="E8" s="165" t="n">
        <v>60616</v>
      </c>
      <c r="F8" s="165" t="n">
        <v>51482</v>
      </c>
      <c r="G8" s="162" t="n">
        <v>250085</v>
      </c>
      <c r="H8" s="162" t="n">
        <v>55088</v>
      </c>
    </row>
    <row r="9" s="264" customFormat="true" ht="17.45" hidden="false" customHeight="true" outlineLevel="0" collapsed="false">
      <c r="A9" s="272" t="s">
        <v>100</v>
      </c>
      <c r="B9" s="281" t="n">
        <v>64528</v>
      </c>
      <c r="C9" s="465" t="n">
        <v>21021</v>
      </c>
      <c r="D9" s="323" t="n">
        <v>22959</v>
      </c>
      <c r="E9" s="198" t="n">
        <v>20262</v>
      </c>
      <c r="F9" s="198" t="n">
        <v>28591</v>
      </c>
      <c r="G9" s="195" t="n">
        <v>92833</v>
      </c>
      <c r="H9" s="195" t="n">
        <v>26915</v>
      </c>
    </row>
    <row r="10" s="264" customFormat="true" ht="17.45" hidden="false" customHeight="true" outlineLevel="0" collapsed="false">
      <c r="A10" s="201" t="s">
        <v>101</v>
      </c>
      <c r="B10" s="281" t="n">
        <v>561893</v>
      </c>
      <c r="C10" s="465" t="n">
        <v>147173</v>
      </c>
      <c r="D10" s="323" t="n">
        <v>130670</v>
      </c>
      <c r="E10" s="198" t="n">
        <v>122013</v>
      </c>
      <c r="F10" s="198" t="n">
        <v>126152</v>
      </c>
      <c r="G10" s="195" t="n">
        <v>526008</v>
      </c>
      <c r="H10" s="195" t="n">
        <v>125821</v>
      </c>
    </row>
    <row r="11" s="264" customFormat="true" ht="18" hidden="false" customHeight="true" outlineLevel="0" collapsed="false">
      <c r="A11" s="276" t="s">
        <v>102</v>
      </c>
      <c r="B11" s="277" t="n">
        <v>29989</v>
      </c>
      <c r="C11" s="175" t="n">
        <v>7867</v>
      </c>
      <c r="D11" s="176" t="n">
        <v>7851</v>
      </c>
      <c r="E11" s="177" t="n">
        <v>8468</v>
      </c>
      <c r="F11" s="177" t="n">
        <v>9170</v>
      </c>
      <c r="G11" s="159" t="n">
        <v>33356</v>
      </c>
      <c r="H11" s="159" t="n">
        <v>8838</v>
      </c>
    </row>
    <row r="12" s="264" customFormat="true" ht="18" hidden="false" customHeight="true" outlineLevel="0" collapsed="false">
      <c r="A12" s="278" t="s">
        <v>103</v>
      </c>
      <c r="B12" s="279" t="n">
        <v>19921</v>
      </c>
      <c r="C12" s="163" t="n">
        <v>2453</v>
      </c>
      <c r="D12" s="164" t="n">
        <v>2413</v>
      </c>
      <c r="E12" s="165" t="n">
        <v>1813</v>
      </c>
      <c r="F12" s="165" t="n">
        <v>9547</v>
      </c>
      <c r="G12" s="162" t="n">
        <v>16226</v>
      </c>
      <c r="H12" s="162" t="n">
        <v>580</v>
      </c>
    </row>
    <row r="13" s="264" customFormat="true" ht="18" hidden="false" customHeight="true" outlineLevel="0" collapsed="false">
      <c r="A13" s="280" t="s">
        <v>104</v>
      </c>
      <c r="B13" s="281" t="n">
        <v>413180</v>
      </c>
      <c r="C13" s="465" t="n">
        <v>102834</v>
      </c>
      <c r="D13" s="323" t="n">
        <v>104048</v>
      </c>
      <c r="E13" s="198" t="n">
        <v>98472</v>
      </c>
      <c r="F13" s="198" t="n">
        <v>97214</v>
      </c>
      <c r="G13" s="195" t="n">
        <v>402568</v>
      </c>
      <c r="H13" s="195" t="n">
        <v>91226</v>
      </c>
    </row>
    <row r="14" s="264" customFormat="true" ht="18" hidden="false" customHeight="true" outlineLevel="0" collapsed="false">
      <c r="A14" s="282" t="s">
        <v>105</v>
      </c>
      <c r="B14" s="289" t="n">
        <v>463090</v>
      </c>
      <c r="C14" s="466" t="n">
        <v>113154</v>
      </c>
      <c r="D14" s="324" t="n">
        <v>114312</v>
      </c>
      <c r="E14" s="285" t="n">
        <v>108753</v>
      </c>
      <c r="F14" s="285" t="n">
        <v>115931</v>
      </c>
      <c r="G14" s="287" t="n">
        <v>452150</v>
      </c>
      <c r="H14" s="287" t="n">
        <v>100644</v>
      </c>
    </row>
    <row r="15" s="264" customFormat="true" ht="18" hidden="false" customHeight="true" outlineLevel="0" collapsed="false">
      <c r="A15" s="282" t="s">
        <v>106</v>
      </c>
      <c r="B15" s="289" t="n">
        <v>98803</v>
      </c>
      <c r="C15" s="339" t="n">
        <v>34019</v>
      </c>
      <c r="D15" s="325" t="n">
        <v>16358</v>
      </c>
      <c r="E15" s="290" t="n">
        <v>13260</v>
      </c>
      <c r="F15" s="290" t="n">
        <v>10221</v>
      </c>
      <c r="G15" s="292" t="n">
        <v>73858</v>
      </c>
      <c r="H15" s="292" t="n">
        <v>25177</v>
      </c>
    </row>
    <row r="16" s="264" customFormat="true" ht="18" hidden="false" customHeight="true" outlineLevel="0" collapsed="false">
      <c r="A16" s="282" t="s">
        <v>107</v>
      </c>
      <c r="B16" s="289" t="n">
        <v>5340</v>
      </c>
      <c r="C16" s="339" t="n">
        <v>467</v>
      </c>
      <c r="D16" s="325" t="n">
        <v>47037</v>
      </c>
      <c r="E16" s="290" t="n">
        <v>4860</v>
      </c>
      <c r="F16" s="290" t="n">
        <v>16657</v>
      </c>
      <c r="G16" s="292" t="n">
        <v>69021</v>
      </c>
      <c r="H16" s="292" t="n">
        <v>4689</v>
      </c>
    </row>
    <row r="17" s="264" customFormat="true" ht="18" hidden="false" customHeight="true" outlineLevel="0" collapsed="false">
      <c r="A17" s="294" t="s">
        <v>108</v>
      </c>
      <c r="B17" s="281" t="n">
        <v>104143</v>
      </c>
      <c r="C17" s="467" t="n">
        <v>34486</v>
      </c>
      <c r="D17" s="326" t="n">
        <v>63395</v>
      </c>
      <c r="E17" s="296" t="n">
        <v>18120</v>
      </c>
      <c r="F17" s="296" t="n">
        <v>26878</v>
      </c>
      <c r="G17" s="298" t="n">
        <v>142879</v>
      </c>
      <c r="H17" s="298" t="n">
        <v>29866</v>
      </c>
    </row>
    <row r="18" s="264" customFormat="true" ht="18" hidden="false" customHeight="true" outlineLevel="0" collapsed="false">
      <c r="A18" s="343"/>
      <c r="B18" s="160"/>
      <c r="C18" s="288"/>
      <c r="D18" s="288"/>
      <c r="E18" s="288"/>
      <c r="F18" s="288"/>
      <c r="G18" s="288"/>
      <c r="H18" s="288"/>
    </row>
    <row r="19" s="264" customFormat="true" ht="18" hidden="false" customHeight="true" outlineLevel="0" collapsed="false">
      <c r="A19" s="62"/>
      <c r="C19" s="501"/>
      <c r="E19" s="62"/>
      <c r="F19" s="62"/>
      <c r="H19" s="502" t="s">
        <v>39</v>
      </c>
    </row>
    <row r="20" s="264" customFormat="true" ht="18" hidden="false" customHeight="true" outlineLevel="0" collapsed="false">
      <c r="A20" s="90" t="s">
        <v>159</v>
      </c>
      <c r="B20" s="269" t="s">
        <v>41</v>
      </c>
      <c r="C20" s="462" t="s">
        <v>42</v>
      </c>
      <c r="D20" s="302" t="s">
        <v>43</v>
      </c>
      <c r="E20" s="270" t="s">
        <v>44</v>
      </c>
      <c r="F20" s="270" t="s">
        <v>45</v>
      </c>
      <c r="G20" s="268" t="s">
        <v>46</v>
      </c>
      <c r="H20" s="268" t="s">
        <v>47</v>
      </c>
    </row>
    <row r="21" customFormat="false" ht="18" hidden="false" customHeight="true" outlineLevel="0" collapsed="false">
      <c r="A21" s="433" t="s">
        <v>171</v>
      </c>
      <c r="B21" s="279" t="n">
        <v>207349</v>
      </c>
      <c r="C21" s="163" t="n">
        <v>52096</v>
      </c>
      <c r="D21" s="164" t="n">
        <v>49770</v>
      </c>
      <c r="E21" s="165" t="n">
        <v>49623</v>
      </c>
      <c r="F21" s="165" t="n">
        <v>44330</v>
      </c>
      <c r="G21" s="162" t="n">
        <v>195819</v>
      </c>
      <c r="H21" s="162" t="n">
        <v>47225</v>
      </c>
      <c r="I21" s="263"/>
      <c r="J21" s="263"/>
      <c r="K21" s="263"/>
    </row>
    <row r="22" customFormat="false" ht="18" hidden="false" customHeight="true" outlineLevel="0" collapsed="false">
      <c r="A22" s="503" t="s">
        <v>172</v>
      </c>
      <c r="B22" s="273" t="n">
        <v>78342</v>
      </c>
      <c r="C22" s="504" t="n">
        <v>17557</v>
      </c>
      <c r="D22" s="505" t="n">
        <v>5426</v>
      </c>
      <c r="E22" s="435" t="n">
        <v>0</v>
      </c>
      <c r="F22" s="435" t="n">
        <v>0</v>
      </c>
      <c r="G22" s="162" t="n">
        <v>22983</v>
      </c>
      <c r="H22" s="437" t="n">
        <v>0</v>
      </c>
      <c r="I22" s="263"/>
      <c r="J22" s="263"/>
      <c r="K22" s="263"/>
    </row>
    <row r="23" customFormat="false" ht="18" hidden="false" customHeight="true" outlineLevel="0" collapsed="false">
      <c r="A23" s="280" t="s">
        <v>157</v>
      </c>
      <c r="B23" s="275" t="n">
        <v>35836</v>
      </c>
      <c r="C23" s="465" t="n">
        <v>6263</v>
      </c>
      <c r="D23" s="323" t="n">
        <v>6875</v>
      </c>
      <c r="E23" s="198" t="n">
        <v>10993</v>
      </c>
      <c r="F23" s="198" t="n">
        <v>7152</v>
      </c>
      <c r="G23" s="195" t="n">
        <v>31283</v>
      </c>
      <c r="H23" s="195" t="n">
        <v>7863</v>
      </c>
      <c r="I23" s="263"/>
      <c r="J23" s="263"/>
      <c r="K23" s="263"/>
    </row>
    <row r="24" customFormat="false" ht="18" hidden="false" customHeight="true" outlineLevel="0" collapsed="false">
      <c r="A24" s="282" t="s">
        <v>162</v>
      </c>
      <c r="B24" s="289" t="n">
        <v>321527</v>
      </c>
      <c r="C24" s="466" t="n">
        <v>75916</v>
      </c>
      <c r="D24" s="324" t="n">
        <v>62071</v>
      </c>
      <c r="E24" s="285" t="n">
        <v>60616</v>
      </c>
      <c r="F24" s="285" t="n">
        <v>51482</v>
      </c>
      <c r="G24" s="287" t="n">
        <v>250085</v>
      </c>
      <c r="H24" s="287" t="n">
        <v>55088</v>
      </c>
      <c r="I24" s="263"/>
      <c r="J24" s="263"/>
      <c r="K24" s="263"/>
    </row>
    <row r="25" customFormat="false" ht="18" hidden="false" customHeight="true" outlineLevel="0" collapsed="false">
      <c r="I25" s="263"/>
      <c r="J25" s="263"/>
      <c r="K25" s="263"/>
    </row>
    <row r="26" s="264" customFormat="true" ht="18" hidden="false" customHeight="true" outlineLevel="0" collapsed="false">
      <c r="A26" s="23"/>
      <c r="C26" s="501"/>
      <c r="E26" s="26"/>
      <c r="F26" s="265"/>
      <c r="H26" s="502" t="s">
        <v>39</v>
      </c>
    </row>
    <row r="27" s="264" customFormat="true" ht="18" hidden="false" customHeight="true" outlineLevel="0" collapsed="false">
      <c r="A27" s="90" t="s">
        <v>173</v>
      </c>
      <c r="B27" s="269" t="s">
        <v>41</v>
      </c>
      <c r="C27" s="462" t="s">
        <v>42</v>
      </c>
      <c r="D27" s="302" t="s">
        <v>43</v>
      </c>
      <c r="E27" s="270" t="s">
        <v>44</v>
      </c>
      <c r="F27" s="270" t="s">
        <v>45</v>
      </c>
      <c r="G27" s="268" t="s">
        <v>46</v>
      </c>
      <c r="H27" s="268" t="s">
        <v>47</v>
      </c>
    </row>
    <row r="28" s="264" customFormat="true" ht="34.5" hidden="false" customHeight="true" outlineLevel="0" collapsed="false">
      <c r="A28" s="506" t="s">
        <v>174</v>
      </c>
      <c r="B28" s="281" t="n">
        <v>-23096</v>
      </c>
      <c r="C28" s="467" t="n">
        <v>-3649</v>
      </c>
      <c r="D28" s="326" t="n">
        <v>-2199</v>
      </c>
      <c r="E28" s="296" t="n">
        <v>-660</v>
      </c>
      <c r="F28" s="296" t="n">
        <v>-1265</v>
      </c>
      <c r="G28" s="298" t="n">
        <v>-7773</v>
      </c>
      <c r="H28" s="298" t="n">
        <v>-2006</v>
      </c>
    </row>
    <row r="29" customFormat="false" ht="15.75" hidden="false" customHeight="false" outlineLevel="0" collapsed="false">
      <c r="J29" s="263"/>
      <c r="K29" s="263"/>
    </row>
    <row r="30" customFormat="false" ht="15.75" hidden="false" customHeight="false" outlineLevel="0" collapsed="false">
      <c r="J30" s="263"/>
      <c r="K30" s="263"/>
    </row>
    <row r="31" customFormat="false" ht="15.75" hidden="false" customHeight="false" outlineLevel="0" collapsed="false">
      <c r="J31" s="263"/>
      <c r="K31" s="263"/>
    </row>
    <row r="32" customFormat="false" ht="15.75" hidden="false" customHeight="false" outlineLevel="0" collapsed="false">
      <c r="B32" s="319"/>
      <c r="C32" s="319"/>
      <c r="D32" s="319"/>
      <c r="E32" s="319"/>
      <c r="F32" s="319"/>
      <c r="G32" s="319"/>
      <c r="H32" s="319"/>
      <c r="I32" s="319"/>
      <c r="J32" s="263"/>
      <c r="K32" s="263"/>
    </row>
    <row r="33" customFormat="false" ht="15.75" hidden="false" customHeight="false" outlineLevel="0" collapsed="false">
      <c r="B33" s="319"/>
      <c r="C33" s="319"/>
      <c r="D33" s="319"/>
      <c r="E33" s="319"/>
      <c r="F33" s="319"/>
      <c r="G33" s="319"/>
      <c r="H33" s="319"/>
      <c r="I33" s="319"/>
      <c r="J33" s="263"/>
      <c r="K33" s="263"/>
    </row>
    <row r="34" customFormat="false" ht="15.75" hidden="false" customHeight="false" outlineLevel="0" collapsed="false">
      <c r="J34" s="263"/>
      <c r="K34" s="263"/>
    </row>
    <row r="35" customFormat="false" ht="15.75" hidden="false" customHeight="false" outlineLevel="0" collapsed="false">
      <c r="J35" s="263"/>
      <c r="K35" s="263"/>
    </row>
    <row r="36" customFormat="false" ht="15.75" hidden="false" customHeight="false" outlineLevel="0" collapsed="false">
      <c r="J36" s="263"/>
      <c r="K36" s="263"/>
    </row>
    <row r="37" customFormat="false" ht="15.75" hidden="false" customHeight="false" outlineLevel="0" collapsed="false">
      <c r="J37" s="263"/>
      <c r="K37" s="263"/>
    </row>
    <row r="38" customFormat="false" ht="15.75" hidden="false" customHeight="false" outlineLevel="0" collapsed="false">
      <c r="J38" s="263"/>
      <c r="K38" s="263"/>
    </row>
    <row r="39" customFormat="false" ht="15.75" hidden="false" customHeight="false" outlineLevel="0" collapsed="false">
      <c r="J39" s="263"/>
      <c r="K39" s="263"/>
    </row>
    <row r="40" customFormat="false" ht="15.75" hidden="false" customHeight="false" outlineLevel="0" collapsed="false">
      <c r="J40" s="263"/>
      <c r="K40" s="263"/>
    </row>
    <row r="41" customFormat="false" ht="15.75" hidden="false" customHeight="false" outlineLevel="0" collapsed="false">
      <c r="J41" s="263"/>
      <c r="K41" s="263"/>
    </row>
    <row r="42" customFormat="false" ht="15.75" hidden="false" customHeight="false" outlineLevel="0" collapsed="false">
      <c r="J42" s="263"/>
      <c r="K42" s="263"/>
    </row>
    <row r="43" customFormat="false" ht="15.75" hidden="false" customHeight="false" outlineLevel="0" collapsed="false">
      <c r="J43" s="263"/>
      <c r="K43" s="263"/>
    </row>
    <row r="44" customFormat="false" ht="15.75" hidden="false" customHeight="false" outlineLevel="0" collapsed="false">
      <c r="J44" s="263"/>
      <c r="K44" s="263"/>
    </row>
    <row r="45" customFormat="false" ht="15.75" hidden="false" customHeight="false" outlineLevel="0" collapsed="false">
      <c r="J45" s="263"/>
      <c r="K45" s="263"/>
    </row>
    <row r="46" customFormat="false" ht="15.75" hidden="false" customHeight="false" outlineLevel="0" collapsed="false">
      <c r="J46" s="263"/>
      <c r="K46" s="263"/>
    </row>
    <row r="47" customFormat="false" ht="15.75" hidden="false" customHeight="false" outlineLevel="0" collapsed="false">
      <c r="J47" s="263"/>
      <c r="K47" s="263"/>
    </row>
    <row r="48" customFormat="false" ht="15.75" hidden="false" customHeight="false" outlineLevel="0" collapsed="false">
      <c r="J48" s="263"/>
      <c r="K48" s="263"/>
    </row>
    <row r="49" customFormat="false" ht="15.75" hidden="false" customHeight="false" outlineLevel="0" collapsed="false">
      <c r="J49" s="263"/>
      <c r="K49" s="263"/>
    </row>
    <row r="50" customFormat="false" ht="15.75" hidden="false" customHeight="false" outlineLevel="0" collapsed="false">
      <c r="J50" s="263"/>
      <c r="K50" s="263"/>
    </row>
    <row r="51" customFormat="false" ht="15.75" hidden="false" customHeight="false" outlineLevel="0" collapsed="false">
      <c r="J51" s="263"/>
      <c r="K51" s="263"/>
    </row>
    <row r="52" customFormat="false" ht="15.75" hidden="false" customHeight="false" outlineLevel="0" collapsed="false">
      <c r="J52" s="263"/>
      <c r="K52" s="263"/>
    </row>
    <row r="53" customFormat="false" ht="15.75" hidden="false" customHeight="false" outlineLevel="0" collapsed="false">
      <c r="J53" s="263"/>
      <c r="K53" s="263"/>
    </row>
    <row r="54" customFormat="false" ht="15.75" hidden="false" customHeight="false" outlineLevel="0" collapsed="false">
      <c r="J54" s="263"/>
      <c r="K54" s="263"/>
    </row>
    <row r="55" customFormat="false" ht="15.75" hidden="false" customHeight="false" outlineLevel="0" collapsed="false">
      <c r="J55" s="263"/>
      <c r="K55" s="263"/>
    </row>
    <row r="56" customFormat="false" ht="15.75" hidden="false" customHeight="false" outlineLevel="0" collapsed="false">
      <c r="J56" s="263"/>
      <c r="K56" s="263"/>
    </row>
    <row r="57" customFormat="false" ht="15.75" hidden="false" customHeight="false" outlineLevel="0" collapsed="false">
      <c r="J57" s="263"/>
      <c r="K57" s="263"/>
    </row>
    <row r="58" customFormat="false" ht="15.75" hidden="false" customHeight="false" outlineLevel="0" collapsed="false">
      <c r="J58" s="263"/>
      <c r="K58" s="263"/>
    </row>
    <row r="59" customFormat="false" ht="15.75" hidden="false" customHeight="false" outlineLevel="0" collapsed="false">
      <c r="J59" s="263"/>
      <c r="K59" s="263"/>
    </row>
    <row r="60" customFormat="false" ht="15.75" hidden="false" customHeight="false" outlineLevel="0" collapsed="false">
      <c r="J60" s="263"/>
      <c r="K60" s="263"/>
    </row>
    <row r="61" customFormat="false" ht="15.75" hidden="false" customHeight="false" outlineLevel="0" collapsed="false">
      <c r="J61" s="263"/>
      <c r="K61" s="263"/>
    </row>
    <row r="62" customFormat="false" ht="15.75" hidden="false" customHeight="false" outlineLevel="0" collapsed="false">
      <c r="J62" s="263"/>
      <c r="K62" s="263"/>
    </row>
    <row r="63" customFormat="false" ht="15.75" hidden="false" customHeight="false" outlineLevel="0" collapsed="false">
      <c r="J63" s="263"/>
      <c r="K63" s="263"/>
    </row>
    <row r="64" customFormat="false" ht="15.75" hidden="false" customHeight="false" outlineLevel="0" collapsed="false">
      <c r="J64" s="263"/>
      <c r="K64" s="263"/>
    </row>
    <row r="65" customFormat="false" ht="15.75" hidden="false" customHeight="false" outlineLevel="0" collapsed="false">
      <c r="J65" s="263"/>
      <c r="K65" s="263"/>
    </row>
    <row r="66" customFormat="false" ht="15.75" hidden="false" customHeight="false" outlineLevel="0" collapsed="false">
      <c r="J66" s="263"/>
      <c r="K66" s="263"/>
    </row>
    <row r="67" customFormat="false" ht="15.75" hidden="false" customHeight="false" outlineLevel="0" collapsed="false">
      <c r="J67" s="263"/>
      <c r="K67" s="263"/>
    </row>
    <row r="68" customFormat="false" ht="15.75" hidden="false" customHeight="false" outlineLevel="0" collapsed="false">
      <c r="J68" s="263"/>
      <c r="K68" s="263"/>
    </row>
    <row r="69" customFormat="false" ht="15.75" hidden="false" customHeight="false" outlineLevel="0" collapsed="false">
      <c r="J69" s="263"/>
      <c r="K69" s="263"/>
    </row>
    <row r="70" customFormat="false" ht="15.75" hidden="false" customHeight="false" outlineLevel="0" collapsed="false">
      <c r="J70" s="263"/>
      <c r="K70" s="263"/>
    </row>
    <row r="71" customFormat="false" ht="15.75" hidden="false" customHeight="false" outlineLevel="0" collapsed="false">
      <c r="J71" s="263"/>
      <c r="K71" s="263"/>
    </row>
    <row r="72" customFormat="false" ht="15.75" hidden="false" customHeight="false" outlineLevel="0" collapsed="false">
      <c r="J72" s="263"/>
      <c r="K72" s="263"/>
    </row>
    <row r="73" customFormat="false" ht="15.75" hidden="false" customHeight="false" outlineLevel="0" collapsed="false">
      <c r="J73" s="263"/>
      <c r="K73" s="263"/>
    </row>
    <row r="74" customFormat="false" ht="15.75" hidden="false" customHeight="false" outlineLevel="0" collapsed="false">
      <c r="J74" s="263"/>
      <c r="K74" s="263"/>
    </row>
    <row r="75" customFormat="false" ht="15.75" hidden="false" customHeight="false" outlineLevel="0" collapsed="false">
      <c r="J75" s="263"/>
      <c r="K75" s="263"/>
    </row>
    <row r="76" customFormat="false" ht="15.75" hidden="false" customHeight="false" outlineLevel="0" collapsed="false">
      <c r="J76" s="263"/>
      <c r="K76" s="263"/>
    </row>
    <row r="77" customFormat="false" ht="15.75" hidden="false" customHeight="false" outlineLevel="0" collapsed="false">
      <c r="J77" s="263"/>
      <c r="K77" s="263"/>
    </row>
    <row r="78" customFormat="false" ht="15.75" hidden="false" customHeight="false" outlineLevel="0" collapsed="false">
      <c r="J78" s="263"/>
      <c r="K78" s="263"/>
    </row>
    <row r="79" customFormat="false" ht="15.75" hidden="false" customHeight="false" outlineLevel="0" collapsed="false">
      <c r="J79" s="263"/>
      <c r="K79" s="263"/>
    </row>
    <row r="80" customFormat="false" ht="15.75" hidden="false" customHeight="false" outlineLevel="0" collapsed="false">
      <c r="J80" s="263"/>
      <c r="K80" s="263"/>
    </row>
    <row r="81" customFormat="false" ht="15.75" hidden="false" customHeight="false" outlineLevel="0" collapsed="false">
      <c r="J81" s="263"/>
      <c r="K81" s="263"/>
    </row>
    <row r="82" customFormat="false" ht="15.75" hidden="false" customHeight="false" outlineLevel="0" collapsed="false">
      <c r="J82" s="263"/>
      <c r="K82" s="263"/>
    </row>
    <row r="83" customFormat="false" ht="15.75" hidden="false" customHeight="false" outlineLevel="0" collapsed="false">
      <c r="J83" s="263"/>
      <c r="K83" s="263"/>
    </row>
    <row r="84" customFormat="false" ht="15.75" hidden="false" customHeight="false" outlineLevel="0" collapsed="false">
      <c r="J84" s="263"/>
      <c r="K84" s="263"/>
    </row>
    <row r="85" customFormat="false" ht="15.75" hidden="false" customHeight="false" outlineLevel="0" collapsed="false">
      <c r="J85" s="263"/>
      <c r="K85" s="263"/>
    </row>
    <row r="86" customFormat="false" ht="15.75" hidden="false" customHeight="false" outlineLevel="0" collapsed="false">
      <c r="J86" s="263"/>
      <c r="K86" s="263"/>
    </row>
    <row r="87" customFormat="false" ht="15.75" hidden="false" customHeight="false" outlineLevel="0" collapsed="false">
      <c r="J87" s="263"/>
      <c r="K87" s="263"/>
    </row>
    <row r="88" customFormat="false" ht="15.75" hidden="false" customHeight="false" outlineLevel="0" collapsed="false">
      <c r="J88" s="263"/>
      <c r="K88" s="263"/>
    </row>
    <row r="89" customFormat="false" ht="15.75" hidden="false" customHeight="false" outlineLevel="0" collapsed="false">
      <c r="J89" s="263"/>
      <c r="K89" s="263"/>
    </row>
    <row r="90" customFormat="false" ht="15.75" hidden="false" customHeight="false" outlineLevel="0" collapsed="false">
      <c r="J90" s="263"/>
      <c r="K90" s="263"/>
    </row>
    <row r="91" customFormat="false" ht="15.75" hidden="false" customHeight="false" outlineLevel="0" collapsed="false">
      <c r="J91" s="263"/>
      <c r="K91" s="2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507" width="36.49"/>
    <col collapsed="false" customWidth="true" hidden="false" outlineLevel="0" max="8" min="2" style="507" width="19.62"/>
    <col collapsed="false" customWidth="true" hidden="false" outlineLevel="0" max="12" min="9" style="507" width="12.62"/>
    <col collapsed="false" customWidth="false" hidden="false" outlineLevel="0" max="257" min="13" style="507" width="8.99"/>
  </cols>
  <sheetData>
    <row r="1" customFormat="false" ht="17.1" hidden="false" customHeight="true" outlineLevel="0" collapsed="false">
      <c r="A1" s="508"/>
    </row>
    <row r="2" customFormat="false" ht="17.1" hidden="false" customHeight="true" outlineLevel="0" collapsed="false">
      <c r="A2" s="508"/>
    </row>
    <row r="3" customFormat="false" ht="20.25" hidden="false" customHeight="true" outlineLevel="0" collapsed="false">
      <c r="A3" s="509"/>
      <c r="B3" s="510"/>
      <c r="C3" s="510"/>
      <c r="D3" s="511"/>
      <c r="E3" s="511"/>
      <c r="G3" s="512" t="s">
        <v>175</v>
      </c>
      <c r="H3" s="512"/>
    </row>
    <row r="4" customFormat="false" ht="19.5" hidden="false" customHeight="true" outlineLevel="0" collapsed="false">
      <c r="A4" s="513" t="s">
        <v>109</v>
      </c>
      <c r="B4" s="514" t="s">
        <v>110</v>
      </c>
      <c r="C4" s="515" t="s">
        <v>111</v>
      </c>
      <c r="D4" s="516" t="s">
        <v>112</v>
      </c>
      <c r="E4" s="517" t="s">
        <v>113</v>
      </c>
      <c r="F4" s="518" t="s">
        <v>114</v>
      </c>
      <c r="G4" s="518" t="s">
        <v>115</v>
      </c>
      <c r="K4" s="519"/>
      <c r="L4" s="519"/>
      <c r="M4" s="519"/>
      <c r="N4" s="519"/>
      <c r="O4" s="519"/>
      <c r="P4" s="519"/>
      <c r="Q4" s="519"/>
      <c r="R4" s="520"/>
      <c r="S4" s="520"/>
      <c r="T4" s="520"/>
      <c r="U4" s="520"/>
    </row>
    <row r="5" customFormat="false" ht="15.75" hidden="false" customHeight="true" outlineLevel="0" collapsed="false">
      <c r="A5" s="521" t="s">
        <v>86</v>
      </c>
      <c r="B5" s="522" t="n">
        <v>386567</v>
      </c>
      <c r="C5" s="523" t="n">
        <v>385544</v>
      </c>
      <c r="D5" s="524" t="n">
        <v>349393</v>
      </c>
      <c r="E5" s="525" t="n">
        <v>364114</v>
      </c>
      <c r="F5" s="526" t="n">
        <v>351010</v>
      </c>
      <c r="G5" s="526" t="n">
        <v>312964</v>
      </c>
      <c r="K5" s="520"/>
      <c r="L5" s="520"/>
      <c r="M5" s="520"/>
      <c r="N5" s="520"/>
      <c r="O5" s="520"/>
      <c r="P5" s="520"/>
      <c r="Q5" s="520"/>
      <c r="R5" s="520"/>
      <c r="S5" s="520"/>
      <c r="T5" s="520"/>
      <c r="U5" s="520"/>
    </row>
    <row r="6" customFormat="false" ht="15.75" hidden="false" customHeight="true" outlineLevel="0" collapsed="false">
      <c r="A6" s="527" t="s">
        <v>87</v>
      </c>
      <c r="B6" s="528" t="n">
        <v>344108</v>
      </c>
      <c r="C6" s="529" t="n">
        <v>300590</v>
      </c>
      <c r="D6" s="530" t="n">
        <v>308041</v>
      </c>
      <c r="E6" s="531" t="n">
        <v>388672</v>
      </c>
      <c r="F6" s="532" t="n">
        <v>407870</v>
      </c>
      <c r="G6" s="532" t="n">
        <v>385974</v>
      </c>
      <c r="K6" s="520"/>
      <c r="L6" s="520"/>
      <c r="M6" s="520"/>
      <c r="N6" s="520"/>
      <c r="O6" s="520"/>
      <c r="P6" s="520"/>
      <c r="Q6" s="520"/>
      <c r="R6" s="520"/>
      <c r="S6" s="520"/>
      <c r="T6" s="520"/>
      <c r="U6" s="520"/>
    </row>
    <row r="7" customFormat="false" ht="15.75" hidden="false" customHeight="true" outlineLevel="0" collapsed="false">
      <c r="A7" s="533" t="s">
        <v>116</v>
      </c>
      <c r="B7" s="534" t="n">
        <v>278665</v>
      </c>
      <c r="C7" s="535" t="n">
        <v>326627</v>
      </c>
      <c r="D7" s="536" t="n">
        <v>342076</v>
      </c>
      <c r="E7" s="537" t="n">
        <v>359661</v>
      </c>
      <c r="F7" s="538" t="n">
        <v>375401</v>
      </c>
      <c r="G7" s="538" t="n">
        <v>329405</v>
      </c>
    </row>
    <row r="8" customFormat="false" ht="15.75" hidden="false" customHeight="true" outlineLevel="0" collapsed="false">
      <c r="A8" s="533" t="s">
        <v>89</v>
      </c>
      <c r="B8" s="534" t="n">
        <v>404322</v>
      </c>
      <c r="C8" s="539" t="n">
        <v>399597</v>
      </c>
      <c r="D8" s="540" t="n">
        <v>390251</v>
      </c>
      <c r="E8" s="541" t="n">
        <v>380158</v>
      </c>
      <c r="F8" s="538" t="n">
        <v>383227</v>
      </c>
      <c r="G8" s="538" t="n">
        <v>318337</v>
      </c>
    </row>
    <row r="9" customFormat="false" ht="15.75" hidden="false" customHeight="true" outlineLevel="0" collapsed="false">
      <c r="A9" s="533" t="s">
        <v>90</v>
      </c>
      <c r="B9" s="542" t="n">
        <v>26867</v>
      </c>
      <c r="C9" s="543" t="n">
        <v>26888</v>
      </c>
      <c r="D9" s="540" t="n">
        <v>25719</v>
      </c>
      <c r="E9" s="541" t="n">
        <v>26441</v>
      </c>
      <c r="F9" s="538" t="n">
        <v>23762</v>
      </c>
      <c r="G9" s="538" t="n">
        <v>21659</v>
      </c>
    </row>
    <row r="10" customFormat="false" ht="15.75" hidden="false" customHeight="true" outlineLevel="0" collapsed="false">
      <c r="A10" s="533" t="s">
        <v>91</v>
      </c>
      <c r="B10" s="542" t="n">
        <v>35925</v>
      </c>
      <c r="C10" s="543" t="n">
        <v>37472</v>
      </c>
      <c r="D10" s="540" t="n">
        <v>37273</v>
      </c>
      <c r="E10" s="541" t="n">
        <v>38633</v>
      </c>
      <c r="F10" s="538" t="n">
        <v>37782</v>
      </c>
      <c r="G10" s="538" t="n">
        <v>32770</v>
      </c>
    </row>
    <row r="11" customFormat="false" ht="15.75" hidden="false" customHeight="true" outlineLevel="0" collapsed="false">
      <c r="A11" s="533" t="s">
        <v>92</v>
      </c>
      <c r="B11" s="542" t="n">
        <v>4434</v>
      </c>
      <c r="C11" s="543" t="n">
        <v>7874</v>
      </c>
      <c r="D11" s="540" t="n">
        <v>6140</v>
      </c>
      <c r="E11" s="541" t="n">
        <v>5987</v>
      </c>
      <c r="F11" s="538" t="n">
        <v>5302</v>
      </c>
      <c r="G11" s="538" t="n">
        <v>6496</v>
      </c>
    </row>
    <row r="12" customFormat="false" ht="15.75" hidden="false" customHeight="true" outlineLevel="0" collapsed="false">
      <c r="A12" s="533" t="s">
        <v>93</v>
      </c>
      <c r="B12" s="542" t="n">
        <v>209027</v>
      </c>
      <c r="C12" s="543" t="n">
        <v>217217</v>
      </c>
      <c r="D12" s="540" t="n">
        <v>294221</v>
      </c>
      <c r="E12" s="541" t="n">
        <v>303910</v>
      </c>
      <c r="F12" s="538" t="n">
        <v>305674</v>
      </c>
      <c r="G12" s="538" t="n">
        <v>296017</v>
      </c>
    </row>
    <row r="13" customFormat="false" ht="15.75" hidden="false" customHeight="true" outlineLevel="0" collapsed="false">
      <c r="A13" s="544" t="s">
        <v>94</v>
      </c>
      <c r="B13" s="545" t="n">
        <v>0</v>
      </c>
      <c r="C13" s="546" t="n">
        <v>0</v>
      </c>
      <c r="D13" s="547" t="n">
        <v>0</v>
      </c>
      <c r="E13" s="548" t="n">
        <v>127</v>
      </c>
      <c r="F13" s="549" t="n">
        <v>39</v>
      </c>
      <c r="G13" s="549" t="n">
        <v>43</v>
      </c>
    </row>
    <row r="14" customFormat="false" ht="15.75" hidden="false" customHeight="true" outlineLevel="0" collapsed="false">
      <c r="A14" s="533" t="s">
        <v>95</v>
      </c>
      <c r="B14" s="542" t="n">
        <v>488980</v>
      </c>
      <c r="C14" s="543" t="n">
        <v>507548</v>
      </c>
      <c r="D14" s="540" t="n">
        <v>419009</v>
      </c>
      <c r="E14" s="541" t="n">
        <v>411855</v>
      </c>
      <c r="F14" s="538" t="n">
        <v>394666</v>
      </c>
      <c r="G14" s="538" t="n">
        <v>364148</v>
      </c>
    </row>
    <row r="15" customFormat="false" ht="15.75" hidden="false" customHeight="true" outlineLevel="0" collapsed="false">
      <c r="A15" s="550" t="s">
        <v>117</v>
      </c>
      <c r="B15" s="551" t="n">
        <v>2178895</v>
      </c>
      <c r="C15" s="552" t="n">
        <v>2209357</v>
      </c>
      <c r="D15" s="553" t="n">
        <v>2172123</v>
      </c>
      <c r="E15" s="554" t="n">
        <v>2279558</v>
      </c>
      <c r="F15" s="555" t="n">
        <v>2284733</v>
      </c>
      <c r="G15" s="555" t="n">
        <v>2067813</v>
      </c>
    </row>
    <row r="16" customFormat="false" ht="16.5" hidden="false" customHeight="true" outlineLevel="0" collapsed="false">
      <c r="A16" s="556"/>
      <c r="B16" s="528"/>
      <c r="C16" s="528"/>
      <c r="D16" s="528"/>
      <c r="E16" s="528"/>
      <c r="F16" s="528"/>
      <c r="G16" s="528"/>
    </row>
    <row r="17" customFormat="false" ht="15.75" hidden="false" customHeight="true" outlineLevel="0" collapsed="false">
      <c r="A17" s="557"/>
      <c r="C17" s="512"/>
      <c r="D17" s="512"/>
      <c r="F17" s="512"/>
      <c r="G17" s="512" t="s">
        <v>175</v>
      </c>
    </row>
    <row r="18" customFormat="false" ht="19.5" hidden="false" customHeight="true" outlineLevel="0" collapsed="false">
      <c r="A18" s="513" t="s">
        <v>176</v>
      </c>
      <c r="B18" s="514" t="s">
        <v>110</v>
      </c>
      <c r="C18" s="515" t="s">
        <v>111</v>
      </c>
      <c r="D18" s="516" t="s">
        <v>112</v>
      </c>
      <c r="E18" s="517" t="s">
        <v>113</v>
      </c>
      <c r="F18" s="518" t="s">
        <v>114</v>
      </c>
      <c r="G18" s="518" t="s">
        <v>115</v>
      </c>
    </row>
    <row r="19" customFormat="false" ht="15.75" hidden="false" customHeight="true" outlineLevel="0" collapsed="false">
      <c r="A19" s="533" t="s">
        <v>177</v>
      </c>
      <c r="B19" s="558" t="n">
        <v>776219</v>
      </c>
      <c r="C19" s="523" t="n">
        <v>738146</v>
      </c>
      <c r="D19" s="524" t="n">
        <v>733183</v>
      </c>
      <c r="E19" s="525" t="n">
        <v>774276</v>
      </c>
      <c r="F19" s="559" t="n">
        <v>787246</v>
      </c>
      <c r="G19" s="559" t="n">
        <v>693887</v>
      </c>
    </row>
    <row r="20" customFormat="false" ht="15.75" hidden="false" customHeight="true" outlineLevel="0" collapsed="false">
      <c r="A20" s="533" t="s">
        <v>178</v>
      </c>
      <c r="B20" s="560" t="n">
        <v>591519</v>
      </c>
      <c r="C20" s="539" t="n">
        <v>596944</v>
      </c>
      <c r="D20" s="540" t="n">
        <v>551676</v>
      </c>
      <c r="E20" s="541" t="n">
        <v>611200</v>
      </c>
      <c r="F20" s="561" t="n">
        <v>592276</v>
      </c>
      <c r="G20" s="561" t="n">
        <v>553360</v>
      </c>
    </row>
    <row r="21" customFormat="false" ht="15.75" hidden="false" customHeight="true" outlineLevel="0" collapsed="false">
      <c r="A21" s="533" t="s">
        <v>179</v>
      </c>
      <c r="B21" s="560" t="n">
        <v>249182</v>
      </c>
      <c r="C21" s="562" t="n">
        <v>256474</v>
      </c>
      <c r="D21" s="563" t="n">
        <v>253313</v>
      </c>
      <c r="E21" s="564" t="n">
        <v>264065</v>
      </c>
      <c r="F21" s="561" t="n">
        <v>260298</v>
      </c>
      <c r="G21" s="561" t="n">
        <v>239328</v>
      </c>
    </row>
    <row r="22" customFormat="false" ht="15.75" hidden="false" customHeight="true" outlineLevel="0" collapsed="false">
      <c r="A22" s="533" t="s">
        <v>180</v>
      </c>
      <c r="B22" s="560" t="n">
        <v>43148</v>
      </c>
      <c r="C22" s="539" t="n">
        <v>46043</v>
      </c>
      <c r="D22" s="540" t="n">
        <v>45744</v>
      </c>
      <c r="E22" s="541" t="n">
        <v>47296</v>
      </c>
      <c r="F22" s="561" t="n">
        <v>49305</v>
      </c>
      <c r="G22" s="561" t="n">
        <v>45086</v>
      </c>
    </row>
    <row r="23" customFormat="false" ht="15.75" hidden="false" customHeight="true" outlineLevel="0" collapsed="false">
      <c r="A23" s="544" t="s">
        <v>181</v>
      </c>
      <c r="B23" s="534" t="n">
        <v>346337</v>
      </c>
      <c r="C23" s="539" t="n">
        <v>358599</v>
      </c>
      <c r="D23" s="540" t="n">
        <v>354829</v>
      </c>
      <c r="E23" s="541" t="n">
        <v>348508</v>
      </c>
      <c r="F23" s="538" t="n">
        <v>340884</v>
      </c>
      <c r="G23" s="538" t="n">
        <v>304331</v>
      </c>
    </row>
    <row r="24" customFormat="false" ht="15.75" hidden="false" customHeight="true" outlineLevel="0" collapsed="false">
      <c r="A24" s="544" t="s">
        <v>128</v>
      </c>
      <c r="B24" s="565" t="n">
        <v>172490</v>
      </c>
      <c r="C24" s="566" t="n">
        <v>213151</v>
      </c>
      <c r="D24" s="567" t="n">
        <v>233378</v>
      </c>
      <c r="E24" s="568" t="n">
        <v>234213</v>
      </c>
      <c r="F24" s="569" t="n">
        <v>254724</v>
      </c>
      <c r="G24" s="570" t="n">
        <v>231821</v>
      </c>
    </row>
    <row r="25" customFormat="false" ht="15.75" hidden="false" customHeight="true" outlineLevel="0" collapsed="false">
      <c r="A25" s="550" t="s">
        <v>82</v>
      </c>
      <c r="B25" s="571" t="n">
        <v>2178895</v>
      </c>
      <c r="C25" s="572" t="n">
        <v>2209357</v>
      </c>
      <c r="D25" s="573" t="n">
        <v>2172123</v>
      </c>
      <c r="E25" s="574" t="n">
        <v>2279558</v>
      </c>
      <c r="F25" s="575" t="n">
        <v>2284733</v>
      </c>
      <c r="G25" s="575" t="n">
        <v>2067813</v>
      </c>
    </row>
    <row r="26" customFormat="false" ht="16.5" hidden="false" customHeight="true" outlineLevel="0" collapsed="false">
      <c r="A26" s="556"/>
      <c r="B26" s="576"/>
      <c r="C26" s="528"/>
      <c r="D26" s="528"/>
      <c r="E26" s="528"/>
      <c r="F26" s="576"/>
      <c r="G26" s="576"/>
    </row>
    <row r="27" customFormat="false" ht="15.75" hidden="false" customHeight="true" outlineLevel="0" collapsed="false">
      <c r="A27" s="557"/>
      <c r="C27" s="512"/>
      <c r="D27" s="512"/>
      <c r="F27" s="512"/>
      <c r="G27" s="512" t="s">
        <v>175</v>
      </c>
    </row>
    <row r="28" customFormat="false" ht="19.5" hidden="false" customHeight="true" outlineLevel="0" collapsed="false">
      <c r="A28" s="513" t="s">
        <v>182</v>
      </c>
      <c r="B28" s="514" t="s">
        <v>110</v>
      </c>
      <c r="C28" s="515" t="s">
        <v>111</v>
      </c>
      <c r="D28" s="516" t="s">
        <v>112</v>
      </c>
      <c r="E28" s="517" t="s">
        <v>113</v>
      </c>
      <c r="F28" s="518" t="s">
        <v>114</v>
      </c>
      <c r="G28" s="518" t="s">
        <v>115</v>
      </c>
    </row>
    <row r="29" customFormat="false" ht="15.75" hidden="false" customHeight="true" outlineLevel="0" collapsed="false">
      <c r="A29" s="533" t="s">
        <v>177</v>
      </c>
      <c r="B29" s="558" t="n">
        <v>776219</v>
      </c>
      <c r="C29" s="523" t="n">
        <v>738146</v>
      </c>
      <c r="D29" s="524" t="n">
        <v>733183</v>
      </c>
      <c r="E29" s="525" t="n">
        <v>774276</v>
      </c>
      <c r="F29" s="559" t="n">
        <v>787246</v>
      </c>
      <c r="G29" s="559" t="n">
        <v>693887</v>
      </c>
    </row>
    <row r="30" customFormat="false" ht="15.75" hidden="false" customHeight="true" outlineLevel="0" collapsed="false">
      <c r="A30" s="533" t="s">
        <v>183</v>
      </c>
      <c r="B30" s="560" t="n">
        <v>672122</v>
      </c>
      <c r="C30" s="562" t="n">
        <v>686475</v>
      </c>
      <c r="D30" s="563" t="n">
        <v>638596</v>
      </c>
      <c r="E30" s="564" t="n">
        <v>715938</v>
      </c>
      <c r="F30" s="561" t="n">
        <v>697137</v>
      </c>
      <c r="G30" s="561" t="n">
        <v>641692</v>
      </c>
    </row>
    <row r="31" customFormat="false" ht="15.75" hidden="false" customHeight="true" outlineLevel="0" collapsed="false">
      <c r="A31" s="533" t="s">
        <v>184</v>
      </c>
      <c r="B31" s="560" t="n">
        <v>384217</v>
      </c>
      <c r="C31" s="539" t="n">
        <v>426137</v>
      </c>
      <c r="D31" s="540" t="n">
        <v>445515</v>
      </c>
      <c r="E31" s="541" t="n">
        <v>440836</v>
      </c>
      <c r="F31" s="561" t="n">
        <v>459466</v>
      </c>
      <c r="G31" s="561" t="n">
        <v>427903</v>
      </c>
    </row>
    <row r="32" customFormat="false" ht="15.75" hidden="false" customHeight="true" outlineLevel="0" collapsed="false">
      <c r="A32" s="577" t="s">
        <v>181</v>
      </c>
      <c r="B32" s="578" t="n">
        <v>346337</v>
      </c>
      <c r="C32" s="566" t="n">
        <v>358599</v>
      </c>
      <c r="D32" s="567" t="n">
        <v>354829</v>
      </c>
      <c r="E32" s="568" t="n">
        <v>348508</v>
      </c>
      <c r="F32" s="579" t="n">
        <v>340884</v>
      </c>
      <c r="G32" s="579" t="n">
        <v>304331</v>
      </c>
    </row>
    <row r="33" customFormat="false" ht="15.75" hidden="false" customHeight="true" outlineLevel="0" collapsed="false">
      <c r="A33" s="580" t="s">
        <v>82</v>
      </c>
      <c r="B33" s="571" t="n">
        <v>2178895</v>
      </c>
      <c r="C33" s="572" t="n">
        <v>2209357</v>
      </c>
      <c r="D33" s="573" t="n">
        <v>2172123</v>
      </c>
      <c r="E33" s="574" t="n">
        <v>2279558</v>
      </c>
      <c r="F33" s="575" t="n">
        <v>2284733</v>
      </c>
      <c r="G33" s="575" t="n">
        <v>2067813</v>
      </c>
    </row>
    <row r="34" customFormat="false" ht="16.5" hidden="false" customHeight="true" outlineLevel="0" collapsed="false">
      <c r="A34" s="556"/>
      <c r="B34" s="581"/>
      <c r="C34" s="581"/>
      <c r="D34" s="581"/>
      <c r="E34" s="581"/>
      <c r="F34" s="581"/>
      <c r="G34" s="576"/>
    </row>
    <row r="35" customFormat="false" ht="16.5" hidden="false" customHeight="true" outlineLevel="0" collapsed="false">
      <c r="B35" s="511"/>
      <c r="C35" s="582"/>
      <c r="D35" s="583"/>
      <c r="E35" s="582"/>
      <c r="F35" s="582"/>
      <c r="G35" s="582"/>
      <c r="H35" s="584"/>
      <c r="I35" s="582"/>
      <c r="J35" s="582"/>
      <c r="K35" s="585"/>
    </row>
    <row r="36" customFormat="false" ht="19.5" hidden="false" customHeight="true" outlineLevel="0" collapsed="false">
      <c r="A36" s="586" t="s">
        <v>185</v>
      </c>
      <c r="B36" s="587" t="s">
        <v>186</v>
      </c>
      <c r="C36" s="588" t="s">
        <v>42</v>
      </c>
      <c r="D36" s="589" t="s">
        <v>43</v>
      </c>
      <c r="E36" s="590" t="s">
        <v>44</v>
      </c>
      <c r="F36" s="591" t="s">
        <v>45</v>
      </c>
      <c r="G36" s="587" t="s">
        <v>187</v>
      </c>
      <c r="H36" s="587" t="s">
        <v>47</v>
      </c>
    </row>
    <row r="37" customFormat="false" ht="15.75" hidden="false" customHeight="true" outlineLevel="0" collapsed="false">
      <c r="A37" s="550" t="s">
        <v>188</v>
      </c>
      <c r="B37" s="592" t="n">
        <v>36374</v>
      </c>
      <c r="C37" s="593" t="n">
        <v>12522.956</v>
      </c>
      <c r="D37" s="594" t="n">
        <v>8470.645</v>
      </c>
      <c r="E37" s="594" t="n">
        <v>8094.398</v>
      </c>
      <c r="F37" s="595" t="n">
        <v>6406.295</v>
      </c>
      <c r="G37" s="592" t="n">
        <v>35494.294</v>
      </c>
      <c r="H37" s="592" t="n">
        <v>9545.771</v>
      </c>
    </row>
    <row r="38" customFormat="false" ht="15.75" hidden="false" customHeight="true" outlineLevel="0" collapsed="false">
      <c r="A38" s="596" t="s">
        <v>189</v>
      </c>
      <c r="B38" s="597" t="n">
        <v>280.6</v>
      </c>
      <c r="C38" s="598" t="n">
        <v>273.1</v>
      </c>
      <c r="D38" s="599" t="n">
        <v>255.424578415934</v>
      </c>
      <c r="E38" s="599" t="n">
        <v>268.062</v>
      </c>
      <c r="F38" s="600" t="n">
        <v>262.480520334244</v>
      </c>
      <c r="G38" s="597" t="n">
        <v>262.480520334244</v>
      </c>
      <c r="H38" s="597" t="n">
        <v>268.8787</v>
      </c>
    </row>
    <row r="39" customFormat="false" ht="15.75" hidden="false" customHeight="true" outlineLevel="0" collapsed="false">
      <c r="A39" s="601" t="s">
        <v>190</v>
      </c>
      <c r="B39" s="602" t="n">
        <v>4.5</v>
      </c>
      <c r="C39" s="603" t="n">
        <v>2.3</v>
      </c>
      <c r="D39" s="604" t="n">
        <v>1.6</v>
      </c>
      <c r="E39" s="604" t="n">
        <v>-0.524</v>
      </c>
      <c r="F39" s="605" t="n">
        <v>0.477</v>
      </c>
      <c r="G39" s="602" t="n">
        <v>3.853</v>
      </c>
      <c r="H39" s="602" t="n">
        <v>-1.906</v>
      </c>
    </row>
    <row r="40" customFormat="false" ht="15.75" hidden="false" customHeight="true" outlineLevel="0" collapsed="false">
      <c r="A40" s="596" t="s">
        <v>191</v>
      </c>
      <c r="B40" s="606" t="n">
        <v>0.0213472485768501</v>
      </c>
      <c r="C40" s="607" t="n">
        <v>0.00819672131147541</v>
      </c>
      <c r="D40" s="608" t="n">
        <v>0.00570206699928724</v>
      </c>
      <c r="E40" s="608" t="n">
        <v>-0.00186742694226657</v>
      </c>
      <c r="F40" s="609" t="n">
        <v>0.00169992872416251</v>
      </c>
      <c r="G40" s="606" t="n">
        <v>0.0137312900926586</v>
      </c>
      <c r="H40" s="606" t="n">
        <v>-0.00726149124351357</v>
      </c>
    </row>
    <row r="41" customFormat="false" ht="15.75" hidden="false" customHeight="true" outlineLevel="0" collapsed="false">
      <c r="A41" s="601" t="s">
        <v>192</v>
      </c>
      <c r="B41" s="610" t="n">
        <v>131.7</v>
      </c>
      <c r="C41" s="611" t="n">
        <v>127.1</v>
      </c>
      <c r="D41" s="612" t="n">
        <v>120.3</v>
      </c>
      <c r="E41" s="612" t="n">
        <v>126.103</v>
      </c>
      <c r="F41" s="613" t="n">
        <v>128.1</v>
      </c>
      <c r="G41" s="610" t="n">
        <v>128.1</v>
      </c>
      <c r="H41" s="610" t="n">
        <v>131.2863</v>
      </c>
    </row>
    <row r="42" customFormat="false" ht="15.75" hidden="false" customHeight="true" outlineLevel="0" collapsed="false">
      <c r="A42" s="614" t="s">
        <v>193</v>
      </c>
      <c r="B42" s="615" t="n">
        <v>148.9</v>
      </c>
      <c r="C42" s="611" t="n">
        <v>146</v>
      </c>
      <c r="D42" s="616" t="n">
        <v>135.1</v>
      </c>
      <c r="E42" s="612" t="n">
        <v>141.958</v>
      </c>
      <c r="F42" s="613" t="n">
        <v>134.4</v>
      </c>
      <c r="G42" s="615" t="n">
        <v>134.4</v>
      </c>
      <c r="H42" s="610" t="n">
        <v>137.5924</v>
      </c>
    </row>
    <row r="43" customFormat="false" ht="15.75" hidden="false" customHeight="true" outlineLevel="0" collapsed="false">
      <c r="A43" s="617" t="s">
        <v>194</v>
      </c>
      <c r="B43" s="618" t="n">
        <v>1026.1</v>
      </c>
      <c r="C43" s="619" t="n">
        <v>258.1</v>
      </c>
      <c r="D43" s="620" t="n">
        <v>248.2</v>
      </c>
      <c r="E43" s="620" t="n">
        <v>251.493</v>
      </c>
      <c r="F43" s="621" t="n">
        <v>232.496</v>
      </c>
      <c r="G43" s="618" t="n">
        <v>990.289</v>
      </c>
      <c r="H43" s="618" t="n">
        <v>268.839</v>
      </c>
    </row>
    <row r="44" customFormat="false" ht="15.75" hidden="false" customHeight="true" outlineLevel="0" collapsed="false">
      <c r="A44" s="622"/>
      <c r="C44" s="623"/>
      <c r="D44" s="623"/>
      <c r="E44" s="623"/>
      <c r="F44" s="623"/>
    </row>
    <row r="45" customFormat="false" ht="18"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50" customFormat="false" ht="14.45" hidden="false" customHeight="true" outlineLevel="0" collapsed="false">
      <c r="B50" s="624"/>
      <c r="C50" s="624"/>
      <c r="D50" s="624"/>
      <c r="E50" s="624"/>
      <c r="F50" s="624"/>
      <c r="G50" s="624"/>
      <c r="H50" s="624"/>
      <c r="I50" s="624"/>
      <c r="J50" s="624"/>
      <c r="K50" s="624"/>
    </row>
    <row r="51" customFormat="false" ht="14.45" hidden="false" customHeight="true" outlineLevel="0" collapsed="false">
      <c r="B51" s="624"/>
      <c r="C51" s="624"/>
      <c r="D51" s="624"/>
      <c r="E51" s="624"/>
      <c r="F51" s="624"/>
      <c r="G51" s="624"/>
      <c r="H51" s="624"/>
      <c r="I51" s="624"/>
      <c r="J51" s="624"/>
      <c r="K51" s="624"/>
    </row>
    <row r="52" customFormat="false" ht="14.45" hidden="false" customHeight="true" outlineLevel="0" collapsed="false">
      <c r="B52" s="624"/>
      <c r="C52" s="624"/>
      <c r="D52" s="624"/>
      <c r="E52" s="624"/>
      <c r="F52" s="624"/>
      <c r="G52" s="624"/>
      <c r="H52" s="624"/>
      <c r="I52" s="624"/>
      <c r="J52" s="624"/>
      <c r="K52" s="624"/>
    </row>
    <row r="53" customFormat="false" ht="14.45" hidden="false" customHeight="true" outlineLevel="0" collapsed="false">
      <c r="B53" s="624"/>
      <c r="C53" s="624"/>
      <c r="D53" s="624"/>
      <c r="E53" s="624"/>
      <c r="F53" s="624"/>
      <c r="G53" s="624"/>
      <c r="H53" s="624"/>
      <c r="I53" s="624"/>
      <c r="J53" s="624"/>
      <c r="K53" s="624"/>
    </row>
    <row r="54" customFormat="false" ht="14.45" hidden="false" customHeight="true" outlineLevel="0" collapsed="false">
      <c r="B54" s="624"/>
      <c r="C54" s="624"/>
      <c r="D54" s="624"/>
      <c r="E54" s="624"/>
      <c r="F54" s="624"/>
      <c r="G54" s="624"/>
      <c r="H54" s="624"/>
      <c r="I54" s="624"/>
      <c r="J54" s="624"/>
      <c r="K54" s="624"/>
    </row>
    <row r="55" customFormat="false" ht="14.45" hidden="false" customHeight="true" outlineLevel="0" collapsed="false">
      <c r="B55" s="624"/>
      <c r="C55" s="624"/>
      <c r="D55" s="624"/>
      <c r="E55" s="624"/>
      <c r="F55" s="624"/>
      <c r="G55" s="624"/>
      <c r="H55" s="624"/>
      <c r="I55" s="624"/>
      <c r="J55" s="624"/>
      <c r="K55" s="624"/>
    </row>
    <row r="56" customFormat="false" ht="14.45" hidden="false" customHeight="true" outlineLevel="0" collapsed="false">
      <c r="B56" s="624"/>
      <c r="C56" s="624"/>
      <c r="D56" s="624"/>
      <c r="E56" s="624"/>
      <c r="F56" s="624"/>
      <c r="G56" s="624"/>
      <c r="H56" s="624"/>
      <c r="I56" s="624"/>
      <c r="J56" s="624"/>
      <c r="K56" s="624"/>
    </row>
    <row r="57" customFormat="false" ht="14.45" hidden="false" customHeight="true" outlineLevel="0" collapsed="false">
      <c r="B57" s="624"/>
      <c r="C57" s="624"/>
      <c r="D57" s="624"/>
      <c r="E57" s="624"/>
      <c r="F57" s="624"/>
      <c r="G57" s="624"/>
      <c r="H57" s="624"/>
      <c r="I57" s="624"/>
      <c r="J57" s="624"/>
      <c r="K57" s="624"/>
    </row>
    <row r="58" customFormat="false" ht="14.45" hidden="false" customHeight="true" outlineLevel="0" collapsed="false">
      <c r="B58" s="624"/>
      <c r="C58" s="624"/>
      <c r="D58" s="624"/>
      <c r="E58" s="624"/>
      <c r="F58" s="624"/>
      <c r="G58" s="624"/>
      <c r="H58" s="624"/>
      <c r="I58" s="624"/>
      <c r="J58" s="624"/>
      <c r="K58" s="624"/>
    </row>
    <row r="59" customFormat="false" ht="14.45" hidden="false" customHeight="true" outlineLevel="0" collapsed="false">
      <c r="B59" s="624"/>
      <c r="C59" s="624"/>
      <c r="D59" s="624"/>
      <c r="E59" s="624"/>
      <c r="F59" s="624"/>
      <c r="G59" s="624"/>
      <c r="H59" s="624"/>
      <c r="I59" s="624"/>
      <c r="J59" s="624"/>
      <c r="K59" s="624"/>
    </row>
    <row r="60" customFormat="false" ht="14.45" hidden="false" customHeight="true" outlineLevel="0" collapsed="false">
      <c r="B60" s="624"/>
      <c r="C60" s="624"/>
      <c r="D60" s="624"/>
      <c r="E60" s="624"/>
      <c r="F60" s="624"/>
      <c r="G60" s="624"/>
      <c r="H60" s="624"/>
      <c r="I60" s="624"/>
      <c r="J60" s="624"/>
      <c r="K60" s="624"/>
    </row>
    <row r="61" customFormat="false" ht="14.45" hidden="false" customHeight="true" outlineLevel="0" collapsed="false">
      <c r="B61" s="624"/>
      <c r="C61" s="624"/>
      <c r="D61" s="624"/>
      <c r="E61" s="624"/>
      <c r="F61" s="624"/>
      <c r="G61" s="624"/>
      <c r="H61" s="624"/>
      <c r="I61" s="624"/>
      <c r="J61" s="624"/>
      <c r="K61" s="624"/>
    </row>
    <row r="62" customFormat="false" ht="14.45" hidden="false" customHeight="true" outlineLevel="0" collapsed="false">
      <c r="B62" s="624"/>
      <c r="C62" s="624"/>
      <c r="D62" s="624"/>
      <c r="E62" s="624"/>
      <c r="F62" s="624"/>
      <c r="G62" s="624"/>
      <c r="H62" s="624"/>
      <c r="I62" s="624"/>
      <c r="J62" s="624"/>
      <c r="K62" s="62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37"/>
    <col collapsed="false" customWidth="true" hidden="false" outlineLevel="0" max="8" min="2" style="20" width="19.62"/>
    <col collapsed="false" customWidth="true" hidden="false" outlineLevel="0" max="9" min="9" style="20" width="12.36"/>
    <col collapsed="false" customWidth="true" hidden="false" outlineLevel="0" max="10" min="10" style="209" width="12.86"/>
    <col collapsed="false" customWidth="true" hidden="false" outlineLevel="0" max="11" min="11" style="263" width="10.25"/>
    <col collapsed="false" customWidth="true" hidden="false" outlineLevel="0" max="17" min="12" style="263" width="9.12"/>
    <col collapsed="false" customWidth="true" hidden="false" outlineLevel="0" max="18" min="18" style="263" width="21.62"/>
    <col collapsed="false" customWidth="true" hidden="false" outlineLevel="0" max="25" min="19" style="263" width="9.36"/>
    <col collapsed="false" customWidth="false" hidden="false" outlineLevel="0" max="257" min="26" style="263" width="8.99"/>
  </cols>
  <sheetData>
    <row r="1" s="264" customFormat="true" ht="17.1" hidden="false" customHeight="true" outlineLevel="0" collapsed="false">
      <c r="A1" s="3"/>
      <c r="B1" s="20"/>
      <c r="C1" s="20"/>
      <c r="D1" s="20"/>
      <c r="E1" s="20"/>
      <c r="F1" s="20"/>
      <c r="G1" s="20"/>
      <c r="H1" s="20"/>
      <c r="I1" s="20"/>
      <c r="J1" s="209"/>
    </row>
    <row r="2" s="264" customFormat="true" ht="17.1" hidden="false" customHeight="true" outlineLevel="0" collapsed="false">
      <c r="A2" s="3"/>
      <c r="B2" s="20"/>
      <c r="C2" s="20"/>
      <c r="D2" s="20"/>
      <c r="E2" s="20"/>
      <c r="F2" s="20"/>
      <c r="G2" s="20"/>
      <c r="H2" s="20"/>
      <c r="I2" s="20"/>
      <c r="J2" s="209"/>
    </row>
    <row r="3" customFormat="false" ht="15" hidden="false" customHeight="true" outlineLevel="0" collapsed="false">
      <c r="A3" s="23"/>
      <c r="C3" s="266"/>
      <c r="D3" s="266"/>
      <c r="E3" s="266"/>
      <c r="F3" s="266"/>
      <c r="H3" s="267" t="s">
        <v>39</v>
      </c>
      <c r="J3" s="625"/>
    </row>
    <row r="4" customFormat="false" ht="15.75" hidden="false" customHeight="true" outlineLevel="0" collapsed="false">
      <c r="A4" s="90" t="s">
        <v>195</v>
      </c>
      <c r="B4" s="268" t="s">
        <v>41</v>
      </c>
      <c r="C4" s="269" t="s">
        <v>42</v>
      </c>
      <c r="D4" s="302" t="s">
        <v>43</v>
      </c>
      <c r="E4" s="302" t="s">
        <v>44</v>
      </c>
      <c r="F4" s="301" t="s">
        <v>45</v>
      </c>
      <c r="G4" s="268" t="s">
        <v>46</v>
      </c>
      <c r="H4" s="268" t="s">
        <v>47</v>
      </c>
      <c r="I4" s="463"/>
      <c r="J4" s="625"/>
    </row>
    <row r="5" s="264" customFormat="true" ht="15.75" hidden="false" customHeight="true" outlineLevel="0" collapsed="false">
      <c r="A5" s="272" t="s">
        <v>97</v>
      </c>
      <c r="B5" s="162" t="n">
        <v>186883</v>
      </c>
      <c r="C5" s="279" t="n">
        <v>49627</v>
      </c>
      <c r="D5" s="164" t="n">
        <v>51617</v>
      </c>
      <c r="E5" s="164" t="n">
        <v>51370</v>
      </c>
      <c r="F5" s="626" t="n">
        <v>48275</v>
      </c>
      <c r="G5" s="626" t="n">
        <v>200889</v>
      </c>
      <c r="H5" s="162" t="n">
        <v>48056</v>
      </c>
      <c r="I5" s="293"/>
      <c r="J5" s="625"/>
    </row>
    <row r="6" s="264" customFormat="true" ht="15.75" hidden="false" customHeight="true" outlineLevel="0" collapsed="false">
      <c r="A6" s="272" t="s">
        <v>152</v>
      </c>
      <c r="B6" s="162" t="n">
        <v>56395</v>
      </c>
      <c r="C6" s="279" t="n">
        <v>22933</v>
      </c>
      <c r="D6" s="164" t="n">
        <v>8384</v>
      </c>
      <c r="E6" s="164" t="n">
        <v>1700</v>
      </c>
      <c r="F6" s="626" t="n">
        <v>2769</v>
      </c>
      <c r="G6" s="162" t="n">
        <v>35786</v>
      </c>
      <c r="H6" s="162" t="n">
        <v>4006</v>
      </c>
      <c r="I6" s="293"/>
      <c r="J6" s="625"/>
    </row>
    <row r="7" s="264" customFormat="true" ht="15.75" hidden="false" customHeight="true" outlineLevel="0" collapsed="false">
      <c r="A7" s="272" t="s">
        <v>98</v>
      </c>
      <c r="B7" s="162" t="n">
        <v>363095</v>
      </c>
      <c r="C7" s="279" t="n">
        <v>95429</v>
      </c>
      <c r="D7" s="164" t="n">
        <v>95901</v>
      </c>
      <c r="E7" s="164" t="n">
        <v>93066</v>
      </c>
      <c r="F7" s="626" t="n">
        <v>89514</v>
      </c>
      <c r="G7" s="194" t="n">
        <v>373910</v>
      </c>
      <c r="H7" s="162" t="n">
        <v>104890</v>
      </c>
      <c r="I7" s="293"/>
      <c r="J7" s="625"/>
    </row>
    <row r="8" s="264" customFormat="true" ht="15.75" hidden="false" customHeight="true" outlineLevel="0" collapsed="false">
      <c r="A8" s="272" t="s">
        <v>164</v>
      </c>
      <c r="B8" s="162" t="n">
        <v>351493</v>
      </c>
      <c r="C8" s="279" t="n">
        <v>68314</v>
      </c>
      <c r="D8" s="164" t="n">
        <v>2178</v>
      </c>
      <c r="E8" s="164" t="n">
        <v>90243</v>
      </c>
      <c r="F8" s="626" t="n">
        <v>28686</v>
      </c>
      <c r="G8" s="162" t="n">
        <v>189421</v>
      </c>
      <c r="H8" s="162" t="n">
        <v>36772</v>
      </c>
      <c r="I8" s="293"/>
      <c r="J8" s="625"/>
    </row>
    <row r="9" s="264" customFormat="true" ht="15.75" hidden="false" customHeight="true" outlineLevel="0" collapsed="false">
      <c r="A9" s="272" t="s">
        <v>153</v>
      </c>
      <c r="B9" s="162" t="n">
        <v>450869</v>
      </c>
      <c r="C9" s="279" t="n">
        <v>176576</v>
      </c>
      <c r="D9" s="164" t="n">
        <v>218850</v>
      </c>
      <c r="E9" s="164" t="n">
        <v>214357</v>
      </c>
      <c r="F9" s="626" t="n">
        <v>224227</v>
      </c>
      <c r="G9" s="162" t="n">
        <v>834010</v>
      </c>
      <c r="H9" s="162" t="n">
        <v>215886</v>
      </c>
      <c r="I9" s="293"/>
      <c r="J9" s="625"/>
    </row>
    <row r="10" s="264" customFormat="true" ht="15.75" hidden="false" customHeight="true" outlineLevel="0" collapsed="false">
      <c r="A10" s="272" t="s">
        <v>99</v>
      </c>
      <c r="B10" s="195" t="n">
        <v>765548</v>
      </c>
      <c r="C10" s="279" t="n">
        <v>193245</v>
      </c>
      <c r="D10" s="164" t="n">
        <v>187140</v>
      </c>
      <c r="E10" s="164" t="n">
        <v>176150</v>
      </c>
      <c r="F10" s="626" t="n">
        <v>178651</v>
      </c>
      <c r="G10" s="195" t="n">
        <v>735186</v>
      </c>
      <c r="H10" s="162" t="n">
        <v>178335</v>
      </c>
      <c r="I10" s="293"/>
      <c r="J10" s="627"/>
    </row>
    <row r="11" s="264" customFormat="true" ht="15.75" hidden="false" customHeight="true" outlineLevel="0" collapsed="false">
      <c r="A11" s="201" t="s">
        <v>196</v>
      </c>
      <c r="B11" s="195" t="n">
        <v>2174283</v>
      </c>
      <c r="C11" s="289" t="n">
        <v>606124</v>
      </c>
      <c r="D11" s="325" t="n">
        <v>564070</v>
      </c>
      <c r="E11" s="325" t="n">
        <v>626886</v>
      </c>
      <c r="F11" s="628" t="n">
        <v>572122</v>
      </c>
      <c r="G11" s="195" t="n">
        <v>2369202</v>
      </c>
      <c r="H11" s="292" t="n">
        <v>587945</v>
      </c>
      <c r="I11" s="293"/>
      <c r="J11" s="627"/>
    </row>
    <row r="12" s="264" customFormat="true" ht="15.75" hidden="false" customHeight="true" outlineLevel="0" collapsed="false">
      <c r="A12" s="276" t="s">
        <v>102</v>
      </c>
      <c r="B12" s="159" t="n">
        <v>72647</v>
      </c>
      <c r="C12" s="277" t="n">
        <v>18023</v>
      </c>
      <c r="D12" s="176" t="n">
        <v>17835</v>
      </c>
      <c r="E12" s="176" t="n">
        <v>18167</v>
      </c>
      <c r="F12" s="629" t="n">
        <v>18796</v>
      </c>
      <c r="G12" s="159" t="n">
        <v>72821</v>
      </c>
      <c r="H12" s="159" t="n">
        <v>18062</v>
      </c>
      <c r="I12" s="293"/>
      <c r="J12" s="627"/>
    </row>
    <row r="13" s="264" customFormat="true" ht="15.75" hidden="false" customHeight="true" outlineLevel="0" collapsed="false">
      <c r="A13" s="278" t="s">
        <v>197</v>
      </c>
      <c r="B13" s="162" t="n">
        <v>238157</v>
      </c>
      <c r="C13" s="279" t="n">
        <v>60008</v>
      </c>
      <c r="D13" s="164" t="n">
        <v>62432</v>
      </c>
      <c r="E13" s="164" t="n">
        <v>61255</v>
      </c>
      <c r="F13" s="626" t="n">
        <v>61374</v>
      </c>
      <c r="G13" s="162" t="n">
        <v>245069</v>
      </c>
      <c r="H13" s="162" t="n">
        <v>60072</v>
      </c>
      <c r="I13" s="293"/>
      <c r="J13" s="627"/>
    </row>
    <row r="14" s="264" customFormat="true" ht="15.75" hidden="false" customHeight="true" outlineLevel="0" collapsed="false">
      <c r="A14" s="278" t="s">
        <v>198</v>
      </c>
      <c r="B14" s="162" t="n">
        <v>271948</v>
      </c>
      <c r="C14" s="279" t="n">
        <v>43056</v>
      </c>
      <c r="D14" s="164" t="n">
        <v>-11256</v>
      </c>
      <c r="E14" s="164" t="n">
        <v>69406</v>
      </c>
      <c r="F14" s="626" t="n">
        <v>20076</v>
      </c>
      <c r="G14" s="162" t="n">
        <v>121282</v>
      </c>
      <c r="H14" s="162" t="n">
        <v>20238</v>
      </c>
      <c r="I14" s="293"/>
      <c r="J14" s="627"/>
    </row>
    <row r="15" s="264" customFormat="true" ht="15.75" hidden="false" customHeight="true" outlineLevel="0" collapsed="false">
      <c r="A15" s="433" t="s">
        <v>199</v>
      </c>
      <c r="B15" s="162" t="n">
        <v>402021</v>
      </c>
      <c r="C15" s="279" t="n">
        <v>154781</v>
      </c>
      <c r="D15" s="164" t="n">
        <v>196680</v>
      </c>
      <c r="E15" s="164" t="n">
        <v>195454</v>
      </c>
      <c r="F15" s="626" t="n">
        <v>201344</v>
      </c>
      <c r="G15" s="162" t="n">
        <v>748259</v>
      </c>
      <c r="H15" s="162" t="n">
        <v>192366</v>
      </c>
      <c r="I15" s="293"/>
      <c r="J15" s="627"/>
    </row>
    <row r="16" s="264" customFormat="true" ht="15.75" hidden="false" customHeight="true" outlineLevel="0" collapsed="false">
      <c r="A16" s="433" t="s">
        <v>200</v>
      </c>
      <c r="B16" s="162" t="n">
        <v>425676</v>
      </c>
      <c r="C16" s="279" t="n">
        <v>106213</v>
      </c>
      <c r="D16" s="164" t="n">
        <v>111667</v>
      </c>
      <c r="E16" s="164" t="n">
        <v>110384</v>
      </c>
      <c r="F16" s="626" t="n">
        <v>117123</v>
      </c>
      <c r="G16" s="162" t="n">
        <v>445387</v>
      </c>
      <c r="H16" s="162" t="n">
        <v>105318</v>
      </c>
      <c r="I16" s="293"/>
      <c r="J16" s="627"/>
    </row>
    <row r="17" s="264" customFormat="true" ht="15.75" hidden="false" customHeight="true" outlineLevel="0" collapsed="false">
      <c r="A17" s="433" t="s">
        <v>201</v>
      </c>
      <c r="B17" s="162" t="n">
        <v>23674</v>
      </c>
      <c r="C17" s="279" t="n">
        <v>-2241</v>
      </c>
      <c r="D17" s="164" t="n">
        <v>6796</v>
      </c>
      <c r="E17" s="164" t="n">
        <v>-5588</v>
      </c>
      <c r="F17" s="626" t="n">
        <v>-2696</v>
      </c>
      <c r="G17" s="162" t="n">
        <v>-3729</v>
      </c>
      <c r="H17" s="162" t="n">
        <v>-1399</v>
      </c>
      <c r="I17" s="293"/>
      <c r="J17" s="627"/>
    </row>
    <row r="18" s="264" customFormat="true" ht="15.75" hidden="false" customHeight="true" outlineLevel="0" collapsed="false">
      <c r="A18" s="433" t="s">
        <v>202</v>
      </c>
      <c r="B18" s="162" t="n">
        <v>427816</v>
      </c>
      <c r="C18" s="279" t="n">
        <v>114370</v>
      </c>
      <c r="D18" s="164" t="n">
        <v>101974</v>
      </c>
      <c r="E18" s="164" t="n">
        <v>100609</v>
      </c>
      <c r="F18" s="626" t="n">
        <v>105739</v>
      </c>
      <c r="G18" s="162" t="n">
        <v>422692</v>
      </c>
      <c r="H18" s="162" t="n">
        <v>102602</v>
      </c>
      <c r="I18" s="293"/>
      <c r="J18" s="627"/>
    </row>
    <row r="19" s="264" customFormat="true" ht="15.75" hidden="false" customHeight="true" outlineLevel="0" collapsed="false">
      <c r="A19" s="433" t="s">
        <v>203</v>
      </c>
      <c r="B19" s="162" t="n">
        <v>11631</v>
      </c>
      <c r="C19" s="279" t="n">
        <v>611</v>
      </c>
      <c r="D19" s="164" t="n">
        <v>2337</v>
      </c>
      <c r="E19" s="164" t="n">
        <v>2992</v>
      </c>
      <c r="F19" s="626" t="n">
        <v>5777</v>
      </c>
      <c r="G19" s="162" t="n">
        <v>11717</v>
      </c>
      <c r="H19" s="162" t="n">
        <v>2694</v>
      </c>
      <c r="I19" s="293"/>
      <c r="J19" s="627"/>
    </row>
    <row r="20" s="264" customFormat="true" ht="15.75" hidden="false" customHeight="true" outlineLevel="0" collapsed="false">
      <c r="A20" s="433" t="s">
        <v>204</v>
      </c>
      <c r="B20" s="162" t="n">
        <v>34887</v>
      </c>
      <c r="C20" s="434" t="n">
        <v>822</v>
      </c>
      <c r="D20" s="505" t="n">
        <v>124</v>
      </c>
      <c r="E20" s="505" t="n">
        <v>3601</v>
      </c>
      <c r="F20" s="630" t="n">
        <v>8901</v>
      </c>
      <c r="G20" s="437" t="n">
        <v>13448</v>
      </c>
      <c r="H20" s="437" t="n">
        <v>564</v>
      </c>
      <c r="I20" s="293"/>
      <c r="J20" s="627"/>
    </row>
    <row r="21" s="264" customFormat="true" ht="15.75" hidden="false" customHeight="true" outlineLevel="0" collapsed="false">
      <c r="A21" s="280" t="s">
        <v>205</v>
      </c>
      <c r="B21" s="195" t="n">
        <v>8997</v>
      </c>
      <c r="C21" s="281" t="n">
        <v>1949</v>
      </c>
      <c r="D21" s="323" t="n">
        <v>1533</v>
      </c>
      <c r="E21" s="323" t="n">
        <v>470</v>
      </c>
      <c r="F21" s="342" t="n">
        <v>563</v>
      </c>
      <c r="G21" s="195" t="n">
        <v>4515</v>
      </c>
      <c r="H21" s="195" t="n">
        <v>5</v>
      </c>
      <c r="I21" s="293"/>
      <c r="J21" s="627"/>
    </row>
    <row r="22" s="264" customFormat="true" ht="15.75" hidden="false" customHeight="true" outlineLevel="0" collapsed="false">
      <c r="A22" s="282" t="s">
        <v>206</v>
      </c>
      <c r="B22" s="292" t="n">
        <v>1917454</v>
      </c>
      <c r="C22" s="284" t="n">
        <v>497592</v>
      </c>
      <c r="D22" s="324" t="n">
        <v>490122</v>
      </c>
      <c r="E22" s="324" t="n">
        <v>556750</v>
      </c>
      <c r="F22" s="631" t="n">
        <v>536997</v>
      </c>
      <c r="G22" s="287" t="n">
        <v>2081461</v>
      </c>
      <c r="H22" s="287" t="n">
        <v>500522</v>
      </c>
      <c r="I22" s="293"/>
      <c r="J22" s="627"/>
    </row>
    <row r="23" s="293" customFormat="true" ht="15.75" hidden="false" customHeight="true" outlineLevel="0" collapsed="false">
      <c r="A23" s="282" t="s">
        <v>207</v>
      </c>
      <c r="B23" s="292" t="n">
        <v>256829</v>
      </c>
      <c r="C23" s="289" t="n">
        <v>108532</v>
      </c>
      <c r="D23" s="325" t="n">
        <v>73948</v>
      </c>
      <c r="E23" s="325" t="n">
        <v>70136</v>
      </c>
      <c r="F23" s="628" t="n">
        <v>35125</v>
      </c>
      <c r="G23" s="292" t="n">
        <v>287741</v>
      </c>
      <c r="H23" s="292" t="n">
        <v>87423</v>
      </c>
      <c r="J23" s="627"/>
    </row>
    <row r="24" s="293" customFormat="true" ht="15.75" hidden="false" customHeight="true" outlineLevel="0" collapsed="false">
      <c r="A24" s="632" t="s">
        <v>208</v>
      </c>
      <c r="B24" s="162" t="n">
        <v>30531</v>
      </c>
      <c r="C24" s="279" t="n">
        <v>6166</v>
      </c>
      <c r="D24" s="164" t="n">
        <v>5690</v>
      </c>
      <c r="E24" s="164" t="n">
        <v>13188</v>
      </c>
      <c r="F24" s="626" t="n">
        <v>20650</v>
      </c>
      <c r="G24" s="162" t="n">
        <v>45694</v>
      </c>
      <c r="H24" s="162" t="n">
        <v>6236</v>
      </c>
      <c r="J24" s="627"/>
    </row>
    <row r="25" s="293" customFormat="true" ht="15.75" hidden="false" customHeight="true" outlineLevel="0" collapsed="false">
      <c r="A25" s="632" t="s">
        <v>209</v>
      </c>
      <c r="B25" s="162" t="n">
        <v>20575</v>
      </c>
      <c r="C25" s="279" t="n">
        <v>9218</v>
      </c>
      <c r="D25" s="164" t="n">
        <v>47191</v>
      </c>
      <c r="E25" s="164" t="n">
        <v>603</v>
      </c>
      <c r="F25" s="626" t="n">
        <v>855</v>
      </c>
      <c r="G25" s="162" t="n">
        <v>57867</v>
      </c>
      <c r="H25" s="162" t="n">
        <v>20488</v>
      </c>
      <c r="J25" s="627"/>
    </row>
    <row r="26" s="293" customFormat="true" ht="15.75" hidden="false" customHeight="true" outlineLevel="0" collapsed="false">
      <c r="A26" s="294" t="s">
        <v>210</v>
      </c>
      <c r="B26" s="195" t="n">
        <v>36082</v>
      </c>
      <c r="C26" s="281" t="n">
        <v>0</v>
      </c>
      <c r="D26" s="323" t="n">
        <v>0</v>
      </c>
      <c r="E26" s="323" t="n">
        <v>0</v>
      </c>
      <c r="F26" s="342" t="n">
        <v>0</v>
      </c>
      <c r="G26" s="195" t="n">
        <v>0</v>
      </c>
      <c r="H26" s="195" t="n">
        <v>4287</v>
      </c>
      <c r="J26" s="627"/>
    </row>
    <row r="27" s="293" customFormat="true" ht="15.75" hidden="false" customHeight="true" outlineLevel="0" collapsed="false">
      <c r="A27" s="282" t="s">
        <v>49</v>
      </c>
      <c r="B27" s="292" t="n">
        <v>344017</v>
      </c>
      <c r="C27" s="284" t="n">
        <v>123916</v>
      </c>
      <c r="D27" s="324" t="n">
        <v>126829</v>
      </c>
      <c r="E27" s="324" t="n">
        <v>83927</v>
      </c>
      <c r="F27" s="631" t="n">
        <v>56630</v>
      </c>
      <c r="G27" s="287" t="n">
        <v>391302</v>
      </c>
      <c r="H27" s="287" t="n">
        <v>118434</v>
      </c>
      <c r="J27" s="627"/>
    </row>
    <row r="28" s="293" customFormat="true" ht="15.75" hidden="false" customHeight="true" outlineLevel="0" collapsed="false">
      <c r="A28" s="632" t="s">
        <v>211</v>
      </c>
      <c r="B28" s="162" t="n">
        <v>89057</v>
      </c>
      <c r="C28" s="279" t="n">
        <v>39157</v>
      </c>
      <c r="D28" s="164" t="n">
        <v>43479</v>
      </c>
      <c r="E28" s="164" t="n">
        <v>28853</v>
      </c>
      <c r="F28" s="626" t="n">
        <v>8823</v>
      </c>
      <c r="G28" s="162" t="n">
        <v>120312</v>
      </c>
      <c r="H28" s="162" t="n">
        <v>39022</v>
      </c>
      <c r="J28" s="627"/>
    </row>
    <row r="29" s="293" customFormat="true" ht="15.75" hidden="false" customHeight="true" outlineLevel="0" collapsed="false">
      <c r="A29" s="632" t="s">
        <v>212</v>
      </c>
      <c r="B29" s="162" t="n">
        <v>254960</v>
      </c>
      <c r="C29" s="633" t="n">
        <v>84759</v>
      </c>
      <c r="D29" s="634" t="n">
        <v>83350</v>
      </c>
      <c r="E29" s="634" t="n">
        <v>55074</v>
      </c>
      <c r="F29" s="635" t="n">
        <v>47807</v>
      </c>
      <c r="G29" s="636" t="n">
        <v>270990</v>
      </c>
      <c r="H29" s="636" t="n">
        <v>79412</v>
      </c>
      <c r="J29" s="627"/>
    </row>
    <row r="30" s="293" customFormat="true" ht="15.75" hidden="false" customHeight="true" outlineLevel="0" collapsed="false">
      <c r="A30" s="294" t="s">
        <v>213</v>
      </c>
      <c r="B30" s="162" t="n">
        <v>297</v>
      </c>
      <c r="C30" s="361" t="n">
        <v>0</v>
      </c>
      <c r="D30" s="193" t="n">
        <v>0</v>
      </c>
      <c r="E30" s="193" t="n">
        <v>0</v>
      </c>
      <c r="F30" s="360" t="n">
        <v>0</v>
      </c>
      <c r="G30" s="194" t="n">
        <v>0</v>
      </c>
      <c r="H30" s="194" t="n">
        <v>0</v>
      </c>
      <c r="J30" s="627"/>
    </row>
    <row r="31" s="264" customFormat="true" ht="15.75" hidden="false" customHeight="true" outlineLevel="0" collapsed="false">
      <c r="A31" s="282" t="s">
        <v>214</v>
      </c>
      <c r="B31" s="287" t="n">
        <v>255257</v>
      </c>
      <c r="C31" s="284" t="n">
        <v>84759</v>
      </c>
      <c r="D31" s="324" t="n">
        <v>83350</v>
      </c>
      <c r="E31" s="324" t="n">
        <v>55074</v>
      </c>
      <c r="F31" s="631" t="n">
        <v>47807</v>
      </c>
      <c r="G31" s="287" t="n">
        <v>270990</v>
      </c>
      <c r="H31" s="287" t="n">
        <v>79412</v>
      </c>
      <c r="I31" s="293"/>
      <c r="J31" s="627"/>
    </row>
    <row r="32" s="264" customFormat="true" ht="15.75" hidden="false" customHeight="true" outlineLevel="0" collapsed="false">
      <c r="A32" s="282" t="s">
        <v>215</v>
      </c>
      <c r="B32" s="292" t="n">
        <v>15339</v>
      </c>
      <c r="C32" s="289" t="n">
        <v>2188</v>
      </c>
      <c r="D32" s="325" t="n">
        <v>3358</v>
      </c>
      <c r="E32" s="325" t="n">
        <v>1463</v>
      </c>
      <c r="F32" s="628" t="n">
        <v>2993</v>
      </c>
      <c r="G32" s="162" t="n">
        <v>10002</v>
      </c>
      <c r="H32" s="292" t="n">
        <v>2578</v>
      </c>
      <c r="I32" s="293"/>
      <c r="J32" s="627"/>
    </row>
    <row r="33" s="264" customFormat="true" ht="15.75" hidden="false" customHeight="true" outlineLevel="0" collapsed="false">
      <c r="A33" s="282" t="s">
        <v>216</v>
      </c>
      <c r="B33" s="292" t="n">
        <v>4970</v>
      </c>
      <c r="C33" s="289" t="n">
        <v>1061</v>
      </c>
      <c r="D33" s="325" t="n">
        <v>204</v>
      </c>
      <c r="E33" s="325" t="n">
        <v>-455</v>
      </c>
      <c r="F33" s="628" t="n">
        <v>9</v>
      </c>
      <c r="G33" s="292" t="n">
        <v>819</v>
      </c>
      <c r="H33" s="292" t="n">
        <v>65</v>
      </c>
      <c r="I33" s="293"/>
      <c r="J33" s="627"/>
    </row>
    <row r="34" s="264" customFormat="true" ht="15.75" hidden="false" customHeight="true" outlineLevel="0" collapsed="false">
      <c r="A34" s="282" t="s">
        <v>50</v>
      </c>
      <c r="B34" s="292" t="n">
        <v>234948</v>
      </c>
      <c r="C34" s="284" t="n">
        <v>81510</v>
      </c>
      <c r="D34" s="324" t="n">
        <v>79788</v>
      </c>
      <c r="E34" s="324" t="n">
        <v>54066</v>
      </c>
      <c r="F34" s="631" t="n">
        <v>44805</v>
      </c>
      <c r="G34" s="287" t="n">
        <v>260169</v>
      </c>
      <c r="H34" s="287" t="n">
        <v>76769</v>
      </c>
      <c r="I34" s="293"/>
      <c r="J34" s="627"/>
    </row>
    <row r="35" s="264" customFormat="true" ht="17.45" hidden="false" customHeight="true" outlineLevel="0" collapsed="false">
      <c r="A35" s="62"/>
      <c r="B35" s="62"/>
      <c r="C35" s="62"/>
      <c r="D35" s="62"/>
      <c r="E35" s="62"/>
      <c r="F35" s="62"/>
      <c r="G35" s="62"/>
      <c r="H35" s="267" t="s">
        <v>39</v>
      </c>
      <c r="I35" s="62"/>
      <c r="J35" s="625"/>
    </row>
    <row r="36" s="264" customFormat="true" ht="17.45" hidden="false" customHeight="true" outlineLevel="0" collapsed="false">
      <c r="A36" s="637" t="s">
        <v>217</v>
      </c>
      <c r="B36" s="488" t="s">
        <v>41</v>
      </c>
      <c r="C36" s="485" t="s">
        <v>42</v>
      </c>
      <c r="D36" s="638" t="s">
        <v>43</v>
      </c>
      <c r="E36" s="487" t="s">
        <v>44</v>
      </c>
      <c r="F36" s="638" t="s">
        <v>45</v>
      </c>
      <c r="G36" s="488" t="s">
        <v>46</v>
      </c>
      <c r="H36" s="378" t="s">
        <v>47</v>
      </c>
      <c r="I36" s="62"/>
      <c r="J36" s="625"/>
    </row>
    <row r="37" s="264" customFormat="true" ht="16.5" hidden="false" customHeight="true" outlineLevel="0" collapsed="false">
      <c r="A37" s="639" t="s">
        <v>218</v>
      </c>
      <c r="B37" s="640"/>
      <c r="C37" s="641"/>
      <c r="D37" s="642"/>
      <c r="E37" s="643"/>
      <c r="F37" s="642"/>
      <c r="G37" s="640"/>
      <c r="H37" s="644"/>
      <c r="I37" s="62"/>
      <c r="J37" s="625"/>
    </row>
    <row r="38" s="264" customFormat="true" ht="16.5" hidden="false" customHeight="true" outlineLevel="0" collapsed="false">
      <c r="A38" s="645" t="s">
        <v>219</v>
      </c>
      <c r="B38" s="646" t="n">
        <v>115004</v>
      </c>
      <c r="C38" s="647" t="n">
        <v>29112</v>
      </c>
      <c r="D38" s="648" t="n">
        <v>32483</v>
      </c>
      <c r="E38" s="649" t="n">
        <v>30093</v>
      </c>
      <c r="F38" s="648" t="n">
        <v>27966</v>
      </c>
      <c r="G38" s="646" t="n">
        <v>119654</v>
      </c>
      <c r="H38" s="650" t="n">
        <v>28209</v>
      </c>
      <c r="I38" s="62"/>
      <c r="J38" s="625"/>
    </row>
    <row r="39" s="264" customFormat="true" ht="16.5" hidden="false" customHeight="true" outlineLevel="0" collapsed="false">
      <c r="A39" s="651" t="s">
        <v>220</v>
      </c>
      <c r="B39" s="652" t="n">
        <v>56502</v>
      </c>
      <c r="C39" s="653" t="n">
        <v>16570</v>
      </c>
      <c r="D39" s="654" t="n">
        <v>15160</v>
      </c>
      <c r="E39" s="655" t="n">
        <v>16871</v>
      </c>
      <c r="F39" s="654" t="n">
        <v>16091</v>
      </c>
      <c r="G39" s="652" t="n">
        <v>64692</v>
      </c>
      <c r="H39" s="656" t="n">
        <v>15800</v>
      </c>
      <c r="I39" s="62"/>
      <c r="J39" s="625"/>
    </row>
    <row r="40" s="264" customFormat="true" ht="16.5" hidden="false" customHeight="true" outlineLevel="0" collapsed="false">
      <c r="A40" s="645" t="s">
        <v>221</v>
      </c>
      <c r="B40" s="646"/>
      <c r="C40" s="647"/>
      <c r="D40" s="648"/>
      <c r="E40" s="649"/>
      <c r="F40" s="648"/>
      <c r="G40" s="646"/>
      <c r="H40" s="650"/>
      <c r="I40" s="62"/>
      <c r="J40" s="625"/>
    </row>
    <row r="41" s="264" customFormat="true" ht="16.5" hidden="false" customHeight="true" outlineLevel="0" collapsed="false">
      <c r="A41" s="645" t="s">
        <v>219</v>
      </c>
      <c r="B41" s="646" t="n">
        <v>2762176</v>
      </c>
      <c r="C41" s="647" t="n">
        <v>2842454</v>
      </c>
      <c r="D41" s="648" t="n">
        <v>2843270</v>
      </c>
      <c r="E41" s="649" t="n">
        <v>2864213</v>
      </c>
      <c r="F41" s="648" t="n">
        <v>2882461</v>
      </c>
      <c r="G41" s="646" t="n">
        <v>2858100</v>
      </c>
      <c r="H41" s="650" t="n">
        <v>2898789</v>
      </c>
      <c r="I41" s="62"/>
      <c r="J41" s="625"/>
    </row>
    <row r="42" s="264" customFormat="true" ht="16.5" hidden="false" customHeight="true" outlineLevel="0" collapsed="false">
      <c r="A42" s="645" t="s">
        <v>220</v>
      </c>
      <c r="B42" s="646" t="n">
        <v>774205</v>
      </c>
      <c r="C42" s="647" t="n">
        <v>848000</v>
      </c>
      <c r="D42" s="648" t="n">
        <v>833150</v>
      </c>
      <c r="E42" s="649" t="n">
        <v>856195</v>
      </c>
      <c r="F42" s="648" t="n">
        <v>895948</v>
      </c>
      <c r="G42" s="646" t="n">
        <v>858323</v>
      </c>
      <c r="H42" s="650" t="n">
        <v>854230</v>
      </c>
      <c r="I42" s="62"/>
      <c r="J42" s="625"/>
    </row>
    <row r="43" s="264" customFormat="true" ht="16.5" hidden="false" customHeight="true" outlineLevel="0" collapsed="false">
      <c r="A43" s="639" t="s">
        <v>222</v>
      </c>
      <c r="B43" s="639"/>
      <c r="C43" s="657"/>
      <c r="D43" s="658"/>
      <c r="E43" s="659"/>
      <c r="F43" s="658"/>
      <c r="G43" s="639"/>
      <c r="H43" s="660"/>
      <c r="I43" s="62"/>
      <c r="J43" s="625"/>
    </row>
    <row r="44" s="264" customFormat="true" ht="16.5" hidden="false" customHeight="true" outlineLevel="0" collapsed="false">
      <c r="A44" s="645" t="s">
        <v>219</v>
      </c>
      <c r="B44" s="661" t="n">
        <v>0.0416352904376839</v>
      </c>
      <c r="C44" s="662" t="n">
        <v>0.0409674175905749</v>
      </c>
      <c r="D44" s="663" t="n">
        <v>0.0456980870617282</v>
      </c>
      <c r="E44" s="419" t="n">
        <v>0.0420262040567514</v>
      </c>
      <c r="F44" s="663" t="n">
        <v>0.0388085042607688</v>
      </c>
      <c r="G44" s="661" t="n">
        <v>0.0418648752667856</v>
      </c>
      <c r="H44" s="664" t="n">
        <v>0.0389252201522774</v>
      </c>
      <c r="I44" s="62"/>
      <c r="J44" s="625"/>
    </row>
    <row r="45" s="264" customFormat="true" ht="16.5" hidden="false" customHeight="true" outlineLevel="0" collapsed="false">
      <c r="A45" s="651" t="s">
        <v>220</v>
      </c>
      <c r="B45" s="665" t="n">
        <v>0.0729806704942489</v>
      </c>
      <c r="C45" s="666" t="n">
        <v>0.0781603773584906</v>
      </c>
      <c r="D45" s="667" t="n">
        <v>0.0727840124827462</v>
      </c>
      <c r="E45" s="423" t="n">
        <v>0.0788184934506742</v>
      </c>
      <c r="F45" s="667" t="n">
        <v>0.0718389906557077</v>
      </c>
      <c r="G45" s="665" t="n">
        <v>0.0753702277580818</v>
      </c>
      <c r="H45" s="668" t="n">
        <v>0.0739847582032942</v>
      </c>
      <c r="I45" s="62"/>
      <c r="J45" s="625"/>
    </row>
    <row r="46" s="264" customFormat="true" ht="16.5" hidden="false" customHeight="true" outlineLevel="0" collapsed="false">
      <c r="A46" s="669" t="s">
        <v>223</v>
      </c>
      <c r="B46" s="670"/>
      <c r="C46" s="670"/>
      <c r="D46" s="670"/>
      <c r="E46" s="670"/>
      <c r="F46" s="670"/>
      <c r="G46" s="670"/>
      <c r="H46" s="670"/>
      <c r="I46" s="62"/>
      <c r="J46" s="625"/>
    </row>
    <row r="47" s="264" customFormat="true" ht="16.5" hidden="false" customHeight="true" outlineLevel="0" collapsed="false">
      <c r="A47" s="669" t="s">
        <v>224</v>
      </c>
      <c r="B47" s="62"/>
      <c r="C47" s="62"/>
      <c r="D47" s="62"/>
      <c r="E47" s="62"/>
      <c r="F47" s="62"/>
      <c r="G47" s="62"/>
      <c r="H47" s="62"/>
      <c r="I47" s="62"/>
      <c r="J47" s="625"/>
    </row>
    <row r="48" s="264" customFormat="true" ht="17.45" hidden="false" customHeight="true" outlineLevel="0" collapsed="false">
      <c r="A48" s="62"/>
      <c r="B48" s="62"/>
      <c r="C48" s="62"/>
      <c r="D48" s="62"/>
      <c r="E48" s="62"/>
      <c r="F48" s="62"/>
      <c r="G48" s="62"/>
      <c r="H48" s="62"/>
      <c r="I48" s="62"/>
      <c r="J48" s="625"/>
    </row>
    <row r="49" s="264" customFormat="true" ht="17.45" hidden="false" customHeight="true" outlineLevel="0" collapsed="false">
      <c r="A49" s="62"/>
      <c r="B49" s="62"/>
      <c r="C49" s="62"/>
      <c r="D49" s="62"/>
      <c r="E49" s="62"/>
      <c r="F49" s="62"/>
      <c r="G49" s="62"/>
      <c r="H49" s="62"/>
      <c r="I49" s="62"/>
      <c r="J49" s="625"/>
    </row>
    <row r="50" customFormat="false" ht="15.75" hidden="false" customHeight="false" outlineLevel="0" collapsed="false">
      <c r="A50" s="263"/>
      <c r="B50" s="263"/>
      <c r="C50" s="263"/>
      <c r="D50" s="263"/>
      <c r="E50" s="263"/>
      <c r="F50" s="263"/>
      <c r="G50" s="263"/>
      <c r="H50" s="263"/>
      <c r="J50" s="627"/>
    </row>
    <row r="51" customFormat="false" ht="15.75" hidden="false" customHeight="false" outlineLevel="0" collapsed="false">
      <c r="A51" s="263"/>
      <c r="B51" s="263"/>
      <c r="C51" s="263"/>
      <c r="D51" s="263"/>
      <c r="E51" s="263"/>
      <c r="F51" s="263"/>
      <c r="G51" s="263"/>
      <c r="H51" s="263"/>
      <c r="J51" s="627"/>
    </row>
    <row r="52" customFormat="false" ht="15.75" hidden="false" customHeight="false" outlineLevel="0" collapsed="false">
      <c r="A52" s="263"/>
      <c r="B52" s="263"/>
      <c r="C52" s="263"/>
      <c r="D52" s="263"/>
      <c r="E52" s="263"/>
      <c r="F52" s="263"/>
      <c r="G52" s="263"/>
      <c r="H52" s="263"/>
      <c r="J52" s="627"/>
    </row>
    <row r="53" customFormat="false" ht="15.75" hidden="false" customHeight="false" outlineLevel="0" collapsed="false">
      <c r="A53" s="263"/>
      <c r="B53" s="263"/>
      <c r="C53" s="263"/>
      <c r="D53" s="263"/>
      <c r="E53" s="263"/>
      <c r="F53" s="263"/>
      <c r="G53" s="263"/>
      <c r="H53" s="263"/>
      <c r="J53" s="627"/>
    </row>
    <row r="54" customFormat="false" ht="15.75" hidden="false" customHeight="false" outlineLevel="0" collapsed="false">
      <c r="A54" s="263"/>
      <c r="B54" s="263"/>
      <c r="C54" s="263"/>
      <c r="D54" s="263"/>
      <c r="E54" s="263"/>
      <c r="F54" s="263"/>
      <c r="G54" s="263"/>
      <c r="H54" s="263"/>
      <c r="J54" s="627"/>
    </row>
    <row r="55" customFormat="false" ht="15.75" hidden="false" customHeight="false" outlineLevel="0" collapsed="false">
      <c r="A55" s="263"/>
      <c r="B55" s="263"/>
      <c r="C55" s="263"/>
      <c r="D55" s="263"/>
      <c r="E55" s="263"/>
      <c r="F55" s="263"/>
      <c r="G55" s="263"/>
      <c r="H55" s="263"/>
      <c r="J55" s="627"/>
    </row>
    <row r="56" customFormat="false" ht="15.75" hidden="false" customHeight="false" outlineLevel="0" collapsed="false">
      <c r="A56" s="263"/>
      <c r="B56" s="263"/>
      <c r="C56" s="263"/>
      <c r="D56" s="263"/>
      <c r="E56" s="263"/>
      <c r="F56" s="263"/>
      <c r="G56" s="263"/>
      <c r="H56" s="263"/>
      <c r="J56" s="627"/>
    </row>
    <row r="57" customFormat="false" ht="15.75" hidden="false" customHeight="false" outlineLevel="0" collapsed="false">
      <c r="A57" s="263"/>
      <c r="B57" s="263"/>
      <c r="C57" s="263"/>
      <c r="D57" s="263"/>
      <c r="E57" s="263"/>
      <c r="F57" s="263"/>
      <c r="G57" s="263"/>
      <c r="H57" s="263"/>
      <c r="J57" s="627"/>
    </row>
    <row r="58" customFormat="false" ht="15.75" hidden="false" customHeight="false" outlineLevel="0" collapsed="false">
      <c r="A58" s="263"/>
      <c r="B58" s="263"/>
      <c r="C58" s="263"/>
      <c r="D58" s="263"/>
      <c r="E58" s="263"/>
      <c r="F58" s="263"/>
      <c r="G58" s="263"/>
      <c r="H58" s="263"/>
      <c r="J58" s="627"/>
    </row>
    <row r="59" customFormat="false" ht="15.75" hidden="false" customHeight="false" outlineLevel="0" collapsed="false">
      <c r="A59" s="263"/>
      <c r="B59" s="263"/>
      <c r="C59" s="263"/>
      <c r="D59" s="263"/>
      <c r="E59" s="263"/>
      <c r="F59" s="263"/>
      <c r="G59" s="263"/>
      <c r="H59" s="263"/>
      <c r="J59" s="627"/>
    </row>
    <row r="60" customFormat="false" ht="15.75" hidden="false" customHeight="false" outlineLevel="0" collapsed="false">
      <c r="A60" s="263"/>
      <c r="B60" s="263"/>
      <c r="C60" s="263"/>
      <c r="D60" s="263"/>
      <c r="E60" s="263"/>
      <c r="F60" s="263"/>
      <c r="G60" s="263"/>
      <c r="H60" s="263"/>
      <c r="J60" s="627"/>
    </row>
    <row r="61" customFormat="false" ht="15.75" hidden="false" customHeight="false" outlineLevel="0" collapsed="false">
      <c r="A61" s="263"/>
      <c r="B61" s="263"/>
      <c r="C61" s="263"/>
      <c r="D61" s="263"/>
      <c r="E61" s="263"/>
      <c r="F61" s="263"/>
      <c r="G61" s="263"/>
      <c r="H61" s="263"/>
      <c r="J61" s="627"/>
    </row>
    <row r="62" customFormat="false" ht="15.75" hidden="false" customHeight="false" outlineLevel="0" collapsed="false">
      <c r="A62" s="263"/>
      <c r="B62" s="263"/>
      <c r="C62" s="263"/>
      <c r="D62" s="263"/>
      <c r="E62" s="263"/>
      <c r="F62" s="263"/>
      <c r="G62" s="263"/>
      <c r="H62" s="263"/>
      <c r="J62" s="627"/>
    </row>
    <row r="63" customFormat="false" ht="15.75" hidden="false" customHeight="false" outlineLevel="0" collapsed="false">
      <c r="A63" s="263"/>
      <c r="B63" s="263"/>
      <c r="C63" s="263"/>
      <c r="D63" s="263"/>
      <c r="E63" s="263"/>
      <c r="F63" s="263"/>
      <c r="G63" s="263"/>
      <c r="H63" s="263"/>
      <c r="J63" s="627"/>
    </row>
    <row r="64" customFormat="false" ht="15.75" hidden="false" customHeight="false" outlineLevel="0" collapsed="false">
      <c r="A64" s="263"/>
      <c r="B64" s="263"/>
      <c r="C64" s="263"/>
      <c r="D64" s="263"/>
      <c r="E64" s="263"/>
      <c r="F64" s="263"/>
      <c r="G64" s="263"/>
      <c r="H64" s="263"/>
      <c r="J64" s="627"/>
    </row>
    <row r="65" customFormat="false" ht="15.75" hidden="false" customHeight="false" outlineLevel="0" collapsed="false">
      <c r="A65" s="263"/>
      <c r="B65" s="263"/>
      <c r="C65" s="263"/>
      <c r="D65" s="263"/>
      <c r="E65" s="263"/>
      <c r="F65" s="263"/>
      <c r="G65" s="263"/>
      <c r="H65" s="263"/>
      <c r="J65" s="627"/>
    </row>
    <row r="66" customFormat="false" ht="15.75" hidden="false" customHeight="false" outlineLevel="0" collapsed="false">
      <c r="A66" s="263"/>
      <c r="B66" s="263"/>
      <c r="C66" s="263"/>
      <c r="D66" s="263"/>
      <c r="E66" s="263"/>
      <c r="F66" s="263"/>
      <c r="G66" s="263"/>
      <c r="H66" s="263"/>
      <c r="J66" s="627"/>
    </row>
    <row r="67" customFormat="false" ht="15.75" hidden="false" customHeight="false" outlineLevel="0" collapsed="false">
      <c r="A67" s="263"/>
      <c r="B67" s="263"/>
      <c r="C67" s="263"/>
      <c r="D67" s="263"/>
      <c r="E67" s="263"/>
      <c r="F67" s="263"/>
      <c r="G67" s="263"/>
      <c r="H67" s="263"/>
      <c r="J67" s="627"/>
    </row>
    <row r="68" customFormat="false" ht="15.75" hidden="false" customHeight="false" outlineLevel="0" collapsed="false">
      <c r="A68" s="263"/>
      <c r="B68" s="263"/>
      <c r="C68" s="263"/>
      <c r="D68" s="263"/>
      <c r="E68" s="263"/>
      <c r="F68" s="263"/>
      <c r="G68" s="263"/>
      <c r="H68" s="263"/>
      <c r="J68" s="627"/>
    </row>
    <row r="69" customFormat="false" ht="15.75" hidden="false" customHeight="false" outlineLevel="0" collapsed="false">
      <c r="A69" s="263"/>
      <c r="B69" s="263"/>
      <c r="C69" s="263"/>
      <c r="D69" s="263"/>
      <c r="E69" s="263"/>
      <c r="F69" s="263"/>
      <c r="G69" s="263"/>
      <c r="H69" s="263"/>
      <c r="J69" s="627"/>
    </row>
    <row r="70" customFormat="false" ht="15.75" hidden="false" customHeight="false" outlineLevel="0" collapsed="false">
      <c r="A70" s="263"/>
      <c r="B70" s="263"/>
      <c r="C70" s="263"/>
      <c r="D70" s="263"/>
      <c r="E70" s="263"/>
      <c r="F70" s="263"/>
      <c r="G70" s="263"/>
      <c r="H70" s="263"/>
      <c r="J70" s="627"/>
    </row>
    <row r="71" customFormat="false" ht="15.75" hidden="false" customHeight="false" outlineLevel="0" collapsed="false">
      <c r="A71" s="263"/>
      <c r="B71" s="263"/>
      <c r="C71" s="263"/>
      <c r="D71" s="263"/>
      <c r="E71" s="263"/>
      <c r="F71" s="263"/>
      <c r="G71" s="263"/>
      <c r="H71" s="263"/>
      <c r="J71" s="627"/>
    </row>
    <row r="72" customFormat="false" ht="15.75" hidden="false" customHeight="false" outlineLevel="0" collapsed="false">
      <c r="A72" s="263"/>
      <c r="B72" s="263"/>
      <c r="C72" s="263"/>
      <c r="D72" s="263"/>
      <c r="E72" s="263"/>
      <c r="F72" s="263"/>
      <c r="G72" s="263"/>
      <c r="H72" s="263"/>
      <c r="J72" s="627"/>
    </row>
    <row r="73" customFormat="false" ht="15.75" hidden="false" customHeight="false" outlineLevel="0" collapsed="false">
      <c r="A73" s="263"/>
      <c r="B73" s="263"/>
      <c r="C73" s="263"/>
      <c r="D73" s="263"/>
      <c r="E73" s="263"/>
      <c r="F73" s="263"/>
      <c r="G73" s="263"/>
      <c r="H73" s="263"/>
      <c r="J73" s="627"/>
    </row>
    <row r="74" customFormat="false" ht="15.75" hidden="false" customHeight="false" outlineLevel="0" collapsed="false">
      <c r="A74" s="263"/>
      <c r="B74" s="263"/>
      <c r="C74" s="263"/>
      <c r="D74" s="263"/>
      <c r="E74" s="263"/>
      <c r="F74" s="263"/>
      <c r="G74" s="263"/>
      <c r="H74" s="263"/>
      <c r="J74" s="627"/>
    </row>
    <row r="75" customFormat="false" ht="15.75" hidden="false" customHeight="false" outlineLevel="0" collapsed="false">
      <c r="A75" s="263"/>
      <c r="B75" s="263"/>
      <c r="C75" s="263"/>
      <c r="D75" s="263"/>
      <c r="E75" s="263"/>
      <c r="F75" s="263"/>
      <c r="G75" s="263"/>
      <c r="H75" s="263"/>
      <c r="J75" s="627"/>
    </row>
    <row r="76" customFormat="false" ht="15.75" hidden="false" customHeight="false" outlineLevel="0" collapsed="false">
      <c r="A76" s="263"/>
      <c r="B76" s="263"/>
      <c r="C76" s="263"/>
      <c r="D76" s="263"/>
      <c r="E76" s="263"/>
      <c r="F76" s="263"/>
      <c r="G76" s="263"/>
      <c r="H76" s="263"/>
      <c r="J76" s="627"/>
    </row>
    <row r="77" customFormat="false" ht="15.75" hidden="false" customHeight="false" outlineLevel="0" collapsed="false">
      <c r="A77" s="263"/>
      <c r="B77" s="263"/>
      <c r="C77" s="263"/>
      <c r="D77" s="263"/>
      <c r="E77" s="263"/>
      <c r="F77" s="263"/>
      <c r="G77" s="263"/>
      <c r="H77" s="263"/>
      <c r="J77" s="627"/>
    </row>
    <row r="78" customFormat="false" ht="15.75" hidden="false" customHeight="false" outlineLevel="0" collapsed="false">
      <c r="A78" s="263"/>
      <c r="B78" s="263"/>
      <c r="C78" s="263"/>
      <c r="D78" s="263"/>
      <c r="E78" s="263"/>
      <c r="F78" s="263"/>
      <c r="G78" s="263"/>
      <c r="H78" s="263"/>
      <c r="J78" s="627"/>
    </row>
    <row r="79" customFormat="false" ht="15.75" hidden="false" customHeight="false" outlineLevel="0" collapsed="false">
      <c r="A79" s="263"/>
      <c r="B79" s="263"/>
      <c r="C79" s="263"/>
      <c r="D79" s="263"/>
      <c r="E79" s="263"/>
      <c r="F79" s="263"/>
      <c r="G79" s="263"/>
      <c r="H79" s="263"/>
      <c r="J79" s="627"/>
    </row>
    <row r="80" customFormat="false" ht="15.75" hidden="false" customHeight="false" outlineLevel="0" collapsed="false">
      <c r="A80" s="263"/>
      <c r="B80" s="263"/>
      <c r="C80" s="263"/>
      <c r="D80" s="263"/>
      <c r="E80" s="263"/>
      <c r="F80" s="263"/>
      <c r="G80" s="263"/>
      <c r="H80" s="263"/>
      <c r="J80" s="627"/>
    </row>
    <row r="81" customFormat="false" ht="15.75" hidden="false" customHeight="false" outlineLevel="0" collapsed="false">
      <c r="A81" s="263"/>
      <c r="B81" s="263"/>
      <c r="C81" s="263"/>
      <c r="D81" s="263"/>
      <c r="E81" s="263"/>
      <c r="F81" s="263"/>
      <c r="G81" s="263"/>
      <c r="H81" s="263"/>
      <c r="J81" s="627"/>
    </row>
    <row r="82" customFormat="false" ht="15.75" hidden="false" customHeight="false" outlineLevel="0" collapsed="false">
      <c r="A82" s="263"/>
      <c r="B82" s="263"/>
      <c r="C82" s="263"/>
      <c r="D82" s="263"/>
      <c r="E82" s="263"/>
      <c r="F82" s="263"/>
      <c r="G82" s="263"/>
      <c r="H82" s="263"/>
      <c r="J82" s="627"/>
    </row>
    <row r="83" customFormat="false" ht="15.75" hidden="false" customHeight="false" outlineLevel="0" collapsed="false">
      <c r="A83" s="263"/>
      <c r="B83" s="263"/>
      <c r="C83" s="263"/>
      <c r="D83" s="263"/>
      <c r="E83" s="263"/>
      <c r="F83" s="263"/>
      <c r="G83" s="263"/>
      <c r="H83" s="263"/>
      <c r="J83" s="627"/>
    </row>
    <row r="84" customFormat="false" ht="15.75" hidden="false" customHeight="false" outlineLevel="0" collapsed="false">
      <c r="A84" s="263"/>
      <c r="B84" s="263"/>
      <c r="C84" s="263"/>
      <c r="D84" s="263"/>
      <c r="E84" s="263"/>
      <c r="F84" s="263"/>
      <c r="G84" s="263"/>
      <c r="H84" s="263"/>
      <c r="J84" s="627"/>
    </row>
    <row r="85" customFormat="false" ht="15.75" hidden="false" customHeight="false" outlineLevel="0" collapsed="false">
      <c r="A85" s="263"/>
      <c r="B85" s="263"/>
      <c r="C85" s="263"/>
      <c r="D85" s="263"/>
      <c r="E85" s="263"/>
      <c r="F85" s="263"/>
      <c r="G85" s="263"/>
      <c r="H85" s="263"/>
      <c r="J85" s="627"/>
    </row>
    <row r="86" customFormat="false" ht="15.75" hidden="false" customHeight="false" outlineLevel="0" collapsed="false">
      <c r="A86" s="263"/>
      <c r="B86" s="263"/>
      <c r="C86" s="263"/>
      <c r="D86" s="263"/>
      <c r="E86" s="263"/>
      <c r="F86" s="263"/>
      <c r="G86" s="263"/>
      <c r="H86" s="263"/>
      <c r="J86" s="627"/>
    </row>
    <row r="87" customFormat="false" ht="15.75" hidden="false" customHeight="false" outlineLevel="0" collapsed="false">
      <c r="A87" s="263"/>
      <c r="B87" s="263"/>
      <c r="C87" s="263"/>
      <c r="D87" s="263"/>
      <c r="E87" s="263"/>
      <c r="F87" s="263"/>
      <c r="G87" s="263"/>
      <c r="H87" s="263"/>
      <c r="J87" s="627"/>
    </row>
    <row r="88" customFormat="false" ht="15.75" hidden="false" customHeight="false" outlineLevel="0" collapsed="false">
      <c r="A88" s="263"/>
      <c r="B88" s="263"/>
      <c r="C88" s="263"/>
      <c r="D88" s="263"/>
      <c r="E88" s="263"/>
      <c r="F88" s="263"/>
      <c r="G88" s="263"/>
      <c r="H88" s="263"/>
      <c r="J88" s="627"/>
    </row>
    <row r="89" customFormat="false" ht="15.75" hidden="false" customHeight="false" outlineLevel="0" collapsed="false">
      <c r="A89" s="263"/>
      <c r="B89" s="263"/>
      <c r="C89" s="263"/>
      <c r="D89" s="263"/>
      <c r="E89" s="263"/>
      <c r="F89" s="263"/>
      <c r="G89" s="263"/>
      <c r="H89" s="263"/>
      <c r="J89" s="627"/>
    </row>
    <row r="90" customFormat="false" ht="15.75" hidden="false" customHeight="false" outlineLevel="0" collapsed="false">
      <c r="A90" s="263"/>
      <c r="B90" s="263"/>
      <c r="C90" s="263"/>
      <c r="D90" s="263"/>
      <c r="E90" s="263"/>
      <c r="F90" s="263"/>
      <c r="G90" s="263"/>
      <c r="H90" s="263"/>
      <c r="J90" s="627"/>
    </row>
    <row r="91" customFormat="false" ht="15.75" hidden="false" customHeight="false" outlineLevel="0" collapsed="false">
      <c r="A91" s="263"/>
      <c r="B91" s="263"/>
      <c r="C91" s="263"/>
      <c r="D91" s="263"/>
      <c r="E91" s="263"/>
      <c r="F91" s="263"/>
      <c r="G91" s="263"/>
      <c r="H91" s="263"/>
      <c r="J91" s="627"/>
    </row>
    <row r="92" customFormat="false" ht="15.75" hidden="false" customHeight="false" outlineLevel="0" collapsed="false">
      <c r="A92" s="263"/>
      <c r="B92" s="263"/>
      <c r="C92" s="263"/>
      <c r="D92" s="263"/>
      <c r="E92" s="263"/>
      <c r="F92" s="263"/>
      <c r="G92" s="263"/>
      <c r="H92" s="263"/>
      <c r="J92" s="627"/>
    </row>
    <row r="93" customFormat="false" ht="15.75" hidden="false" customHeight="false" outlineLevel="0" collapsed="false">
      <c r="A93" s="263"/>
      <c r="B93" s="263"/>
      <c r="C93" s="263"/>
      <c r="D93" s="263"/>
      <c r="E93" s="263"/>
      <c r="F93" s="263"/>
      <c r="G93" s="263"/>
      <c r="H93" s="263"/>
      <c r="J93" s="627"/>
    </row>
    <row r="94" customFormat="false" ht="15.75" hidden="false" customHeight="false" outlineLevel="0" collapsed="false">
      <c r="A94" s="263"/>
      <c r="B94" s="263"/>
      <c r="C94" s="263"/>
      <c r="D94" s="263"/>
      <c r="E94" s="263"/>
      <c r="F94" s="263"/>
      <c r="G94" s="263"/>
      <c r="H94" s="263"/>
      <c r="J94" s="627"/>
    </row>
    <row r="95" customFormat="false" ht="15.75" hidden="false" customHeight="false" outlineLevel="0" collapsed="false">
      <c r="A95" s="263"/>
      <c r="B95" s="263"/>
      <c r="C95" s="263"/>
      <c r="D95" s="263"/>
      <c r="E95" s="263"/>
      <c r="F95" s="263"/>
      <c r="G95" s="263"/>
      <c r="H95" s="263"/>
      <c r="J95" s="627"/>
    </row>
    <row r="96" customFormat="false" ht="15.75" hidden="false" customHeight="false" outlineLevel="0" collapsed="false">
      <c r="A96" s="263"/>
      <c r="B96" s="263"/>
      <c r="C96" s="263"/>
      <c r="D96" s="263"/>
      <c r="E96" s="263"/>
      <c r="F96" s="263"/>
      <c r="G96" s="263"/>
      <c r="H96" s="263"/>
      <c r="J96" s="627"/>
    </row>
    <row r="97" customFormat="false" ht="15.75" hidden="false" customHeight="false" outlineLevel="0" collapsed="false">
      <c r="A97" s="263"/>
      <c r="B97" s="263"/>
      <c r="C97" s="263"/>
      <c r="D97" s="263"/>
      <c r="E97" s="263"/>
      <c r="F97" s="263"/>
      <c r="G97" s="263"/>
      <c r="H97" s="263"/>
      <c r="J97" s="627"/>
    </row>
    <row r="98" customFormat="false" ht="15.75" hidden="false" customHeight="false" outlineLevel="0" collapsed="false">
      <c r="A98" s="263"/>
      <c r="B98" s="263"/>
      <c r="C98" s="263"/>
      <c r="D98" s="263"/>
      <c r="E98" s="263"/>
      <c r="F98" s="263"/>
      <c r="G98" s="263"/>
      <c r="H98" s="263"/>
      <c r="J98" s="627"/>
    </row>
    <row r="99" customFormat="false" ht="15.75" hidden="false" customHeight="false" outlineLevel="0" collapsed="false">
      <c r="A99" s="263"/>
      <c r="B99" s="263"/>
      <c r="C99" s="263"/>
      <c r="D99" s="263"/>
      <c r="E99" s="263"/>
      <c r="F99" s="263"/>
      <c r="G99" s="263"/>
      <c r="H99" s="263"/>
      <c r="J99" s="627"/>
    </row>
    <row r="100" customFormat="false" ht="15.75" hidden="false" customHeight="false" outlineLevel="0" collapsed="false">
      <c r="A100" s="263"/>
      <c r="B100" s="263"/>
      <c r="C100" s="263"/>
      <c r="D100" s="263"/>
      <c r="E100" s="263"/>
      <c r="F100" s="263"/>
      <c r="G100" s="263"/>
      <c r="H100" s="263"/>
      <c r="J100" s="627"/>
    </row>
    <row r="101" customFormat="false" ht="15.75" hidden="false" customHeight="false" outlineLevel="0" collapsed="false">
      <c r="A101" s="263"/>
      <c r="B101" s="263"/>
      <c r="C101" s="263"/>
      <c r="D101" s="263"/>
      <c r="E101" s="263"/>
      <c r="F101" s="263"/>
      <c r="G101" s="263"/>
      <c r="H101" s="263"/>
      <c r="J101" s="627"/>
    </row>
    <row r="102" customFormat="false" ht="15.75" hidden="false" customHeight="false" outlineLevel="0" collapsed="false">
      <c r="A102" s="263"/>
      <c r="B102" s="263"/>
      <c r="C102" s="263"/>
      <c r="D102" s="263"/>
      <c r="E102" s="263"/>
      <c r="F102" s="263"/>
      <c r="G102" s="263"/>
      <c r="H102" s="263"/>
      <c r="J102" s="627"/>
    </row>
    <row r="103" customFormat="false" ht="15.75" hidden="false" customHeight="false" outlineLevel="0" collapsed="false">
      <c r="A103" s="263"/>
      <c r="B103" s="263"/>
      <c r="C103" s="263"/>
      <c r="D103" s="263"/>
      <c r="E103" s="263"/>
      <c r="F103" s="263"/>
      <c r="G103" s="263"/>
      <c r="H103" s="263"/>
      <c r="J103" s="627"/>
    </row>
    <row r="104" customFormat="false" ht="15.75" hidden="false" customHeight="false" outlineLevel="0" collapsed="false">
      <c r="A104" s="263"/>
      <c r="B104" s="263"/>
      <c r="C104" s="263"/>
      <c r="D104" s="263"/>
      <c r="E104" s="263"/>
      <c r="F104" s="263"/>
      <c r="G104" s="263"/>
      <c r="H104" s="263"/>
      <c r="J104" s="627"/>
    </row>
    <row r="105" customFormat="false" ht="15.75" hidden="false" customHeight="false" outlineLevel="0" collapsed="false">
      <c r="A105" s="263"/>
      <c r="B105" s="263"/>
      <c r="C105" s="263"/>
      <c r="D105" s="263"/>
      <c r="E105" s="263"/>
      <c r="F105" s="263"/>
      <c r="G105" s="263"/>
      <c r="H105" s="263"/>
      <c r="J105" s="627"/>
    </row>
    <row r="106" customFormat="false" ht="15.75" hidden="false" customHeight="false" outlineLevel="0" collapsed="false">
      <c r="A106" s="263"/>
      <c r="B106" s="263"/>
      <c r="C106" s="263"/>
      <c r="D106" s="263"/>
      <c r="E106" s="263"/>
      <c r="F106" s="263"/>
      <c r="G106" s="263"/>
      <c r="H106" s="263"/>
      <c r="J106" s="627"/>
    </row>
    <row r="107" customFormat="false" ht="15.75" hidden="false" customHeight="false" outlineLevel="0" collapsed="false">
      <c r="A107" s="263"/>
      <c r="B107" s="263"/>
      <c r="C107" s="263"/>
      <c r="D107" s="263"/>
      <c r="E107" s="263"/>
      <c r="F107" s="263"/>
      <c r="G107" s="263"/>
      <c r="H107" s="263"/>
      <c r="J107" s="627"/>
    </row>
    <row r="108" customFormat="false" ht="15.75" hidden="false" customHeight="false" outlineLevel="0" collapsed="false">
      <c r="A108" s="263"/>
      <c r="B108" s="263"/>
      <c r="C108" s="263"/>
      <c r="D108" s="263"/>
      <c r="E108" s="263"/>
      <c r="F108" s="263"/>
      <c r="G108" s="263"/>
      <c r="H108" s="263"/>
      <c r="J108" s="627"/>
    </row>
    <row r="109" customFormat="false" ht="15.75" hidden="false" customHeight="false" outlineLevel="0" collapsed="false">
      <c r="A109" s="263"/>
      <c r="B109" s="263"/>
      <c r="C109" s="263"/>
      <c r="D109" s="263"/>
      <c r="E109" s="263"/>
      <c r="F109" s="263"/>
      <c r="G109" s="263"/>
      <c r="H109" s="263"/>
      <c r="J109" s="62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557" width="45.62"/>
    <col collapsed="false" customWidth="true" hidden="false" outlineLevel="0" max="6" min="2" style="507" width="21.36"/>
    <col collapsed="false" customWidth="true" hidden="false" outlineLevel="0" max="7" min="7" style="509" width="21.36"/>
    <col collapsed="false" customWidth="true" hidden="false" outlineLevel="0" max="8" min="8" style="520" width="18.62"/>
    <col collapsed="false" customWidth="true" hidden="false" outlineLevel="0" max="9" min="9" style="671" width="12.12"/>
    <col collapsed="false" customWidth="true" hidden="false" outlineLevel="0" max="10" min="10" style="520" width="9.62"/>
    <col collapsed="false" customWidth="true" hidden="false" outlineLevel="0" max="15" min="11" style="520" width="9.12"/>
    <col collapsed="false" customWidth="false" hidden="false" outlineLevel="0" max="257" min="16" style="507" width="8.99"/>
  </cols>
  <sheetData>
    <row r="1" customFormat="false" ht="17.1" hidden="false" customHeight="true" outlineLevel="0" collapsed="false">
      <c r="A1" s="508"/>
      <c r="G1" s="511"/>
      <c r="H1" s="507"/>
      <c r="J1" s="507"/>
      <c r="K1" s="507"/>
      <c r="L1" s="507"/>
      <c r="M1" s="507"/>
      <c r="N1" s="507"/>
      <c r="O1" s="507"/>
    </row>
    <row r="2" customFormat="false" ht="17.1" hidden="false" customHeight="true" outlineLevel="0" collapsed="false">
      <c r="A2" s="508"/>
      <c r="G2" s="511"/>
      <c r="H2" s="507"/>
      <c r="J2" s="507"/>
      <c r="K2" s="507"/>
      <c r="L2" s="507"/>
      <c r="M2" s="507"/>
      <c r="N2" s="507"/>
      <c r="O2" s="507"/>
    </row>
    <row r="3" customFormat="false" ht="20.25" hidden="false" customHeight="true" outlineLevel="0" collapsed="false">
      <c r="A3" s="672"/>
      <c r="B3" s="512"/>
      <c r="C3" s="512"/>
      <c r="D3" s="512"/>
      <c r="E3" s="512"/>
      <c r="G3" s="512" t="s">
        <v>175</v>
      </c>
      <c r="O3" s="507"/>
    </row>
    <row r="4" customFormat="false" ht="19.5" hidden="false" customHeight="true" outlineLevel="0" collapsed="false">
      <c r="A4" s="513" t="s">
        <v>225</v>
      </c>
      <c r="B4" s="673" t="s">
        <v>110</v>
      </c>
      <c r="C4" s="674" t="s">
        <v>111</v>
      </c>
      <c r="D4" s="675" t="s">
        <v>112</v>
      </c>
      <c r="E4" s="676" t="s">
        <v>113</v>
      </c>
      <c r="F4" s="677" t="s">
        <v>114</v>
      </c>
      <c r="G4" s="677" t="s">
        <v>115</v>
      </c>
      <c r="H4" s="519"/>
      <c r="I4" s="678"/>
      <c r="J4" s="519"/>
      <c r="K4" s="519"/>
      <c r="L4" s="519"/>
      <c r="M4" s="507"/>
      <c r="N4" s="507"/>
      <c r="O4" s="507"/>
    </row>
    <row r="5" customFormat="false" ht="18" hidden="false" customHeight="true" outlineLevel="0" collapsed="false">
      <c r="A5" s="679" t="s">
        <v>226</v>
      </c>
      <c r="B5" s="680" t="n">
        <v>1216454</v>
      </c>
      <c r="C5" s="681" t="n">
        <v>1207545</v>
      </c>
      <c r="D5" s="682" t="n">
        <v>1174772</v>
      </c>
      <c r="E5" s="683" t="n">
        <v>1207133</v>
      </c>
      <c r="F5" s="684" t="n">
        <v>1190136</v>
      </c>
      <c r="G5" s="684" t="n">
        <v>1146198</v>
      </c>
      <c r="H5" s="519"/>
      <c r="I5" s="678"/>
      <c r="J5" s="519"/>
      <c r="K5" s="519"/>
      <c r="L5" s="519"/>
      <c r="M5" s="507"/>
      <c r="N5" s="507"/>
      <c r="O5" s="507"/>
    </row>
    <row r="6" customFormat="false" ht="18" hidden="false" customHeight="true" outlineLevel="0" collapsed="false">
      <c r="A6" s="685" t="s">
        <v>87</v>
      </c>
      <c r="B6" s="686" t="n">
        <v>2478054</v>
      </c>
      <c r="C6" s="681" t="n">
        <v>2478854</v>
      </c>
      <c r="D6" s="682" t="n">
        <v>2491670</v>
      </c>
      <c r="E6" s="683" t="n">
        <v>2567316</v>
      </c>
      <c r="F6" s="684" t="n">
        <v>2592233</v>
      </c>
      <c r="G6" s="684" t="n">
        <v>2577472</v>
      </c>
      <c r="H6" s="519"/>
      <c r="I6" s="678"/>
      <c r="J6" s="519"/>
      <c r="K6" s="519"/>
      <c r="L6" s="519"/>
      <c r="M6" s="507"/>
      <c r="N6" s="507"/>
      <c r="O6" s="507"/>
    </row>
    <row r="7" customFormat="false" ht="18" hidden="false" customHeight="true" outlineLevel="0" collapsed="false">
      <c r="A7" s="687" t="s">
        <v>227</v>
      </c>
      <c r="B7" s="688" t="n">
        <v>-72326</v>
      </c>
      <c r="C7" s="689" t="n">
        <v>-69442</v>
      </c>
      <c r="D7" s="690" t="n">
        <v>-66810</v>
      </c>
      <c r="E7" s="691" t="n">
        <v>-60172</v>
      </c>
      <c r="F7" s="692" t="n">
        <v>-60071</v>
      </c>
      <c r="G7" s="692" t="n">
        <v>-58507</v>
      </c>
      <c r="H7" s="519"/>
      <c r="I7" s="678"/>
      <c r="J7" s="519"/>
      <c r="K7" s="519"/>
      <c r="L7" s="519"/>
      <c r="M7" s="507"/>
      <c r="N7" s="507"/>
      <c r="O7" s="507"/>
    </row>
    <row r="8" customFormat="false" ht="18" hidden="false" customHeight="true" outlineLevel="0" collapsed="false">
      <c r="A8" s="685" t="s">
        <v>88</v>
      </c>
      <c r="B8" s="693" t="n">
        <v>1296220</v>
      </c>
      <c r="C8" s="681" t="n">
        <v>1333474</v>
      </c>
      <c r="D8" s="682" t="n">
        <v>1322202</v>
      </c>
      <c r="E8" s="683" t="n">
        <v>1339430</v>
      </c>
      <c r="F8" s="684" t="n">
        <v>1349199</v>
      </c>
      <c r="G8" s="684" t="n">
        <v>1278397</v>
      </c>
      <c r="H8" s="519"/>
      <c r="I8" s="678"/>
      <c r="J8" s="519"/>
      <c r="K8" s="519"/>
      <c r="L8" s="519"/>
      <c r="M8" s="507"/>
      <c r="N8" s="507"/>
      <c r="O8" s="507"/>
    </row>
    <row r="9" customFormat="false" ht="18" hidden="false" customHeight="true" outlineLevel="0" collapsed="false">
      <c r="A9" s="685" t="s">
        <v>89</v>
      </c>
      <c r="B9" s="694" t="n">
        <v>2846257</v>
      </c>
      <c r="C9" s="681" t="n">
        <v>2583825</v>
      </c>
      <c r="D9" s="682" t="n">
        <v>2443733</v>
      </c>
      <c r="E9" s="683" t="n">
        <v>2443474</v>
      </c>
      <c r="F9" s="684" t="n">
        <v>2344792</v>
      </c>
      <c r="G9" s="684" t="n">
        <v>2151161</v>
      </c>
      <c r="H9" s="519"/>
      <c r="I9" s="678"/>
      <c r="J9" s="519"/>
      <c r="K9" s="519"/>
      <c r="L9" s="519"/>
      <c r="M9" s="507"/>
      <c r="N9" s="507"/>
      <c r="O9" s="507"/>
    </row>
    <row r="10" customFormat="false" ht="18" hidden="false" customHeight="true" outlineLevel="0" collapsed="false">
      <c r="A10" s="685" t="s">
        <v>90</v>
      </c>
      <c r="B10" s="695" t="n">
        <v>278100</v>
      </c>
      <c r="C10" s="681" t="n">
        <v>275099</v>
      </c>
      <c r="D10" s="682" t="n">
        <v>281170</v>
      </c>
      <c r="E10" s="683" t="n">
        <v>318125</v>
      </c>
      <c r="F10" s="684" t="n">
        <v>327016</v>
      </c>
      <c r="G10" s="684" t="n">
        <v>348125</v>
      </c>
      <c r="H10" s="519"/>
      <c r="I10" s="678"/>
      <c r="J10" s="519"/>
      <c r="K10" s="519"/>
      <c r="L10" s="519"/>
      <c r="M10" s="507"/>
      <c r="N10" s="507"/>
      <c r="O10" s="507"/>
    </row>
    <row r="11" customFormat="false" ht="18" hidden="false" customHeight="true" outlineLevel="0" collapsed="false">
      <c r="A11" s="687" t="s">
        <v>93</v>
      </c>
      <c r="B11" s="693" t="n">
        <v>378087</v>
      </c>
      <c r="C11" s="696" t="n">
        <v>389868</v>
      </c>
      <c r="D11" s="697" t="n">
        <v>468208</v>
      </c>
      <c r="E11" s="698" t="n">
        <v>480791</v>
      </c>
      <c r="F11" s="699" t="n">
        <v>530667</v>
      </c>
      <c r="G11" s="699" t="n">
        <v>480238</v>
      </c>
      <c r="H11" s="519"/>
      <c r="I11" s="678"/>
      <c r="J11" s="519"/>
      <c r="K11" s="519"/>
      <c r="L11" s="519"/>
      <c r="M11" s="507"/>
      <c r="N11" s="507"/>
      <c r="O11" s="507"/>
    </row>
    <row r="12" customFormat="false" ht="18" hidden="false" customHeight="true" outlineLevel="0" collapsed="false">
      <c r="A12" s="687" t="s">
        <v>91</v>
      </c>
      <c r="B12" s="693" t="n">
        <v>165540</v>
      </c>
      <c r="C12" s="696" t="n">
        <v>158488</v>
      </c>
      <c r="D12" s="697" t="n">
        <v>149825</v>
      </c>
      <c r="E12" s="698" t="n">
        <v>146948</v>
      </c>
      <c r="F12" s="699" t="n">
        <v>139950</v>
      </c>
      <c r="G12" s="699" t="n">
        <v>143723</v>
      </c>
      <c r="H12" s="519"/>
      <c r="I12" s="678"/>
      <c r="J12" s="519"/>
      <c r="K12" s="519"/>
      <c r="L12" s="519"/>
      <c r="M12" s="507"/>
      <c r="N12" s="507"/>
      <c r="O12" s="507"/>
    </row>
    <row r="13" customFormat="false" ht="18" hidden="false" customHeight="true" outlineLevel="0" collapsed="false">
      <c r="A13" s="700" t="s">
        <v>228</v>
      </c>
      <c r="B13" s="701" t="n">
        <v>2853488</v>
      </c>
      <c r="C13" s="702" t="n">
        <v>2890279</v>
      </c>
      <c r="D13" s="703" t="n">
        <v>2811687</v>
      </c>
      <c r="E13" s="704" t="n">
        <v>2617715</v>
      </c>
      <c r="F13" s="705" t="n">
        <v>2578996</v>
      </c>
      <c r="G13" s="705" t="n">
        <v>2696075</v>
      </c>
      <c r="H13" s="519"/>
      <c r="I13" s="678"/>
      <c r="J13" s="519"/>
      <c r="K13" s="519"/>
      <c r="L13" s="519"/>
      <c r="M13" s="507"/>
      <c r="N13" s="507"/>
      <c r="O13" s="507"/>
    </row>
    <row r="14" customFormat="false" ht="18" hidden="false" customHeight="true" outlineLevel="0" collapsed="false">
      <c r="A14" s="550" t="s">
        <v>229</v>
      </c>
      <c r="B14" s="706" t="n">
        <v>11439874</v>
      </c>
      <c r="C14" s="707" t="n">
        <v>11247990</v>
      </c>
      <c r="D14" s="708" t="n">
        <v>11076457</v>
      </c>
      <c r="E14" s="709" t="n">
        <v>11060760</v>
      </c>
      <c r="F14" s="710" t="n">
        <v>10992918</v>
      </c>
      <c r="G14" s="710" t="n">
        <v>10762882</v>
      </c>
      <c r="H14" s="519"/>
      <c r="I14" s="678"/>
      <c r="J14" s="519"/>
      <c r="K14" s="519"/>
      <c r="L14" s="519"/>
      <c r="M14" s="507"/>
      <c r="N14" s="507"/>
      <c r="O14" s="507"/>
    </row>
    <row r="15" customFormat="false" ht="18" hidden="false" customHeight="true" outlineLevel="0" collapsed="false">
      <c r="A15" s="711" t="s">
        <v>230</v>
      </c>
      <c r="B15" s="712" t="n">
        <v>5701356</v>
      </c>
      <c r="C15" s="713" t="n">
        <v>5723053</v>
      </c>
      <c r="D15" s="714" t="n">
        <v>5699832</v>
      </c>
      <c r="E15" s="715" t="n">
        <v>5724570</v>
      </c>
      <c r="F15" s="716" t="n">
        <v>5685014</v>
      </c>
      <c r="G15" s="716" t="n">
        <v>5564460</v>
      </c>
      <c r="H15" s="717"/>
      <c r="I15" s="678"/>
      <c r="J15" s="519"/>
      <c r="K15" s="519"/>
      <c r="L15" s="519"/>
      <c r="M15" s="507"/>
      <c r="N15" s="507"/>
      <c r="O15" s="507"/>
    </row>
    <row r="16" customFormat="false" ht="18" hidden="false" customHeight="true" outlineLevel="0" collapsed="false">
      <c r="A16" s="533" t="s">
        <v>231</v>
      </c>
      <c r="B16" s="718" t="n">
        <v>2073650</v>
      </c>
      <c r="C16" s="719" t="n">
        <v>1935951</v>
      </c>
      <c r="D16" s="720" t="n">
        <v>1789642</v>
      </c>
      <c r="E16" s="721" t="n">
        <v>1723609</v>
      </c>
      <c r="F16" s="722" t="n">
        <v>1668636</v>
      </c>
      <c r="G16" s="722" t="n">
        <v>1634591</v>
      </c>
      <c r="H16" s="519"/>
      <c r="I16" s="678"/>
      <c r="J16" s="519"/>
      <c r="K16" s="519"/>
      <c r="L16" s="519"/>
      <c r="M16" s="507"/>
      <c r="N16" s="507"/>
      <c r="O16" s="507"/>
    </row>
    <row r="17" customFormat="false" ht="18" hidden="false" customHeight="true" outlineLevel="0" collapsed="false">
      <c r="A17" s="577" t="s">
        <v>232</v>
      </c>
      <c r="B17" s="723" t="n">
        <v>1279896</v>
      </c>
      <c r="C17" s="724" t="n">
        <v>1166101</v>
      </c>
      <c r="D17" s="725" t="n">
        <v>1148204</v>
      </c>
      <c r="E17" s="726" t="n">
        <v>1152664</v>
      </c>
      <c r="F17" s="727" t="n">
        <v>1158982</v>
      </c>
      <c r="G17" s="728" t="n">
        <v>1070566</v>
      </c>
      <c r="H17" s="519"/>
      <c r="I17" s="678"/>
      <c r="J17" s="519"/>
      <c r="K17" s="519"/>
      <c r="L17" s="519"/>
      <c r="M17" s="507"/>
      <c r="N17" s="507"/>
      <c r="O17" s="507"/>
    </row>
    <row r="18" customFormat="false" ht="18" hidden="false" customHeight="true" outlineLevel="0" collapsed="false">
      <c r="A18" s="550" t="s">
        <v>233</v>
      </c>
      <c r="B18" s="706" t="n">
        <v>9054902</v>
      </c>
      <c r="C18" s="729" t="n">
        <v>8825105</v>
      </c>
      <c r="D18" s="730" t="n">
        <v>8637678</v>
      </c>
      <c r="E18" s="731" t="n">
        <v>8600843</v>
      </c>
      <c r="F18" s="732" t="n">
        <v>8512632</v>
      </c>
      <c r="G18" s="286" t="n">
        <v>8269617</v>
      </c>
      <c r="H18" s="519"/>
      <c r="I18" s="678"/>
      <c r="J18" s="519"/>
      <c r="K18" s="519"/>
      <c r="L18" s="519"/>
      <c r="M18" s="507"/>
      <c r="N18" s="507"/>
      <c r="O18" s="507"/>
    </row>
    <row r="19" customFormat="false" ht="18" hidden="false" customHeight="true" outlineLevel="0" collapsed="false">
      <c r="A19" s="550" t="s">
        <v>234</v>
      </c>
      <c r="B19" s="706" t="n">
        <v>66901</v>
      </c>
      <c r="C19" s="707" t="n">
        <v>70496</v>
      </c>
      <c r="D19" s="708" t="n">
        <v>18512</v>
      </c>
      <c r="E19" s="709" t="n">
        <v>18159</v>
      </c>
      <c r="F19" s="710" t="n">
        <v>7467</v>
      </c>
      <c r="G19" s="710" t="n">
        <v>6881</v>
      </c>
      <c r="H19" s="519"/>
      <c r="I19" s="678"/>
      <c r="J19" s="519"/>
      <c r="K19" s="519"/>
      <c r="L19" s="519"/>
      <c r="M19" s="507"/>
      <c r="N19" s="507"/>
      <c r="O19" s="507"/>
    </row>
    <row r="20" customFormat="false" ht="18" hidden="false" customHeight="true" outlineLevel="0" collapsed="false">
      <c r="A20" s="550" t="s">
        <v>235</v>
      </c>
      <c r="B20" s="706" t="n">
        <v>2152198</v>
      </c>
      <c r="C20" s="707" t="n">
        <v>2186679</v>
      </c>
      <c r="D20" s="708" t="n">
        <v>2249232</v>
      </c>
      <c r="E20" s="709" t="n">
        <v>2273448</v>
      </c>
      <c r="F20" s="710" t="n">
        <v>2310431</v>
      </c>
      <c r="G20" s="733" t="n">
        <v>2326969</v>
      </c>
      <c r="H20" s="519"/>
      <c r="I20" s="678"/>
      <c r="J20" s="519"/>
      <c r="K20" s="519"/>
      <c r="L20" s="519"/>
      <c r="M20" s="507"/>
      <c r="N20" s="507"/>
      <c r="O20" s="507"/>
    </row>
    <row r="21" customFormat="false" ht="18" hidden="false" customHeight="true" outlineLevel="0" collapsed="false">
      <c r="A21" s="550" t="s">
        <v>236</v>
      </c>
      <c r="B21" s="734" t="n">
        <v>165873</v>
      </c>
      <c r="C21" s="735" t="n">
        <v>165710</v>
      </c>
      <c r="D21" s="730" t="n">
        <v>171035</v>
      </c>
      <c r="E21" s="730" t="n">
        <v>168310</v>
      </c>
      <c r="F21" s="734" t="n">
        <v>162388</v>
      </c>
      <c r="G21" s="734" t="n">
        <v>159415</v>
      </c>
      <c r="H21" s="519"/>
      <c r="I21" s="678"/>
      <c r="J21" s="519"/>
      <c r="K21" s="519"/>
      <c r="L21" s="519"/>
      <c r="M21" s="507"/>
      <c r="N21" s="507"/>
      <c r="O21" s="507"/>
    </row>
    <row r="22" customFormat="false" ht="18" hidden="false" customHeight="true" outlineLevel="0" collapsed="false">
      <c r="A22" s="550" t="s">
        <v>237</v>
      </c>
      <c r="B22" s="734" t="n">
        <v>2318071</v>
      </c>
      <c r="C22" s="729" t="n">
        <v>2352389</v>
      </c>
      <c r="D22" s="730" t="n">
        <v>2420267</v>
      </c>
      <c r="E22" s="731" t="n">
        <v>2441758</v>
      </c>
      <c r="F22" s="732" t="n">
        <v>2472819</v>
      </c>
      <c r="G22" s="286" t="n">
        <v>2486384</v>
      </c>
      <c r="H22" s="519"/>
      <c r="I22" s="678"/>
      <c r="J22" s="519"/>
      <c r="K22" s="519"/>
      <c r="L22" s="519"/>
      <c r="M22" s="507"/>
      <c r="N22" s="507"/>
      <c r="O22" s="507"/>
    </row>
    <row r="23" customFormat="false" ht="18" hidden="false" customHeight="true" outlineLevel="0" collapsed="false">
      <c r="A23" s="550" t="s">
        <v>238</v>
      </c>
      <c r="B23" s="736" t="n">
        <v>11439874</v>
      </c>
      <c r="C23" s="707" t="n">
        <v>11247990</v>
      </c>
      <c r="D23" s="708" t="n">
        <v>11076457</v>
      </c>
      <c r="E23" s="709" t="n">
        <v>11060760</v>
      </c>
      <c r="F23" s="710" t="n">
        <v>10992918</v>
      </c>
      <c r="G23" s="710" t="n">
        <v>10762882</v>
      </c>
      <c r="H23" s="519"/>
      <c r="I23" s="678"/>
      <c r="J23" s="519"/>
      <c r="K23" s="519"/>
      <c r="L23" s="519"/>
      <c r="M23" s="507"/>
      <c r="N23" s="507"/>
      <c r="O23" s="507"/>
    </row>
    <row r="24" customFormat="false" ht="18" hidden="false" customHeight="true" outlineLevel="0" collapsed="false">
      <c r="A24" s="737" t="s">
        <v>239</v>
      </c>
      <c r="B24" s="738"/>
      <c r="C24" s="738"/>
      <c r="D24" s="738"/>
      <c r="E24" s="738"/>
      <c r="F24" s="738"/>
      <c r="G24" s="738"/>
      <c r="H24" s="519"/>
      <c r="I24" s="678"/>
      <c r="J24" s="519"/>
      <c r="K24" s="519"/>
      <c r="L24" s="519"/>
      <c r="M24" s="519"/>
      <c r="N24" s="519"/>
      <c r="O24" s="519"/>
    </row>
    <row r="25" s="520" customFormat="true" ht="18" hidden="false" customHeight="true" outlineLevel="0" collapsed="false">
      <c r="A25" s="739"/>
      <c r="B25" s="740"/>
      <c r="C25" s="740"/>
      <c r="D25" s="740"/>
      <c r="E25" s="740"/>
      <c r="F25" s="740"/>
      <c r="G25" s="740"/>
      <c r="H25" s="519"/>
      <c r="I25" s="678"/>
      <c r="J25" s="519"/>
      <c r="K25" s="519"/>
      <c r="L25" s="519"/>
      <c r="M25" s="519"/>
      <c r="N25" s="519"/>
      <c r="O25" s="519"/>
    </row>
    <row r="26" customFormat="false" ht="19.5" hidden="false" customHeight="true" outlineLevel="0" collapsed="false">
      <c r="A26" s="513" t="s">
        <v>240</v>
      </c>
      <c r="B26" s="741" t="s">
        <v>110</v>
      </c>
      <c r="C26" s="742" t="s">
        <v>111</v>
      </c>
      <c r="D26" s="743" t="s">
        <v>112</v>
      </c>
      <c r="E26" s="744" t="s">
        <v>113</v>
      </c>
      <c r="F26" s="745" t="s">
        <v>114</v>
      </c>
      <c r="G26" s="745" t="s">
        <v>115</v>
      </c>
      <c r="H26" s="519"/>
      <c r="I26" s="678"/>
      <c r="J26" s="519"/>
      <c r="K26" s="519"/>
      <c r="L26" s="519"/>
      <c r="M26" s="507"/>
      <c r="N26" s="507"/>
      <c r="O26" s="507"/>
    </row>
    <row r="27" customFormat="false" ht="18" hidden="false" customHeight="true" outlineLevel="0" collapsed="false">
      <c r="A27" s="746" t="s">
        <v>241</v>
      </c>
      <c r="B27" s="747" t="n">
        <v>119.56</v>
      </c>
      <c r="C27" s="748" t="n">
        <v>121.34</v>
      </c>
      <c r="D27" s="749" t="n">
        <v>121.91</v>
      </c>
      <c r="E27" s="750" t="n">
        <v>121.07</v>
      </c>
      <c r="F27" s="751" t="n">
        <v>116.95</v>
      </c>
      <c r="G27" s="751" t="n">
        <v>109.07</v>
      </c>
      <c r="H27" s="519"/>
      <c r="I27" s="678"/>
      <c r="J27" s="519"/>
      <c r="K27" s="519"/>
      <c r="L27" s="519"/>
      <c r="M27" s="507"/>
      <c r="N27" s="507"/>
      <c r="O27" s="507"/>
    </row>
    <row r="28" customFormat="false" ht="18" hidden="false" customHeight="true" outlineLevel="0" collapsed="false">
      <c r="A28" s="580" t="s">
        <v>242</v>
      </c>
      <c r="B28" s="752" t="n">
        <v>120.17</v>
      </c>
      <c r="C28" s="753" t="n">
        <v>122.45</v>
      </c>
      <c r="D28" s="754" t="n">
        <v>119.96</v>
      </c>
      <c r="E28" s="755" t="n">
        <v>120.61</v>
      </c>
      <c r="F28" s="756" t="n">
        <v>112.68</v>
      </c>
      <c r="G28" s="756" t="n">
        <v>102.91</v>
      </c>
      <c r="H28" s="519"/>
      <c r="I28" s="678"/>
      <c r="J28" s="519"/>
      <c r="K28" s="519"/>
      <c r="L28" s="519"/>
      <c r="M28" s="507"/>
      <c r="N28" s="507"/>
      <c r="O28" s="507"/>
    </row>
    <row r="29" customFormat="false" ht="18.75" hidden="false" customHeight="true" outlineLevel="0" collapsed="false">
      <c r="A29" s="520"/>
      <c r="B29" s="757"/>
      <c r="C29" s="757"/>
      <c r="D29" s="757"/>
      <c r="E29" s="757"/>
      <c r="F29" s="757"/>
      <c r="H29" s="519"/>
      <c r="I29" s="678"/>
      <c r="J29" s="519"/>
      <c r="K29" s="519"/>
      <c r="L29" s="519"/>
      <c r="M29" s="519"/>
      <c r="N29" s="519"/>
      <c r="O29" s="519"/>
    </row>
    <row r="30" customFormat="false" ht="15.6" hidden="false" customHeight="true" outlineLevel="0" collapsed="false">
      <c r="A30" s="758"/>
      <c r="B30" s="759"/>
      <c r="C30" s="759"/>
      <c r="D30" s="759"/>
      <c r="E30" s="759"/>
      <c r="F30" s="759"/>
      <c r="G30" s="507"/>
      <c r="H30" s="507"/>
      <c r="J30" s="507"/>
      <c r="K30" s="507"/>
      <c r="L30" s="507"/>
      <c r="M30" s="507"/>
      <c r="N30" s="507"/>
      <c r="O30" s="507"/>
    </row>
    <row r="36" customFormat="false" ht="14.45" hidden="false" customHeight="true" outlineLevel="0" collapsed="false">
      <c r="H36" s="6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7" width="39.49"/>
    <col collapsed="false" customWidth="true" hidden="false" outlineLevel="0" max="6" min="2" style="207" width="19.12"/>
    <col collapsed="false" customWidth="true" hidden="false" outlineLevel="0" max="8" min="7" style="390" width="19.12"/>
    <col collapsed="false" customWidth="true" hidden="false" outlineLevel="0" max="9" min="9" style="390" width="12.75"/>
    <col collapsed="false" customWidth="true" hidden="false" outlineLevel="0" max="10" min="10" style="0" width="12.62"/>
    <col collapsed="false" customWidth="false" hidden="false" outlineLevel="0" max="257" min="11" style="207" width="8.99"/>
  </cols>
  <sheetData>
    <row r="1" s="20" customFormat="true" ht="17.1" hidden="false" customHeight="true" outlineLevel="0" collapsed="false">
      <c r="A1" s="3"/>
      <c r="J1" s="760"/>
    </row>
    <row r="2" s="20" customFormat="true" ht="17.1" hidden="false" customHeight="true" outlineLevel="0" collapsed="false">
      <c r="A2" s="3"/>
      <c r="H2" s="167"/>
      <c r="J2" s="760"/>
    </row>
    <row r="3" s="20" customFormat="true" ht="20.25" hidden="false" customHeight="true" outlineLevel="0" collapsed="false">
      <c r="A3" s="22"/>
      <c r="B3" s="761"/>
      <c r="C3" s="761"/>
      <c r="E3" s="761"/>
      <c r="F3" s="761"/>
      <c r="H3" s="267" t="s">
        <v>39</v>
      </c>
      <c r="I3" s="151"/>
      <c r="J3" s="151"/>
      <c r="K3" s="441"/>
      <c r="L3" s="441"/>
      <c r="M3" s="441"/>
      <c r="N3" s="441"/>
      <c r="O3" s="441"/>
      <c r="P3" s="441"/>
    </row>
    <row r="4" s="20" customFormat="true" ht="19.5" hidden="false" customHeight="true" outlineLevel="0" collapsed="false">
      <c r="A4" s="90" t="s">
        <v>243</v>
      </c>
      <c r="B4" s="268" t="s">
        <v>41</v>
      </c>
      <c r="C4" s="269" t="s">
        <v>42</v>
      </c>
      <c r="D4" s="302" t="s">
        <v>43</v>
      </c>
      <c r="E4" s="270" t="s">
        <v>44</v>
      </c>
      <c r="F4" s="271" t="s">
        <v>45</v>
      </c>
      <c r="G4" s="268" t="s">
        <v>46</v>
      </c>
      <c r="H4" s="268" t="s">
        <v>47</v>
      </c>
      <c r="J4" s="153"/>
      <c r="K4" s="441"/>
      <c r="L4" s="441"/>
      <c r="M4" s="441"/>
      <c r="N4" s="441"/>
      <c r="O4" s="441"/>
      <c r="P4" s="441"/>
    </row>
    <row r="5" s="20" customFormat="true" ht="15.95" hidden="false" customHeight="true" outlineLevel="0" collapsed="false">
      <c r="A5" s="36" t="s">
        <v>244</v>
      </c>
      <c r="B5" s="154" t="n">
        <v>595351</v>
      </c>
      <c r="C5" s="277" t="n">
        <v>120798</v>
      </c>
      <c r="D5" s="176" t="n">
        <v>131775</v>
      </c>
      <c r="E5" s="177" t="n">
        <v>135920</v>
      </c>
      <c r="F5" s="158" t="n">
        <v>139082</v>
      </c>
      <c r="G5" s="762" t="n">
        <v>527575</v>
      </c>
      <c r="H5" s="159" t="n">
        <v>106716</v>
      </c>
      <c r="J5" s="160"/>
      <c r="K5" s="763"/>
      <c r="L5" s="763"/>
      <c r="M5" s="763"/>
      <c r="N5" s="763"/>
      <c r="O5" s="763"/>
      <c r="P5" s="763"/>
    </row>
    <row r="6" s="20" customFormat="true" ht="15.95" hidden="false" customHeight="true" outlineLevel="0" collapsed="false">
      <c r="A6" s="42" t="s">
        <v>245</v>
      </c>
      <c r="B6" s="168" t="n">
        <v>376249</v>
      </c>
      <c r="C6" s="279" t="n">
        <v>70380</v>
      </c>
      <c r="D6" s="164" t="n">
        <v>84308</v>
      </c>
      <c r="E6" s="165" t="n">
        <v>80845</v>
      </c>
      <c r="F6" s="166" t="n">
        <v>94158</v>
      </c>
      <c r="G6" s="162" t="n">
        <v>329691</v>
      </c>
      <c r="H6" s="162" t="n">
        <v>65563</v>
      </c>
      <c r="J6" s="160"/>
      <c r="K6" s="763"/>
      <c r="L6" s="763"/>
      <c r="M6" s="763"/>
      <c r="N6" s="763"/>
      <c r="O6" s="763"/>
      <c r="P6" s="763"/>
    </row>
    <row r="7" s="20" customFormat="true" ht="15.95" hidden="false" customHeight="true" outlineLevel="0" collapsed="false">
      <c r="A7" s="43" t="s">
        <v>220</v>
      </c>
      <c r="B7" s="168" t="n">
        <v>219102</v>
      </c>
      <c r="C7" s="279" t="n">
        <v>50418</v>
      </c>
      <c r="D7" s="764" t="n">
        <v>47467</v>
      </c>
      <c r="E7" s="765" t="n">
        <v>55075</v>
      </c>
      <c r="F7" s="766" t="n">
        <v>44924</v>
      </c>
      <c r="G7" s="767" t="n">
        <v>197884</v>
      </c>
      <c r="H7" s="162" t="n">
        <v>41153</v>
      </c>
      <c r="J7" s="160"/>
      <c r="K7" s="763"/>
      <c r="L7" s="763"/>
      <c r="M7" s="763"/>
      <c r="N7" s="763"/>
      <c r="O7" s="763"/>
      <c r="P7" s="763"/>
    </row>
    <row r="8" s="20" customFormat="true" ht="15.95" hidden="false" customHeight="true" outlineLevel="0" collapsed="false">
      <c r="A8" s="48" t="s">
        <v>87</v>
      </c>
      <c r="B8" s="768" t="n">
        <v>1110054</v>
      </c>
      <c r="C8" s="769" t="n">
        <v>243707</v>
      </c>
      <c r="D8" s="770" t="n">
        <v>290499</v>
      </c>
      <c r="E8" s="771" t="n">
        <v>275012</v>
      </c>
      <c r="F8" s="772" t="n">
        <v>293061</v>
      </c>
      <c r="G8" s="773" t="n">
        <v>1102279</v>
      </c>
      <c r="H8" s="774" t="n">
        <v>285223</v>
      </c>
      <c r="J8" s="160"/>
      <c r="K8" s="763"/>
      <c r="L8" s="763"/>
      <c r="M8" s="763"/>
      <c r="N8" s="763"/>
      <c r="O8" s="763"/>
      <c r="P8" s="763"/>
    </row>
    <row r="9" s="20" customFormat="true" ht="15.95" hidden="false" customHeight="true" outlineLevel="0" collapsed="false">
      <c r="A9" s="42" t="s">
        <v>245</v>
      </c>
      <c r="B9" s="168" t="n">
        <v>843149</v>
      </c>
      <c r="C9" s="279" t="n">
        <v>184804</v>
      </c>
      <c r="D9" s="164" t="n">
        <v>211356</v>
      </c>
      <c r="E9" s="165" t="n">
        <v>185420</v>
      </c>
      <c r="F9" s="166" t="n">
        <v>226495</v>
      </c>
      <c r="G9" s="775" t="n">
        <v>808075</v>
      </c>
      <c r="H9" s="162" t="n">
        <v>219717</v>
      </c>
      <c r="J9" s="160"/>
      <c r="K9" s="763"/>
      <c r="L9" s="763"/>
      <c r="M9" s="763"/>
      <c r="N9" s="763"/>
      <c r="O9" s="763"/>
      <c r="P9" s="763"/>
    </row>
    <row r="10" s="20" customFormat="true" ht="15.95" hidden="false" customHeight="true" outlineLevel="0" collapsed="false">
      <c r="A10" s="43" t="s">
        <v>220</v>
      </c>
      <c r="B10" s="776" t="n">
        <v>266905</v>
      </c>
      <c r="C10" s="777" t="n">
        <v>58903</v>
      </c>
      <c r="D10" s="764" t="n">
        <v>79143</v>
      </c>
      <c r="E10" s="765" t="n">
        <v>89592</v>
      </c>
      <c r="F10" s="766" t="n">
        <v>66566</v>
      </c>
      <c r="G10" s="778" t="n">
        <v>294204</v>
      </c>
      <c r="H10" s="767" t="n">
        <v>65506</v>
      </c>
      <c r="J10" s="160"/>
      <c r="K10" s="763"/>
      <c r="L10" s="763"/>
      <c r="M10" s="763"/>
      <c r="N10" s="763"/>
      <c r="O10" s="763"/>
      <c r="P10" s="763"/>
    </row>
    <row r="11" s="20" customFormat="true" ht="15.95" hidden="false" customHeight="true" outlineLevel="0" collapsed="false">
      <c r="A11" s="48" t="s">
        <v>246</v>
      </c>
      <c r="B11" s="768" t="n">
        <v>313996</v>
      </c>
      <c r="C11" s="769" t="n">
        <v>110462</v>
      </c>
      <c r="D11" s="770" t="n">
        <v>112922</v>
      </c>
      <c r="E11" s="771" t="n">
        <v>86477</v>
      </c>
      <c r="F11" s="772" t="n">
        <v>153909</v>
      </c>
      <c r="G11" s="774" t="n">
        <v>463770</v>
      </c>
      <c r="H11" s="774" t="n">
        <v>86197</v>
      </c>
      <c r="J11" s="160"/>
      <c r="K11" s="763"/>
      <c r="L11" s="763"/>
      <c r="M11" s="763"/>
      <c r="N11" s="763"/>
      <c r="O11" s="763"/>
      <c r="P11" s="763"/>
    </row>
    <row r="12" s="20" customFormat="true" ht="15.95" hidden="false" customHeight="true" outlineLevel="0" collapsed="false">
      <c r="A12" s="42" t="s">
        <v>245</v>
      </c>
      <c r="B12" s="168" t="n">
        <v>210703</v>
      </c>
      <c r="C12" s="279" t="n">
        <v>47600</v>
      </c>
      <c r="D12" s="779" t="n">
        <v>58824</v>
      </c>
      <c r="E12" s="780" t="n">
        <v>38923</v>
      </c>
      <c r="F12" s="781" t="n">
        <v>49823</v>
      </c>
      <c r="G12" s="162" t="n">
        <v>195170</v>
      </c>
      <c r="H12" s="162" t="n">
        <v>46463</v>
      </c>
      <c r="J12" s="160"/>
      <c r="K12" s="763"/>
      <c r="L12" s="763"/>
      <c r="M12" s="763"/>
      <c r="N12" s="763"/>
      <c r="O12" s="763"/>
      <c r="P12" s="763"/>
    </row>
    <row r="13" s="20" customFormat="true" ht="15.95" hidden="false" customHeight="true" outlineLevel="0" collapsed="false">
      <c r="A13" s="42" t="s">
        <v>247</v>
      </c>
      <c r="B13" s="782" t="n">
        <v>-48688</v>
      </c>
      <c r="C13" s="783" t="n">
        <v>-10653</v>
      </c>
      <c r="D13" s="779" t="n">
        <v>-12231</v>
      </c>
      <c r="E13" s="780" t="n">
        <v>-2250</v>
      </c>
      <c r="F13" s="781" t="n">
        <v>-12675</v>
      </c>
      <c r="G13" s="775" t="n">
        <v>-37809</v>
      </c>
      <c r="H13" s="775" t="n">
        <v>-8868</v>
      </c>
      <c r="J13" s="784"/>
      <c r="K13" s="441"/>
      <c r="L13" s="441"/>
      <c r="M13" s="441"/>
      <c r="N13" s="441"/>
      <c r="O13" s="441"/>
      <c r="P13" s="441"/>
    </row>
    <row r="14" s="20" customFormat="true" ht="15.95" hidden="false" customHeight="true" outlineLevel="0" collapsed="false">
      <c r="A14" s="43" t="s">
        <v>220</v>
      </c>
      <c r="B14" s="782" t="n">
        <v>103293</v>
      </c>
      <c r="C14" s="783" t="n">
        <v>62862</v>
      </c>
      <c r="D14" s="764" t="n">
        <v>54098</v>
      </c>
      <c r="E14" s="765" t="n">
        <v>47554</v>
      </c>
      <c r="F14" s="766" t="n">
        <v>104086</v>
      </c>
      <c r="G14" s="767" t="n">
        <v>268600</v>
      </c>
      <c r="H14" s="775" t="n">
        <v>39734</v>
      </c>
      <c r="J14" s="784"/>
      <c r="K14" s="441"/>
      <c r="L14" s="441"/>
      <c r="M14" s="441"/>
      <c r="N14" s="441"/>
      <c r="O14" s="441"/>
      <c r="P14" s="441"/>
    </row>
    <row r="15" s="20" customFormat="true" ht="15.95" hidden="false" customHeight="true" outlineLevel="0" collapsed="false">
      <c r="A15" s="48" t="s">
        <v>89</v>
      </c>
      <c r="B15" s="768" t="n">
        <v>1030426</v>
      </c>
      <c r="C15" s="769" t="n">
        <v>339892</v>
      </c>
      <c r="D15" s="770" t="n">
        <v>209330</v>
      </c>
      <c r="E15" s="771" t="n">
        <v>211122</v>
      </c>
      <c r="F15" s="772" t="n">
        <v>137886</v>
      </c>
      <c r="G15" s="774" t="n">
        <v>898230</v>
      </c>
      <c r="H15" s="774" t="n">
        <v>136579</v>
      </c>
      <c r="J15" s="160"/>
      <c r="K15" s="763"/>
      <c r="L15" s="763"/>
      <c r="M15" s="763"/>
      <c r="N15" s="763"/>
      <c r="O15" s="763"/>
      <c r="P15" s="763"/>
    </row>
    <row r="16" s="20" customFormat="true" ht="15.95" hidden="false" customHeight="true" outlineLevel="0" collapsed="false">
      <c r="A16" s="42" t="s">
        <v>245</v>
      </c>
      <c r="B16" s="168" t="n">
        <v>899144</v>
      </c>
      <c r="C16" s="279" t="n">
        <v>312294</v>
      </c>
      <c r="D16" s="164" t="n">
        <v>178779</v>
      </c>
      <c r="E16" s="165" t="n">
        <v>180927</v>
      </c>
      <c r="F16" s="166" t="n">
        <v>94016</v>
      </c>
      <c r="G16" s="162" t="n">
        <v>766016</v>
      </c>
      <c r="H16" s="162" t="n">
        <v>115999</v>
      </c>
      <c r="J16" s="160"/>
      <c r="K16" s="763"/>
      <c r="L16" s="763"/>
      <c r="M16" s="763"/>
      <c r="N16" s="763"/>
      <c r="O16" s="763"/>
      <c r="P16" s="763"/>
    </row>
    <row r="17" s="20" customFormat="true" ht="15.95" hidden="false" customHeight="true" outlineLevel="0" collapsed="false">
      <c r="A17" s="43" t="s">
        <v>220</v>
      </c>
      <c r="B17" s="776" t="n">
        <v>131282</v>
      </c>
      <c r="C17" s="777" t="n">
        <v>27598</v>
      </c>
      <c r="D17" s="764" t="n">
        <v>30551</v>
      </c>
      <c r="E17" s="765" t="n">
        <v>30195</v>
      </c>
      <c r="F17" s="766" t="n">
        <v>43870</v>
      </c>
      <c r="G17" s="767" t="n">
        <v>132214</v>
      </c>
      <c r="H17" s="767" t="n">
        <v>20580</v>
      </c>
      <c r="J17" s="160"/>
      <c r="K17" s="763"/>
      <c r="L17" s="763"/>
      <c r="M17" s="763"/>
      <c r="N17" s="763"/>
      <c r="O17" s="763"/>
      <c r="P17" s="763"/>
    </row>
    <row r="18" s="20" customFormat="true" ht="15.75" hidden="false" customHeight="true" outlineLevel="0" collapsed="false">
      <c r="A18" s="48" t="s">
        <v>248</v>
      </c>
      <c r="B18" s="768" t="n">
        <v>148071</v>
      </c>
      <c r="C18" s="769" t="n">
        <v>36499</v>
      </c>
      <c r="D18" s="770" t="n">
        <v>37021</v>
      </c>
      <c r="E18" s="771" t="n">
        <v>53682</v>
      </c>
      <c r="F18" s="772" t="n">
        <v>37298</v>
      </c>
      <c r="G18" s="774" t="n">
        <v>164500</v>
      </c>
      <c r="H18" s="774" t="n">
        <v>47052</v>
      </c>
      <c r="J18" s="160"/>
      <c r="K18" s="763"/>
      <c r="L18" s="763"/>
      <c r="M18" s="763"/>
      <c r="N18" s="763"/>
      <c r="O18" s="763"/>
      <c r="P18" s="763"/>
    </row>
    <row r="19" s="20" customFormat="true" ht="15.95" hidden="false" customHeight="true" outlineLevel="0" collapsed="false">
      <c r="A19" s="42" t="s">
        <v>245</v>
      </c>
      <c r="B19" s="168" t="n">
        <v>147348</v>
      </c>
      <c r="C19" s="279" t="n">
        <v>36385</v>
      </c>
      <c r="D19" s="164" t="n">
        <v>36972</v>
      </c>
      <c r="E19" s="165" t="n">
        <v>53536</v>
      </c>
      <c r="F19" s="166" t="n">
        <v>37039</v>
      </c>
      <c r="G19" s="162" t="n">
        <v>163932</v>
      </c>
      <c r="H19" s="162" t="n">
        <v>46750</v>
      </c>
      <c r="J19" s="160"/>
      <c r="K19" s="763"/>
      <c r="L19" s="763"/>
      <c r="M19" s="763"/>
      <c r="N19" s="763"/>
      <c r="O19" s="763"/>
      <c r="P19" s="763"/>
    </row>
    <row r="20" s="20" customFormat="true" ht="15.95" hidden="false" customHeight="true" outlineLevel="0" collapsed="false">
      <c r="A20" s="55" t="s">
        <v>220</v>
      </c>
      <c r="B20" s="274" t="n">
        <v>723</v>
      </c>
      <c r="C20" s="281" t="n">
        <v>114</v>
      </c>
      <c r="D20" s="785" t="n">
        <v>49</v>
      </c>
      <c r="E20" s="348" t="n">
        <v>146</v>
      </c>
      <c r="F20" s="786" t="n">
        <v>259</v>
      </c>
      <c r="G20" s="349" t="n">
        <v>568</v>
      </c>
      <c r="H20" s="195" t="n">
        <v>302</v>
      </c>
      <c r="J20" s="160"/>
      <c r="K20" s="763"/>
      <c r="L20" s="763"/>
      <c r="M20" s="763"/>
      <c r="N20" s="763"/>
      <c r="O20" s="763"/>
      <c r="P20" s="763"/>
    </row>
    <row r="21" s="20" customFormat="true" ht="9" hidden="false" customHeight="true" outlineLevel="0" collapsed="false">
      <c r="A21" s="787"/>
      <c r="B21" s="788"/>
      <c r="C21" s="788"/>
      <c r="D21" s="161"/>
      <c r="E21" s="788"/>
      <c r="F21" s="788"/>
      <c r="G21" s="788"/>
      <c r="H21" s="351"/>
      <c r="J21" s="763"/>
      <c r="K21" s="763"/>
      <c r="L21" s="763"/>
      <c r="M21" s="763"/>
      <c r="N21" s="763"/>
      <c r="O21" s="763"/>
    </row>
    <row r="22" s="23" customFormat="true" ht="14.25" hidden="false" customHeight="true" outlineLevel="0" collapsed="false">
      <c r="A22" s="789"/>
      <c r="B22" s="790"/>
      <c r="C22" s="266"/>
      <c r="D22" s="266"/>
      <c r="F22" s="266"/>
      <c r="G22" s="267" t="s">
        <v>39</v>
      </c>
      <c r="H22" s="260"/>
      <c r="I22" s="20"/>
      <c r="J22" s="763"/>
      <c r="K22" s="763"/>
      <c r="L22" s="763"/>
      <c r="M22" s="763"/>
      <c r="N22" s="763"/>
      <c r="O22" s="763"/>
    </row>
    <row r="23" customFormat="false" ht="19.5" hidden="false" customHeight="true" outlineLevel="0" collapsed="false">
      <c r="A23" s="791" t="s">
        <v>249</v>
      </c>
      <c r="B23" s="792" t="s">
        <v>110</v>
      </c>
      <c r="C23" s="793" t="s">
        <v>111</v>
      </c>
      <c r="D23" s="794" t="s">
        <v>112</v>
      </c>
      <c r="E23" s="795" t="s">
        <v>113</v>
      </c>
      <c r="F23" s="796" t="s">
        <v>114</v>
      </c>
      <c r="G23" s="796" t="s">
        <v>115</v>
      </c>
      <c r="H23" s="797"/>
      <c r="I23" s="20"/>
      <c r="J23" s="441"/>
      <c r="K23" s="441"/>
      <c r="L23" s="441"/>
      <c r="M23" s="35"/>
      <c r="N23" s="35"/>
      <c r="O23" s="35"/>
      <c r="P23" s="797"/>
      <c r="Q23" s="797"/>
      <c r="R23" s="797"/>
      <c r="S23" s="797"/>
      <c r="T23" s="441"/>
      <c r="U23" s="441"/>
      <c r="V23" s="35"/>
      <c r="W23" s="35"/>
      <c r="X23" s="35"/>
      <c r="Y23" s="35"/>
      <c r="Z23" s="35"/>
      <c r="AA23" s="35"/>
    </row>
    <row r="24" customFormat="false" ht="15.95" hidden="false" customHeight="true" outlineLevel="0" collapsed="false">
      <c r="A24" s="798" t="s">
        <v>250</v>
      </c>
      <c r="B24" s="159" t="n">
        <v>432313</v>
      </c>
      <c r="C24" s="277" t="n">
        <v>440602</v>
      </c>
      <c r="D24" s="176" t="n">
        <v>432884</v>
      </c>
      <c r="E24" s="177" t="n">
        <v>455104</v>
      </c>
      <c r="F24" s="158" t="n">
        <v>455556</v>
      </c>
      <c r="G24" s="158" t="n">
        <v>440993</v>
      </c>
      <c r="H24" s="207"/>
      <c r="I24" s="20"/>
      <c r="J24" s="207"/>
    </row>
    <row r="25" customFormat="false" ht="15.95" hidden="false" customHeight="true" outlineLevel="0" collapsed="false">
      <c r="A25" s="799" t="s">
        <v>251</v>
      </c>
      <c r="B25" s="162" t="n">
        <v>245032</v>
      </c>
      <c r="C25" s="279" t="n">
        <v>271943</v>
      </c>
      <c r="D25" s="164" t="n">
        <v>263513</v>
      </c>
      <c r="E25" s="165" t="n">
        <v>277717</v>
      </c>
      <c r="F25" s="166" t="n">
        <v>268208</v>
      </c>
      <c r="G25" s="166" t="n">
        <v>251897</v>
      </c>
      <c r="H25" s="207"/>
      <c r="I25" s="20"/>
      <c r="J25" s="207"/>
    </row>
    <row r="26" customFormat="false" ht="15.95" hidden="false" customHeight="true" outlineLevel="0" collapsed="false">
      <c r="A26" s="799" t="s">
        <v>252</v>
      </c>
      <c r="B26" s="162" t="n">
        <v>158289</v>
      </c>
      <c r="C26" s="279" t="n">
        <v>156363</v>
      </c>
      <c r="D26" s="164" t="n">
        <v>157337</v>
      </c>
      <c r="E26" s="165" t="n">
        <v>160110</v>
      </c>
      <c r="F26" s="166" t="n">
        <v>159991</v>
      </c>
      <c r="G26" s="166" t="n">
        <v>157185</v>
      </c>
      <c r="H26" s="207"/>
      <c r="I26" s="20"/>
      <c r="J26" s="207"/>
    </row>
    <row r="27" customFormat="false" ht="15.95" hidden="false" customHeight="true" outlineLevel="0" collapsed="false">
      <c r="A27" s="799" t="s">
        <v>253</v>
      </c>
      <c r="B27" s="162" t="n">
        <v>103580</v>
      </c>
      <c r="C27" s="279" t="n">
        <v>104052</v>
      </c>
      <c r="D27" s="164" t="n">
        <v>102059</v>
      </c>
      <c r="E27" s="165" t="n">
        <v>103859</v>
      </c>
      <c r="F27" s="166" t="n">
        <v>102161</v>
      </c>
      <c r="G27" s="166" t="n">
        <v>99006</v>
      </c>
      <c r="H27" s="207"/>
      <c r="I27" s="20"/>
      <c r="J27" s="207"/>
    </row>
    <row r="28" customFormat="false" ht="15.95" hidden="false" customHeight="true" outlineLevel="0" collapsed="false">
      <c r="A28" s="799" t="s">
        <v>254</v>
      </c>
      <c r="B28" s="162" t="n">
        <v>67805</v>
      </c>
      <c r="C28" s="279" t="n">
        <v>62774</v>
      </c>
      <c r="D28" s="164" t="n">
        <v>61276</v>
      </c>
      <c r="E28" s="165" t="n">
        <v>56947</v>
      </c>
      <c r="F28" s="166" t="n">
        <v>54090</v>
      </c>
      <c r="G28" s="166" t="n">
        <v>52506</v>
      </c>
      <c r="H28" s="207"/>
      <c r="I28" s="207"/>
      <c r="J28" s="207"/>
    </row>
    <row r="29" customFormat="false" ht="15.95" hidden="false" customHeight="true" outlineLevel="0" collapsed="false">
      <c r="A29" s="800" t="s">
        <v>128</v>
      </c>
      <c r="B29" s="162" t="n">
        <v>209435</v>
      </c>
      <c r="C29" s="279" t="n">
        <v>171811</v>
      </c>
      <c r="D29" s="164" t="n">
        <v>157703</v>
      </c>
      <c r="E29" s="165" t="n">
        <v>153396</v>
      </c>
      <c r="F29" s="166" t="n">
        <v>150130</v>
      </c>
      <c r="G29" s="166" t="n">
        <v>144611</v>
      </c>
      <c r="H29" s="207"/>
      <c r="I29" s="207"/>
      <c r="J29" s="207"/>
    </row>
    <row r="30" customFormat="false" ht="15.95" hidden="false" customHeight="true" outlineLevel="0" collapsed="false">
      <c r="A30" s="800" t="s">
        <v>82</v>
      </c>
      <c r="B30" s="292" t="n">
        <v>1216454</v>
      </c>
      <c r="C30" s="289" t="n">
        <v>1207545</v>
      </c>
      <c r="D30" s="325" t="n">
        <v>1174772</v>
      </c>
      <c r="E30" s="290" t="n">
        <v>1207133</v>
      </c>
      <c r="F30" s="291" t="n">
        <v>1190136</v>
      </c>
      <c r="G30" s="291" t="n">
        <v>1146198</v>
      </c>
      <c r="H30" s="207"/>
      <c r="I30" s="207"/>
      <c r="J30" s="207"/>
    </row>
    <row r="31" customFormat="false" ht="9" hidden="false" customHeight="true" outlineLevel="0" collapsed="false">
      <c r="A31" s="801"/>
      <c r="B31" s="160"/>
      <c r="C31" s="160"/>
      <c r="D31" s="160"/>
      <c r="E31" s="160"/>
      <c r="F31" s="160"/>
      <c r="G31" s="160"/>
      <c r="H31" s="207"/>
      <c r="I31" s="207"/>
      <c r="J31" s="207"/>
    </row>
    <row r="32" customFormat="false" ht="14.25" hidden="false" customHeight="true" outlineLevel="0" collapsed="false">
      <c r="C32" s="266"/>
      <c r="D32" s="266"/>
      <c r="E32" s="266"/>
      <c r="F32" s="266"/>
      <c r="G32" s="267" t="s">
        <v>39</v>
      </c>
      <c r="H32" s="207"/>
      <c r="I32" s="207"/>
      <c r="J32" s="207"/>
    </row>
    <row r="33" customFormat="false" ht="19.5" hidden="false" customHeight="true" outlineLevel="0" collapsed="false">
      <c r="A33" s="791" t="s">
        <v>255</v>
      </c>
      <c r="B33" s="792" t="s">
        <v>110</v>
      </c>
      <c r="C33" s="793" t="s">
        <v>111</v>
      </c>
      <c r="D33" s="794" t="s">
        <v>112</v>
      </c>
      <c r="E33" s="795" t="s">
        <v>113</v>
      </c>
      <c r="F33" s="796" t="s">
        <v>114</v>
      </c>
      <c r="G33" s="796" t="s">
        <v>115</v>
      </c>
      <c r="H33" s="207"/>
      <c r="I33" s="207"/>
      <c r="J33" s="207"/>
    </row>
    <row r="34" customFormat="false" ht="15.95" hidden="false" customHeight="true" outlineLevel="0" collapsed="false">
      <c r="A34" s="802" t="s">
        <v>256</v>
      </c>
      <c r="B34" s="803" t="n">
        <v>1314307</v>
      </c>
      <c r="C34" s="444" t="n">
        <v>1335060</v>
      </c>
      <c r="D34" s="445" t="n">
        <v>1363145</v>
      </c>
      <c r="E34" s="804" t="n">
        <v>1384795</v>
      </c>
      <c r="F34" s="447" t="n">
        <v>1406087</v>
      </c>
      <c r="G34" s="447" t="n">
        <v>1445514</v>
      </c>
      <c r="H34" s="207"/>
      <c r="I34" s="207"/>
      <c r="J34" s="207"/>
    </row>
    <row r="35" customFormat="false" ht="15.95" hidden="false" customHeight="true" outlineLevel="0" collapsed="false">
      <c r="A35" s="799" t="s">
        <v>257</v>
      </c>
      <c r="B35" s="168" t="n">
        <v>1048216</v>
      </c>
      <c r="C35" s="805" t="n">
        <v>1066565</v>
      </c>
      <c r="D35" s="806" t="n">
        <v>1087544</v>
      </c>
      <c r="E35" s="807" t="n">
        <v>1106124</v>
      </c>
      <c r="F35" s="808" t="n">
        <v>1122088</v>
      </c>
      <c r="G35" s="808" t="n">
        <v>1159547</v>
      </c>
      <c r="H35" s="809"/>
      <c r="I35" s="207"/>
      <c r="J35" s="207"/>
    </row>
    <row r="36" customFormat="false" ht="15.95" hidden="false" customHeight="true" outlineLevel="0" collapsed="false">
      <c r="A36" s="799" t="s">
        <v>258</v>
      </c>
      <c r="B36" s="162" t="n">
        <v>243225</v>
      </c>
      <c r="C36" s="805" t="n">
        <v>245816</v>
      </c>
      <c r="D36" s="806" t="n">
        <v>253027</v>
      </c>
      <c r="E36" s="807" t="n">
        <v>256050</v>
      </c>
      <c r="F36" s="808" t="n">
        <v>260533</v>
      </c>
      <c r="G36" s="808" t="n">
        <v>261965</v>
      </c>
      <c r="H36" s="809"/>
      <c r="I36" s="207"/>
      <c r="J36" s="207"/>
    </row>
    <row r="37" customFormat="false" ht="15.95" hidden="false" customHeight="true" outlineLevel="0" collapsed="false">
      <c r="A37" s="799" t="s">
        <v>157</v>
      </c>
      <c r="B37" s="162" t="n">
        <v>22866</v>
      </c>
      <c r="C37" s="805" t="n">
        <v>22679</v>
      </c>
      <c r="D37" s="806" t="n">
        <v>22574</v>
      </c>
      <c r="E37" s="807" t="n">
        <v>22621</v>
      </c>
      <c r="F37" s="808" t="n">
        <v>23466</v>
      </c>
      <c r="G37" s="808" t="n">
        <v>24002</v>
      </c>
      <c r="H37" s="809"/>
      <c r="I37" s="207"/>
      <c r="J37" s="207"/>
    </row>
    <row r="38" customFormat="false" ht="15.95" hidden="false" customHeight="true" outlineLevel="0" collapsed="false">
      <c r="A38" s="810" t="s">
        <v>259</v>
      </c>
      <c r="B38" s="811" t="n">
        <v>670821</v>
      </c>
      <c r="C38" s="451" t="n">
        <v>645999</v>
      </c>
      <c r="D38" s="235" t="n">
        <v>633672</v>
      </c>
      <c r="E38" s="236" t="n">
        <v>622126</v>
      </c>
      <c r="F38" s="453" t="n">
        <v>615323</v>
      </c>
      <c r="G38" s="453" t="n">
        <v>606443.999536</v>
      </c>
      <c r="H38" s="207"/>
      <c r="I38" s="207"/>
      <c r="J38" s="207"/>
    </row>
    <row r="39" customFormat="false" ht="15.95" hidden="false" customHeight="true" outlineLevel="0" collapsed="false">
      <c r="A39" s="799" t="s">
        <v>260</v>
      </c>
      <c r="B39" s="162" t="n">
        <v>227568</v>
      </c>
      <c r="C39" s="812" t="n">
        <v>230043</v>
      </c>
      <c r="D39" s="813" t="n">
        <v>223346</v>
      </c>
      <c r="E39" s="814" t="n">
        <v>221578</v>
      </c>
      <c r="F39" s="815" t="n">
        <v>230001</v>
      </c>
      <c r="G39" s="815" t="n">
        <v>235854</v>
      </c>
      <c r="H39" s="809"/>
      <c r="I39" s="207"/>
      <c r="J39" s="207"/>
    </row>
    <row r="40" customFormat="false" ht="15.95" hidden="false" customHeight="true" outlineLevel="0" collapsed="false">
      <c r="A40" s="799" t="s">
        <v>261</v>
      </c>
      <c r="B40" s="162" t="n">
        <v>41535</v>
      </c>
      <c r="C40" s="812" t="n">
        <v>31855</v>
      </c>
      <c r="D40" s="813" t="n">
        <v>28233</v>
      </c>
      <c r="E40" s="814" t="n">
        <v>20330</v>
      </c>
      <c r="F40" s="815" t="n">
        <v>19951</v>
      </c>
      <c r="G40" s="815" t="n">
        <v>19399</v>
      </c>
      <c r="H40" s="809"/>
      <c r="I40" s="207"/>
      <c r="J40" s="207"/>
    </row>
    <row r="41" customFormat="false" ht="15.95" hidden="false" customHeight="true" outlineLevel="0" collapsed="false">
      <c r="A41" s="816" t="s">
        <v>262</v>
      </c>
      <c r="B41" s="767" t="n">
        <v>401718</v>
      </c>
      <c r="C41" s="817" t="n">
        <v>384101</v>
      </c>
      <c r="D41" s="818" t="n">
        <v>382093</v>
      </c>
      <c r="E41" s="819" t="n">
        <v>380218</v>
      </c>
      <c r="F41" s="820" t="n">
        <v>365371</v>
      </c>
      <c r="G41" s="820" t="n">
        <v>351190.999536</v>
      </c>
      <c r="H41" s="809"/>
      <c r="I41" s="207"/>
      <c r="J41" s="207"/>
    </row>
    <row r="42" customFormat="false" ht="15.95" hidden="false" customHeight="true" outlineLevel="0" collapsed="false">
      <c r="A42" s="810" t="s">
        <v>263</v>
      </c>
      <c r="B42" s="811" t="n">
        <v>450634</v>
      </c>
      <c r="C42" s="451" t="n">
        <v>462251</v>
      </c>
      <c r="D42" s="235" t="n">
        <v>462022</v>
      </c>
      <c r="E42" s="236" t="n">
        <v>530550</v>
      </c>
      <c r="F42" s="453" t="n">
        <v>540299</v>
      </c>
      <c r="G42" s="453" t="n">
        <v>498444</v>
      </c>
      <c r="H42" s="207"/>
      <c r="I42" s="207"/>
      <c r="J42" s="207"/>
    </row>
    <row r="43" customFormat="false" ht="15.95" hidden="false" customHeight="true" outlineLevel="0" collapsed="false">
      <c r="A43" s="799" t="s">
        <v>264</v>
      </c>
      <c r="B43" s="162" t="n">
        <v>64504</v>
      </c>
      <c r="C43" s="812" t="n">
        <v>60390</v>
      </c>
      <c r="D43" s="813" t="n">
        <v>50540</v>
      </c>
      <c r="E43" s="814" t="n">
        <v>37333</v>
      </c>
      <c r="F43" s="815" t="n">
        <v>33190</v>
      </c>
      <c r="G43" s="815" t="n">
        <v>29397</v>
      </c>
      <c r="H43" s="207"/>
      <c r="I43" s="207"/>
      <c r="J43" s="207"/>
    </row>
    <row r="44" customFormat="false" ht="15.95" hidden="false" customHeight="true" outlineLevel="0" collapsed="false">
      <c r="A44" s="799" t="s">
        <v>265</v>
      </c>
      <c r="B44" s="162" t="n">
        <v>386130</v>
      </c>
      <c r="C44" s="812" t="n">
        <v>401861</v>
      </c>
      <c r="D44" s="813" t="n">
        <v>411482</v>
      </c>
      <c r="E44" s="814" t="n">
        <v>493217</v>
      </c>
      <c r="F44" s="815" t="n">
        <v>507109</v>
      </c>
      <c r="G44" s="815" t="n">
        <v>469047</v>
      </c>
      <c r="H44" s="207"/>
      <c r="I44" s="207"/>
      <c r="J44" s="207"/>
    </row>
    <row r="45" customFormat="false" ht="15.95" hidden="false" customHeight="true" outlineLevel="0" collapsed="false">
      <c r="A45" s="821" t="s">
        <v>266</v>
      </c>
      <c r="B45" s="822" t="n">
        <v>42292</v>
      </c>
      <c r="C45" s="823" t="n">
        <v>35544</v>
      </c>
      <c r="D45" s="824" t="n">
        <v>32831</v>
      </c>
      <c r="E45" s="825" t="n">
        <v>29845</v>
      </c>
      <c r="F45" s="826" t="n">
        <v>30524</v>
      </c>
      <c r="G45" s="826" t="n">
        <v>27070</v>
      </c>
      <c r="H45" s="207"/>
      <c r="I45" s="207"/>
      <c r="J45" s="207"/>
    </row>
    <row r="46" customFormat="false" ht="15.95" hidden="false" customHeight="true" outlineLevel="0" collapsed="false">
      <c r="A46" s="827" t="s">
        <v>82</v>
      </c>
      <c r="B46" s="292" t="n">
        <v>2478054</v>
      </c>
      <c r="C46" s="289" t="n">
        <v>2478854</v>
      </c>
      <c r="D46" s="325" t="n">
        <v>2491670</v>
      </c>
      <c r="E46" s="290" t="n">
        <v>2567316</v>
      </c>
      <c r="F46" s="291" t="n">
        <v>2592233</v>
      </c>
      <c r="G46" s="291" t="n">
        <v>2577471.999536</v>
      </c>
      <c r="H46" s="207"/>
      <c r="I46" s="207"/>
      <c r="J46" s="207"/>
    </row>
    <row r="47" customFormat="false" ht="15.6" hidden="false" customHeight="true" outlineLevel="0" collapsed="false">
      <c r="A47" s="801"/>
      <c r="B47" s="161"/>
      <c r="C47" s="161"/>
      <c r="D47" s="161"/>
      <c r="E47" s="161"/>
      <c r="F47" s="161"/>
      <c r="G47" s="161"/>
    </row>
    <row r="48" customFormat="false" ht="15.6" hidden="false" customHeight="true" outlineLevel="0" collapsed="false">
      <c r="A48" s="801"/>
      <c r="B48" s="161"/>
      <c r="C48" s="161"/>
      <c r="D48" s="161"/>
      <c r="E48" s="161"/>
      <c r="F48" s="161"/>
      <c r="G48" s="161"/>
    </row>
    <row r="49" customFormat="false" ht="15.6" hidden="false" customHeight="true" outlineLevel="0" collapsed="false">
      <c r="A49" s="801"/>
      <c r="B49" s="161"/>
      <c r="C49" s="161"/>
      <c r="D49" s="161"/>
      <c r="E49" s="390"/>
      <c r="F49" s="0"/>
      <c r="G49" s="207"/>
      <c r="H49" s="207"/>
      <c r="I49" s="207"/>
      <c r="J49" s="207"/>
    </row>
    <row r="50" customFormat="false" ht="16.5" hidden="false" customHeight="true" outlineLevel="0" collapsed="false">
      <c r="A50" s="393"/>
      <c r="B50" s="828"/>
      <c r="C50" s="828"/>
      <c r="D50" s="828"/>
      <c r="E50" s="828"/>
      <c r="F50" s="828"/>
      <c r="G50" s="828"/>
      <c r="H50" s="207"/>
      <c r="I50" s="207"/>
      <c r="J50" s="207"/>
    </row>
    <row r="51" customFormat="false" ht="19.5" hidden="false" customHeight="true" outlineLevel="0" collapsed="false">
      <c r="A51" s="393"/>
      <c r="B51" s="829"/>
      <c r="C51" s="829"/>
      <c r="D51" s="829"/>
      <c r="E51" s="829"/>
      <c r="F51" s="829"/>
      <c r="G51" s="829"/>
      <c r="H51" s="207"/>
      <c r="I51" s="207"/>
      <c r="J51" s="207"/>
    </row>
    <row r="52" customFormat="false" ht="14.25" hidden="false" customHeight="false" outlineLevel="0" collapsed="false">
      <c r="E52" s="0"/>
      <c r="G52" s="207"/>
      <c r="H52" s="207"/>
      <c r="I52" s="207"/>
      <c r="J52" s="207"/>
    </row>
    <row r="53" customFormat="false" ht="14.25" hidden="false" customHeight="false" outlineLevel="0" collapsed="false">
      <c r="E53" s="390"/>
      <c r="F53" s="0"/>
      <c r="G53" s="207"/>
      <c r="H53" s="207"/>
      <c r="I53" s="207"/>
      <c r="J53" s="207"/>
    </row>
    <row r="60" customFormat="false" ht="6.95" hidden="false" customHeight="true" outlineLevel="0" collapsed="false">
      <c r="B60" s="401"/>
      <c r="C60" s="401"/>
      <c r="D60" s="401"/>
      <c r="E60" s="401"/>
      <c r="G60" s="207"/>
      <c r="H60" s="207"/>
      <c r="I60" s="207"/>
    </row>
    <row r="61" customFormat="false" ht="14.25" hidden="false" customHeight="false" outlineLevel="0" collapsed="false">
      <c r="A61" s="319"/>
      <c r="B61" s="401"/>
      <c r="C61" s="401"/>
      <c r="D61" s="401"/>
      <c r="E61" s="401"/>
      <c r="G61" s="207"/>
      <c r="H61" s="207"/>
      <c r="I61" s="20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7" width="41.75"/>
    <col collapsed="false" customWidth="true" hidden="false" outlineLevel="0" max="2" min="2" style="207" width="11.12"/>
    <col collapsed="false" customWidth="true" hidden="false" outlineLevel="0" max="3" min="3" style="207" width="20.36"/>
    <col collapsed="false" customWidth="true" hidden="false" outlineLevel="0" max="8" min="4" style="401" width="20.36"/>
    <col collapsed="false" customWidth="false" hidden="false" outlineLevel="0" max="257" min="9" style="830" width="8.99"/>
  </cols>
  <sheetData>
    <row r="1" s="831" customFormat="true" ht="17.1" hidden="false" customHeight="true" outlineLevel="0" collapsed="false">
      <c r="A1" s="3"/>
      <c r="B1" s="20"/>
      <c r="C1" s="20"/>
      <c r="D1" s="20"/>
      <c r="E1" s="20"/>
      <c r="F1" s="20"/>
      <c r="G1" s="20"/>
      <c r="H1" s="20"/>
    </row>
    <row r="2" s="831" customFormat="true" ht="17.1" hidden="false" customHeight="true" outlineLevel="0" collapsed="false">
      <c r="A2" s="3"/>
      <c r="B2" s="20"/>
      <c r="C2" s="20"/>
      <c r="D2" s="20"/>
      <c r="E2" s="20"/>
      <c r="F2" s="20"/>
      <c r="G2" s="20"/>
      <c r="H2" s="20"/>
    </row>
    <row r="3" customFormat="false" ht="20.25" hidden="false" customHeight="true" outlineLevel="0" collapsed="false">
      <c r="A3" s="393"/>
      <c r="D3" s="266"/>
      <c r="E3" s="266"/>
      <c r="G3" s="266"/>
      <c r="H3" s="267" t="s">
        <v>39</v>
      </c>
    </row>
    <row r="4" customFormat="false" ht="19.5" hidden="false" customHeight="true" outlineLevel="0" collapsed="false">
      <c r="A4" s="832" t="s">
        <v>267</v>
      </c>
      <c r="B4" s="833"/>
      <c r="C4" s="271" t="s">
        <v>110</v>
      </c>
      <c r="D4" s="834" t="s">
        <v>111</v>
      </c>
      <c r="E4" s="794" t="s">
        <v>112</v>
      </c>
      <c r="F4" s="795" t="s">
        <v>113</v>
      </c>
      <c r="G4" s="271" t="s">
        <v>114</v>
      </c>
      <c r="H4" s="271" t="s">
        <v>115</v>
      </c>
    </row>
    <row r="5" customFormat="false" ht="18" hidden="false" customHeight="true" outlineLevel="0" collapsed="false">
      <c r="A5" s="835" t="s">
        <v>250</v>
      </c>
      <c r="B5" s="836"/>
      <c r="C5" s="837" t="n">
        <v>644840</v>
      </c>
      <c r="D5" s="175" t="n">
        <v>697447</v>
      </c>
      <c r="E5" s="176" t="n">
        <v>722986</v>
      </c>
      <c r="F5" s="177" t="n">
        <v>737450</v>
      </c>
      <c r="G5" s="158" t="n">
        <v>755425</v>
      </c>
      <c r="H5" s="158" t="n">
        <v>708914</v>
      </c>
      <c r="I5" s="838"/>
    </row>
    <row r="6" customFormat="false" ht="18" hidden="false" customHeight="true" outlineLevel="0" collapsed="false">
      <c r="A6" s="839" t="s">
        <v>268</v>
      </c>
      <c r="B6" s="840"/>
      <c r="C6" s="841" t="n">
        <v>95652</v>
      </c>
      <c r="D6" s="163" t="n">
        <v>92486</v>
      </c>
      <c r="E6" s="164" t="n">
        <v>90145</v>
      </c>
      <c r="F6" s="165" t="n">
        <v>90224</v>
      </c>
      <c r="G6" s="166" t="n">
        <v>90208</v>
      </c>
      <c r="H6" s="166" t="n">
        <v>87574</v>
      </c>
      <c r="I6" s="838"/>
    </row>
    <row r="7" customFormat="false" ht="18" hidden="false" customHeight="true" outlineLevel="0" collapsed="false">
      <c r="A7" s="839" t="s">
        <v>269</v>
      </c>
      <c r="B7" s="840"/>
      <c r="C7" s="841" t="n">
        <v>528159</v>
      </c>
      <c r="D7" s="163" t="n">
        <v>517572</v>
      </c>
      <c r="E7" s="164" t="n">
        <v>482189</v>
      </c>
      <c r="F7" s="165" t="n">
        <v>474988</v>
      </c>
      <c r="G7" s="166" t="n">
        <v>472021</v>
      </c>
      <c r="H7" s="166" t="n">
        <v>450487</v>
      </c>
      <c r="I7" s="838"/>
    </row>
    <row r="8" customFormat="false" ht="18" hidden="false" customHeight="true" outlineLevel="0" collapsed="false">
      <c r="A8" s="839" t="s">
        <v>128</v>
      </c>
      <c r="B8" s="840"/>
      <c r="C8" s="841" t="n">
        <v>6055</v>
      </c>
      <c r="D8" s="163" t="n">
        <v>5266</v>
      </c>
      <c r="E8" s="164" t="n">
        <v>6846</v>
      </c>
      <c r="F8" s="165" t="n">
        <v>7404</v>
      </c>
      <c r="G8" s="166" t="n">
        <v>7935</v>
      </c>
      <c r="H8" s="166" t="n">
        <v>8090</v>
      </c>
      <c r="I8" s="838"/>
    </row>
    <row r="9" customFormat="false" ht="18" hidden="false" customHeight="true" outlineLevel="0" collapsed="false">
      <c r="A9" s="842" t="s">
        <v>270</v>
      </c>
      <c r="B9" s="843"/>
      <c r="C9" s="844" t="n">
        <v>21514</v>
      </c>
      <c r="D9" s="163" t="n">
        <v>20703</v>
      </c>
      <c r="E9" s="164" t="n">
        <v>20036</v>
      </c>
      <c r="F9" s="165" t="n">
        <v>29364</v>
      </c>
      <c r="G9" s="166" t="n">
        <v>23610</v>
      </c>
      <c r="H9" s="166" t="n">
        <v>23332</v>
      </c>
      <c r="I9" s="838"/>
    </row>
    <row r="10" customFormat="false" ht="18" hidden="false" customHeight="true" outlineLevel="0" collapsed="false">
      <c r="A10" s="842" t="s">
        <v>82</v>
      </c>
      <c r="B10" s="843"/>
      <c r="C10" s="845" t="n">
        <v>1296220</v>
      </c>
      <c r="D10" s="339" t="n">
        <v>1333474</v>
      </c>
      <c r="E10" s="325" t="n">
        <v>1322202</v>
      </c>
      <c r="F10" s="290" t="n">
        <v>1339430</v>
      </c>
      <c r="G10" s="291" t="n">
        <v>1349199</v>
      </c>
      <c r="H10" s="291" t="n">
        <v>1278397</v>
      </c>
      <c r="I10" s="838"/>
    </row>
    <row r="11" customFormat="false" ht="18" hidden="false" customHeight="true" outlineLevel="0" collapsed="false">
      <c r="A11" s="846"/>
      <c r="B11" s="846"/>
      <c r="D11" s="266"/>
      <c r="E11" s="266"/>
      <c r="F11" s="266"/>
      <c r="G11" s="266"/>
      <c r="H11" s="267" t="s">
        <v>39</v>
      </c>
    </row>
    <row r="12" customFormat="false" ht="19.5" hidden="false" customHeight="true" outlineLevel="0" collapsed="false">
      <c r="A12" s="791" t="s">
        <v>271</v>
      </c>
      <c r="B12" s="847"/>
      <c r="C12" s="271" t="s">
        <v>110</v>
      </c>
      <c r="D12" s="834" t="s">
        <v>111</v>
      </c>
      <c r="E12" s="794" t="s">
        <v>112</v>
      </c>
      <c r="F12" s="795" t="s">
        <v>113</v>
      </c>
      <c r="G12" s="271" t="s">
        <v>114</v>
      </c>
      <c r="H12" s="271" t="s">
        <v>115</v>
      </c>
    </row>
    <row r="13" customFormat="false" ht="18" hidden="false" customHeight="true" outlineLevel="0" collapsed="false">
      <c r="A13" s="848" t="s">
        <v>249</v>
      </c>
      <c r="B13" s="849"/>
      <c r="C13" s="158" t="n">
        <v>1216454</v>
      </c>
      <c r="D13" s="175" t="n">
        <v>1207545</v>
      </c>
      <c r="E13" s="176" t="n">
        <v>1174772</v>
      </c>
      <c r="F13" s="177" t="n">
        <v>1207133</v>
      </c>
      <c r="G13" s="158" t="n">
        <v>1190136</v>
      </c>
      <c r="H13" s="158" t="n">
        <v>1146198</v>
      </c>
    </row>
    <row r="14" customFormat="false" ht="18" hidden="false" customHeight="true" outlineLevel="0" collapsed="false">
      <c r="A14" s="850" t="s">
        <v>272</v>
      </c>
      <c r="B14" s="851"/>
      <c r="C14" s="852" t="n">
        <v>15373</v>
      </c>
      <c r="D14" s="853" t="n">
        <v>14542</v>
      </c>
      <c r="E14" s="854" t="n">
        <v>12119</v>
      </c>
      <c r="F14" s="855" t="n">
        <v>13003</v>
      </c>
      <c r="G14" s="852" t="n">
        <v>12556</v>
      </c>
      <c r="H14" s="852" t="n">
        <v>13063</v>
      </c>
    </row>
    <row r="15" customFormat="false" ht="18" hidden="false" customHeight="true" outlineLevel="0" collapsed="false">
      <c r="A15" s="848" t="s">
        <v>255</v>
      </c>
      <c r="B15" s="849"/>
      <c r="C15" s="158" t="n">
        <v>2478054</v>
      </c>
      <c r="D15" s="175" t="n">
        <v>2478854</v>
      </c>
      <c r="E15" s="176" t="n">
        <v>2491670</v>
      </c>
      <c r="F15" s="177" t="n">
        <v>2567316</v>
      </c>
      <c r="G15" s="158" t="n">
        <v>2592233</v>
      </c>
      <c r="H15" s="158" t="n">
        <v>2577472</v>
      </c>
    </row>
    <row r="16" customFormat="false" ht="18" hidden="false" customHeight="true" outlineLevel="0" collapsed="false">
      <c r="A16" s="856" t="s">
        <v>273</v>
      </c>
      <c r="B16" s="857"/>
      <c r="C16" s="453" t="n">
        <v>6635</v>
      </c>
      <c r="D16" s="858" t="n">
        <v>5636</v>
      </c>
      <c r="E16" s="235" t="n">
        <v>5772</v>
      </c>
      <c r="F16" s="236" t="n">
        <v>7627</v>
      </c>
      <c r="G16" s="453" t="n">
        <v>8178</v>
      </c>
      <c r="H16" s="453" t="n">
        <v>7347</v>
      </c>
    </row>
    <row r="17" customFormat="false" ht="18" hidden="false" customHeight="true" outlineLevel="0" collapsed="false">
      <c r="A17" s="859" t="s">
        <v>274</v>
      </c>
      <c r="B17" s="860" t="s">
        <v>275</v>
      </c>
      <c r="C17" s="166" t="n">
        <v>101034</v>
      </c>
      <c r="D17" s="163" t="n">
        <v>89971</v>
      </c>
      <c r="E17" s="164" t="n">
        <v>86072</v>
      </c>
      <c r="F17" s="165" t="n">
        <v>70418</v>
      </c>
      <c r="G17" s="166" t="n">
        <v>73593</v>
      </c>
      <c r="H17" s="166" t="n">
        <v>70536</v>
      </c>
    </row>
    <row r="18" customFormat="false" ht="18" hidden="false" customHeight="true" outlineLevel="0" collapsed="false">
      <c r="A18" s="859" t="s">
        <v>276</v>
      </c>
      <c r="B18" s="860" t="s">
        <v>277</v>
      </c>
      <c r="C18" s="166" t="n">
        <v>18404</v>
      </c>
      <c r="D18" s="163" t="n">
        <v>14088</v>
      </c>
      <c r="E18" s="164" t="n">
        <v>9752.68</v>
      </c>
      <c r="F18" s="165" t="n">
        <v>10224.388</v>
      </c>
      <c r="G18" s="166" t="n">
        <v>14600.981</v>
      </c>
      <c r="H18" s="166" t="n">
        <v>14611.156</v>
      </c>
    </row>
    <row r="19" customFormat="false" ht="18" hidden="false" customHeight="true" outlineLevel="0" collapsed="false">
      <c r="A19" s="861" t="s">
        <v>278</v>
      </c>
      <c r="B19" s="862" t="s">
        <v>279</v>
      </c>
      <c r="C19" s="863" t="n">
        <v>82630</v>
      </c>
      <c r="D19" s="864" t="n">
        <v>75883</v>
      </c>
      <c r="E19" s="770" t="n">
        <v>76319.32</v>
      </c>
      <c r="F19" s="771" t="n">
        <v>60193.612</v>
      </c>
      <c r="G19" s="772" t="n">
        <v>58992.019</v>
      </c>
      <c r="H19" s="772" t="n">
        <v>55925</v>
      </c>
    </row>
    <row r="20" customFormat="false" ht="18" hidden="false" customHeight="true" outlineLevel="0" collapsed="false">
      <c r="A20" s="865" t="s">
        <v>280</v>
      </c>
      <c r="B20" s="866" t="s">
        <v>281</v>
      </c>
      <c r="C20" s="844" t="n">
        <v>48251</v>
      </c>
      <c r="D20" s="867" t="n">
        <v>43727</v>
      </c>
      <c r="E20" s="764" t="n">
        <v>46647.32</v>
      </c>
      <c r="F20" s="765" t="n">
        <v>38403.612</v>
      </c>
      <c r="G20" s="766" t="n">
        <v>36459.019</v>
      </c>
      <c r="H20" s="766" t="n">
        <v>34743</v>
      </c>
    </row>
    <row r="21" customFormat="false" ht="18" hidden="false" customHeight="true" outlineLevel="0" collapsed="false">
      <c r="A21" s="868" t="s">
        <v>282</v>
      </c>
      <c r="B21" s="869" t="s">
        <v>283</v>
      </c>
      <c r="C21" s="870" t="n">
        <v>34379</v>
      </c>
      <c r="D21" s="465" t="n">
        <v>32156</v>
      </c>
      <c r="E21" s="323" t="n">
        <v>29672</v>
      </c>
      <c r="F21" s="198" t="n">
        <v>21790</v>
      </c>
      <c r="G21" s="199" t="n">
        <v>22533</v>
      </c>
      <c r="H21" s="199" t="n">
        <v>21182</v>
      </c>
    </row>
    <row r="22" customFormat="false" ht="18" hidden="false" customHeight="true" outlineLevel="0" collapsed="false">
      <c r="A22" s="871" t="s">
        <v>284</v>
      </c>
      <c r="B22" s="872"/>
      <c r="C22" s="873" t="n">
        <v>0.0333040285743054</v>
      </c>
      <c r="D22" s="874" t="n">
        <v>0.0298798366644522</v>
      </c>
      <c r="E22" s="875" t="n">
        <v>0.0283552828600589</v>
      </c>
      <c r="F22" s="876" t="n">
        <v>0.0241221963788622</v>
      </c>
      <c r="G22" s="873" t="n">
        <v>0.0249386098867165</v>
      </c>
      <c r="H22" s="873" t="n">
        <v>0.0243713797486405</v>
      </c>
    </row>
    <row r="23" customFormat="false" ht="18" hidden="false" customHeight="true" outlineLevel="0" collapsed="false">
      <c r="A23" s="85" t="s">
        <v>285</v>
      </c>
      <c r="B23" s="877"/>
      <c r="C23" s="184"/>
      <c r="D23" s="184"/>
      <c r="E23" s="184"/>
      <c r="F23" s="184"/>
      <c r="G23" s="184"/>
      <c r="H23" s="184"/>
    </row>
    <row r="24" customFormat="false" ht="19.5" hidden="false" customHeight="true" outlineLevel="0" collapsed="false">
      <c r="D24" s="207"/>
      <c r="E24" s="207"/>
      <c r="F24" s="207"/>
      <c r="G24" s="207"/>
      <c r="H24" s="20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7" width="28.62"/>
    <col collapsed="false" customWidth="true" hidden="false" outlineLevel="0" max="2" min="2" style="207" width="9.62"/>
    <col collapsed="false" customWidth="true" hidden="false" outlineLevel="0" max="9" min="3" style="207" width="19.62"/>
    <col collapsed="false" customWidth="false" hidden="false" outlineLevel="0" max="257" min="10" style="207" width="8.99"/>
  </cols>
  <sheetData>
    <row r="1" s="20" customFormat="true" ht="17.1" hidden="false" customHeight="true" outlineLevel="0" collapsed="false">
      <c r="A1" s="3"/>
      <c r="E1" s="26"/>
    </row>
    <row r="2" s="20" customFormat="true" ht="17.1" hidden="false" customHeight="true" outlineLevel="0" collapsed="false">
      <c r="A2" s="3"/>
      <c r="E2" s="26"/>
    </row>
    <row r="3" customFormat="false" ht="20.25" hidden="false" customHeight="true" outlineLevel="0" collapsed="false">
      <c r="A3" s="878"/>
      <c r="B3" s="393"/>
      <c r="C3" s="26"/>
      <c r="D3" s="4"/>
      <c r="E3" s="879"/>
      <c r="F3" s="879"/>
      <c r="G3" s="879"/>
      <c r="I3" s="267" t="s">
        <v>39</v>
      </c>
    </row>
    <row r="4" customFormat="false" ht="19.5" hidden="false" customHeight="true" outlineLevel="0" collapsed="false">
      <c r="A4" s="880" t="s">
        <v>286</v>
      </c>
      <c r="B4" s="881"/>
      <c r="C4" s="882" t="s">
        <v>41</v>
      </c>
      <c r="D4" s="883" t="s">
        <v>42</v>
      </c>
      <c r="E4" s="884" t="s">
        <v>43</v>
      </c>
      <c r="F4" s="885" t="s">
        <v>44</v>
      </c>
      <c r="G4" s="886" t="s">
        <v>45</v>
      </c>
      <c r="H4" s="882" t="s">
        <v>46</v>
      </c>
      <c r="I4" s="882" t="s">
        <v>47</v>
      </c>
    </row>
    <row r="5" customFormat="false" ht="18" hidden="false" customHeight="true" outlineLevel="0" collapsed="false">
      <c r="A5" s="887" t="s">
        <v>287</v>
      </c>
      <c r="B5" s="888"/>
      <c r="C5" s="889" t="n">
        <v>84796</v>
      </c>
      <c r="D5" s="890" t="n">
        <v>72326</v>
      </c>
      <c r="E5" s="445" t="n">
        <v>69442</v>
      </c>
      <c r="F5" s="804" t="n">
        <v>66810</v>
      </c>
      <c r="G5" s="447" t="n">
        <v>60172</v>
      </c>
      <c r="H5" s="803" t="n">
        <v>72326</v>
      </c>
      <c r="I5" s="889" t="n">
        <v>60071</v>
      </c>
    </row>
    <row r="6" customFormat="false" ht="18" hidden="false" customHeight="true" outlineLevel="0" collapsed="false">
      <c r="A6" s="891" t="s">
        <v>288</v>
      </c>
      <c r="B6" s="892"/>
      <c r="C6" s="168" t="n">
        <v>15384</v>
      </c>
      <c r="D6" s="273" t="n">
        <v>15204</v>
      </c>
      <c r="E6" s="164" t="n">
        <v>14716</v>
      </c>
      <c r="F6" s="165" t="n">
        <v>13743</v>
      </c>
      <c r="G6" s="166" t="n">
        <v>13667</v>
      </c>
      <c r="H6" s="162" t="n">
        <v>15204</v>
      </c>
      <c r="I6" s="168" t="n">
        <v>13380</v>
      </c>
    </row>
    <row r="7" customFormat="false" ht="18" hidden="false" customHeight="true" outlineLevel="0" collapsed="false">
      <c r="A7" s="839" t="s">
        <v>289</v>
      </c>
      <c r="B7" s="893"/>
      <c r="C7" s="168" t="n">
        <v>20257</v>
      </c>
      <c r="D7" s="273" t="n">
        <v>22743</v>
      </c>
      <c r="E7" s="164" t="n">
        <v>22570</v>
      </c>
      <c r="F7" s="165" t="n">
        <v>23395</v>
      </c>
      <c r="G7" s="166" t="n">
        <v>24715</v>
      </c>
      <c r="H7" s="162" t="n">
        <v>22743</v>
      </c>
      <c r="I7" s="168" t="n">
        <v>24158</v>
      </c>
    </row>
    <row r="8" customFormat="false" ht="18" hidden="false" customHeight="true" outlineLevel="0" collapsed="false">
      <c r="A8" s="842" t="s">
        <v>290</v>
      </c>
      <c r="B8" s="894"/>
      <c r="C8" s="168" t="n">
        <v>49155</v>
      </c>
      <c r="D8" s="273" t="n">
        <v>34379</v>
      </c>
      <c r="E8" s="323" t="n">
        <v>32156</v>
      </c>
      <c r="F8" s="198" t="n">
        <v>29672</v>
      </c>
      <c r="G8" s="199" t="n">
        <v>21790</v>
      </c>
      <c r="H8" s="162" t="n">
        <v>34379</v>
      </c>
      <c r="I8" s="168" t="n">
        <v>22533</v>
      </c>
    </row>
    <row r="9" customFormat="false" ht="18" hidden="false" customHeight="true" outlineLevel="0" collapsed="false">
      <c r="A9" s="887" t="s">
        <v>291</v>
      </c>
      <c r="B9" s="888"/>
      <c r="C9" s="889" t="n">
        <v>11631</v>
      </c>
      <c r="D9" s="895" t="n">
        <v>611</v>
      </c>
      <c r="E9" s="445" t="n">
        <v>2337</v>
      </c>
      <c r="F9" s="804" t="n">
        <v>2992</v>
      </c>
      <c r="G9" s="447" t="n">
        <v>5777</v>
      </c>
      <c r="H9" s="803" t="n">
        <v>11717</v>
      </c>
      <c r="I9" s="803" t="n">
        <v>2694</v>
      </c>
    </row>
    <row r="10" customFormat="false" ht="18" hidden="false" customHeight="true" outlineLevel="0" collapsed="false">
      <c r="A10" s="891" t="s">
        <v>288</v>
      </c>
      <c r="B10" s="892"/>
      <c r="C10" s="168" t="n">
        <v>3145</v>
      </c>
      <c r="D10" s="279" t="n">
        <v>113</v>
      </c>
      <c r="E10" s="770" t="n">
        <v>695</v>
      </c>
      <c r="F10" s="771" t="n">
        <v>389</v>
      </c>
      <c r="G10" s="772" t="n">
        <v>1590</v>
      </c>
      <c r="H10" s="162" t="n">
        <v>2787</v>
      </c>
      <c r="I10" s="162" t="n">
        <v>350</v>
      </c>
    </row>
    <row r="11" customFormat="false" ht="18" hidden="false" customHeight="true" outlineLevel="0" collapsed="false">
      <c r="A11" s="839" t="s">
        <v>289</v>
      </c>
      <c r="B11" s="893"/>
      <c r="C11" s="168" t="n">
        <v>8228</v>
      </c>
      <c r="D11" s="279" t="n">
        <v>1425</v>
      </c>
      <c r="E11" s="164" t="n">
        <v>2502</v>
      </c>
      <c r="F11" s="165" t="n">
        <v>3301</v>
      </c>
      <c r="G11" s="166" t="n">
        <v>3071</v>
      </c>
      <c r="H11" s="162" t="n">
        <v>10299</v>
      </c>
      <c r="I11" s="162" t="n">
        <v>3253</v>
      </c>
    </row>
    <row r="12" customFormat="false" ht="18" hidden="false" customHeight="true" outlineLevel="0" collapsed="false">
      <c r="A12" s="842" t="s">
        <v>290</v>
      </c>
      <c r="B12" s="894"/>
      <c r="C12" s="168" t="n">
        <v>258</v>
      </c>
      <c r="D12" s="279" t="n">
        <v>-927</v>
      </c>
      <c r="E12" s="323" t="n">
        <v>-860</v>
      </c>
      <c r="F12" s="198" t="n">
        <v>-698</v>
      </c>
      <c r="G12" s="199" t="n">
        <v>1116</v>
      </c>
      <c r="H12" s="162" t="n">
        <v>-1369</v>
      </c>
      <c r="I12" s="162" t="n">
        <v>-909</v>
      </c>
    </row>
    <row r="13" customFormat="false" ht="18" hidden="false" customHeight="true" outlineLevel="0" collapsed="false">
      <c r="A13" s="887" t="s">
        <v>292</v>
      </c>
      <c r="B13" s="888"/>
      <c r="C13" s="889" t="n">
        <v>-25793</v>
      </c>
      <c r="D13" s="444" t="n">
        <v>-3852</v>
      </c>
      <c r="E13" s="176" t="n">
        <v>-3942</v>
      </c>
      <c r="F13" s="177" t="n">
        <v>-4595</v>
      </c>
      <c r="G13" s="158" t="n">
        <v>-5115</v>
      </c>
      <c r="H13" s="803" t="n">
        <v>-17504</v>
      </c>
      <c r="I13" s="896" t="n">
        <v>-2489</v>
      </c>
    </row>
    <row r="14" customFormat="false" ht="18" hidden="false" customHeight="true" outlineLevel="0" collapsed="false">
      <c r="A14" s="891" t="s">
        <v>288</v>
      </c>
      <c r="B14" s="892"/>
      <c r="C14" s="168" t="n">
        <v>-3774</v>
      </c>
      <c r="D14" s="279" t="n">
        <v>-658</v>
      </c>
      <c r="E14" s="770" t="n">
        <v>-1124</v>
      </c>
      <c r="F14" s="771" t="n">
        <v>-495</v>
      </c>
      <c r="G14" s="772" t="n">
        <v>-1785</v>
      </c>
      <c r="H14" s="162" t="n">
        <v>-4062</v>
      </c>
      <c r="I14" s="162" t="n">
        <v>-492</v>
      </c>
    </row>
    <row r="15" customFormat="false" ht="18" hidden="false" customHeight="true" outlineLevel="0" collapsed="false">
      <c r="A15" s="839" t="s">
        <v>289</v>
      </c>
      <c r="B15" s="893"/>
      <c r="C15" s="168" t="n">
        <v>-6673</v>
      </c>
      <c r="D15" s="279" t="n">
        <v>-1799</v>
      </c>
      <c r="E15" s="164" t="n">
        <v>-1778</v>
      </c>
      <c r="F15" s="165" t="n">
        <v>-2116</v>
      </c>
      <c r="G15" s="166" t="n">
        <v>-3222</v>
      </c>
      <c r="H15" s="162" t="n">
        <v>-8915</v>
      </c>
      <c r="I15" s="162" t="n">
        <v>-1981</v>
      </c>
    </row>
    <row r="16" customFormat="false" ht="18" hidden="false" customHeight="true" outlineLevel="0" collapsed="false">
      <c r="A16" s="842" t="s">
        <v>290</v>
      </c>
      <c r="B16" s="894"/>
      <c r="C16" s="168" t="n">
        <v>-15346</v>
      </c>
      <c r="D16" s="279" t="n">
        <v>-1395</v>
      </c>
      <c r="E16" s="323" t="n">
        <v>-1040</v>
      </c>
      <c r="F16" s="198" t="n">
        <v>-1984</v>
      </c>
      <c r="G16" s="199" t="n">
        <v>-108</v>
      </c>
      <c r="H16" s="162" t="n">
        <v>-4527</v>
      </c>
      <c r="I16" s="162" t="n">
        <v>-16</v>
      </c>
    </row>
    <row r="17" customFormat="false" ht="18" hidden="false" customHeight="true" outlineLevel="0" collapsed="false">
      <c r="A17" s="887" t="s">
        <v>293</v>
      </c>
      <c r="B17" s="888"/>
      <c r="C17" s="889" t="n">
        <v>1692</v>
      </c>
      <c r="D17" s="895" t="n">
        <v>357</v>
      </c>
      <c r="E17" s="445" t="n">
        <v>-1027</v>
      </c>
      <c r="F17" s="804" t="n">
        <v>-5035</v>
      </c>
      <c r="G17" s="447" t="n">
        <v>-763</v>
      </c>
      <c r="H17" s="803" t="n">
        <v>-6468</v>
      </c>
      <c r="I17" s="803" t="n">
        <v>-1769</v>
      </c>
    </row>
    <row r="18" customFormat="false" ht="18" hidden="false" customHeight="true" outlineLevel="0" collapsed="false">
      <c r="A18" s="891" t="s">
        <v>288</v>
      </c>
      <c r="B18" s="892"/>
      <c r="C18" s="168" t="n">
        <v>449</v>
      </c>
      <c r="D18" s="279" t="n">
        <v>57</v>
      </c>
      <c r="E18" s="770" t="n">
        <v>-544</v>
      </c>
      <c r="F18" s="771" t="n">
        <v>30</v>
      </c>
      <c r="G18" s="772" t="n">
        <v>-92</v>
      </c>
      <c r="H18" s="162" t="n">
        <v>-549</v>
      </c>
      <c r="I18" s="162" t="n">
        <v>-552</v>
      </c>
    </row>
    <row r="19" customFormat="false" ht="18" hidden="false" customHeight="true" outlineLevel="0" collapsed="false">
      <c r="A19" s="839" t="s">
        <v>289</v>
      </c>
      <c r="B19" s="893"/>
      <c r="C19" s="168" t="n">
        <v>931</v>
      </c>
      <c r="D19" s="279" t="n">
        <v>201</v>
      </c>
      <c r="E19" s="164" t="n">
        <v>101</v>
      </c>
      <c r="F19" s="165" t="n">
        <v>135</v>
      </c>
      <c r="G19" s="166" t="n">
        <v>-406</v>
      </c>
      <c r="H19" s="162" t="n">
        <v>31</v>
      </c>
      <c r="I19" s="162" t="n">
        <v>-791</v>
      </c>
    </row>
    <row r="20" customFormat="false" ht="18" hidden="false" customHeight="true" outlineLevel="0" collapsed="false">
      <c r="A20" s="842" t="s">
        <v>290</v>
      </c>
      <c r="B20" s="894"/>
      <c r="C20" s="168" t="n">
        <v>312</v>
      </c>
      <c r="D20" s="279" t="n">
        <v>99</v>
      </c>
      <c r="E20" s="164" t="n">
        <v>-584</v>
      </c>
      <c r="F20" s="165" t="n">
        <v>-5200</v>
      </c>
      <c r="G20" s="166" t="n">
        <v>-265</v>
      </c>
      <c r="H20" s="162" t="n">
        <v>-5950</v>
      </c>
      <c r="I20" s="162" t="n">
        <v>-426</v>
      </c>
    </row>
    <row r="21" customFormat="false" ht="18" hidden="false" customHeight="true" outlineLevel="0" collapsed="false">
      <c r="A21" s="887" t="s">
        <v>294</v>
      </c>
      <c r="B21" s="888"/>
      <c r="C21" s="889" t="n">
        <v>72326</v>
      </c>
      <c r="D21" s="895" t="n">
        <v>69442</v>
      </c>
      <c r="E21" s="445" t="n">
        <v>66810</v>
      </c>
      <c r="F21" s="804" t="n">
        <v>60172</v>
      </c>
      <c r="G21" s="447" t="n">
        <v>60071</v>
      </c>
      <c r="H21" s="803" t="n">
        <v>60071</v>
      </c>
      <c r="I21" s="803" t="n">
        <v>58507</v>
      </c>
    </row>
    <row r="22" customFormat="false" ht="18" hidden="false" customHeight="true" outlineLevel="0" collapsed="false">
      <c r="A22" s="891" t="s">
        <v>288</v>
      </c>
      <c r="B22" s="892"/>
      <c r="C22" s="168" t="n">
        <v>15204</v>
      </c>
      <c r="D22" s="279" t="n">
        <v>14716</v>
      </c>
      <c r="E22" s="770" t="n">
        <v>13743</v>
      </c>
      <c r="F22" s="771" t="n">
        <v>13667</v>
      </c>
      <c r="G22" s="772" t="n">
        <v>13380</v>
      </c>
      <c r="H22" s="162" t="n">
        <v>13380</v>
      </c>
      <c r="I22" s="162" t="n">
        <v>12686</v>
      </c>
    </row>
    <row r="23" customFormat="false" ht="18" hidden="false" customHeight="true" outlineLevel="0" collapsed="false">
      <c r="A23" s="839" t="s">
        <v>289</v>
      </c>
      <c r="B23" s="893"/>
      <c r="C23" s="168" t="n">
        <v>22743</v>
      </c>
      <c r="D23" s="279" t="n">
        <v>22570</v>
      </c>
      <c r="E23" s="164" t="n">
        <v>23395</v>
      </c>
      <c r="F23" s="165" t="n">
        <v>24715</v>
      </c>
      <c r="G23" s="166" t="n">
        <v>24158</v>
      </c>
      <c r="H23" s="162" t="n">
        <v>24158</v>
      </c>
      <c r="I23" s="162" t="n">
        <v>24639</v>
      </c>
    </row>
    <row r="24" customFormat="false" ht="18" hidden="false" customHeight="true" outlineLevel="0" collapsed="false">
      <c r="A24" s="842" t="s">
        <v>290</v>
      </c>
      <c r="B24" s="894"/>
      <c r="C24" s="274" t="n">
        <v>34379</v>
      </c>
      <c r="D24" s="281" t="n">
        <v>32156</v>
      </c>
      <c r="E24" s="323" t="n">
        <v>29672</v>
      </c>
      <c r="F24" s="198" t="n">
        <v>21790</v>
      </c>
      <c r="G24" s="199" t="n">
        <v>22533</v>
      </c>
      <c r="H24" s="195" t="n">
        <v>22533</v>
      </c>
      <c r="I24" s="195" t="n">
        <v>21182</v>
      </c>
    </row>
    <row r="25" customFormat="false" ht="18" hidden="false" customHeight="true" outlineLevel="0" collapsed="false">
      <c r="A25" s="393" t="s">
        <v>295</v>
      </c>
      <c r="B25" s="393"/>
    </row>
    <row r="26" customFormat="false" ht="18" hidden="false" customHeight="true" outlineLevel="0" collapsed="false">
      <c r="A26" s="393"/>
      <c r="B26" s="393"/>
      <c r="C26" s="151"/>
      <c r="D26" s="266"/>
      <c r="E26" s="897"/>
      <c r="F26" s="897"/>
      <c r="G26" s="897"/>
      <c r="I26" s="267" t="s">
        <v>39</v>
      </c>
    </row>
    <row r="27" customFormat="false" ht="19.5" hidden="false" customHeight="true" outlineLevel="0" collapsed="false">
      <c r="A27" s="880" t="s">
        <v>296</v>
      </c>
      <c r="B27" s="881"/>
      <c r="C27" s="882" t="s">
        <v>41</v>
      </c>
      <c r="D27" s="883" t="s">
        <v>42</v>
      </c>
      <c r="E27" s="884" t="s">
        <v>43</v>
      </c>
      <c r="F27" s="885" t="s">
        <v>44</v>
      </c>
      <c r="G27" s="886" t="s">
        <v>45</v>
      </c>
      <c r="H27" s="882" t="s">
        <v>46</v>
      </c>
      <c r="I27" s="882" t="s">
        <v>47</v>
      </c>
    </row>
    <row r="28" customFormat="false" ht="18" hidden="false" customHeight="true" outlineLevel="0" collapsed="false">
      <c r="A28" s="898" t="s">
        <v>297</v>
      </c>
      <c r="B28" s="899"/>
      <c r="C28" s="474" t="n">
        <v>11631</v>
      </c>
      <c r="D28" s="330" t="n">
        <v>611</v>
      </c>
      <c r="E28" s="331" t="n">
        <v>2337</v>
      </c>
      <c r="F28" s="332" t="n">
        <v>2992</v>
      </c>
      <c r="G28" s="333" t="n">
        <v>5777</v>
      </c>
      <c r="H28" s="357" t="n">
        <v>11717</v>
      </c>
      <c r="I28" s="357" t="n">
        <v>2694</v>
      </c>
    </row>
    <row r="29" customFormat="false" ht="18" hidden="false" customHeight="true" outlineLevel="0" collapsed="false">
      <c r="A29" s="900" t="s">
        <v>298</v>
      </c>
      <c r="B29" s="901"/>
      <c r="C29" s="902" t="n">
        <v>0.00328895557350862</v>
      </c>
      <c r="D29" s="903" t="n">
        <v>0.000662249143330333</v>
      </c>
      <c r="E29" s="904" t="n">
        <v>0.00254269098742799</v>
      </c>
      <c r="F29" s="904" t="n">
        <v>0.00321685148510593</v>
      </c>
      <c r="G29" s="905" t="n">
        <v>0.00611580165090651</v>
      </c>
      <c r="H29" s="902" t="n">
        <v>0.00315276275063414</v>
      </c>
      <c r="I29" s="902" t="n">
        <v>0.00287128842140154</v>
      </c>
    </row>
    <row r="30" customFormat="false" ht="18" hidden="false" customHeight="true" outlineLevel="0" collapsed="false">
      <c r="A30" s="207" t="s">
        <v>299</v>
      </c>
    </row>
    <row r="31" customFormat="false" ht="18.75" hidden="false" customHeight="true" outlineLevel="0" collapsed="false"/>
  </sheetData>
  <conditionalFormatting sqref="G22:G24">
    <cfRule type="expression" priority="2" aboveAverage="0" equalAverage="0" bottom="0" percent="0" rank="0" text="" dxfId="0">
      <formula>#NAME?</formula>
    </cfRule>
  </conditionalFormatting>
  <conditionalFormatting sqref="E22:E24">
    <cfRule type="expression" priority="3" aboveAverage="0" equalAverage="0" bottom="0" percent="0" rank="0" text="" dxfId="1">
      <formula>#NAME?</formula>
    </cfRule>
  </conditionalFormatting>
  <conditionalFormatting sqref="F22:F24">
    <cfRule type="expression" priority="4" aboveAverage="0" equalAverage="0" bottom="0" percent="0" rank="0" text="" dxfId="2">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13" t="n">
        <v>13</v>
      </c>
      <c r="C15" s="10" t="s">
        <v>17</v>
      </c>
      <c r="D15" s="10"/>
      <c r="E15" s="10"/>
      <c r="F15" s="10"/>
      <c r="G15" s="10"/>
      <c r="H15" s="12" t="s">
        <v>18</v>
      </c>
      <c r="J15" s="8"/>
      <c r="K15" s="8"/>
    </row>
    <row r="16" s="6" customFormat="true" ht="17.25" hidden="false" customHeight="true" outlineLevel="0" collapsed="false">
      <c r="B16" s="13"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c r="L18" s="4"/>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customFormat="false" ht="15.75" hidden="false" customHeight="false" outlineLevel="0" collapsed="false">
      <c r="I23" s="14"/>
    </row>
    <row r="24" customFormat="false" ht="15.75" hidden="false" customHeight="false" outlineLevel="0" collapsed="false">
      <c r="I24" s="2"/>
    </row>
    <row r="25" customFormat="false" ht="15.75" hidden="false" customHeight="false" outlineLevel="0" collapsed="false">
      <c r="I25" s="2"/>
    </row>
    <row r="26" customFormat="false" ht="15.75" hidden="false" customHeight="true" outlineLevel="0" collapsed="false">
      <c r="B26" s="15" t="s">
        <v>33</v>
      </c>
      <c r="I26" s="2"/>
    </row>
    <row r="27" customFormat="false" ht="15.75" hidden="false" customHeight="true" outlineLevel="0" collapsed="false">
      <c r="B27" s="15" t="s">
        <v>34</v>
      </c>
      <c r="I27" s="2"/>
    </row>
    <row r="28" customFormat="false" ht="15.75" hidden="false" customHeight="false" outlineLevel="0" collapsed="false">
      <c r="C28" s="16" t="s">
        <v>35</v>
      </c>
      <c r="D28" s="16"/>
      <c r="E28" s="17" t="s">
        <v>36</v>
      </c>
      <c r="F28" s="17"/>
      <c r="G28" s="17"/>
      <c r="H28" s="17"/>
    </row>
    <row r="29" customFormat="false" ht="15.75" hidden="false" customHeight="false" outlineLevel="0" collapsed="false">
      <c r="C29" s="18" t="s">
        <v>37</v>
      </c>
      <c r="D29" s="18"/>
      <c r="E29" s="17" t="s">
        <v>38</v>
      </c>
      <c r="F29" s="17"/>
      <c r="G29" s="17"/>
      <c r="H29" s="17"/>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1">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8:D28"/>
    <mergeCell ref="E28:H28"/>
    <mergeCell ref="C29:D29"/>
    <mergeCell ref="E29:H29"/>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資金調達 (1)"/>
    <hyperlink ref="C22" location="20!A1" display="資金調達 (2)"/>
    <hyperlink ref="E28" r:id="rId1" display="http://www.orix.co.jp/grp/ir/"/>
    <hyperlink ref="E29" r:id="rId2" display="http://www.orix.co.jp/grp/ir/library/"/>
  </hyperlinks>
  <printOptions headings="false" gridLines="false" gridLinesSet="true" horizontalCentered="false" verticalCentered="false"/>
  <pageMargins left="0.511805555555556" right="0.315277777777778" top="0.314583333333333" bottom="0.315277777777778" header="0.196527777777778"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7" width="40.12"/>
    <col collapsed="false" customWidth="true" hidden="false" outlineLevel="0" max="2" min="2" style="207" width="19.12"/>
    <col collapsed="false" customWidth="true" hidden="false" outlineLevel="0" max="3" min="3" style="401" width="19.12"/>
    <col collapsed="false" customWidth="true" hidden="false" outlineLevel="0" max="7" min="4" style="207" width="19.12"/>
    <col collapsed="false" customWidth="true" hidden="false" outlineLevel="0" max="8" min="8" style="390" width="19.12"/>
    <col collapsed="false" customWidth="true" hidden="false" outlineLevel="0" max="9" min="9" style="390" width="13.25"/>
    <col collapsed="false" customWidth="false" hidden="false" outlineLevel="0" max="257" min="10" style="207" width="8.99"/>
  </cols>
  <sheetData>
    <row r="1" s="20" customFormat="true" ht="17.1" hidden="false" customHeight="true" outlineLevel="0" collapsed="false">
      <c r="A1" s="3"/>
      <c r="B1" s="319"/>
      <c r="C1" s="319"/>
      <c r="D1" s="26"/>
      <c r="E1" s="153"/>
      <c r="F1" s="153"/>
    </row>
    <row r="2" s="20" customFormat="true" ht="17.1" hidden="false" customHeight="true" outlineLevel="0" collapsed="false">
      <c r="A2" s="3"/>
      <c r="B2" s="319"/>
      <c r="C2" s="319"/>
      <c r="D2" s="26"/>
      <c r="E2" s="160"/>
      <c r="F2" s="160"/>
    </row>
    <row r="3" s="906" customFormat="true" ht="18" hidden="false" customHeight="true" outlineLevel="0" collapsed="false">
      <c r="C3" s="266"/>
      <c r="F3" s="266"/>
      <c r="G3" s="267" t="s">
        <v>39</v>
      </c>
    </row>
    <row r="4" customFormat="false" ht="19.5" hidden="false" customHeight="true" outlineLevel="0" collapsed="false">
      <c r="A4" s="907" t="s">
        <v>300</v>
      </c>
      <c r="B4" s="271" t="s">
        <v>110</v>
      </c>
      <c r="C4" s="269" t="s">
        <v>111</v>
      </c>
      <c r="D4" s="302" t="s">
        <v>112</v>
      </c>
      <c r="E4" s="270" t="s">
        <v>113</v>
      </c>
      <c r="F4" s="271" t="s">
        <v>114</v>
      </c>
      <c r="G4" s="271" t="s">
        <v>115</v>
      </c>
      <c r="H4" s="207"/>
      <c r="I4" s="207"/>
    </row>
    <row r="5" customFormat="false" ht="15" hidden="false" customHeight="true" outlineLevel="0" collapsed="false">
      <c r="A5" s="908" t="s">
        <v>301</v>
      </c>
      <c r="B5" s="291" t="n">
        <v>1190131</v>
      </c>
      <c r="C5" s="289" t="n">
        <v>1042956</v>
      </c>
      <c r="D5" s="325" t="n">
        <v>862456</v>
      </c>
      <c r="E5" s="290" t="n">
        <v>803155</v>
      </c>
      <c r="F5" s="291" t="n">
        <v>725821</v>
      </c>
      <c r="G5" s="291" t="n">
        <v>655219</v>
      </c>
      <c r="H5" s="207"/>
      <c r="I5" s="207"/>
    </row>
    <row r="6" customFormat="false" ht="15" hidden="false" customHeight="true" outlineLevel="0" collapsed="false">
      <c r="A6" s="909" t="s">
        <v>302</v>
      </c>
      <c r="B6" s="158"/>
      <c r="C6" s="277"/>
      <c r="D6" s="176"/>
      <c r="E6" s="177"/>
      <c r="F6" s="158"/>
      <c r="G6" s="158"/>
      <c r="H6" s="207"/>
      <c r="I6" s="207"/>
    </row>
    <row r="7" customFormat="false" ht="15" hidden="false" customHeight="true" outlineLevel="0" collapsed="false">
      <c r="A7" s="910" t="s">
        <v>303</v>
      </c>
      <c r="B7" s="166" t="n">
        <v>689069</v>
      </c>
      <c r="C7" s="279" t="n">
        <v>634034</v>
      </c>
      <c r="D7" s="164" t="n">
        <v>660017</v>
      </c>
      <c r="E7" s="165" t="n">
        <v>674294</v>
      </c>
      <c r="F7" s="166" t="n">
        <v>666889</v>
      </c>
      <c r="G7" s="166" t="n">
        <v>613901</v>
      </c>
      <c r="H7" s="207"/>
      <c r="I7" s="207"/>
    </row>
    <row r="8" customFormat="false" ht="15" hidden="false" customHeight="true" outlineLevel="0" collapsed="false">
      <c r="A8" s="910" t="s">
        <v>304</v>
      </c>
      <c r="B8" s="166" t="n">
        <v>287613</v>
      </c>
      <c r="C8" s="279" t="n">
        <v>321012</v>
      </c>
      <c r="D8" s="164" t="n">
        <v>370636</v>
      </c>
      <c r="E8" s="165" t="n">
        <v>407171</v>
      </c>
      <c r="F8" s="166" t="n">
        <v>410779</v>
      </c>
      <c r="G8" s="166" t="n">
        <v>400578</v>
      </c>
      <c r="H8" s="207"/>
      <c r="I8" s="207"/>
    </row>
    <row r="9" customFormat="false" ht="15" hidden="false" customHeight="true" outlineLevel="0" collapsed="false">
      <c r="A9" s="910" t="s">
        <v>305</v>
      </c>
      <c r="B9" s="166" t="n">
        <v>154932</v>
      </c>
      <c r="C9" s="279" t="n">
        <v>140453</v>
      </c>
      <c r="D9" s="164" t="n">
        <v>122415</v>
      </c>
      <c r="E9" s="165" t="n">
        <v>128211</v>
      </c>
      <c r="F9" s="166" t="n">
        <v>111345</v>
      </c>
      <c r="G9" s="166" t="n">
        <v>91705</v>
      </c>
      <c r="H9" s="207"/>
      <c r="I9" s="207"/>
    </row>
    <row r="10" customFormat="false" ht="15" hidden="false" customHeight="true" outlineLevel="0" collapsed="false">
      <c r="A10" s="910" t="s">
        <v>306</v>
      </c>
      <c r="B10" s="166" t="n">
        <v>69976</v>
      </c>
      <c r="C10" s="279" t="n">
        <v>75523</v>
      </c>
      <c r="D10" s="164" t="n">
        <v>79395</v>
      </c>
      <c r="E10" s="165" t="n">
        <v>88375</v>
      </c>
      <c r="F10" s="166" t="n">
        <v>97186</v>
      </c>
      <c r="G10" s="166" t="n">
        <v>79479</v>
      </c>
      <c r="H10" s="207"/>
      <c r="I10" s="207"/>
    </row>
    <row r="11" customFormat="false" ht="15" hidden="false" customHeight="true" outlineLevel="0" collapsed="false">
      <c r="A11" s="910" t="s">
        <v>307</v>
      </c>
      <c r="B11" s="166" t="n">
        <v>7280</v>
      </c>
      <c r="C11" s="279" t="n">
        <v>5947</v>
      </c>
      <c r="D11" s="164" t="n">
        <v>5893</v>
      </c>
      <c r="E11" s="165" t="n">
        <v>5841</v>
      </c>
      <c r="F11" s="166" t="n">
        <v>3461</v>
      </c>
      <c r="G11" s="166" t="n">
        <v>2178</v>
      </c>
      <c r="H11" s="207"/>
      <c r="I11" s="207"/>
    </row>
    <row r="12" customFormat="false" ht="15" hidden="false" customHeight="true" outlineLevel="0" collapsed="false">
      <c r="A12" s="911" t="s">
        <v>157</v>
      </c>
      <c r="B12" s="766" t="n">
        <v>147970</v>
      </c>
      <c r="C12" s="777" t="n">
        <v>66038</v>
      </c>
      <c r="D12" s="764" t="n">
        <v>59414</v>
      </c>
      <c r="E12" s="765" t="n">
        <v>63128</v>
      </c>
      <c r="F12" s="766" t="n">
        <v>58230</v>
      </c>
      <c r="G12" s="766" t="n">
        <v>57058</v>
      </c>
      <c r="H12" s="207"/>
      <c r="I12" s="207"/>
    </row>
    <row r="13" customFormat="false" ht="15" hidden="false" customHeight="true" outlineLevel="0" collapsed="false">
      <c r="A13" s="912" t="s">
        <v>308</v>
      </c>
      <c r="B13" s="199" t="n">
        <v>1356840</v>
      </c>
      <c r="C13" s="281" t="n">
        <v>1243007</v>
      </c>
      <c r="D13" s="323" t="n">
        <v>1297770</v>
      </c>
      <c r="E13" s="198" t="n">
        <v>1367020</v>
      </c>
      <c r="F13" s="199" t="n">
        <v>1347890</v>
      </c>
      <c r="G13" s="199" t="n">
        <v>1244899</v>
      </c>
      <c r="H13" s="207"/>
      <c r="I13" s="207"/>
    </row>
    <row r="14" customFormat="false" ht="15" hidden="false" customHeight="true" outlineLevel="0" collapsed="false">
      <c r="A14" s="908" t="s">
        <v>309</v>
      </c>
      <c r="B14" s="291" t="n">
        <v>115599</v>
      </c>
      <c r="C14" s="289" t="n">
        <v>115881</v>
      </c>
      <c r="D14" s="325" t="n">
        <v>115747</v>
      </c>
      <c r="E14" s="290" t="n">
        <v>115297</v>
      </c>
      <c r="F14" s="291" t="n">
        <v>114858</v>
      </c>
      <c r="G14" s="291" t="n">
        <v>114253</v>
      </c>
      <c r="H14" s="207"/>
      <c r="I14" s="207"/>
    </row>
    <row r="15" customFormat="false" ht="15" hidden="false" customHeight="true" outlineLevel="0" collapsed="false">
      <c r="A15" s="908" t="s">
        <v>310</v>
      </c>
      <c r="B15" s="291" t="n">
        <v>183687</v>
      </c>
      <c r="C15" s="289" t="n">
        <v>181981</v>
      </c>
      <c r="D15" s="325" t="n">
        <v>167760</v>
      </c>
      <c r="E15" s="290" t="n">
        <v>158002</v>
      </c>
      <c r="F15" s="291" t="n">
        <v>156223</v>
      </c>
      <c r="G15" s="291" t="n">
        <v>136790</v>
      </c>
      <c r="H15" s="207"/>
      <c r="I15" s="207"/>
    </row>
    <row r="16" customFormat="false" ht="15" hidden="false" customHeight="true" outlineLevel="0" collapsed="false">
      <c r="A16" s="908" t="s">
        <v>82</v>
      </c>
      <c r="B16" s="291" t="n">
        <v>2846257</v>
      </c>
      <c r="C16" s="289" t="n">
        <v>2583825</v>
      </c>
      <c r="D16" s="325" t="n">
        <v>2443733</v>
      </c>
      <c r="E16" s="290" t="n">
        <v>2443474</v>
      </c>
      <c r="F16" s="291" t="n">
        <v>2344792</v>
      </c>
      <c r="G16" s="291" t="n">
        <v>2151161</v>
      </c>
      <c r="H16" s="207"/>
      <c r="I16" s="207"/>
    </row>
    <row r="17" s="906" customFormat="true" ht="15" hidden="false" customHeight="true" outlineLevel="0" collapsed="false">
      <c r="C17" s="266"/>
      <c r="D17" s="266"/>
      <c r="E17" s="266"/>
      <c r="F17" s="266"/>
      <c r="G17" s="267" t="s">
        <v>39</v>
      </c>
    </row>
    <row r="18" customFormat="false" ht="19.5" hidden="false" customHeight="true" outlineLevel="0" collapsed="false">
      <c r="A18" s="907" t="s">
        <v>311</v>
      </c>
      <c r="B18" s="271" t="s">
        <v>110</v>
      </c>
      <c r="C18" s="269" t="s">
        <v>111</v>
      </c>
      <c r="D18" s="302" t="s">
        <v>112</v>
      </c>
      <c r="E18" s="270" t="s">
        <v>113</v>
      </c>
      <c r="F18" s="271" t="s">
        <v>114</v>
      </c>
      <c r="G18" s="271" t="s">
        <v>115</v>
      </c>
      <c r="H18" s="207"/>
      <c r="I18" s="207"/>
    </row>
    <row r="19" customFormat="false" ht="15" hidden="false" customHeight="true" outlineLevel="0" collapsed="false">
      <c r="A19" s="908" t="s">
        <v>301</v>
      </c>
      <c r="B19" s="291" t="n">
        <v>0</v>
      </c>
      <c r="C19" s="289" t="n">
        <v>0</v>
      </c>
      <c r="D19" s="325" t="n">
        <v>0</v>
      </c>
      <c r="E19" s="290" t="n">
        <v>0</v>
      </c>
      <c r="F19" s="291" t="n">
        <v>0</v>
      </c>
      <c r="G19" s="291" t="n">
        <v>0</v>
      </c>
      <c r="H19" s="207"/>
      <c r="I19" s="207"/>
    </row>
    <row r="20" customFormat="false" ht="15" hidden="false" customHeight="true" outlineLevel="0" collapsed="false">
      <c r="A20" s="909" t="s">
        <v>302</v>
      </c>
      <c r="B20" s="158"/>
      <c r="C20" s="277"/>
      <c r="D20" s="176"/>
      <c r="E20" s="177"/>
      <c r="F20" s="158"/>
      <c r="G20" s="158"/>
      <c r="H20" s="207"/>
      <c r="I20" s="207"/>
    </row>
    <row r="21" customFormat="false" ht="15" hidden="false" customHeight="true" outlineLevel="0" collapsed="false">
      <c r="A21" s="910" t="s">
        <v>303</v>
      </c>
      <c r="B21" s="166" t="n">
        <v>15626</v>
      </c>
      <c r="C21" s="279" t="n">
        <v>7140</v>
      </c>
      <c r="D21" s="164" t="n">
        <v>12952</v>
      </c>
      <c r="E21" s="165" t="n">
        <v>15785</v>
      </c>
      <c r="F21" s="166" t="n">
        <v>36570</v>
      </c>
      <c r="G21" s="166" t="n">
        <v>45849</v>
      </c>
      <c r="H21" s="207"/>
      <c r="I21" s="207"/>
    </row>
    <row r="22" customFormat="false" ht="15" hidden="false" customHeight="true" outlineLevel="0" collapsed="false">
      <c r="A22" s="910" t="s">
        <v>304</v>
      </c>
      <c r="B22" s="166" t="n">
        <v>3754</v>
      </c>
      <c r="C22" s="279" t="n">
        <v>3000</v>
      </c>
      <c r="D22" s="164" t="n">
        <v>2920</v>
      </c>
      <c r="E22" s="165" t="n">
        <v>2533</v>
      </c>
      <c r="F22" s="166" t="n">
        <v>7430</v>
      </c>
      <c r="G22" s="166" t="n">
        <v>10587</v>
      </c>
      <c r="H22" s="207"/>
      <c r="I22" s="207"/>
    </row>
    <row r="23" customFormat="false" ht="15" hidden="false" customHeight="true" outlineLevel="0" collapsed="false">
      <c r="A23" s="910" t="s">
        <v>305</v>
      </c>
      <c r="B23" s="166" t="n">
        <v>50836</v>
      </c>
      <c r="C23" s="279" t="n">
        <v>47220</v>
      </c>
      <c r="D23" s="164" t="n">
        <v>34085</v>
      </c>
      <c r="E23" s="165" t="n">
        <v>34790</v>
      </c>
      <c r="F23" s="166" t="n">
        <v>25893</v>
      </c>
      <c r="G23" s="166" t="n">
        <v>20368</v>
      </c>
      <c r="H23" s="207"/>
      <c r="I23" s="207"/>
    </row>
    <row r="24" customFormat="false" ht="15" hidden="false" customHeight="true" outlineLevel="0" collapsed="false">
      <c r="A24" s="910" t="s">
        <v>306</v>
      </c>
      <c r="B24" s="166" t="n">
        <v>2927</v>
      </c>
      <c r="C24" s="279" t="n">
        <v>1944</v>
      </c>
      <c r="D24" s="164" t="n">
        <v>2110</v>
      </c>
      <c r="E24" s="165" t="n">
        <v>792</v>
      </c>
      <c r="F24" s="166" t="n">
        <v>-506</v>
      </c>
      <c r="G24" s="166" t="n">
        <v>365</v>
      </c>
      <c r="H24" s="207"/>
      <c r="I24" s="207"/>
    </row>
    <row r="25" customFormat="false" ht="15" hidden="false" customHeight="true" outlineLevel="0" collapsed="false">
      <c r="A25" s="910" t="s">
        <v>307</v>
      </c>
      <c r="B25" s="166" t="n">
        <v>23</v>
      </c>
      <c r="C25" s="279" t="n">
        <v>46</v>
      </c>
      <c r="D25" s="164" t="n">
        <v>44</v>
      </c>
      <c r="E25" s="165" t="n">
        <v>38</v>
      </c>
      <c r="F25" s="166" t="n">
        <v>39</v>
      </c>
      <c r="G25" s="166" t="n">
        <v>33</v>
      </c>
      <c r="H25" s="207"/>
      <c r="I25" s="207"/>
    </row>
    <row r="26" customFormat="false" ht="15" hidden="false" customHeight="true" outlineLevel="0" collapsed="false">
      <c r="A26" s="911" t="s">
        <v>157</v>
      </c>
      <c r="B26" s="166" t="n">
        <v>662</v>
      </c>
      <c r="C26" s="279" t="n">
        <v>991</v>
      </c>
      <c r="D26" s="164" t="n">
        <v>-1005</v>
      </c>
      <c r="E26" s="165" t="n">
        <v>-3925</v>
      </c>
      <c r="F26" s="166" t="n">
        <v>-4849</v>
      </c>
      <c r="G26" s="166" t="n">
        <v>-3166</v>
      </c>
      <c r="H26" s="207"/>
      <c r="I26" s="207"/>
    </row>
    <row r="27" customFormat="false" ht="15" hidden="false" customHeight="true" outlineLevel="0" collapsed="false">
      <c r="A27" s="912" t="s">
        <v>308</v>
      </c>
      <c r="B27" s="852" t="n">
        <v>73828</v>
      </c>
      <c r="C27" s="913" t="n">
        <v>60341</v>
      </c>
      <c r="D27" s="854" t="n">
        <v>51106</v>
      </c>
      <c r="E27" s="855" t="n">
        <v>50013</v>
      </c>
      <c r="F27" s="852" t="n">
        <v>64577</v>
      </c>
      <c r="G27" s="852" t="n">
        <v>74036</v>
      </c>
      <c r="H27" s="207"/>
      <c r="I27" s="207"/>
    </row>
    <row r="28" customFormat="false" ht="15" hidden="false" customHeight="true" outlineLevel="0" collapsed="false">
      <c r="A28" s="908" t="s">
        <v>309</v>
      </c>
      <c r="B28" s="199" t="n">
        <v>0</v>
      </c>
      <c r="C28" s="281" t="n">
        <v>0</v>
      </c>
      <c r="D28" s="323" t="n">
        <v>0</v>
      </c>
      <c r="E28" s="198" t="n">
        <v>0</v>
      </c>
      <c r="F28" s="199" t="n">
        <v>0</v>
      </c>
      <c r="G28" s="199" t="n">
        <v>0</v>
      </c>
      <c r="H28" s="207"/>
      <c r="I28" s="207"/>
    </row>
    <row r="29" customFormat="false" ht="15" hidden="false" customHeight="true" outlineLevel="0" collapsed="false">
      <c r="A29" s="908" t="s">
        <v>310</v>
      </c>
      <c r="B29" s="199" t="n">
        <v>2265</v>
      </c>
      <c r="C29" s="281" t="n">
        <v>3007</v>
      </c>
      <c r="D29" s="323" t="n">
        <v>2870</v>
      </c>
      <c r="E29" s="198" t="n">
        <v>2777</v>
      </c>
      <c r="F29" s="199" t="n">
        <v>2640</v>
      </c>
      <c r="G29" s="199" t="n">
        <v>3667</v>
      </c>
      <c r="H29" s="207"/>
      <c r="I29" s="207"/>
    </row>
    <row r="30" customFormat="false" ht="15" hidden="false" customHeight="true" outlineLevel="0" collapsed="false">
      <c r="A30" s="908" t="s">
        <v>82</v>
      </c>
      <c r="B30" s="291" t="n">
        <v>76093</v>
      </c>
      <c r="C30" s="289" t="n">
        <v>63348</v>
      </c>
      <c r="D30" s="325" t="n">
        <v>53976</v>
      </c>
      <c r="E30" s="290" t="n">
        <v>52790</v>
      </c>
      <c r="F30" s="291" t="n">
        <v>67217</v>
      </c>
      <c r="G30" s="291" t="n">
        <v>77703</v>
      </c>
      <c r="H30" s="207"/>
      <c r="I30" s="207"/>
    </row>
    <row r="31" s="906" customFormat="true" ht="15" hidden="false" customHeight="true" outlineLevel="0" collapsed="false">
      <c r="A31" s="914"/>
      <c r="B31" s="266"/>
      <c r="D31" s="879"/>
      <c r="E31" s="266"/>
      <c r="H31" s="915" t="s">
        <v>39</v>
      </c>
    </row>
    <row r="32" customFormat="false" ht="19.5" hidden="false" customHeight="true" outlineLevel="0" collapsed="false">
      <c r="A32" s="907" t="s">
        <v>312</v>
      </c>
      <c r="B32" s="268" t="s">
        <v>41</v>
      </c>
      <c r="C32" s="269" t="s">
        <v>42</v>
      </c>
      <c r="D32" s="302" t="s">
        <v>43</v>
      </c>
      <c r="E32" s="270" t="s">
        <v>44</v>
      </c>
      <c r="F32" s="271" t="s">
        <v>45</v>
      </c>
      <c r="G32" s="268" t="s">
        <v>46</v>
      </c>
      <c r="H32" s="268" t="s">
        <v>47</v>
      </c>
      <c r="J32" s="153"/>
    </row>
    <row r="33" customFormat="false" ht="15" hidden="false" customHeight="true" outlineLevel="0" collapsed="false">
      <c r="A33" s="908" t="s">
        <v>301</v>
      </c>
      <c r="B33" s="292" t="n">
        <v>2843</v>
      </c>
      <c r="C33" s="289" t="n">
        <v>-917</v>
      </c>
      <c r="D33" s="325" t="n">
        <v>728</v>
      </c>
      <c r="E33" s="290" t="n">
        <v>489</v>
      </c>
      <c r="F33" s="291" t="n">
        <v>592</v>
      </c>
      <c r="G33" s="292" t="n">
        <v>892</v>
      </c>
      <c r="H33" s="292" t="n">
        <v>569</v>
      </c>
      <c r="J33" s="160"/>
      <c r="K33" s="916"/>
    </row>
    <row r="34" customFormat="false" ht="15" hidden="false" customHeight="true" outlineLevel="0" collapsed="false">
      <c r="A34" s="909" t="s">
        <v>302</v>
      </c>
      <c r="B34" s="159"/>
      <c r="C34" s="277"/>
      <c r="D34" s="176"/>
      <c r="E34" s="177"/>
      <c r="F34" s="158"/>
      <c r="G34" s="159"/>
      <c r="H34" s="159"/>
      <c r="J34" s="160"/>
      <c r="K34" s="916"/>
    </row>
    <row r="35" customFormat="false" ht="15" hidden="false" customHeight="true" outlineLevel="0" collapsed="false">
      <c r="A35" s="910" t="s">
        <v>303</v>
      </c>
      <c r="B35" s="162" t="n">
        <v>2451</v>
      </c>
      <c r="C35" s="279" t="n">
        <v>2092</v>
      </c>
      <c r="D35" s="164" t="n">
        <v>262</v>
      </c>
      <c r="E35" s="165" t="n">
        <v>202</v>
      </c>
      <c r="F35" s="166" t="n">
        <v>315</v>
      </c>
      <c r="G35" s="162" t="n">
        <v>2871</v>
      </c>
      <c r="H35" s="162" t="n">
        <v>769</v>
      </c>
      <c r="J35" s="160"/>
      <c r="K35" s="916"/>
    </row>
    <row r="36" customFormat="false" ht="15" hidden="false" customHeight="true" outlineLevel="0" collapsed="false">
      <c r="A36" s="910" t="s">
        <v>304</v>
      </c>
      <c r="B36" s="162" t="n">
        <v>181</v>
      </c>
      <c r="C36" s="279" t="n">
        <v>54</v>
      </c>
      <c r="D36" s="164" t="n">
        <v>69</v>
      </c>
      <c r="E36" s="165" t="n">
        <v>3</v>
      </c>
      <c r="F36" s="166" t="n">
        <v>2</v>
      </c>
      <c r="G36" s="162" t="n">
        <v>128</v>
      </c>
      <c r="H36" s="162" t="n">
        <v>211</v>
      </c>
      <c r="J36" s="160"/>
      <c r="K36" s="916"/>
    </row>
    <row r="37" customFormat="false" ht="15" hidden="false" customHeight="true" outlineLevel="0" collapsed="false">
      <c r="A37" s="910" t="s">
        <v>305</v>
      </c>
      <c r="B37" s="162" t="n">
        <v>20441</v>
      </c>
      <c r="C37" s="279" t="n">
        <v>10973</v>
      </c>
      <c r="D37" s="164" t="n">
        <v>4273</v>
      </c>
      <c r="E37" s="165" t="n">
        <v>2991</v>
      </c>
      <c r="F37" s="166" t="n">
        <v>-438</v>
      </c>
      <c r="G37" s="162" t="n">
        <v>17799</v>
      </c>
      <c r="H37" s="162" t="n">
        <v>1691</v>
      </c>
      <c r="J37" s="160"/>
      <c r="K37" s="916"/>
    </row>
    <row r="38" customFormat="false" ht="15" hidden="false" customHeight="true" outlineLevel="0" collapsed="false">
      <c r="A38" s="910" t="s">
        <v>306</v>
      </c>
      <c r="B38" s="162" t="n">
        <v>367</v>
      </c>
      <c r="C38" s="279" t="n">
        <v>148</v>
      </c>
      <c r="D38" s="164" t="n">
        <v>0</v>
      </c>
      <c r="E38" s="165" t="n">
        <v>170</v>
      </c>
      <c r="F38" s="166" t="n">
        <v>-2</v>
      </c>
      <c r="G38" s="162" t="n">
        <v>316</v>
      </c>
      <c r="H38" s="162" t="n">
        <v>412</v>
      </c>
      <c r="J38" s="160"/>
      <c r="K38" s="916"/>
    </row>
    <row r="39" customFormat="false" ht="15" hidden="false" customHeight="true" outlineLevel="0" collapsed="false">
      <c r="A39" s="910" t="s">
        <v>307</v>
      </c>
      <c r="B39" s="162" t="n">
        <v>0</v>
      </c>
      <c r="C39" s="279" t="n">
        <v>0</v>
      </c>
      <c r="D39" s="164" t="n">
        <v>0</v>
      </c>
      <c r="E39" s="165" t="n">
        <v>0</v>
      </c>
      <c r="F39" s="166" t="n">
        <v>0</v>
      </c>
      <c r="G39" s="162" t="n">
        <v>0</v>
      </c>
      <c r="H39" s="162" t="n">
        <v>0</v>
      </c>
      <c r="J39" s="160"/>
      <c r="K39" s="916"/>
    </row>
    <row r="40" customFormat="false" ht="15" hidden="false" customHeight="true" outlineLevel="0" collapsed="false">
      <c r="A40" s="911" t="s">
        <v>157</v>
      </c>
      <c r="B40" s="162" t="n">
        <v>2026</v>
      </c>
      <c r="C40" s="279" t="n">
        <v>169</v>
      </c>
      <c r="D40" s="164" t="n">
        <v>270</v>
      </c>
      <c r="E40" s="165" t="n">
        <v>349</v>
      </c>
      <c r="F40" s="166" t="n">
        <v>91</v>
      </c>
      <c r="G40" s="162" t="n">
        <v>879</v>
      </c>
      <c r="H40" s="162" t="n">
        <v>0</v>
      </c>
      <c r="J40" s="160"/>
      <c r="K40" s="916"/>
    </row>
    <row r="41" customFormat="false" ht="15" hidden="false" customHeight="true" outlineLevel="0" collapsed="false">
      <c r="A41" s="912" t="s">
        <v>308</v>
      </c>
      <c r="B41" s="822" t="n">
        <v>25466</v>
      </c>
      <c r="C41" s="913" t="n">
        <v>13436</v>
      </c>
      <c r="D41" s="854" t="n">
        <v>4874</v>
      </c>
      <c r="E41" s="855" t="n">
        <v>3715</v>
      </c>
      <c r="F41" s="852" t="n">
        <v>-32</v>
      </c>
      <c r="G41" s="822" t="n">
        <v>21993</v>
      </c>
      <c r="H41" s="822" t="n">
        <v>3083</v>
      </c>
      <c r="J41" s="160"/>
      <c r="K41" s="916"/>
    </row>
    <row r="42" customFormat="false" ht="15" hidden="false" customHeight="true" outlineLevel="0" collapsed="false">
      <c r="A42" s="908" t="s">
        <v>309</v>
      </c>
      <c r="B42" s="195" t="n">
        <v>0</v>
      </c>
      <c r="C42" s="281" t="n">
        <v>0</v>
      </c>
      <c r="D42" s="323" t="n">
        <v>0</v>
      </c>
      <c r="E42" s="198" t="n">
        <v>0</v>
      </c>
      <c r="F42" s="199" t="n">
        <v>0</v>
      </c>
      <c r="G42" s="195" t="n">
        <v>0</v>
      </c>
      <c r="H42" s="195" t="n">
        <v>0</v>
      </c>
      <c r="J42" s="160"/>
      <c r="K42" s="916"/>
    </row>
    <row r="43" customFormat="false" ht="15" hidden="false" customHeight="true" outlineLevel="0" collapsed="false">
      <c r="A43" s="908" t="s">
        <v>310</v>
      </c>
      <c r="B43" s="195" t="n">
        <v>13311</v>
      </c>
      <c r="C43" s="281" t="n">
        <v>6465</v>
      </c>
      <c r="D43" s="323" t="n">
        <v>398</v>
      </c>
      <c r="E43" s="198" t="n">
        <v>-4003</v>
      </c>
      <c r="F43" s="199" t="n">
        <v>874</v>
      </c>
      <c r="G43" s="195" t="n">
        <v>3734</v>
      </c>
      <c r="H43" s="195" t="n">
        <v>-912</v>
      </c>
      <c r="J43" s="160"/>
      <c r="K43" s="916"/>
    </row>
    <row r="44" customFormat="false" ht="15" hidden="false" customHeight="true" outlineLevel="0" collapsed="false">
      <c r="A44" s="908" t="s">
        <v>82</v>
      </c>
      <c r="B44" s="292" t="n">
        <v>41620</v>
      </c>
      <c r="C44" s="289" t="n">
        <v>18984</v>
      </c>
      <c r="D44" s="325" t="n">
        <v>6000</v>
      </c>
      <c r="E44" s="290" t="n">
        <v>201</v>
      </c>
      <c r="F44" s="291" t="n">
        <v>1434</v>
      </c>
      <c r="G44" s="292" t="n">
        <v>26619</v>
      </c>
      <c r="H44" s="292" t="n">
        <v>2740</v>
      </c>
      <c r="J44" s="160"/>
      <c r="K44" s="916"/>
    </row>
    <row r="45" customFormat="false" ht="16.5" hidden="false" customHeight="true" outlineLevel="0" collapsed="false">
      <c r="A45" s="207" t="s">
        <v>313</v>
      </c>
      <c r="C45" s="207"/>
      <c r="H45" s="207"/>
      <c r="I45" s="207"/>
    </row>
    <row r="46" customFormat="false" ht="17.25" hidden="false" customHeight="true" outlineLevel="0" collapsed="false">
      <c r="A46" s="917" t="s">
        <v>314</v>
      </c>
      <c r="H46" s="207"/>
      <c r="I46" s="207"/>
    </row>
    <row r="47" customFormat="false" ht="12.95" hidden="false" customHeight="true" outlineLevel="0" collapsed="false">
      <c r="A47" s="393"/>
      <c r="B47" s="401"/>
      <c r="D47" s="401"/>
      <c r="E47" s="401"/>
      <c r="F47" s="401"/>
      <c r="G47" s="401"/>
      <c r="H47" s="401"/>
      <c r="I47" s="401"/>
    </row>
    <row r="48" customFormat="false" ht="12.95" hidden="false" customHeight="true" outlineLevel="0" collapsed="false">
      <c r="E48" s="390"/>
      <c r="F48" s="390"/>
      <c r="H48" s="207"/>
      <c r="I48" s="207"/>
    </row>
    <row r="49" customFormat="false" ht="12.95" hidden="false" customHeight="true" outlineLevel="0" collapsed="false">
      <c r="E49" s="390"/>
      <c r="F49" s="390"/>
      <c r="H49" s="207"/>
      <c r="I49" s="207"/>
    </row>
    <row r="50" customFormat="false" ht="12.95" hidden="false" customHeight="true" outlineLevel="0" collapsed="false">
      <c r="E50" s="390"/>
      <c r="F50" s="390"/>
      <c r="H50" s="207"/>
      <c r="I50" s="207"/>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6.9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rowBreaks count="1" manualBreakCount="1">
    <brk id="5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97" width="36.62"/>
    <col collapsed="false" customWidth="true" hidden="false" outlineLevel="0" max="8" min="2" style="797" width="19.75"/>
    <col collapsed="false" customWidth="false" hidden="false" outlineLevel="0" max="257" min="9" style="797" width="8.99"/>
  </cols>
  <sheetData>
    <row r="1" s="20" customFormat="true" ht="17.1" hidden="false" customHeight="true" outlineLevel="0" collapsed="false">
      <c r="A1" s="3"/>
      <c r="B1" s="319"/>
      <c r="C1" s="319"/>
      <c r="D1" s="319"/>
      <c r="E1" s="319"/>
      <c r="F1" s="319"/>
    </row>
    <row r="2" s="20" customFormat="true" ht="17.1" hidden="false" customHeight="true" outlineLevel="0" collapsed="false">
      <c r="A2" s="3"/>
      <c r="B2" s="319"/>
      <c r="C2" s="319"/>
      <c r="D2" s="319"/>
      <c r="E2" s="319"/>
      <c r="F2" s="319"/>
    </row>
    <row r="3" customFormat="false" ht="18" hidden="false" customHeight="true" outlineLevel="0" collapsed="false">
      <c r="B3" s="151"/>
      <c r="C3" s="266"/>
      <c r="G3" s="267" t="s">
        <v>39</v>
      </c>
    </row>
    <row r="4" customFormat="false" ht="15.75" hidden="false" customHeight="true" outlineLevel="0" collapsed="false">
      <c r="A4" s="918" t="s">
        <v>315</v>
      </c>
      <c r="B4" s="271" t="s">
        <v>110</v>
      </c>
      <c r="C4" s="269" t="s">
        <v>111</v>
      </c>
      <c r="D4" s="302" t="s">
        <v>112</v>
      </c>
      <c r="E4" s="270" t="s">
        <v>113</v>
      </c>
      <c r="F4" s="271" t="s">
        <v>114</v>
      </c>
      <c r="G4" s="271" t="s">
        <v>115</v>
      </c>
    </row>
    <row r="5" customFormat="false" ht="15.75" hidden="false" customHeight="true" outlineLevel="0" collapsed="false">
      <c r="A5" s="919" t="s">
        <v>316</v>
      </c>
      <c r="B5" s="920"/>
      <c r="C5" s="921"/>
      <c r="D5" s="922"/>
      <c r="E5" s="923"/>
      <c r="F5" s="924"/>
      <c r="G5" s="924"/>
    </row>
    <row r="6" customFormat="false" ht="15.75" hidden="false" customHeight="true" outlineLevel="0" collapsed="false">
      <c r="A6" s="925" t="s">
        <v>317</v>
      </c>
      <c r="B6" s="166" t="n">
        <v>195164</v>
      </c>
      <c r="C6" s="279" t="n">
        <v>191820</v>
      </c>
      <c r="D6" s="164" t="n">
        <v>240476</v>
      </c>
      <c r="E6" s="165" t="n">
        <v>203588</v>
      </c>
      <c r="F6" s="166" t="n">
        <v>247263</v>
      </c>
      <c r="G6" s="166" t="n">
        <v>206565</v>
      </c>
    </row>
    <row r="7" customFormat="false" ht="15.75" hidden="false" customHeight="true" outlineLevel="0" collapsed="false">
      <c r="A7" s="926" t="s">
        <v>318</v>
      </c>
      <c r="B7" s="166" t="n">
        <v>89621</v>
      </c>
      <c r="C7" s="279" t="n">
        <v>90721</v>
      </c>
      <c r="D7" s="164" t="n">
        <v>70074</v>
      </c>
      <c r="E7" s="165" t="n">
        <v>73679</v>
      </c>
      <c r="F7" s="166" t="n">
        <v>102361</v>
      </c>
      <c r="G7" s="166" t="n">
        <v>35944</v>
      </c>
    </row>
    <row r="8" customFormat="false" ht="15.75" hidden="false" customHeight="true" outlineLevel="0" collapsed="false">
      <c r="A8" s="927" t="s">
        <v>319</v>
      </c>
      <c r="B8" s="852" t="n">
        <v>284785</v>
      </c>
      <c r="C8" s="913" t="n">
        <v>282541</v>
      </c>
      <c r="D8" s="854" t="n">
        <v>310550</v>
      </c>
      <c r="E8" s="855" t="n">
        <v>277267</v>
      </c>
      <c r="F8" s="852" t="n">
        <v>349624</v>
      </c>
      <c r="G8" s="852" t="n">
        <v>242509</v>
      </c>
    </row>
    <row r="9" customFormat="false" ht="15.75" hidden="false" customHeight="true" outlineLevel="0" collapsed="false">
      <c r="A9" s="919" t="s">
        <v>320</v>
      </c>
      <c r="B9" s="920"/>
      <c r="C9" s="928"/>
      <c r="D9" s="929"/>
      <c r="E9" s="930"/>
      <c r="F9" s="920"/>
      <c r="G9" s="920"/>
    </row>
    <row r="10" customFormat="false" ht="15.75" hidden="false" customHeight="true" outlineLevel="0" collapsed="false">
      <c r="A10" s="925" t="s">
        <v>321</v>
      </c>
      <c r="B10" s="166" t="n">
        <v>2686386</v>
      </c>
      <c r="C10" s="279" t="n">
        <v>2677961</v>
      </c>
      <c r="D10" s="164" t="n">
        <v>2633655</v>
      </c>
      <c r="E10" s="165" t="n">
        <v>2680596</v>
      </c>
      <c r="F10" s="166" t="n">
        <v>2723320</v>
      </c>
      <c r="G10" s="166" t="n">
        <v>2656735</v>
      </c>
    </row>
    <row r="11" customFormat="false" ht="15.75" hidden="false" customHeight="true" outlineLevel="0" collapsed="false">
      <c r="A11" s="925" t="s">
        <v>322</v>
      </c>
      <c r="B11" s="166" t="n">
        <v>1116378.453</v>
      </c>
      <c r="C11" s="279" t="n">
        <v>1046451.43</v>
      </c>
      <c r="D11" s="164" t="n">
        <v>1024547.955</v>
      </c>
      <c r="E11" s="165" t="n">
        <v>1009904.234</v>
      </c>
      <c r="F11" s="166" t="n">
        <v>875574.899</v>
      </c>
      <c r="G11" s="166" t="n">
        <v>843749</v>
      </c>
    </row>
    <row r="12" customFormat="false" ht="15.75" hidden="false" customHeight="true" outlineLevel="0" collapsed="false">
      <c r="A12" s="925" t="s">
        <v>323</v>
      </c>
      <c r="B12" s="166" t="n">
        <v>35093</v>
      </c>
      <c r="C12" s="279" t="n">
        <v>39837</v>
      </c>
      <c r="D12" s="164" t="n">
        <v>61677</v>
      </c>
      <c r="E12" s="165" t="n">
        <v>65677</v>
      </c>
      <c r="F12" s="166" t="n">
        <v>62491</v>
      </c>
      <c r="G12" s="166" t="n">
        <v>110110</v>
      </c>
    </row>
    <row r="13" customFormat="false" ht="15.75" hidden="false" customHeight="true" outlineLevel="0" collapsed="false">
      <c r="A13" s="926" t="s">
        <v>324</v>
      </c>
      <c r="B13" s="166" t="n">
        <v>291334</v>
      </c>
      <c r="C13" s="279" t="n">
        <v>364521</v>
      </c>
      <c r="D13" s="164" t="n">
        <v>336715</v>
      </c>
      <c r="E13" s="165" t="n">
        <v>305464</v>
      </c>
      <c r="F13" s="166" t="n">
        <v>275532</v>
      </c>
      <c r="G13" s="166" t="n">
        <v>283125</v>
      </c>
    </row>
    <row r="14" customFormat="false" ht="15.75" hidden="false" customHeight="true" outlineLevel="0" collapsed="false">
      <c r="A14" s="931" t="s">
        <v>325</v>
      </c>
      <c r="B14" s="453" t="n">
        <v>4129191.453</v>
      </c>
      <c r="C14" s="451" t="n">
        <v>4128770.43</v>
      </c>
      <c r="D14" s="235" t="n">
        <v>4056594.955</v>
      </c>
      <c r="E14" s="236" t="n">
        <v>4061641.234</v>
      </c>
      <c r="F14" s="453" t="n">
        <v>3936917.899</v>
      </c>
      <c r="G14" s="453" t="n">
        <v>3893719</v>
      </c>
    </row>
    <row r="15" customFormat="false" ht="15.75" hidden="false" customHeight="true" outlineLevel="0" collapsed="false">
      <c r="A15" s="927" t="s">
        <v>326</v>
      </c>
      <c r="B15" s="852" t="n">
        <v>4413976.453</v>
      </c>
      <c r="C15" s="913" t="n">
        <v>4411311.43</v>
      </c>
      <c r="D15" s="854" t="n">
        <v>4367144.955</v>
      </c>
      <c r="E15" s="855" t="n">
        <v>4338908.234</v>
      </c>
      <c r="F15" s="852" t="n">
        <v>4286541.899</v>
      </c>
      <c r="G15" s="852" t="n">
        <v>4136228</v>
      </c>
    </row>
    <row r="16" customFormat="false" ht="15.75" hidden="false" customHeight="true" outlineLevel="0" collapsed="false">
      <c r="A16" s="932" t="s">
        <v>327</v>
      </c>
      <c r="B16" s="291" t="n">
        <v>1287380</v>
      </c>
      <c r="C16" s="289" t="n">
        <v>1311742</v>
      </c>
      <c r="D16" s="325" t="n">
        <v>1332687</v>
      </c>
      <c r="E16" s="290" t="n">
        <v>1385662</v>
      </c>
      <c r="F16" s="291" t="n">
        <v>1398472</v>
      </c>
      <c r="G16" s="291" t="n">
        <v>1428232</v>
      </c>
    </row>
    <row r="17" customFormat="false" ht="15.75" hidden="false" customHeight="true" outlineLevel="0" collapsed="false">
      <c r="A17" s="932" t="s">
        <v>328</v>
      </c>
      <c r="B17" s="291" t="n">
        <v>5701356.453</v>
      </c>
      <c r="C17" s="289" t="n">
        <v>5723053.43</v>
      </c>
      <c r="D17" s="325" t="n">
        <v>5699831.955</v>
      </c>
      <c r="E17" s="290" t="n">
        <v>5724570.234</v>
      </c>
      <c r="F17" s="291" t="n">
        <v>5685013.899</v>
      </c>
      <c r="G17" s="291" t="n">
        <v>5564460</v>
      </c>
    </row>
    <row r="18" s="935" customFormat="true" ht="15.75" hidden="false" customHeight="true" outlineLevel="0" collapsed="false">
      <c r="A18" s="933" t="s">
        <v>329</v>
      </c>
      <c r="B18" s="934"/>
      <c r="C18" s="934"/>
      <c r="D18" s="934"/>
      <c r="E18" s="934"/>
      <c r="F18" s="934"/>
      <c r="G18" s="934"/>
    </row>
    <row r="19" customFormat="false" ht="15.75" hidden="false" customHeight="true" outlineLevel="0" collapsed="false">
      <c r="A19" s="64" t="s">
        <v>330</v>
      </c>
      <c r="B19" s="936"/>
      <c r="C19" s="936"/>
      <c r="D19" s="936"/>
      <c r="E19" s="936"/>
      <c r="F19" s="936"/>
      <c r="G19" s="936"/>
    </row>
    <row r="20" customFormat="false" ht="15.75" hidden="false" customHeight="true" outlineLevel="0" collapsed="false">
      <c r="A20" s="143"/>
      <c r="B20" s="936"/>
      <c r="C20" s="936"/>
      <c r="D20" s="936"/>
      <c r="E20" s="936"/>
      <c r="F20" s="936"/>
      <c r="G20" s="936"/>
    </row>
    <row r="21" customFormat="false" ht="15.75" hidden="false" customHeight="true" outlineLevel="0" collapsed="false">
      <c r="A21" s="143"/>
      <c r="B21" s="936"/>
      <c r="C21" s="936"/>
      <c r="D21" s="936"/>
      <c r="E21" s="936"/>
      <c r="F21" s="936"/>
      <c r="G21" s="936"/>
    </row>
    <row r="22" customFormat="false" ht="15.75" hidden="false" customHeight="true" outlineLevel="0" collapsed="false">
      <c r="A22" s="918" t="s">
        <v>331</v>
      </c>
      <c r="B22" s="271" t="s">
        <v>110</v>
      </c>
      <c r="C22" s="269" t="s">
        <v>111</v>
      </c>
      <c r="D22" s="302" t="s">
        <v>112</v>
      </c>
      <c r="E22" s="270" t="s">
        <v>113</v>
      </c>
      <c r="F22" s="271" t="s">
        <v>114</v>
      </c>
      <c r="G22" s="271" t="s">
        <v>115</v>
      </c>
    </row>
    <row r="23" customFormat="false" ht="15.75" hidden="false" customHeight="true" outlineLevel="0" collapsed="false">
      <c r="A23" s="932" t="s">
        <v>332</v>
      </c>
      <c r="B23" s="937" t="n">
        <v>0.935481078562065</v>
      </c>
      <c r="C23" s="938" t="n">
        <v>0.935950792755523</v>
      </c>
      <c r="D23" s="939" t="n">
        <v>0.928889468245278</v>
      </c>
      <c r="E23" s="940" t="n">
        <v>0.936097519226769</v>
      </c>
      <c r="F23" s="941" t="n">
        <v>0.918436817313844</v>
      </c>
      <c r="G23" s="937" t="n">
        <v>0.941369527985401</v>
      </c>
    </row>
    <row r="24" customFormat="false" ht="15.75" hidden="false" customHeight="true" outlineLevel="0" collapsed="false">
      <c r="A24" s="942" t="s">
        <v>333</v>
      </c>
      <c r="B24" s="936"/>
      <c r="C24" s="936"/>
      <c r="D24" s="936"/>
      <c r="E24" s="936"/>
      <c r="F24" s="936"/>
      <c r="G24" s="936"/>
    </row>
    <row r="25" customFormat="false" ht="15.75" hidden="false" customHeight="true" outlineLevel="0" collapsed="false">
      <c r="A25" s="943"/>
      <c r="B25" s="936"/>
      <c r="C25" s="936"/>
      <c r="D25" s="936"/>
      <c r="E25" s="936"/>
      <c r="F25" s="936"/>
      <c r="G25" s="936"/>
    </row>
    <row r="26" customFormat="false" ht="15.75" hidden="false" customHeight="true" outlineLevel="0" collapsed="false">
      <c r="A26" s="918" t="s">
        <v>334</v>
      </c>
      <c r="B26" s="271" t="s">
        <v>110</v>
      </c>
      <c r="C26" s="269" t="s">
        <v>111</v>
      </c>
      <c r="D26" s="302" t="s">
        <v>112</v>
      </c>
      <c r="E26" s="270" t="s">
        <v>113</v>
      </c>
      <c r="F26" s="271" t="s">
        <v>114</v>
      </c>
      <c r="G26" s="271" t="s">
        <v>115</v>
      </c>
    </row>
    <row r="27" customFormat="false" ht="15.75" hidden="false" customHeight="true" outlineLevel="0" collapsed="false">
      <c r="A27" s="925" t="s">
        <v>335</v>
      </c>
      <c r="B27" s="944" t="n">
        <v>0.5</v>
      </c>
      <c r="C27" s="945" t="n">
        <v>0.5</v>
      </c>
      <c r="D27" s="946" t="n">
        <v>0.5</v>
      </c>
      <c r="E27" s="947" t="n">
        <v>0.5</v>
      </c>
      <c r="F27" s="944" t="n">
        <v>0.52</v>
      </c>
      <c r="G27" s="944" t="n">
        <v>0.51</v>
      </c>
    </row>
    <row r="28" customFormat="false" ht="15.75" hidden="false" customHeight="true" outlineLevel="0" collapsed="false">
      <c r="A28" s="925" t="s">
        <v>336</v>
      </c>
      <c r="B28" s="944" t="n">
        <v>0.27</v>
      </c>
      <c r="C28" s="945" t="n">
        <v>0.27</v>
      </c>
      <c r="D28" s="946" t="n">
        <v>0.27</v>
      </c>
      <c r="E28" s="947" t="n">
        <v>0.26</v>
      </c>
      <c r="F28" s="944" t="n">
        <v>0.23</v>
      </c>
      <c r="G28" s="944" t="n">
        <v>0.23</v>
      </c>
    </row>
    <row r="29" customFormat="false" ht="15.75" hidden="false" customHeight="true" outlineLevel="0" collapsed="false">
      <c r="A29" s="948" t="s">
        <v>327</v>
      </c>
      <c r="B29" s="949" t="n">
        <v>0.23</v>
      </c>
      <c r="C29" s="950" t="n">
        <v>0.23</v>
      </c>
      <c r="D29" s="951" t="n">
        <v>0.23</v>
      </c>
      <c r="E29" s="952" t="n">
        <v>0.24</v>
      </c>
      <c r="F29" s="949" t="n">
        <v>0.25</v>
      </c>
      <c r="G29" s="949" t="n">
        <v>0.26</v>
      </c>
    </row>
    <row r="30" customFormat="false" ht="15.75" hidden="false" customHeight="true" outlineLevel="0" collapsed="false">
      <c r="A30" s="935"/>
      <c r="H30" s="267" t="s">
        <v>39</v>
      </c>
    </row>
    <row r="31" customFormat="false" ht="15.75" hidden="false" customHeight="true" outlineLevel="0" collapsed="false">
      <c r="A31" s="90" t="s">
        <v>337</v>
      </c>
      <c r="B31" s="268" t="s">
        <v>338</v>
      </c>
      <c r="C31" s="440" t="s">
        <v>42</v>
      </c>
      <c r="D31" s="270" t="s">
        <v>43</v>
      </c>
      <c r="E31" s="302" t="s">
        <v>44</v>
      </c>
      <c r="F31" s="440" t="s">
        <v>45</v>
      </c>
      <c r="G31" s="268" t="s">
        <v>339</v>
      </c>
      <c r="H31" s="301" t="s">
        <v>47</v>
      </c>
    </row>
    <row r="32" customFormat="false" ht="15.75" hidden="false" customHeight="true" outlineLevel="0" collapsed="false">
      <c r="A32" s="953" t="s">
        <v>340</v>
      </c>
      <c r="B32" s="954"/>
      <c r="C32" s="933"/>
      <c r="D32" s="922"/>
      <c r="E32" s="922"/>
      <c r="F32" s="933"/>
      <c r="G32" s="954"/>
      <c r="H32" s="955"/>
    </row>
    <row r="33" customFormat="false" ht="15.75" hidden="false" customHeight="true" outlineLevel="0" collapsed="false">
      <c r="A33" s="956" t="s">
        <v>341</v>
      </c>
      <c r="B33" s="957" t="n">
        <v>29989</v>
      </c>
      <c r="C33" s="935" t="n">
        <v>6869</v>
      </c>
      <c r="D33" s="929" t="n">
        <v>6543</v>
      </c>
      <c r="E33" s="929" t="n">
        <v>5975</v>
      </c>
      <c r="F33" s="935" t="n">
        <v>6299</v>
      </c>
      <c r="G33" s="957" t="n">
        <v>25686</v>
      </c>
      <c r="H33" s="958" t="n">
        <v>5244.15997327556</v>
      </c>
    </row>
    <row r="34" customFormat="false" ht="15.75" hidden="false" customHeight="true" outlineLevel="0" collapsed="false">
      <c r="A34" s="959" t="s">
        <v>342</v>
      </c>
      <c r="B34" s="960" t="n">
        <v>42658</v>
      </c>
      <c r="C34" s="961" t="n">
        <v>11154</v>
      </c>
      <c r="D34" s="962" t="n">
        <v>11292</v>
      </c>
      <c r="E34" s="962" t="n">
        <v>12192</v>
      </c>
      <c r="F34" s="961" t="n">
        <v>12497</v>
      </c>
      <c r="G34" s="960" t="n">
        <v>47135</v>
      </c>
      <c r="H34" s="963" t="n">
        <v>12817.8400267244</v>
      </c>
    </row>
    <row r="35" customFormat="false" ht="15.75" hidden="false" customHeight="true" outlineLevel="0" collapsed="false">
      <c r="A35" s="964" t="s">
        <v>343</v>
      </c>
      <c r="B35" s="954"/>
      <c r="C35" s="933"/>
      <c r="D35" s="922"/>
      <c r="E35" s="922"/>
      <c r="F35" s="933"/>
      <c r="G35" s="954"/>
      <c r="H35" s="955"/>
    </row>
    <row r="36" customFormat="false" ht="15.75" hidden="false" customHeight="true" outlineLevel="0" collapsed="false">
      <c r="A36" s="956" t="s">
        <v>341</v>
      </c>
      <c r="B36" s="957" t="n">
        <v>3941476</v>
      </c>
      <c r="C36" s="935" t="n">
        <v>4049261</v>
      </c>
      <c r="D36" s="929" t="n">
        <v>4036326</v>
      </c>
      <c r="E36" s="929" t="n">
        <v>4010043</v>
      </c>
      <c r="F36" s="935" t="n">
        <v>3898484</v>
      </c>
      <c r="G36" s="957" t="n">
        <v>3998529</v>
      </c>
      <c r="H36" s="958" t="n">
        <v>3839398</v>
      </c>
    </row>
    <row r="37" customFormat="false" ht="15.75" hidden="false" customHeight="true" outlineLevel="0" collapsed="false">
      <c r="A37" s="959" t="s">
        <v>342</v>
      </c>
      <c r="B37" s="960" t="n">
        <v>1488501</v>
      </c>
      <c r="C37" s="961" t="n">
        <v>1668247</v>
      </c>
      <c r="D37" s="962" t="n">
        <v>1693113</v>
      </c>
      <c r="E37" s="962" t="n">
        <v>1749580</v>
      </c>
      <c r="F37" s="961" t="n">
        <v>1762497</v>
      </c>
      <c r="G37" s="960" t="n">
        <v>1718359</v>
      </c>
      <c r="H37" s="963" t="n">
        <v>1870028</v>
      </c>
    </row>
    <row r="38" customFormat="false" ht="15.75" hidden="false" customHeight="true" outlineLevel="0" collapsed="false">
      <c r="A38" s="956" t="s">
        <v>344</v>
      </c>
      <c r="B38" s="957"/>
      <c r="C38" s="935"/>
      <c r="D38" s="929"/>
      <c r="E38" s="929"/>
      <c r="F38" s="935"/>
      <c r="G38" s="957"/>
      <c r="H38" s="958"/>
    </row>
    <row r="39" customFormat="false" ht="15.75" hidden="false" customHeight="true" outlineLevel="0" collapsed="false">
      <c r="A39" s="42" t="s">
        <v>345</v>
      </c>
      <c r="B39" s="965" t="n">
        <v>0.0076</v>
      </c>
      <c r="C39" s="966" t="n">
        <v>0.0068</v>
      </c>
      <c r="D39" s="967" t="n">
        <v>0.0065</v>
      </c>
      <c r="E39" s="967" t="n">
        <v>0.006</v>
      </c>
      <c r="F39" s="968" t="n">
        <v>0.0065</v>
      </c>
      <c r="G39" s="965" t="n">
        <v>0.0064</v>
      </c>
      <c r="H39" s="969" t="n">
        <v>0.0055</v>
      </c>
      <c r="K39" s="935"/>
    </row>
    <row r="40" customFormat="false" ht="15.75" hidden="false" customHeight="true" outlineLevel="0" collapsed="false">
      <c r="A40" s="55" t="s">
        <v>346</v>
      </c>
      <c r="B40" s="970" t="n">
        <v>0.0287</v>
      </c>
      <c r="C40" s="971" t="n">
        <v>0.0267</v>
      </c>
      <c r="D40" s="972" t="n">
        <v>0.0267</v>
      </c>
      <c r="E40" s="972" t="n">
        <v>0.0279</v>
      </c>
      <c r="F40" s="973" t="n">
        <v>0.0284</v>
      </c>
      <c r="G40" s="970" t="n">
        <v>0.0274</v>
      </c>
      <c r="H40" s="974" t="n">
        <v>0.0274</v>
      </c>
      <c r="K40" s="935"/>
    </row>
    <row r="41" s="977" customFormat="true" ht="14.25" hidden="false" customHeight="false" outlineLevel="0" collapsed="false">
      <c r="A41" s="64" t="s">
        <v>71</v>
      </c>
      <c r="B41" s="975"/>
      <c r="C41" s="975"/>
      <c r="D41" s="976"/>
      <c r="E41" s="976"/>
      <c r="F41" s="976"/>
      <c r="I41" s="797"/>
    </row>
    <row r="42" customFormat="false" ht="15.75" hidden="false" customHeight="true" outlineLevel="0" collapsed="false">
      <c r="A42" s="942"/>
    </row>
    <row r="43" customFormat="false" ht="15.7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97" width="31.12"/>
    <col collapsed="false" customWidth="true" hidden="false" outlineLevel="0" max="2" min="2" style="797" width="13.62"/>
    <col collapsed="false" customWidth="true" hidden="false" outlineLevel="0" max="8" min="3" style="978" width="21.62"/>
    <col collapsed="false" customWidth="false" hidden="false" outlineLevel="0" max="257" min="9" style="797"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19.5" hidden="false" customHeight="true" outlineLevel="0" collapsed="false">
      <c r="A3" s="935"/>
      <c r="B3" s="935"/>
      <c r="C3" s="151"/>
      <c r="D3" s="266"/>
      <c r="E3" s="266"/>
      <c r="F3" s="266"/>
      <c r="G3" s="266"/>
      <c r="H3" s="267" t="s">
        <v>39</v>
      </c>
    </row>
    <row r="4" customFormat="false" ht="19.5" hidden="false" customHeight="true" outlineLevel="0" collapsed="false">
      <c r="A4" s="979" t="s">
        <v>347</v>
      </c>
      <c r="B4" s="980"/>
      <c r="C4" s="271" t="s">
        <v>110</v>
      </c>
      <c r="D4" s="269" t="s">
        <v>111</v>
      </c>
      <c r="E4" s="302" t="s">
        <v>112</v>
      </c>
      <c r="F4" s="270" t="s">
        <v>113</v>
      </c>
      <c r="G4" s="271" t="s">
        <v>114</v>
      </c>
      <c r="H4" s="271" t="s">
        <v>115</v>
      </c>
    </row>
    <row r="5" customFormat="false" ht="19.5" hidden="false" customHeight="true" outlineLevel="0" collapsed="false">
      <c r="A5" s="981" t="s">
        <v>348</v>
      </c>
      <c r="B5" s="982"/>
      <c r="C5" s="447" t="n">
        <v>475553</v>
      </c>
      <c r="D5" s="444" t="n">
        <v>478025</v>
      </c>
      <c r="E5" s="445" t="n">
        <v>470528</v>
      </c>
      <c r="F5" s="804" t="n">
        <v>477025</v>
      </c>
      <c r="G5" s="447" t="n">
        <v>464677</v>
      </c>
      <c r="H5" s="447" t="n">
        <v>396689</v>
      </c>
    </row>
    <row r="6" customFormat="false" ht="19.5" hidden="false" customHeight="true" outlineLevel="0" collapsed="false">
      <c r="A6" s="983" t="s">
        <v>349</v>
      </c>
      <c r="B6" s="984"/>
      <c r="C6" s="199" t="n">
        <v>419356</v>
      </c>
      <c r="D6" s="281" t="n">
        <v>441868</v>
      </c>
      <c r="E6" s="323" t="n">
        <v>396490</v>
      </c>
      <c r="F6" s="198" t="n">
        <v>413592</v>
      </c>
      <c r="G6" s="199" t="n">
        <v>389903</v>
      </c>
      <c r="H6" s="199" t="n">
        <v>361527</v>
      </c>
    </row>
    <row r="7" customFormat="false" ht="19.5" hidden="false" customHeight="true" outlineLevel="0" collapsed="false">
      <c r="A7" s="943"/>
      <c r="B7" s="943"/>
      <c r="C7" s="160"/>
      <c r="D7" s="340"/>
      <c r="E7" s="340"/>
      <c r="F7" s="340"/>
      <c r="G7" s="340"/>
      <c r="H7" s="340" t="s">
        <v>39</v>
      </c>
    </row>
    <row r="8" s="935" customFormat="true" ht="19.5" hidden="false" customHeight="true" outlineLevel="0" collapsed="false">
      <c r="A8" s="979" t="s">
        <v>350</v>
      </c>
      <c r="B8" s="980"/>
      <c r="C8" s="271" t="s">
        <v>110</v>
      </c>
      <c r="D8" s="269" t="s">
        <v>111</v>
      </c>
      <c r="E8" s="302" t="s">
        <v>112</v>
      </c>
      <c r="F8" s="302" t="s">
        <v>113</v>
      </c>
      <c r="G8" s="301" t="s">
        <v>114</v>
      </c>
      <c r="H8" s="268" t="s">
        <v>115</v>
      </c>
      <c r="J8" s="797"/>
    </row>
    <row r="9" customFormat="false" ht="19.5" hidden="false" customHeight="true" outlineLevel="0" collapsed="false">
      <c r="A9" s="985" t="s">
        <v>351</v>
      </c>
      <c r="B9" s="986"/>
      <c r="C9" s="845" t="n">
        <v>827518</v>
      </c>
      <c r="D9" s="987" t="n">
        <v>887332</v>
      </c>
      <c r="E9" s="988" t="n">
        <v>949121</v>
      </c>
      <c r="F9" s="988" t="n">
        <v>809600</v>
      </c>
      <c r="G9" s="989" t="n">
        <v>730420</v>
      </c>
      <c r="H9" s="292" t="n">
        <v>842171</v>
      </c>
    </row>
    <row r="10" customFormat="false" ht="19.5" hidden="false" customHeight="true" outlineLevel="0" collapsed="false">
      <c r="A10" s="981" t="s">
        <v>352</v>
      </c>
      <c r="B10" s="990" t="s">
        <v>275</v>
      </c>
      <c r="C10" s="991" t="n">
        <v>1246874</v>
      </c>
      <c r="D10" s="890" t="n">
        <v>1329200</v>
      </c>
      <c r="E10" s="445" t="n">
        <v>1345611</v>
      </c>
      <c r="F10" s="445" t="n">
        <v>1223192</v>
      </c>
      <c r="G10" s="992" t="n">
        <v>1120323</v>
      </c>
      <c r="H10" s="803" t="n">
        <v>1203698</v>
      </c>
    </row>
    <row r="11" customFormat="false" ht="19.5" hidden="false" customHeight="true" outlineLevel="0" collapsed="false">
      <c r="A11" s="983" t="s">
        <v>353</v>
      </c>
      <c r="B11" s="993" t="s">
        <v>277</v>
      </c>
      <c r="C11" s="994" t="n">
        <v>434140</v>
      </c>
      <c r="D11" s="995" t="n">
        <v>343868</v>
      </c>
      <c r="E11" s="854" t="n">
        <v>318991</v>
      </c>
      <c r="F11" s="854" t="n">
        <v>376377</v>
      </c>
      <c r="G11" s="996" t="n">
        <v>362291</v>
      </c>
      <c r="H11" s="852" t="n">
        <v>334642</v>
      </c>
    </row>
    <row r="12" customFormat="false" ht="19.5" hidden="false" customHeight="true" outlineLevel="0" collapsed="false">
      <c r="A12" s="997" t="s">
        <v>354</v>
      </c>
      <c r="B12" s="998" t="s">
        <v>355</v>
      </c>
      <c r="C12" s="999" t="n">
        <v>2.87205509743401</v>
      </c>
      <c r="D12" s="1000" t="n">
        <v>3.86543673735271</v>
      </c>
      <c r="E12" s="939" t="n">
        <v>4.21833531353549</v>
      </c>
      <c r="F12" s="939" t="n">
        <v>3.24991165772616</v>
      </c>
      <c r="G12" s="1001" t="n">
        <v>3.09232909456763</v>
      </c>
      <c r="H12" s="937" t="n">
        <v>3.59697228680202</v>
      </c>
    </row>
    <row r="13" customFormat="false" ht="19.5" hidden="false" customHeight="true" outlineLevel="0" collapsed="false">
      <c r="A13" s="935" t="s">
        <v>356</v>
      </c>
      <c r="B13" s="935"/>
      <c r="C13" s="828"/>
      <c r="D13" s="828"/>
      <c r="E13" s="828"/>
      <c r="F13" s="828"/>
      <c r="G13" s="828"/>
      <c r="H13" s="828"/>
    </row>
    <row r="14" customFormat="false" ht="19.5" hidden="false" customHeight="true" outlineLevel="0" collapsed="false">
      <c r="A14" s="935" t="s">
        <v>357</v>
      </c>
      <c r="B14" s="935"/>
      <c r="C14" s="1002"/>
      <c r="D14" s="828"/>
      <c r="E14" s="828"/>
      <c r="F14" s="828"/>
      <c r="G14" s="828"/>
      <c r="H14" s="828"/>
    </row>
    <row r="15" customFormat="false" ht="19.5" hidden="false" customHeight="true" outlineLevel="0" collapsed="false">
      <c r="A15" s="935"/>
      <c r="B15" s="935"/>
    </row>
    <row r="16" s="6" customFormat="true" ht="19.5" hidden="false" customHeight="true" outlineLevel="0" collapsed="false">
      <c r="A16" s="979" t="s">
        <v>358</v>
      </c>
      <c r="B16" s="980"/>
      <c r="C16" s="271" t="s">
        <v>110</v>
      </c>
      <c r="D16" s="269" t="s">
        <v>111</v>
      </c>
      <c r="E16" s="302" t="s">
        <v>112</v>
      </c>
      <c r="F16" s="270" t="s">
        <v>113</v>
      </c>
      <c r="G16" s="271" t="s">
        <v>114</v>
      </c>
      <c r="H16" s="271" t="s">
        <v>115</v>
      </c>
      <c r="I16" s="797"/>
    </row>
    <row r="17" s="6" customFormat="true" ht="30.75" hidden="false" customHeight="true" outlineLevel="0" collapsed="false">
      <c r="A17" s="1003" t="s">
        <v>359</v>
      </c>
      <c r="B17" s="1004"/>
      <c r="C17" s="1005"/>
      <c r="D17" s="1006"/>
      <c r="E17" s="1007"/>
      <c r="F17" s="1008"/>
      <c r="G17" s="1005"/>
      <c r="H17" s="1005"/>
    </row>
    <row r="18" s="6" customFormat="true" ht="30.75" hidden="false" customHeight="true" outlineLevel="0" collapsed="false">
      <c r="A18" s="1009" t="s">
        <v>360</v>
      </c>
      <c r="B18" s="1010"/>
      <c r="C18" s="1011" t="s">
        <v>361</v>
      </c>
      <c r="D18" s="1012" t="s">
        <v>361</v>
      </c>
      <c r="E18" s="1013" t="s">
        <v>361</v>
      </c>
      <c r="F18" s="1014" t="s">
        <v>361</v>
      </c>
      <c r="G18" s="1011" t="s">
        <v>361</v>
      </c>
      <c r="H18" s="1011" t="s">
        <v>361</v>
      </c>
    </row>
    <row r="19" s="6" customFormat="true" ht="30.75" hidden="false" customHeight="true" outlineLevel="0" collapsed="false">
      <c r="A19" s="1015" t="s">
        <v>362</v>
      </c>
      <c r="B19" s="1016"/>
      <c r="C19" s="1017" t="s">
        <v>363</v>
      </c>
      <c r="D19" s="1018" t="s">
        <v>363</v>
      </c>
      <c r="E19" s="1019" t="s">
        <v>363</v>
      </c>
      <c r="F19" s="1020" t="s">
        <v>363</v>
      </c>
      <c r="G19" s="1017" t="s">
        <v>363</v>
      </c>
      <c r="H19" s="1017" t="s">
        <v>363</v>
      </c>
    </row>
    <row r="20" s="6" customFormat="true" ht="30.75" hidden="false" customHeight="true" outlineLevel="0" collapsed="false">
      <c r="A20" s="1021" t="s">
        <v>364</v>
      </c>
      <c r="B20" s="1022"/>
      <c r="C20" s="1023" t="s">
        <v>365</v>
      </c>
      <c r="D20" s="1024" t="s">
        <v>365</v>
      </c>
      <c r="E20" s="1025" t="s">
        <v>365</v>
      </c>
      <c r="F20" s="1026" t="s">
        <v>366</v>
      </c>
      <c r="G20" s="1023" t="s">
        <v>366</v>
      </c>
      <c r="H20" s="1023" t="s">
        <v>366</v>
      </c>
    </row>
    <row r="21" s="6" customFormat="true" ht="30.75" hidden="false" customHeight="true" outlineLevel="0" collapsed="false">
      <c r="A21" s="1027" t="s">
        <v>367</v>
      </c>
      <c r="B21" s="1028"/>
      <c r="C21" s="1029"/>
      <c r="D21" s="1030"/>
      <c r="E21" s="1031"/>
      <c r="F21" s="1032"/>
      <c r="G21" s="1029"/>
      <c r="H21" s="1029"/>
    </row>
    <row r="22" s="6" customFormat="true" ht="30.75" hidden="false" customHeight="true" outlineLevel="0" collapsed="false">
      <c r="A22" s="1033" t="s">
        <v>368</v>
      </c>
      <c r="B22" s="1034"/>
      <c r="C22" s="1011" t="s">
        <v>369</v>
      </c>
      <c r="D22" s="1012" t="s">
        <v>369</v>
      </c>
      <c r="E22" s="1013" t="s">
        <v>369</v>
      </c>
      <c r="F22" s="1014" t="s">
        <v>369</v>
      </c>
      <c r="G22" s="1011" t="s">
        <v>369</v>
      </c>
      <c r="H22" s="1011" t="s">
        <v>369</v>
      </c>
    </row>
    <row r="23" s="6" customFormat="true" ht="30.75" hidden="false" customHeight="true" outlineLevel="0" collapsed="false">
      <c r="A23" s="1035" t="s">
        <v>362</v>
      </c>
      <c r="B23" s="1036"/>
      <c r="C23" s="1017" t="s">
        <v>365</v>
      </c>
      <c r="D23" s="1018" t="s">
        <v>365</v>
      </c>
      <c r="E23" s="1019" t="s">
        <v>365</v>
      </c>
      <c r="F23" s="1020" t="s">
        <v>365</v>
      </c>
      <c r="G23" s="1017" t="s">
        <v>365</v>
      </c>
      <c r="H23" s="1017" t="s">
        <v>365</v>
      </c>
    </row>
    <row r="24" s="6" customFormat="true" ht="30.75" hidden="false" customHeight="true" outlineLevel="0" collapsed="false">
      <c r="A24" s="1037" t="s">
        <v>370</v>
      </c>
      <c r="B24" s="984"/>
      <c r="C24" s="1038" t="s">
        <v>371</v>
      </c>
      <c r="D24" s="1039" t="s">
        <v>371</v>
      </c>
      <c r="E24" s="1040" t="s">
        <v>371</v>
      </c>
      <c r="F24" s="1041" t="s">
        <v>371</v>
      </c>
      <c r="G24" s="1038" t="s">
        <v>371</v>
      </c>
      <c r="H24" s="1038" t="s">
        <v>371</v>
      </c>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c r="C36" s="797"/>
      <c r="D36" s="797"/>
      <c r="E36" s="797"/>
      <c r="F36" s="797"/>
      <c r="G36" s="797"/>
      <c r="H36" s="797"/>
    </row>
    <row r="37" customFormat="false" ht="19.5" hidden="false" customHeight="true" outlineLevel="0" collapsed="false">
      <c r="C37" s="797"/>
      <c r="D37" s="797"/>
      <c r="E37" s="797"/>
      <c r="F37" s="797"/>
      <c r="G37" s="797"/>
      <c r="H37" s="797"/>
    </row>
    <row r="38" customFormat="false" ht="19.5" hidden="false" customHeight="true" outlineLevel="0" collapsed="false">
      <c r="C38" s="797"/>
      <c r="D38" s="797"/>
      <c r="E38" s="797"/>
      <c r="F38" s="797"/>
      <c r="G38" s="797"/>
      <c r="H38" s="797"/>
    </row>
    <row r="39" customFormat="false" ht="19.5" hidden="false" customHeight="true" outlineLevel="0" collapsed="false">
      <c r="C39" s="797"/>
      <c r="D39" s="797"/>
      <c r="E39" s="797"/>
      <c r="F39" s="797"/>
      <c r="G39" s="797"/>
      <c r="H39" s="797"/>
    </row>
    <row r="40" customFormat="false" ht="19.5" hidden="false" customHeight="true" outlineLevel="0" collapsed="false">
      <c r="C40" s="797"/>
      <c r="D40" s="797"/>
      <c r="E40" s="797"/>
      <c r="F40" s="797"/>
      <c r="G40" s="797"/>
      <c r="H40" s="797"/>
    </row>
    <row r="41" customFormat="false" ht="19.5" hidden="false" customHeight="true" outlineLevel="0" collapsed="false">
      <c r="C41" s="797"/>
      <c r="D41" s="797"/>
      <c r="E41" s="797"/>
      <c r="F41" s="797"/>
      <c r="G41" s="797"/>
      <c r="H41" s="797"/>
    </row>
    <row r="42" customFormat="false" ht="19.5" hidden="false" customHeight="true" outlineLevel="0" collapsed="false">
      <c r="C42" s="797"/>
      <c r="D42" s="797"/>
      <c r="E42" s="797"/>
      <c r="F42" s="797"/>
      <c r="G42" s="797"/>
      <c r="H42" s="79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5.62"/>
    <col collapsed="false" customWidth="true" hidden="false" outlineLevel="0" max="8" min="2" style="20" width="19.99"/>
    <col collapsed="false" customWidth="true" hidden="false" outlineLevel="0" max="10" min="9" style="20" width="12.62"/>
    <col collapsed="false" customWidth="true" hidden="false" outlineLevel="0" max="11" min="11" style="20" width="13.62"/>
    <col collapsed="false" customWidth="true" hidden="false" outlineLevel="0" max="14" min="12" style="20" width="12.62"/>
    <col collapsed="false" customWidth="false" hidden="false" outlineLevel="0" max="257" min="15" style="20"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1"/>
      <c r="J2" s="21"/>
      <c r="L2" s="21"/>
      <c r="M2" s="21"/>
    </row>
    <row r="3" s="23" customFormat="true" ht="20.25" hidden="false" customHeight="true" outlineLevel="0" collapsed="false">
      <c r="A3" s="22"/>
      <c r="D3" s="24"/>
      <c r="E3" s="24"/>
      <c r="F3" s="24"/>
      <c r="G3" s="24"/>
      <c r="H3" s="25" t="s">
        <v>39</v>
      </c>
      <c r="J3" s="26"/>
      <c r="K3" s="27"/>
      <c r="L3" s="26"/>
      <c r="M3" s="26"/>
      <c r="N3" s="27"/>
    </row>
    <row r="4" s="35" customFormat="true" ht="19.5" hidden="false" customHeight="true" outlineLevel="0" collapsed="false">
      <c r="A4" s="28" t="s">
        <v>40</v>
      </c>
      <c r="B4" s="29" t="s">
        <v>41</v>
      </c>
      <c r="C4" s="30" t="s">
        <v>42</v>
      </c>
      <c r="D4" s="31" t="s">
        <v>43</v>
      </c>
      <c r="E4" s="32" t="s">
        <v>44</v>
      </c>
      <c r="F4" s="33" t="s">
        <v>45</v>
      </c>
      <c r="G4" s="29" t="s">
        <v>46</v>
      </c>
      <c r="H4" s="29" t="s">
        <v>47</v>
      </c>
      <c r="I4" s="34"/>
      <c r="J4" s="34"/>
      <c r="K4" s="34"/>
      <c r="L4" s="34"/>
      <c r="M4" s="34"/>
      <c r="N4" s="34"/>
    </row>
    <row r="5" s="23" customFormat="true" ht="18" hidden="false" customHeight="true" outlineLevel="0" collapsed="false">
      <c r="A5" s="36" t="s">
        <v>48</v>
      </c>
      <c r="B5" s="37" t="n">
        <v>2174283</v>
      </c>
      <c r="C5" s="38" t="n">
        <v>606124</v>
      </c>
      <c r="D5" s="39" t="n">
        <v>564070</v>
      </c>
      <c r="E5" s="39" t="n">
        <v>626886</v>
      </c>
      <c r="F5" s="40" t="n">
        <v>572122</v>
      </c>
      <c r="G5" s="37" t="n">
        <v>2369202</v>
      </c>
      <c r="H5" s="37" t="n">
        <v>587945</v>
      </c>
      <c r="I5" s="41"/>
      <c r="J5" s="41"/>
      <c r="K5" s="41"/>
      <c r="L5" s="41"/>
      <c r="M5" s="41"/>
      <c r="N5" s="41"/>
    </row>
    <row r="6" s="23" customFormat="true" ht="18" hidden="false" customHeight="true" outlineLevel="0" collapsed="false">
      <c r="A6" s="42" t="s">
        <v>49</v>
      </c>
      <c r="B6" s="37" t="n">
        <v>344017</v>
      </c>
      <c r="C6" s="38" t="n">
        <v>123916</v>
      </c>
      <c r="D6" s="39" t="n">
        <v>126829</v>
      </c>
      <c r="E6" s="39" t="n">
        <v>83927</v>
      </c>
      <c r="F6" s="40" t="n">
        <v>56630</v>
      </c>
      <c r="G6" s="37" t="n">
        <v>391302</v>
      </c>
      <c r="H6" s="37" t="n">
        <v>118434</v>
      </c>
      <c r="I6" s="41"/>
      <c r="J6" s="41"/>
      <c r="K6" s="41"/>
      <c r="L6" s="41"/>
      <c r="M6" s="41"/>
      <c r="N6" s="41"/>
    </row>
    <row r="7" s="23" customFormat="true" ht="18" hidden="false" customHeight="true" outlineLevel="0" collapsed="false">
      <c r="A7" s="43" t="s">
        <v>50</v>
      </c>
      <c r="B7" s="44" t="n">
        <v>234948</v>
      </c>
      <c r="C7" s="45" t="n">
        <v>81510</v>
      </c>
      <c r="D7" s="46" t="n">
        <v>79788</v>
      </c>
      <c r="E7" s="46" t="n">
        <v>54066</v>
      </c>
      <c r="F7" s="47" t="n">
        <v>44805</v>
      </c>
      <c r="G7" s="44" t="n">
        <v>260169</v>
      </c>
      <c r="H7" s="44" t="n">
        <v>76769</v>
      </c>
      <c r="I7" s="41"/>
      <c r="J7" s="41"/>
      <c r="K7" s="41"/>
      <c r="L7" s="41"/>
      <c r="M7" s="41"/>
      <c r="N7" s="41"/>
    </row>
    <row r="8" s="23" customFormat="true" ht="18" hidden="false" customHeight="true" outlineLevel="0" collapsed="false">
      <c r="A8" s="48" t="s">
        <v>51</v>
      </c>
      <c r="B8" s="49" t="n">
        <v>11439874</v>
      </c>
      <c r="C8" s="50" t="n">
        <v>11247990</v>
      </c>
      <c r="D8" s="51" t="n">
        <v>11076457</v>
      </c>
      <c r="E8" s="51" t="n">
        <v>11060760</v>
      </c>
      <c r="F8" s="52" t="n">
        <v>10992918</v>
      </c>
      <c r="G8" s="37" t="n">
        <v>10992918</v>
      </c>
      <c r="H8" s="37" t="n">
        <v>10762882</v>
      </c>
      <c r="I8" s="41"/>
      <c r="J8" s="41"/>
      <c r="K8" s="41"/>
      <c r="L8" s="41"/>
      <c r="M8" s="41"/>
      <c r="N8" s="41"/>
    </row>
    <row r="9" s="23" customFormat="true" ht="18" hidden="false" customHeight="true" outlineLevel="0" collapsed="false">
      <c r="A9" s="42" t="s">
        <v>52</v>
      </c>
      <c r="B9" s="49" t="n">
        <v>9054902</v>
      </c>
      <c r="C9" s="53" t="n">
        <v>8825105</v>
      </c>
      <c r="D9" s="54" t="n">
        <v>8637678</v>
      </c>
      <c r="E9" s="54" t="n">
        <v>8600843</v>
      </c>
      <c r="F9" s="52" t="n">
        <v>8512632</v>
      </c>
      <c r="G9" s="37" t="n">
        <v>8512632</v>
      </c>
      <c r="H9" s="37" t="n">
        <v>8269617</v>
      </c>
      <c r="I9" s="41"/>
      <c r="J9" s="41"/>
      <c r="K9" s="41"/>
      <c r="L9" s="41"/>
      <c r="M9" s="41"/>
      <c r="N9" s="41"/>
    </row>
    <row r="10" s="23" customFormat="true" ht="18" hidden="false" customHeight="true" outlineLevel="0" collapsed="false">
      <c r="A10" s="55" t="s">
        <v>53</v>
      </c>
      <c r="B10" s="56" t="n">
        <v>2152198</v>
      </c>
      <c r="C10" s="57" t="n">
        <v>2186679</v>
      </c>
      <c r="D10" s="58" t="n">
        <v>2249232</v>
      </c>
      <c r="E10" s="59" t="n">
        <v>2273448</v>
      </c>
      <c r="F10" s="60" t="n">
        <v>2310431</v>
      </c>
      <c r="G10" s="61" t="n">
        <v>2310431</v>
      </c>
      <c r="H10" s="61" t="n">
        <v>2326969</v>
      </c>
      <c r="I10" s="41"/>
      <c r="J10" s="41"/>
      <c r="K10" s="41"/>
      <c r="L10" s="41"/>
      <c r="M10" s="41"/>
      <c r="N10" s="41"/>
    </row>
    <row r="11" s="23" customFormat="true" ht="18" hidden="false" customHeight="true" outlineLevel="0" collapsed="false">
      <c r="A11" s="62" t="s">
        <v>54</v>
      </c>
      <c r="B11" s="63"/>
      <c r="C11" s="63"/>
      <c r="D11" s="63"/>
      <c r="E11" s="63"/>
      <c r="F11" s="63"/>
      <c r="G11" s="63"/>
      <c r="H11" s="63"/>
      <c r="I11" s="63"/>
      <c r="J11" s="63"/>
      <c r="K11" s="63"/>
      <c r="L11" s="63"/>
      <c r="M11" s="63"/>
      <c r="N11" s="63"/>
    </row>
    <row r="12" s="23" customFormat="true" ht="18" hidden="false" customHeight="true" outlineLevel="0" collapsed="false">
      <c r="A12" s="64" t="s">
        <v>55</v>
      </c>
      <c r="B12" s="63"/>
      <c r="C12" s="63"/>
      <c r="D12" s="63"/>
      <c r="E12" s="63"/>
      <c r="F12" s="63"/>
      <c r="G12" s="63"/>
      <c r="H12" s="63"/>
      <c r="I12" s="63"/>
      <c r="J12" s="63"/>
      <c r="K12" s="63"/>
      <c r="L12" s="63"/>
      <c r="M12" s="63"/>
      <c r="N12" s="63"/>
    </row>
    <row r="13" s="23" customFormat="true" ht="18"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6" customFormat="true" ht="19.5" hidden="false" customHeight="true" outlineLevel="0" collapsed="false">
      <c r="A14" s="65" t="s">
        <v>56</v>
      </c>
      <c r="B14" s="29" t="s">
        <v>41</v>
      </c>
      <c r="C14" s="30" t="s">
        <v>42</v>
      </c>
      <c r="D14" s="31" t="s">
        <v>43</v>
      </c>
      <c r="E14" s="32" t="s">
        <v>44</v>
      </c>
      <c r="F14" s="33" t="s">
        <v>45</v>
      </c>
      <c r="G14" s="29" t="s">
        <v>46</v>
      </c>
      <c r="H14" s="29" t="s">
        <v>47</v>
      </c>
      <c r="I14" s="34"/>
      <c r="J14" s="34"/>
      <c r="K14" s="34"/>
      <c r="L14" s="34"/>
      <c r="M14" s="34"/>
      <c r="N14" s="34"/>
    </row>
    <row r="15" s="4" customFormat="true" ht="18" hidden="false" customHeight="true" outlineLevel="0" collapsed="false">
      <c r="A15" s="36" t="s">
        <v>57</v>
      </c>
      <c r="B15" s="67" t="n">
        <v>0.115</v>
      </c>
      <c r="C15" s="68" t="n">
        <v>0.15</v>
      </c>
      <c r="D15" s="69" t="n">
        <v>0.147</v>
      </c>
      <c r="E15" s="70" t="n">
        <v>0.13</v>
      </c>
      <c r="F15" s="71" t="n">
        <v>0.117</v>
      </c>
      <c r="G15" s="67" t="n">
        <v>0.117</v>
      </c>
      <c r="H15" s="67" t="n">
        <v>0.132</v>
      </c>
      <c r="I15" s="72"/>
      <c r="J15" s="72"/>
      <c r="K15" s="72"/>
      <c r="L15" s="72"/>
      <c r="M15" s="72"/>
      <c r="N15" s="72"/>
    </row>
    <row r="16" s="4" customFormat="true" ht="18" hidden="false" customHeight="true" outlineLevel="0" collapsed="false">
      <c r="A16" s="42" t="s">
        <v>58</v>
      </c>
      <c r="B16" s="73" t="n">
        <v>0.0229</v>
      </c>
      <c r="C16" s="74" t="n">
        <v>0.0287</v>
      </c>
      <c r="D16" s="75" t="n">
        <v>0.0287</v>
      </c>
      <c r="E16" s="76" t="n">
        <v>0.0255</v>
      </c>
      <c r="F16" s="77" t="n">
        <v>0.0232</v>
      </c>
      <c r="G16" s="73" t="n">
        <v>0.0232</v>
      </c>
      <c r="H16" s="73" t="n">
        <v>0.0282</v>
      </c>
      <c r="I16" s="78"/>
      <c r="J16" s="78"/>
      <c r="K16" s="78"/>
      <c r="L16" s="78"/>
      <c r="M16" s="78"/>
      <c r="N16" s="78"/>
    </row>
    <row r="17" s="4" customFormat="true" ht="18" hidden="false" customHeight="true" outlineLevel="0" collapsed="false">
      <c r="A17" s="55" t="s">
        <v>59</v>
      </c>
      <c r="B17" s="79" t="n">
        <v>0.0285858776288935</v>
      </c>
      <c r="C17" s="80" t="n">
        <v>0.0360485746914991</v>
      </c>
      <c r="D17" s="81" t="n">
        <v>0.0359713285108929</v>
      </c>
      <c r="E17" s="82" t="n">
        <v>0.031709116078243</v>
      </c>
      <c r="F17" s="83" t="n">
        <v>0.0286802988177392</v>
      </c>
      <c r="G17" s="84" t="n">
        <v>0.0286802988177392</v>
      </c>
      <c r="H17" s="84" t="n">
        <v>0.0350091177890658</v>
      </c>
      <c r="I17" s="78"/>
      <c r="J17" s="78"/>
      <c r="K17" s="78"/>
      <c r="L17" s="78"/>
      <c r="M17" s="78"/>
      <c r="N17" s="78"/>
    </row>
    <row r="18" s="4" customFormat="true" ht="18" hidden="false" customHeight="true" outlineLevel="0" collapsed="false">
      <c r="A18" s="85" t="s">
        <v>60</v>
      </c>
      <c r="B18" s="86"/>
      <c r="C18" s="86"/>
      <c r="D18" s="86"/>
      <c r="E18" s="86"/>
      <c r="F18" s="86"/>
      <c r="G18" s="86"/>
      <c r="H18" s="86"/>
      <c r="I18" s="78"/>
      <c r="J18" s="87"/>
      <c r="K18" s="87"/>
      <c r="L18" s="87"/>
      <c r="M18" s="87"/>
      <c r="N18" s="87"/>
    </row>
    <row r="19" s="4" customFormat="true" ht="18" hidden="false" customHeight="true" outlineLevel="0" collapsed="false">
      <c r="A19" s="88"/>
      <c r="B19" s="89"/>
      <c r="C19" s="89"/>
      <c r="D19" s="89"/>
      <c r="E19" s="89"/>
      <c r="F19" s="89"/>
      <c r="G19" s="89"/>
      <c r="H19" s="89"/>
      <c r="I19" s="78"/>
      <c r="J19" s="87"/>
      <c r="K19" s="87"/>
      <c r="L19" s="87"/>
      <c r="M19" s="87"/>
      <c r="N19" s="87"/>
    </row>
    <row r="20" s="4" customFormat="true" ht="19.5" hidden="false" customHeight="true" outlineLevel="0" collapsed="false">
      <c r="A20" s="90" t="s">
        <v>61</v>
      </c>
      <c r="B20" s="29" t="s">
        <v>41</v>
      </c>
      <c r="C20" s="30" t="s">
        <v>42</v>
      </c>
      <c r="D20" s="31" t="s">
        <v>43</v>
      </c>
      <c r="E20" s="32" t="s">
        <v>44</v>
      </c>
      <c r="F20" s="33" t="s">
        <v>45</v>
      </c>
      <c r="G20" s="29" t="s">
        <v>46</v>
      </c>
      <c r="H20" s="29" t="s">
        <v>47</v>
      </c>
      <c r="I20" s="34"/>
      <c r="J20" s="34"/>
      <c r="K20" s="34"/>
      <c r="L20" s="34"/>
      <c r="M20" s="34"/>
      <c r="N20" s="34"/>
    </row>
    <row r="21" s="4" customFormat="true" ht="18" hidden="false" customHeight="true" outlineLevel="0" collapsed="false">
      <c r="A21" s="36" t="s">
        <v>62</v>
      </c>
      <c r="B21" s="91" t="n">
        <v>0.188069552767706</v>
      </c>
      <c r="C21" s="92" t="n">
        <v>0.194336140674873</v>
      </c>
      <c r="D21" s="93" t="n">
        <v>0.202989036924942</v>
      </c>
      <c r="E21" s="94" t="n">
        <v>0.205470066343902</v>
      </c>
      <c r="F21" s="95" t="n">
        <v>0.210098276733474</v>
      </c>
      <c r="G21" s="96" t="n">
        <v>0.210098276733474</v>
      </c>
      <c r="H21" s="97" t="n">
        <v>0.216203150791768</v>
      </c>
      <c r="I21" s="98"/>
      <c r="J21" s="99"/>
      <c r="K21" s="99"/>
      <c r="L21" s="99"/>
      <c r="M21" s="99"/>
      <c r="N21" s="99"/>
    </row>
    <row r="22" s="4" customFormat="true" ht="18" hidden="false" customHeight="true" outlineLevel="0" collapsed="false">
      <c r="A22" s="48" t="s">
        <v>63</v>
      </c>
      <c r="B22" s="100"/>
      <c r="C22" s="101"/>
      <c r="D22" s="102"/>
      <c r="E22" s="103"/>
      <c r="F22" s="104"/>
      <c r="G22" s="100"/>
      <c r="H22" s="105"/>
      <c r="I22" s="99"/>
      <c r="J22" s="106"/>
      <c r="K22" s="99"/>
      <c r="L22" s="106"/>
      <c r="M22" s="106"/>
      <c r="N22" s="99"/>
    </row>
    <row r="23" s="4" customFormat="true" ht="18" hidden="false" customHeight="true" outlineLevel="0" collapsed="false">
      <c r="A23" s="42" t="s">
        <v>64</v>
      </c>
      <c r="B23" s="107" t="n">
        <v>2.65082952404937</v>
      </c>
      <c r="C23" s="108" t="n">
        <v>2.61908949598912</v>
      </c>
      <c r="D23" s="109" t="n">
        <v>2.53594738115054</v>
      </c>
      <c r="E23" s="110" t="n">
        <v>2.50893532642928</v>
      </c>
      <c r="F23" s="111" t="n">
        <v>2.47937679160295</v>
      </c>
      <c r="G23" s="112" t="n">
        <v>2.47937679160295</v>
      </c>
      <c r="H23" s="112" t="n">
        <v>2.39129098840595</v>
      </c>
      <c r="I23" s="106"/>
      <c r="J23" s="106"/>
      <c r="K23" s="106"/>
      <c r="L23" s="106"/>
      <c r="M23" s="106"/>
      <c r="N23" s="106"/>
    </row>
    <row r="24" s="4" customFormat="true" ht="18" hidden="false" customHeight="true" outlineLevel="0" collapsed="false">
      <c r="A24" s="43" t="s">
        <v>65</v>
      </c>
      <c r="B24" s="113" t="n">
        <v>2.05265965306166</v>
      </c>
      <c r="C24" s="114" t="n">
        <v>2.01921086725578</v>
      </c>
      <c r="D24" s="115" t="n">
        <v>1.9434398052313</v>
      </c>
      <c r="E24" s="115" t="n">
        <v>1.91021171366136</v>
      </c>
      <c r="F24" s="115" t="n">
        <v>1.85702581033582</v>
      </c>
      <c r="G24" s="113" t="n">
        <v>1.85702581033582</v>
      </c>
      <c r="H24" s="113" t="n">
        <v>1.77751744866391</v>
      </c>
      <c r="I24" s="106"/>
      <c r="J24" s="106"/>
      <c r="K24" s="106"/>
      <c r="L24" s="106"/>
      <c r="M24" s="106"/>
      <c r="N24" s="106"/>
    </row>
    <row r="25" s="4" customFormat="true" ht="18" hidden="false" customHeight="true" outlineLevel="0" collapsed="false">
      <c r="A25" s="43" t="s">
        <v>66</v>
      </c>
      <c r="B25" s="116" t="n">
        <v>1644.6032</v>
      </c>
      <c r="C25" s="117" t="n">
        <v>1670.4382</v>
      </c>
      <c r="D25" s="118" t="n">
        <v>1717.9488</v>
      </c>
      <c r="E25" s="119" t="n">
        <v>1736.43</v>
      </c>
      <c r="F25" s="120" t="n">
        <v>1764.3424</v>
      </c>
      <c r="G25" s="116" t="n">
        <v>1764.3424</v>
      </c>
      <c r="H25" s="116" t="n">
        <v>1776.9</v>
      </c>
      <c r="I25" s="121"/>
      <c r="J25" s="121"/>
      <c r="K25" s="121"/>
      <c r="L25" s="121"/>
      <c r="M25" s="121"/>
      <c r="N25" s="121"/>
    </row>
    <row r="26" s="4" customFormat="true" ht="18" hidden="false" customHeight="true" outlineLevel="0" collapsed="false">
      <c r="A26" s="48" t="s">
        <v>67</v>
      </c>
      <c r="B26" s="122"/>
      <c r="C26" s="123"/>
      <c r="D26" s="124"/>
      <c r="E26" s="125"/>
      <c r="F26" s="126"/>
      <c r="G26" s="122"/>
      <c r="H26" s="122"/>
      <c r="I26" s="121"/>
      <c r="J26" s="41"/>
      <c r="K26" s="121"/>
      <c r="L26" s="41"/>
      <c r="M26" s="41"/>
      <c r="N26" s="121"/>
    </row>
    <row r="27" s="6" customFormat="true" ht="18" hidden="false" customHeight="true" outlineLevel="0" collapsed="false">
      <c r="A27" s="42" t="s">
        <v>68</v>
      </c>
      <c r="B27" s="116" t="n">
        <v>179.4669</v>
      </c>
      <c r="C27" s="117" t="n">
        <v>62.2796</v>
      </c>
      <c r="D27" s="118" t="n">
        <v>60.9487</v>
      </c>
      <c r="E27" s="119" t="n">
        <v>41.3</v>
      </c>
      <c r="F27" s="120" t="n">
        <v>34.2168</v>
      </c>
      <c r="G27" s="116" t="n">
        <v>198.7337</v>
      </c>
      <c r="H27" s="116" t="n">
        <v>58.6238</v>
      </c>
      <c r="I27" s="121"/>
      <c r="J27" s="121"/>
      <c r="K27" s="121"/>
      <c r="L27" s="121"/>
      <c r="M27" s="121"/>
      <c r="N27" s="121"/>
    </row>
    <row r="28" s="6" customFormat="true" ht="18" hidden="false" customHeight="true" outlineLevel="0" collapsed="false">
      <c r="A28" s="43" t="s">
        <v>69</v>
      </c>
      <c r="B28" s="116" t="n">
        <v>179.2115</v>
      </c>
      <c r="C28" s="127" t="n">
        <v>62.2205</v>
      </c>
      <c r="D28" s="128" t="n">
        <v>60.8867</v>
      </c>
      <c r="E28" s="129" t="n">
        <v>41.25</v>
      </c>
      <c r="F28" s="130" t="n">
        <v>34.1827</v>
      </c>
      <c r="G28" s="131" t="n">
        <v>198.5249</v>
      </c>
      <c r="H28" s="131" t="n">
        <v>58.5753</v>
      </c>
      <c r="I28" s="121"/>
      <c r="J28" s="121"/>
      <c r="K28" s="121"/>
      <c r="L28" s="121"/>
      <c r="M28" s="121"/>
      <c r="N28" s="121"/>
    </row>
    <row r="29" s="6" customFormat="true" ht="18" hidden="false" customHeight="true" outlineLevel="0" collapsed="false">
      <c r="A29" s="132" t="s">
        <v>70</v>
      </c>
      <c r="B29" s="133" t="n">
        <v>31035</v>
      </c>
      <c r="C29" s="134" t="n">
        <v>30680</v>
      </c>
      <c r="D29" s="135" t="n">
        <v>29956</v>
      </c>
      <c r="E29" s="136" t="n">
        <v>32730</v>
      </c>
      <c r="F29" s="137" t="n">
        <v>33333</v>
      </c>
      <c r="G29" s="138" t="n">
        <v>33333</v>
      </c>
      <c r="H29" s="139" t="n">
        <v>34547</v>
      </c>
      <c r="I29" s="41"/>
      <c r="J29" s="140"/>
      <c r="K29" s="140"/>
      <c r="L29" s="140"/>
      <c r="M29" s="140"/>
      <c r="N29" s="140"/>
    </row>
    <row r="30" s="6" customFormat="true" ht="18" hidden="false" customHeight="true" outlineLevel="0" collapsed="false">
      <c r="A30" s="64" t="s">
        <v>71</v>
      </c>
      <c r="B30" s="141"/>
      <c r="C30" s="142"/>
      <c r="D30" s="140"/>
      <c r="E30" s="140"/>
      <c r="F30" s="140"/>
      <c r="G30" s="140"/>
      <c r="H30" s="142"/>
      <c r="I30" s="41"/>
      <c r="J30" s="140"/>
      <c r="K30" s="140"/>
      <c r="L30" s="140"/>
      <c r="M30" s="140"/>
      <c r="N30" s="140"/>
    </row>
    <row r="31" s="6" customFormat="true" ht="18" hidden="false" customHeight="true" outlineLevel="0" collapsed="false">
      <c r="A31" s="143" t="s">
        <v>72</v>
      </c>
      <c r="B31" s="144"/>
      <c r="C31" s="144"/>
      <c r="D31" s="144"/>
      <c r="E31" s="144"/>
      <c r="F31" s="145"/>
      <c r="G31" s="145"/>
      <c r="H31" s="144"/>
      <c r="I31" s="144"/>
      <c r="J31" s="145"/>
      <c r="K31" s="145"/>
      <c r="L31" s="145"/>
      <c r="M31" s="145"/>
      <c r="N31" s="145"/>
    </row>
    <row r="32" s="6" customFormat="true" ht="16.5" hidden="false" customHeight="true" outlineLevel="0" collapsed="false">
      <c r="A32" s="146" t="s">
        <v>73</v>
      </c>
      <c r="B32" s="147"/>
      <c r="C32" s="147"/>
      <c r="D32" s="147"/>
      <c r="E32" s="147"/>
      <c r="F32" s="147"/>
      <c r="G32" s="147"/>
      <c r="H32" s="147"/>
      <c r="I32" s="147"/>
      <c r="J32" s="148"/>
      <c r="K32" s="148"/>
      <c r="L32" s="148"/>
      <c r="M32" s="148"/>
      <c r="N32" s="148"/>
    </row>
    <row r="33" s="149" customFormat="true" ht="18" hidden="false" customHeight="true" outlineLevel="0" collapsed="false">
      <c r="A33" s="143"/>
      <c r="B33" s="144"/>
      <c r="C33" s="144"/>
      <c r="D33" s="144"/>
      <c r="E33" s="144"/>
      <c r="F33" s="144"/>
      <c r="G33" s="144"/>
      <c r="H33" s="144"/>
      <c r="I33" s="144"/>
      <c r="J33" s="145"/>
      <c r="K33" s="145"/>
      <c r="L33" s="145"/>
      <c r="M33" s="145"/>
      <c r="N33" s="145"/>
    </row>
    <row r="34" s="6" customFormat="true" ht="18.75" hidden="false" customHeight="true" outlineLevel="0" collapsed="false">
      <c r="A34" s="150" t="s">
        <v>74</v>
      </c>
      <c r="B34" s="20"/>
      <c r="C34" s="20"/>
      <c r="D34" s="20"/>
      <c r="E34" s="20"/>
      <c r="F34" s="20"/>
      <c r="G34" s="20"/>
      <c r="H34" s="20"/>
      <c r="I34" s="20"/>
      <c r="J34" s="20"/>
      <c r="K34" s="20"/>
      <c r="L34" s="20"/>
      <c r="M34" s="20"/>
      <c r="N34" s="20"/>
    </row>
    <row r="35" s="6" customFormat="true" ht="18.75" hidden="false" customHeight="true" outlineLevel="0" collapsed="false">
      <c r="A35" s="20"/>
      <c r="B35" s="20"/>
      <c r="C35" s="20"/>
      <c r="D35" s="20"/>
      <c r="E35" s="20"/>
      <c r="F35" s="20"/>
      <c r="G35" s="20"/>
      <c r="H35" s="20"/>
      <c r="I35" s="20"/>
      <c r="J35" s="20"/>
      <c r="K35" s="20"/>
      <c r="L35" s="20"/>
      <c r="M35" s="20"/>
      <c r="N35" s="20"/>
    </row>
    <row r="36" s="6" customFormat="true" ht="18.75" hidden="false" customHeight="true" outlineLevel="0" collapsed="false">
      <c r="A36" s="20"/>
      <c r="B36" s="20"/>
      <c r="C36" s="20"/>
      <c r="D36" s="20"/>
      <c r="E36" s="20"/>
      <c r="F36" s="20"/>
      <c r="G36" s="20"/>
      <c r="H36" s="20"/>
      <c r="I36" s="20"/>
      <c r="J36" s="20"/>
      <c r="K36" s="20"/>
      <c r="L36" s="20"/>
      <c r="M36" s="20"/>
      <c r="N36" s="20"/>
    </row>
    <row r="37" s="6" customFormat="true" ht="18.75" hidden="false" customHeight="true" outlineLevel="0" collapsed="false">
      <c r="A37" s="20"/>
      <c r="B37" s="20"/>
      <c r="C37" s="20"/>
      <c r="D37" s="20"/>
      <c r="E37" s="20"/>
      <c r="F37" s="20"/>
      <c r="G37" s="20"/>
      <c r="H37" s="20"/>
      <c r="I37" s="20"/>
      <c r="J37" s="20"/>
      <c r="K37" s="20"/>
      <c r="L37" s="20"/>
      <c r="M37" s="20"/>
      <c r="N37" s="20"/>
    </row>
  </sheetData>
  <printOptions headings="false" gridLines="false" gridLinesSet="true" horizontalCentered="false" verticalCentered="false"/>
  <pageMargins left="0.511805555555556" right="0.315277777777778" top="0.314583333333333" bottom="0.39375" header="0.196527777777778" footer="0.39375"/>
  <pageSetup paperSize="9" scale="77"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5.62"/>
    <col collapsed="false" customWidth="true" hidden="false" outlineLevel="0" max="8" min="2" style="20" width="19.87"/>
    <col collapsed="false" customWidth="true" hidden="false" outlineLevel="0" max="10" min="9" style="20" width="13.12"/>
    <col collapsed="false" customWidth="true" hidden="false" outlineLevel="0" max="11" min="11" style="20" width="11.87"/>
    <col collapsed="false" customWidth="false" hidden="false" outlineLevel="0" max="257" min="12"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3"/>
      <c r="C3" s="24"/>
      <c r="D3" s="24"/>
      <c r="E3" s="26"/>
      <c r="F3" s="151"/>
      <c r="G3" s="151"/>
      <c r="H3" s="152" t="s">
        <v>39</v>
      </c>
      <c r="I3" s="26"/>
      <c r="J3" s="27"/>
    </row>
    <row r="4" customFormat="false" ht="19.5" hidden="false" customHeight="true" outlineLevel="0" collapsed="false">
      <c r="A4" s="90" t="s">
        <v>3</v>
      </c>
      <c r="B4" s="29" t="s">
        <v>41</v>
      </c>
      <c r="C4" s="30" t="s">
        <v>42</v>
      </c>
      <c r="D4" s="31" t="s">
        <v>43</v>
      </c>
      <c r="E4" s="32" t="s">
        <v>44</v>
      </c>
      <c r="F4" s="33" t="s">
        <v>45</v>
      </c>
      <c r="G4" s="29" t="s">
        <v>46</v>
      </c>
      <c r="H4" s="29" t="s">
        <v>47</v>
      </c>
      <c r="I4" s="34"/>
      <c r="J4" s="34"/>
      <c r="K4" s="153"/>
    </row>
    <row r="5" customFormat="false" ht="18" hidden="false" customHeight="true" outlineLevel="0" collapsed="false">
      <c r="A5" s="36" t="s">
        <v>7</v>
      </c>
      <c r="B5" s="154"/>
      <c r="C5" s="155"/>
      <c r="D5" s="156"/>
      <c r="E5" s="157"/>
      <c r="F5" s="158"/>
      <c r="G5" s="159"/>
      <c r="H5" s="154"/>
      <c r="I5" s="160"/>
      <c r="J5" s="160"/>
      <c r="K5" s="161"/>
    </row>
    <row r="6" customFormat="false" ht="18" hidden="false" customHeight="true" outlineLevel="0" collapsed="false">
      <c r="A6" s="42" t="s">
        <v>75</v>
      </c>
      <c r="B6" s="162" t="n">
        <v>85502</v>
      </c>
      <c r="C6" s="163" t="n">
        <v>27558</v>
      </c>
      <c r="D6" s="164" t="n">
        <v>25154</v>
      </c>
      <c r="E6" s="165" t="n">
        <v>28763</v>
      </c>
      <c r="F6" s="166" t="n">
        <v>25675</v>
      </c>
      <c r="G6" s="162" t="n">
        <v>107150</v>
      </c>
      <c r="H6" s="162" t="n">
        <v>24990</v>
      </c>
      <c r="I6" s="160"/>
      <c r="J6" s="160"/>
      <c r="K6" s="160"/>
      <c r="L6" s="167"/>
    </row>
    <row r="7" customFormat="false" ht="18" hidden="false" customHeight="true" outlineLevel="0" collapsed="false">
      <c r="A7" s="42" t="s">
        <v>76</v>
      </c>
      <c r="B7" s="162" t="n">
        <v>25519</v>
      </c>
      <c r="C7" s="163" t="n">
        <v>12377</v>
      </c>
      <c r="D7" s="164" t="n">
        <v>9187</v>
      </c>
      <c r="E7" s="165" t="n">
        <v>12277</v>
      </c>
      <c r="F7" s="166" t="n">
        <v>8577</v>
      </c>
      <c r="G7" s="162" t="n">
        <v>42418</v>
      </c>
      <c r="H7" s="162" t="n">
        <v>8494</v>
      </c>
      <c r="I7" s="160"/>
      <c r="J7" s="160"/>
      <c r="K7" s="160"/>
      <c r="L7" s="167"/>
    </row>
    <row r="8" customFormat="false" ht="18" hidden="false" customHeight="true" outlineLevel="0" collapsed="false">
      <c r="A8" s="42" t="s">
        <v>77</v>
      </c>
      <c r="B8" s="168" t="n">
        <v>1132468</v>
      </c>
      <c r="C8" s="163" t="n">
        <v>1076103</v>
      </c>
      <c r="D8" s="164" t="n">
        <v>1068522</v>
      </c>
      <c r="E8" s="169" t="n">
        <v>1058719</v>
      </c>
      <c r="F8" s="166" t="n">
        <v>1049867</v>
      </c>
      <c r="G8" s="162" t="n">
        <v>1049867</v>
      </c>
      <c r="H8" s="162" t="n">
        <v>1033214</v>
      </c>
      <c r="I8" s="160"/>
      <c r="J8" s="160"/>
      <c r="K8" s="160"/>
      <c r="L8" s="167"/>
    </row>
    <row r="9" s="174" customFormat="true" ht="18" hidden="false" customHeight="true" outlineLevel="0" collapsed="false">
      <c r="A9" s="170" t="s">
        <v>78</v>
      </c>
      <c r="B9" s="171" t="n">
        <v>0.0153987524864136</v>
      </c>
      <c r="C9" s="172" t="n">
        <v>0.0298136849573774</v>
      </c>
      <c r="D9" s="75" t="n">
        <v>0.0260611088646473</v>
      </c>
      <c r="E9" s="173" t="n">
        <v>0.0273876092425399</v>
      </c>
      <c r="F9" s="77" t="n">
        <v>0.0258511823345178</v>
      </c>
      <c r="G9" s="73" t="n">
        <v>0.0258511823345178</v>
      </c>
      <c r="H9" s="84" t="n">
        <v>0.0222800822435613</v>
      </c>
      <c r="I9" s="78"/>
      <c r="J9" s="78"/>
      <c r="K9" s="78"/>
    </row>
    <row r="10" customFormat="false" ht="18" hidden="false" customHeight="true" outlineLevel="0" collapsed="false">
      <c r="A10" s="36" t="s">
        <v>9</v>
      </c>
      <c r="B10" s="154"/>
      <c r="C10" s="175"/>
      <c r="D10" s="176"/>
      <c r="E10" s="157"/>
      <c r="F10" s="158"/>
      <c r="G10" s="159"/>
      <c r="H10" s="159"/>
      <c r="I10" s="160"/>
      <c r="J10" s="160"/>
      <c r="K10" s="160"/>
    </row>
    <row r="11" customFormat="false" ht="18" hidden="false" customHeight="true" outlineLevel="0" collapsed="false">
      <c r="A11" s="42" t="s">
        <v>75</v>
      </c>
      <c r="B11" s="168" t="n">
        <v>263499</v>
      </c>
      <c r="C11" s="163" t="n">
        <v>67520</v>
      </c>
      <c r="D11" s="164" t="n">
        <v>68404</v>
      </c>
      <c r="E11" s="169" t="n">
        <v>68819</v>
      </c>
      <c r="F11" s="166" t="n">
        <v>66919</v>
      </c>
      <c r="G11" s="162" t="n">
        <v>271662</v>
      </c>
      <c r="H11" s="162" t="n">
        <v>67199</v>
      </c>
      <c r="I11" s="160"/>
      <c r="J11" s="160"/>
      <c r="K11" s="160"/>
      <c r="L11" s="167"/>
    </row>
    <row r="12" customFormat="false" ht="18" hidden="false" customHeight="true" outlineLevel="0" collapsed="false">
      <c r="A12" s="42" t="s">
        <v>76</v>
      </c>
      <c r="B12" s="162" t="n">
        <v>40366</v>
      </c>
      <c r="C12" s="163" t="n">
        <v>11687</v>
      </c>
      <c r="D12" s="164" t="n">
        <v>11430</v>
      </c>
      <c r="E12" s="165" t="n">
        <v>10574</v>
      </c>
      <c r="F12" s="166" t="n">
        <v>9244</v>
      </c>
      <c r="G12" s="162" t="n">
        <v>42935</v>
      </c>
      <c r="H12" s="162" t="n">
        <v>9892</v>
      </c>
      <c r="I12" s="160"/>
      <c r="J12" s="160"/>
      <c r="K12" s="160"/>
      <c r="L12" s="167"/>
    </row>
    <row r="13" customFormat="false" ht="18" hidden="false" customHeight="true" outlineLevel="0" collapsed="false">
      <c r="A13" s="42" t="s">
        <v>77</v>
      </c>
      <c r="B13" s="162" t="n">
        <v>662851</v>
      </c>
      <c r="C13" s="163" t="n">
        <v>674964</v>
      </c>
      <c r="D13" s="164" t="n">
        <v>699346</v>
      </c>
      <c r="E13" s="165" t="n">
        <v>717811</v>
      </c>
      <c r="F13" s="166" t="n">
        <v>731329</v>
      </c>
      <c r="G13" s="162" t="n">
        <v>731329</v>
      </c>
      <c r="H13" s="162" t="n">
        <v>700427</v>
      </c>
      <c r="I13" s="160"/>
      <c r="J13" s="160"/>
      <c r="K13" s="160"/>
      <c r="L13" s="167"/>
    </row>
    <row r="14" customFormat="false" ht="18" hidden="false" customHeight="true" outlineLevel="0" collapsed="false">
      <c r="A14" s="170" t="s">
        <v>78</v>
      </c>
      <c r="B14" s="73" t="n">
        <v>0.0402761483741419</v>
      </c>
      <c r="C14" s="172" t="n">
        <v>0.0464749161879632</v>
      </c>
      <c r="D14" s="75" t="n">
        <v>0.0451412093845457</v>
      </c>
      <c r="E14" s="76" t="n">
        <v>0.0432729902998224</v>
      </c>
      <c r="F14" s="77" t="n">
        <v>0.0409585204206057</v>
      </c>
      <c r="G14" s="73" t="n">
        <v>0.0409585204206057</v>
      </c>
      <c r="H14" s="84" t="n">
        <v>0.0377507675888909</v>
      </c>
      <c r="I14" s="78"/>
      <c r="J14" s="78"/>
      <c r="K14" s="78"/>
    </row>
    <row r="15" customFormat="false" ht="18" hidden="false" customHeight="true" outlineLevel="0" collapsed="false">
      <c r="A15" s="36" t="s">
        <v>79</v>
      </c>
      <c r="B15" s="159"/>
      <c r="C15" s="175"/>
      <c r="D15" s="176"/>
      <c r="E15" s="177"/>
      <c r="F15" s="158"/>
      <c r="G15" s="159"/>
      <c r="H15" s="159"/>
      <c r="I15" s="160"/>
      <c r="J15" s="160"/>
      <c r="K15" s="160"/>
    </row>
    <row r="16" customFormat="false" ht="18" hidden="false" customHeight="true" outlineLevel="0" collapsed="false">
      <c r="A16" s="42" t="s">
        <v>75</v>
      </c>
      <c r="B16" s="162" t="n">
        <v>182321</v>
      </c>
      <c r="C16" s="163" t="n">
        <v>50349</v>
      </c>
      <c r="D16" s="164" t="n">
        <v>58698</v>
      </c>
      <c r="E16" s="165" t="n">
        <v>45644</v>
      </c>
      <c r="F16" s="166" t="n">
        <v>36849</v>
      </c>
      <c r="G16" s="162" t="n">
        <v>191540</v>
      </c>
      <c r="H16" s="162" t="n">
        <v>57338</v>
      </c>
      <c r="I16" s="160"/>
      <c r="J16" s="160"/>
      <c r="K16" s="160"/>
      <c r="L16" s="167"/>
    </row>
    <row r="17" customFormat="false" ht="18" hidden="false" customHeight="true" outlineLevel="0" collapsed="false">
      <c r="A17" s="42" t="s">
        <v>76</v>
      </c>
      <c r="B17" s="162" t="n">
        <v>3484</v>
      </c>
      <c r="C17" s="163" t="n">
        <v>14451</v>
      </c>
      <c r="D17" s="164" t="n">
        <v>19266</v>
      </c>
      <c r="E17" s="165" t="n">
        <v>10657</v>
      </c>
      <c r="F17" s="166" t="n">
        <v>-1472</v>
      </c>
      <c r="G17" s="162" t="n">
        <v>42902</v>
      </c>
      <c r="H17" s="162" t="n">
        <v>23603</v>
      </c>
      <c r="I17" s="160"/>
      <c r="J17" s="160"/>
      <c r="K17" s="160"/>
      <c r="L17" s="167"/>
    </row>
    <row r="18" customFormat="false" ht="18" hidden="false" customHeight="true" outlineLevel="0" collapsed="false">
      <c r="A18" s="42" t="s">
        <v>77</v>
      </c>
      <c r="B18" s="162" t="n">
        <v>835386</v>
      </c>
      <c r="C18" s="163" t="n">
        <v>802454</v>
      </c>
      <c r="D18" s="164" t="n">
        <v>753892</v>
      </c>
      <c r="E18" s="165" t="n">
        <v>744869</v>
      </c>
      <c r="F18" s="166" t="n">
        <v>739592</v>
      </c>
      <c r="G18" s="162" t="n">
        <v>739592</v>
      </c>
      <c r="H18" s="162" t="n">
        <v>705617</v>
      </c>
      <c r="I18" s="160"/>
      <c r="J18" s="160"/>
      <c r="K18" s="160"/>
      <c r="L18" s="167"/>
    </row>
    <row r="19" customFormat="false" ht="18" hidden="false" customHeight="true" outlineLevel="0" collapsed="false">
      <c r="A19" s="170" t="s">
        <v>78</v>
      </c>
      <c r="B19" s="171" t="n">
        <v>0.00248443255330155</v>
      </c>
      <c r="C19" s="172" t="n">
        <v>0.0469394568456015</v>
      </c>
      <c r="D19" s="75" t="n">
        <v>0.0564326820103217</v>
      </c>
      <c r="E19" s="173" t="n">
        <v>0.0497956933111006</v>
      </c>
      <c r="F19" s="77" t="n">
        <v>0.0362288616094955</v>
      </c>
      <c r="G19" s="73" t="n">
        <v>0.0362288616094955</v>
      </c>
      <c r="H19" s="84" t="n">
        <v>0.0892374680755517</v>
      </c>
      <c r="I19" s="78"/>
      <c r="J19" s="78"/>
      <c r="K19" s="78"/>
    </row>
    <row r="20" customFormat="false" ht="18" hidden="false" customHeight="true" outlineLevel="0" collapsed="false">
      <c r="A20" s="36" t="s">
        <v>80</v>
      </c>
      <c r="B20" s="154"/>
      <c r="C20" s="175"/>
      <c r="D20" s="176"/>
      <c r="E20" s="157"/>
      <c r="F20" s="158"/>
      <c r="G20" s="159"/>
      <c r="H20" s="159"/>
      <c r="I20" s="160"/>
      <c r="J20" s="160"/>
      <c r="K20" s="160"/>
    </row>
    <row r="21" customFormat="false" ht="18" hidden="false" customHeight="true" outlineLevel="0" collapsed="false">
      <c r="A21" s="42" t="s">
        <v>75</v>
      </c>
      <c r="B21" s="168" t="n">
        <v>666120</v>
      </c>
      <c r="C21" s="163" t="n">
        <v>229187</v>
      </c>
      <c r="D21" s="164" t="n">
        <v>264338</v>
      </c>
      <c r="E21" s="169" t="n">
        <v>257559</v>
      </c>
      <c r="F21" s="166" t="n">
        <v>277271</v>
      </c>
      <c r="G21" s="162" t="n">
        <v>1028355</v>
      </c>
      <c r="H21" s="162" t="n">
        <v>258002</v>
      </c>
      <c r="I21" s="160"/>
      <c r="J21" s="160"/>
      <c r="K21" s="160"/>
      <c r="L21" s="167"/>
    </row>
    <row r="22" customFormat="false" ht="18" hidden="false" customHeight="true" outlineLevel="0" collapsed="false">
      <c r="A22" s="42" t="s">
        <v>76</v>
      </c>
      <c r="B22" s="168" t="n">
        <v>42414</v>
      </c>
      <c r="C22" s="163" t="n">
        <v>26159</v>
      </c>
      <c r="D22" s="164" t="n">
        <v>10291</v>
      </c>
      <c r="E22" s="169" t="n">
        <v>10222</v>
      </c>
      <c r="F22" s="166" t="n">
        <v>10548</v>
      </c>
      <c r="G22" s="162" t="n">
        <v>57220</v>
      </c>
      <c r="H22" s="162" t="n">
        <v>30955</v>
      </c>
      <c r="I22" s="160"/>
      <c r="J22" s="160"/>
      <c r="K22" s="160"/>
      <c r="L22" s="167"/>
    </row>
    <row r="23" customFormat="false" ht="18" hidden="false" customHeight="true" outlineLevel="0" collapsed="false">
      <c r="A23" s="42" t="s">
        <v>77</v>
      </c>
      <c r="B23" s="168" t="n">
        <v>660014</v>
      </c>
      <c r="C23" s="163" t="n">
        <v>593145</v>
      </c>
      <c r="D23" s="164" t="n">
        <v>598957</v>
      </c>
      <c r="E23" s="169" t="n">
        <v>628939</v>
      </c>
      <c r="F23" s="166" t="n">
        <v>704156</v>
      </c>
      <c r="G23" s="162" t="n">
        <v>704156</v>
      </c>
      <c r="H23" s="162" t="n">
        <v>678570</v>
      </c>
      <c r="I23" s="160"/>
      <c r="J23" s="160"/>
      <c r="K23" s="160"/>
      <c r="L23" s="167"/>
    </row>
    <row r="24" customFormat="false" ht="18" hidden="false" customHeight="true" outlineLevel="0" collapsed="false">
      <c r="A24" s="170" t="s">
        <v>78</v>
      </c>
      <c r="B24" s="171" t="n">
        <v>0.0448563624559374</v>
      </c>
      <c r="C24" s="172" t="n">
        <v>0.111052053251024</v>
      </c>
      <c r="D24" s="75" t="n">
        <v>0.0770128938633217</v>
      </c>
      <c r="E24" s="76" t="n">
        <v>0.0642110405370354</v>
      </c>
      <c r="F24" s="77" t="n">
        <v>0.0557867421215831</v>
      </c>
      <c r="G24" s="73" t="n">
        <v>0.0557867421215831</v>
      </c>
      <c r="H24" s="84" t="n">
        <v>0.122322224359707</v>
      </c>
      <c r="I24" s="78"/>
      <c r="J24" s="78"/>
      <c r="K24" s="78"/>
    </row>
    <row r="25" customFormat="false" ht="18" hidden="false" customHeight="true" outlineLevel="0" collapsed="false">
      <c r="A25" s="36" t="s">
        <v>14</v>
      </c>
      <c r="B25" s="154"/>
      <c r="C25" s="175"/>
      <c r="D25" s="176"/>
      <c r="E25" s="177"/>
      <c r="F25" s="158"/>
      <c r="G25" s="159"/>
      <c r="H25" s="159"/>
      <c r="I25" s="160"/>
      <c r="J25" s="160"/>
      <c r="K25" s="160"/>
    </row>
    <row r="26" customFormat="false" ht="18" hidden="false" customHeight="true" outlineLevel="0" collapsed="false">
      <c r="A26" s="42" t="s">
        <v>75</v>
      </c>
      <c r="B26" s="168" t="n">
        <v>425977</v>
      </c>
      <c r="C26" s="163" t="n">
        <v>83811</v>
      </c>
      <c r="D26" s="164" t="n">
        <v>18590</v>
      </c>
      <c r="E26" s="165" t="n">
        <v>106350</v>
      </c>
      <c r="F26" s="166" t="n">
        <v>45538</v>
      </c>
      <c r="G26" s="162" t="n">
        <v>254289</v>
      </c>
      <c r="H26" s="162" t="n">
        <v>54006</v>
      </c>
      <c r="I26" s="160"/>
      <c r="J26" s="160"/>
      <c r="K26" s="160"/>
      <c r="L26" s="167"/>
    </row>
    <row r="27" customFormat="false" ht="18" hidden="false" customHeight="true" outlineLevel="0" collapsed="false">
      <c r="A27" s="42" t="s">
        <v>76</v>
      </c>
      <c r="B27" s="168" t="n">
        <v>120616</v>
      </c>
      <c r="C27" s="163" t="n">
        <v>21619</v>
      </c>
      <c r="D27" s="164" t="n">
        <v>10443</v>
      </c>
      <c r="E27" s="165" t="n">
        <v>16773</v>
      </c>
      <c r="F27" s="166" t="n">
        <v>2921</v>
      </c>
      <c r="G27" s="162" t="n">
        <v>51756</v>
      </c>
      <c r="H27" s="162" t="n">
        <v>12532</v>
      </c>
      <c r="I27" s="160"/>
      <c r="J27" s="160"/>
      <c r="K27" s="160"/>
      <c r="L27" s="167"/>
    </row>
    <row r="28" customFormat="false" ht="18" hidden="false" customHeight="true" outlineLevel="0" collapsed="false">
      <c r="A28" s="42" t="s">
        <v>77</v>
      </c>
      <c r="B28" s="168" t="n">
        <v>3700635</v>
      </c>
      <c r="C28" s="163" t="n">
        <v>3562654</v>
      </c>
      <c r="D28" s="164" t="n">
        <v>3473196</v>
      </c>
      <c r="E28" s="165" t="n">
        <v>3511492</v>
      </c>
      <c r="F28" s="166" t="n">
        <v>3462772</v>
      </c>
      <c r="G28" s="162" t="n">
        <v>3462772</v>
      </c>
      <c r="H28" s="162" t="n">
        <v>3384540</v>
      </c>
      <c r="I28" s="160"/>
      <c r="J28" s="160"/>
      <c r="K28" s="160"/>
      <c r="L28" s="167"/>
    </row>
    <row r="29" customFormat="false" ht="18" hidden="false" customHeight="true" outlineLevel="0" collapsed="false">
      <c r="A29" s="170" t="s">
        <v>78</v>
      </c>
      <c r="B29" s="171" t="n">
        <v>0.0263530504100384</v>
      </c>
      <c r="C29" s="172" t="n">
        <v>0.0158348483724109</v>
      </c>
      <c r="D29" s="75" t="n">
        <v>0.0118883369290411</v>
      </c>
      <c r="E29" s="76" t="n">
        <v>0.0120076550694869</v>
      </c>
      <c r="F29" s="77" t="n">
        <v>0.00960932137459173</v>
      </c>
      <c r="G29" s="73" t="n">
        <v>0.00960932137459173</v>
      </c>
      <c r="H29" s="84" t="n">
        <v>0.0100002523618027</v>
      </c>
      <c r="I29" s="78"/>
      <c r="J29" s="78"/>
      <c r="K29" s="78"/>
    </row>
    <row r="30" customFormat="false" ht="18" hidden="false" customHeight="true" outlineLevel="0" collapsed="false">
      <c r="A30" s="36" t="s">
        <v>81</v>
      </c>
      <c r="B30" s="178"/>
      <c r="C30" s="179"/>
      <c r="D30" s="180"/>
      <c r="E30" s="181"/>
      <c r="F30" s="182"/>
      <c r="G30" s="183"/>
      <c r="H30" s="183"/>
      <c r="I30" s="184"/>
      <c r="J30" s="184"/>
      <c r="K30" s="184"/>
    </row>
    <row r="31" customFormat="false" ht="18" hidden="false" customHeight="true" outlineLevel="0" collapsed="false">
      <c r="A31" s="42" t="s">
        <v>75</v>
      </c>
      <c r="B31" s="168" t="n">
        <v>561893</v>
      </c>
      <c r="C31" s="163" t="n">
        <v>147173</v>
      </c>
      <c r="D31" s="164" t="n">
        <v>130670</v>
      </c>
      <c r="E31" s="165" t="n">
        <v>122013</v>
      </c>
      <c r="F31" s="166" t="n">
        <v>126152</v>
      </c>
      <c r="G31" s="162" t="n">
        <v>526008</v>
      </c>
      <c r="H31" s="162" t="n">
        <v>125821</v>
      </c>
      <c r="I31" s="160"/>
      <c r="J31" s="160"/>
      <c r="K31" s="160"/>
      <c r="L31" s="167"/>
    </row>
    <row r="32" customFormat="false" ht="18" hidden="false" customHeight="true" outlineLevel="0" collapsed="false">
      <c r="A32" s="42" t="s">
        <v>76</v>
      </c>
      <c r="B32" s="168" t="n">
        <v>104143</v>
      </c>
      <c r="C32" s="163" t="n">
        <v>34486</v>
      </c>
      <c r="D32" s="164" t="n">
        <v>63395</v>
      </c>
      <c r="E32" s="169" t="n">
        <v>18120</v>
      </c>
      <c r="F32" s="166" t="n">
        <v>26878</v>
      </c>
      <c r="G32" s="162" t="n">
        <v>142879</v>
      </c>
      <c r="H32" s="162" t="n">
        <v>29866</v>
      </c>
      <c r="I32" s="160"/>
      <c r="J32" s="160"/>
      <c r="K32" s="160"/>
      <c r="L32" s="167"/>
    </row>
    <row r="33" customFormat="false" ht="18" hidden="false" customHeight="true" outlineLevel="0" collapsed="false">
      <c r="A33" s="42" t="s">
        <v>77</v>
      </c>
      <c r="B33" s="168" t="n">
        <v>2178895</v>
      </c>
      <c r="C33" s="163" t="n">
        <v>2209357</v>
      </c>
      <c r="D33" s="164" t="n">
        <v>2172123</v>
      </c>
      <c r="E33" s="169" t="n">
        <v>2279558</v>
      </c>
      <c r="F33" s="166" t="n">
        <v>2284733</v>
      </c>
      <c r="G33" s="162" t="n">
        <v>2284733</v>
      </c>
      <c r="H33" s="162" t="n">
        <v>2067813</v>
      </c>
      <c r="I33" s="160"/>
      <c r="J33" s="160"/>
      <c r="K33" s="160"/>
      <c r="L33" s="167"/>
    </row>
    <row r="34" customFormat="false" ht="18" hidden="false" customHeight="true" outlineLevel="0" collapsed="false">
      <c r="A34" s="170" t="s">
        <v>78</v>
      </c>
      <c r="B34" s="171" t="n">
        <v>0.0321633978819248</v>
      </c>
      <c r="C34" s="172" t="n">
        <v>0.041808337351638</v>
      </c>
      <c r="D34" s="75" t="n">
        <v>0.0598396651082574</v>
      </c>
      <c r="E34" s="173" t="n">
        <v>0.0461389724193571</v>
      </c>
      <c r="F34" s="77" t="n">
        <v>0.042572783843098</v>
      </c>
      <c r="G34" s="73" t="n">
        <v>0.042572783843098</v>
      </c>
      <c r="H34" s="84" t="n">
        <v>0.0374924984135722</v>
      </c>
      <c r="I34" s="78"/>
      <c r="J34" s="78"/>
      <c r="K34" s="78"/>
    </row>
    <row r="35" customFormat="false" ht="18" hidden="false" customHeight="true" outlineLevel="0" collapsed="false">
      <c r="A35" s="36" t="s">
        <v>82</v>
      </c>
      <c r="B35" s="185"/>
      <c r="C35" s="186"/>
      <c r="D35" s="187"/>
      <c r="E35" s="188"/>
      <c r="F35" s="189"/>
      <c r="G35" s="190"/>
      <c r="H35" s="190"/>
      <c r="I35" s="191"/>
      <c r="J35" s="191"/>
      <c r="K35" s="191"/>
    </row>
    <row r="36" customFormat="false" ht="18" hidden="false" customHeight="true" outlineLevel="0" collapsed="false">
      <c r="A36" s="42" t="s">
        <v>75</v>
      </c>
      <c r="B36" s="162" t="n">
        <v>2185312</v>
      </c>
      <c r="C36" s="192" t="n">
        <v>605598</v>
      </c>
      <c r="D36" s="193" t="n">
        <v>565854</v>
      </c>
      <c r="E36" s="165" t="n">
        <v>629148</v>
      </c>
      <c r="F36" s="166" t="n">
        <v>578404</v>
      </c>
      <c r="G36" s="162" t="n">
        <v>2379004</v>
      </c>
      <c r="H36" s="194" t="n">
        <v>587356</v>
      </c>
      <c r="I36" s="191"/>
      <c r="J36" s="160"/>
      <c r="K36" s="160"/>
      <c r="L36" s="167"/>
    </row>
    <row r="37" customFormat="false" ht="18" hidden="false" customHeight="true" outlineLevel="0" collapsed="false">
      <c r="A37" s="42" t="s">
        <v>76</v>
      </c>
      <c r="B37" s="162" t="n">
        <v>336542</v>
      </c>
      <c r="C37" s="192" t="n">
        <v>120779</v>
      </c>
      <c r="D37" s="193" t="n">
        <v>124012</v>
      </c>
      <c r="E37" s="165" t="n">
        <v>78623</v>
      </c>
      <c r="F37" s="166" t="n">
        <v>56696</v>
      </c>
      <c r="G37" s="162" t="n">
        <v>380110</v>
      </c>
      <c r="H37" s="194" t="n">
        <v>115342</v>
      </c>
      <c r="I37" s="191"/>
      <c r="J37" s="160"/>
      <c r="K37" s="160"/>
      <c r="L37" s="167"/>
    </row>
    <row r="38" customFormat="false" ht="18" hidden="false" customHeight="true" outlineLevel="0" collapsed="false">
      <c r="A38" s="170" t="s">
        <v>77</v>
      </c>
      <c r="B38" s="195" t="n">
        <v>9170249</v>
      </c>
      <c r="C38" s="196" t="n">
        <v>8918677</v>
      </c>
      <c r="D38" s="197" t="n">
        <v>8766036</v>
      </c>
      <c r="E38" s="198" t="n">
        <v>8941388</v>
      </c>
      <c r="F38" s="199" t="n">
        <v>8972449</v>
      </c>
      <c r="G38" s="195" t="n">
        <v>8972449</v>
      </c>
      <c r="H38" s="200" t="n">
        <v>8570181</v>
      </c>
      <c r="I38" s="191"/>
      <c r="J38" s="191"/>
      <c r="K38" s="160"/>
      <c r="L38" s="167"/>
    </row>
    <row r="39" customFormat="false" ht="18" hidden="false" customHeight="true" outlineLevel="0" collapsed="false">
      <c r="A39" s="55" t="s">
        <v>83</v>
      </c>
      <c r="B39" s="195" t="n">
        <v>7475</v>
      </c>
      <c r="C39" s="196" t="n">
        <v>3137</v>
      </c>
      <c r="D39" s="197" t="n">
        <v>2817</v>
      </c>
      <c r="E39" s="198" t="n">
        <v>5304</v>
      </c>
      <c r="F39" s="199" t="n">
        <v>-66</v>
      </c>
      <c r="G39" s="195" t="n">
        <v>11192</v>
      </c>
      <c r="H39" s="200" t="n">
        <v>3092</v>
      </c>
      <c r="I39" s="191"/>
      <c r="J39" s="191"/>
      <c r="K39" s="160"/>
      <c r="L39" s="167"/>
    </row>
    <row r="40" customFormat="false" ht="18" hidden="false" customHeight="true" outlineLevel="0" collapsed="false">
      <c r="A40" s="201" t="s">
        <v>49</v>
      </c>
      <c r="B40" s="202" t="n">
        <v>344017</v>
      </c>
      <c r="C40" s="203" t="n">
        <v>123916</v>
      </c>
      <c r="D40" s="204" t="n">
        <v>126829</v>
      </c>
      <c r="E40" s="205" t="n">
        <v>83927</v>
      </c>
      <c r="F40" s="206" t="n">
        <v>56630</v>
      </c>
      <c r="G40" s="202" t="n">
        <v>391302</v>
      </c>
      <c r="H40" s="202" t="n">
        <v>118434</v>
      </c>
      <c r="I40" s="41"/>
      <c r="J40" s="41"/>
      <c r="K40" s="160"/>
      <c r="L40" s="167"/>
    </row>
    <row r="41" customFormat="false" ht="15.75" hidden="false" customHeight="true" outlineLevel="0" collapsed="false">
      <c r="A41" s="207" t="s">
        <v>84</v>
      </c>
      <c r="I41" s="208"/>
    </row>
    <row r="43" s="209" customFormat="true" ht="14.45" hidden="false" customHeight="true" outlineLevel="0" collapsed="false"/>
    <row r="44" s="209" customFormat="true" ht="14.45" hidden="false" customHeight="true" outlineLevel="0" collapsed="false"/>
    <row r="45" s="209" customFormat="true" ht="14.45" hidden="false" customHeight="true" outlineLevel="0" collapsed="false"/>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5.62"/>
    <col collapsed="false" customWidth="true" hidden="false" outlineLevel="0" max="8" min="2" style="20" width="18.62"/>
    <col collapsed="false" customWidth="true" hidden="false" outlineLevel="0" max="11" min="9" style="20" width="13.25"/>
    <col collapsed="false" customWidth="true" hidden="false" outlineLevel="0" max="13" min="12" style="20" width="11.37"/>
    <col collapsed="false" customWidth="true" hidden="false" outlineLevel="0" max="15" min="14" style="20" width="9.12"/>
    <col collapsed="false" customWidth="false" hidden="false" outlineLevel="0" max="257" min="16" style="20" width="8.99"/>
  </cols>
  <sheetData>
    <row r="1" customFormat="false" ht="17.1" hidden="false" customHeight="true" outlineLevel="0" collapsed="false">
      <c r="A1" s="3"/>
      <c r="H1" s="210"/>
      <c r="I1" s="23"/>
      <c r="J1" s="23"/>
      <c r="K1" s="23"/>
      <c r="M1" s="26"/>
    </row>
    <row r="2" customFormat="false" ht="17.1" hidden="false" customHeight="true" outlineLevel="0" collapsed="false">
      <c r="A2" s="3"/>
      <c r="H2" s="210"/>
      <c r="I2" s="23"/>
      <c r="J2" s="23"/>
      <c r="K2" s="23"/>
      <c r="M2" s="26"/>
    </row>
    <row r="3" s="214" customFormat="true" ht="18" hidden="false" customHeight="true" outlineLevel="0" collapsed="false">
      <c r="A3" s="211" t="n">
        <v>2015.3</v>
      </c>
      <c r="B3" s="212"/>
      <c r="C3" s="213"/>
      <c r="D3" s="213"/>
      <c r="H3" s="25" t="s">
        <v>39</v>
      </c>
      <c r="I3" s="215"/>
      <c r="J3" s="215"/>
      <c r="K3" s="216"/>
      <c r="L3" s="217"/>
    </row>
    <row r="4" customFormat="false" ht="18.75" hidden="false" customHeight="true" outlineLevel="0" collapsed="false">
      <c r="A4" s="90" t="s">
        <v>85</v>
      </c>
      <c r="B4" s="218" t="s">
        <v>7</v>
      </c>
      <c r="C4" s="219" t="s">
        <v>9</v>
      </c>
      <c r="D4" s="220" t="s">
        <v>79</v>
      </c>
      <c r="E4" s="220" t="s">
        <v>80</v>
      </c>
      <c r="F4" s="220" t="s">
        <v>14</v>
      </c>
      <c r="G4" s="221" t="s">
        <v>81</v>
      </c>
      <c r="H4" s="222" t="s">
        <v>82</v>
      </c>
      <c r="I4" s="223"/>
      <c r="J4" s="223"/>
      <c r="K4" s="223"/>
      <c r="L4" s="223"/>
      <c r="M4" s="23"/>
    </row>
    <row r="5" customFormat="false" ht="17.25" hidden="false" customHeight="true" outlineLevel="0" collapsed="false">
      <c r="A5" s="224" t="s">
        <v>86</v>
      </c>
      <c r="B5" s="186" t="n">
        <v>461704</v>
      </c>
      <c r="C5" s="187" t="n">
        <v>184907</v>
      </c>
      <c r="D5" s="187" t="n">
        <v>22277</v>
      </c>
      <c r="E5" s="187" t="n">
        <v>15092</v>
      </c>
      <c r="F5" s="187" t="n">
        <v>2740</v>
      </c>
      <c r="G5" s="225" t="n">
        <v>386567</v>
      </c>
      <c r="H5" s="194" t="n">
        <v>1073287</v>
      </c>
      <c r="I5" s="226"/>
      <c r="J5" s="226"/>
      <c r="K5" s="226"/>
      <c r="L5" s="227"/>
      <c r="M5" s="228"/>
    </row>
    <row r="6" customFormat="false" ht="17.25" hidden="false" customHeight="true" outlineLevel="0" collapsed="false">
      <c r="A6" s="229" t="s">
        <v>87</v>
      </c>
      <c r="B6" s="230" t="n">
        <v>461277</v>
      </c>
      <c r="C6" s="231" t="n">
        <v>0</v>
      </c>
      <c r="D6" s="231" t="n">
        <v>22811</v>
      </c>
      <c r="E6" s="231" t="n">
        <v>93196</v>
      </c>
      <c r="F6" s="231" t="n">
        <v>1376710</v>
      </c>
      <c r="G6" s="232" t="n">
        <v>344108</v>
      </c>
      <c r="H6" s="233" t="n">
        <v>2298102</v>
      </c>
      <c r="I6" s="226"/>
      <c r="J6" s="226"/>
      <c r="K6" s="226"/>
      <c r="L6" s="227"/>
      <c r="M6" s="228"/>
    </row>
    <row r="7" customFormat="false" ht="17.25" hidden="false" customHeight="true" outlineLevel="0" collapsed="false">
      <c r="A7" s="229" t="s">
        <v>88</v>
      </c>
      <c r="B7" s="230" t="n">
        <v>30329</v>
      </c>
      <c r="C7" s="234" t="n">
        <v>473035</v>
      </c>
      <c r="D7" s="231" t="n">
        <v>423825</v>
      </c>
      <c r="E7" s="235" t="n">
        <v>23388</v>
      </c>
      <c r="F7" s="231" t="n">
        <v>50587</v>
      </c>
      <c r="G7" s="236" t="n">
        <v>278665</v>
      </c>
      <c r="H7" s="233" t="n">
        <v>1279829</v>
      </c>
      <c r="I7" s="226"/>
      <c r="J7" s="226"/>
      <c r="K7" s="161"/>
      <c r="L7" s="227"/>
      <c r="M7" s="228"/>
    </row>
    <row r="8" customFormat="false" ht="17.25" hidden="false" customHeight="true" outlineLevel="0" collapsed="false">
      <c r="A8" s="229" t="s">
        <v>89</v>
      </c>
      <c r="B8" s="230" t="n">
        <v>45415</v>
      </c>
      <c r="C8" s="231" t="n">
        <v>1130</v>
      </c>
      <c r="D8" s="231" t="n">
        <v>21718</v>
      </c>
      <c r="E8" s="231" t="n">
        <v>112896</v>
      </c>
      <c r="F8" s="231" t="n">
        <v>2246912</v>
      </c>
      <c r="G8" s="232" t="n">
        <v>404322</v>
      </c>
      <c r="H8" s="233" t="n">
        <v>2832393</v>
      </c>
      <c r="I8" s="226"/>
      <c r="J8" s="226"/>
      <c r="K8" s="226"/>
      <c r="L8" s="227"/>
      <c r="M8" s="228"/>
    </row>
    <row r="9" customFormat="false" ht="17.25" hidden="false" customHeight="true" outlineLevel="0" collapsed="false">
      <c r="A9" s="229" t="s">
        <v>90</v>
      </c>
      <c r="B9" s="230" t="n">
        <v>5930</v>
      </c>
      <c r="C9" s="231" t="n">
        <v>576</v>
      </c>
      <c r="D9" s="231" t="n">
        <v>172207</v>
      </c>
      <c r="E9" s="231" t="n">
        <v>90895</v>
      </c>
      <c r="F9" s="231" t="n">
        <v>0</v>
      </c>
      <c r="G9" s="237" t="n">
        <v>26867</v>
      </c>
      <c r="H9" s="233" t="n">
        <v>296475</v>
      </c>
      <c r="I9" s="226"/>
      <c r="J9" s="191"/>
      <c r="K9" s="226"/>
      <c r="L9" s="227"/>
      <c r="M9" s="228"/>
    </row>
    <row r="10" customFormat="false" ht="17.25" hidden="false" customHeight="true" outlineLevel="0" collapsed="false">
      <c r="A10" s="229" t="s">
        <v>91</v>
      </c>
      <c r="B10" s="230" t="n">
        <v>55</v>
      </c>
      <c r="C10" s="231" t="n">
        <v>463</v>
      </c>
      <c r="D10" s="231" t="n">
        <v>12484</v>
      </c>
      <c r="E10" s="231" t="n">
        <v>116549</v>
      </c>
      <c r="F10" s="231" t="n">
        <v>0</v>
      </c>
      <c r="G10" s="237" t="n">
        <v>35925</v>
      </c>
      <c r="H10" s="233" t="n">
        <v>165476</v>
      </c>
      <c r="I10" s="226"/>
      <c r="J10" s="191"/>
      <c r="K10" s="226"/>
      <c r="L10" s="227"/>
      <c r="M10" s="228"/>
    </row>
    <row r="11" customFormat="false" ht="17.25" hidden="false" customHeight="true" outlineLevel="0" collapsed="false">
      <c r="A11" s="229" t="s">
        <v>92</v>
      </c>
      <c r="B11" s="230" t="n">
        <v>202</v>
      </c>
      <c r="C11" s="231" t="n">
        <v>241</v>
      </c>
      <c r="D11" s="231" t="n">
        <v>44666</v>
      </c>
      <c r="E11" s="231" t="n">
        <v>16</v>
      </c>
      <c r="F11" s="231" t="n">
        <v>0</v>
      </c>
      <c r="G11" s="237" t="n">
        <v>4434</v>
      </c>
      <c r="H11" s="233" t="n">
        <v>49559</v>
      </c>
      <c r="I11" s="226"/>
      <c r="J11" s="191"/>
      <c r="K11" s="226"/>
      <c r="L11" s="227"/>
      <c r="M11" s="228"/>
    </row>
    <row r="12" customFormat="false" ht="17.25" hidden="false" customHeight="true" outlineLevel="0" collapsed="false">
      <c r="A12" s="48" t="s">
        <v>93</v>
      </c>
      <c r="B12" s="192" t="n">
        <v>20875</v>
      </c>
      <c r="C12" s="193" t="n">
        <v>2074</v>
      </c>
      <c r="D12" s="193" t="n">
        <v>91275</v>
      </c>
      <c r="E12" s="193" t="n">
        <v>51108</v>
      </c>
      <c r="F12" s="193" t="n">
        <v>3785</v>
      </c>
      <c r="G12" s="238" t="n">
        <v>209027</v>
      </c>
      <c r="H12" s="233" t="n">
        <v>378144</v>
      </c>
      <c r="I12" s="226"/>
      <c r="J12" s="226"/>
      <c r="K12" s="226"/>
      <c r="L12" s="227"/>
      <c r="M12" s="228"/>
    </row>
    <row r="13" customFormat="false" ht="17.25" hidden="false" customHeight="true" outlineLevel="0" collapsed="false">
      <c r="A13" s="48" t="s">
        <v>94</v>
      </c>
      <c r="B13" s="239" t="n">
        <v>772</v>
      </c>
      <c r="C13" s="234" t="n">
        <v>0</v>
      </c>
      <c r="D13" s="234" t="n">
        <v>12055</v>
      </c>
      <c r="E13" s="234" t="n">
        <v>30861</v>
      </c>
      <c r="F13" s="234" t="n">
        <v>0</v>
      </c>
      <c r="G13" s="240" t="n">
        <v>0</v>
      </c>
      <c r="H13" s="233" t="n">
        <v>43688</v>
      </c>
      <c r="I13" s="226"/>
      <c r="J13" s="226"/>
      <c r="K13" s="226"/>
      <c r="L13" s="227"/>
      <c r="M13" s="228"/>
    </row>
    <row r="14" customFormat="false" ht="17.25" hidden="false" customHeight="true" outlineLevel="0" collapsed="false">
      <c r="A14" s="229" t="s">
        <v>95</v>
      </c>
      <c r="B14" s="230" t="n">
        <v>105909</v>
      </c>
      <c r="C14" s="231" t="n">
        <v>425</v>
      </c>
      <c r="D14" s="231" t="n">
        <v>12068</v>
      </c>
      <c r="E14" s="231" t="n">
        <v>126013</v>
      </c>
      <c r="F14" s="231" t="n">
        <v>19901</v>
      </c>
      <c r="G14" s="237" t="n">
        <v>488980</v>
      </c>
      <c r="H14" s="233" t="n">
        <v>753296</v>
      </c>
      <c r="I14" s="226"/>
      <c r="J14" s="226"/>
      <c r="K14" s="226"/>
      <c r="L14" s="227"/>
      <c r="M14" s="228"/>
    </row>
    <row r="15" customFormat="false" ht="17.25" hidden="false" customHeight="true" outlineLevel="0" collapsed="false">
      <c r="A15" s="201" t="s">
        <v>82</v>
      </c>
      <c r="B15" s="241" t="n">
        <v>1132468</v>
      </c>
      <c r="C15" s="242" t="n">
        <v>662851</v>
      </c>
      <c r="D15" s="242" t="n">
        <v>835386</v>
      </c>
      <c r="E15" s="242" t="n">
        <v>660014</v>
      </c>
      <c r="F15" s="242" t="n">
        <v>3700635</v>
      </c>
      <c r="G15" s="243" t="n">
        <v>2178895</v>
      </c>
      <c r="H15" s="244" t="n">
        <v>9170249</v>
      </c>
      <c r="I15" s="226"/>
      <c r="J15" s="226"/>
      <c r="K15" s="226"/>
      <c r="L15" s="227"/>
      <c r="M15" s="228"/>
    </row>
    <row r="16" s="214" customFormat="true" ht="17.25" hidden="false" customHeight="true" outlineLevel="0" collapsed="false">
      <c r="A16" s="211" t="n">
        <v>2016.3</v>
      </c>
      <c r="B16" s="212"/>
      <c r="C16" s="213"/>
      <c r="D16" s="213"/>
      <c r="H16" s="25" t="s">
        <v>39</v>
      </c>
      <c r="I16" s="215"/>
      <c r="J16" s="215"/>
      <c r="K16" s="216"/>
      <c r="L16" s="217"/>
    </row>
    <row r="17" customFormat="false" ht="18.75" hidden="false" customHeight="true" outlineLevel="0" collapsed="false">
      <c r="A17" s="90" t="s">
        <v>85</v>
      </c>
      <c r="B17" s="218" t="s">
        <v>7</v>
      </c>
      <c r="C17" s="219" t="s">
        <v>9</v>
      </c>
      <c r="D17" s="220" t="s">
        <v>79</v>
      </c>
      <c r="E17" s="220" t="s">
        <v>80</v>
      </c>
      <c r="F17" s="220" t="s">
        <v>14</v>
      </c>
      <c r="G17" s="221" t="s">
        <v>81</v>
      </c>
      <c r="H17" s="222" t="s">
        <v>82</v>
      </c>
      <c r="I17" s="223"/>
      <c r="J17" s="223"/>
      <c r="K17" s="153"/>
      <c r="L17" s="153"/>
      <c r="M17" s="23"/>
    </row>
    <row r="18" customFormat="false" ht="17.25" hidden="false" customHeight="true" outlineLevel="0" collapsed="false">
      <c r="A18" s="224" t="s">
        <v>86</v>
      </c>
      <c r="B18" s="186" t="n">
        <v>431603</v>
      </c>
      <c r="C18" s="187" t="n">
        <v>245257</v>
      </c>
      <c r="D18" s="187" t="n">
        <v>21541</v>
      </c>
      <c r="E18" s="187" t="n">
        <v>21133</v>
      </c>
      <c r="F18" s="187" t="n">
        <v>1198</v>
      </c>
      <c r="G18" s="225" t="n">
        <v>351010</v>
      </c>
      <c r="H18" s="194" t="n">
        <v>1071742</v>
      </c>
      <c r="I18" s="226"/>
      <c r="J18" s="226"/>
      <c r="K18" s="191"/>
      <c r="L18" s="227"/>
      <c r="M18" s="228"/>
    </row>
    <row r="19" customFormat="false" ht="17.25" hidden="false" customHeight="true" outlineLevel="0" collapsed="false">
      <c r="A19" s="229" t="s">
        <v>87</v>
      </c>
      <c r="B19" s="230" t="n">
        <v>411824</v>
      </c>
      <c r="C19" s="231" t="n">
        <v>0</v>
      </c>
      <c r="D19" s="231" t="n">
        <v>5821</v>
      </c>
      <c r="E19" s="231" t="n">
        <v>75996</v>
      </c>
      <c r="F19" s="231" t="n">
        <v>1496407</v>
      </c>
      <c r="G19" s="232" t="n">
        <v>407870</v>
      </c>
      <c r="H19" s="233" t="n">
        <v>2397918</v>
      </c>
      <c r="I19" s="226"/>
      <c r="J19" s="226"/>
      <c r="K19" s="226"/>
      <c r="L19" s="227"/>
      <c r="M19" s="228"/>
    </row>
    <row r="20" customFormat="false" ht="17.25" hidden="false" customHeight="true" outlineLevel="0" collapsed="false">
      <c r="A20" s="229" t="s">
        <v>88</v>
      </c>
      <c r="B20" s="230" t="n">
        <v>28695</v>
      </c>
      <c r="C20" s="234" t="n">
        <v>481031</v>
      </c>
      <c r="D20" s="231" t="n">
        <v>375050</v>
      </c>
      <c r="E20" s="245" t="n">
        <v>24378</v>
      </c>
      <c r="F20" s="246" t="n">
        <v>52359</v>
      </c>
      <c r="G20" s="247" t="n">
        <v>375401</v>
      </c>
      <c r="H20" s="233" t="n">
        <v>1336914</v>
      </c>
      <c r="I20" s="226"/>
      <c r="J20" s="226"/>
      <c r="K20" s="161"/>
      <c r="L20" s="227"/>
      <c r="M20" s="228"/>
    </row>
    <row r="21" customFormat="false" ht="17.25" hidden="false" customHeight="true" outlineLevel="0" collapsed="false">
      <c r="A21" s="229" t="s">
        <v>89</v>
      </c>
      <c r="B21" s="230" t="n">
        <v>36542</v>
      </c>
      <c r="C21" s="231" t="n">
        <v>1214</v>
      </c>
      <c r="D21" s="231" t="n">
        <v>5861</v>
      </c>
      <c r="E21" s="246" t="n">
        <v>71705</v>
      </c>
      <c r="F21" s="246" t="n">
        <v>1893631</v>
      </c>
      <c r="G21" s="237" t="n">
        <v>383227</v>
      </c>
      <c r="H21" s="233" t="n">
        <v>2392180</v>
      </c>
      <c r="I21" s="226"/>
      <c r="J21" s="226"/>
      <c r="K21" s="226"/>
      <c r="L21" s="227"/>
      <c r="M21" s="228"/>
    </row>
    <row r="22" customFormat="false" ht="17.25" hidden="false" customHeight="true" outlineLevel="0" collapsed="false">
      <c r="A22" s="229" t="s">
        <v>90</v>
      </c>
      <c r="B22" s="230" t="n">
        <v>11294</v>
      </c>
      <c r="C22" s="231" t="n">
        <v>718</v>
      </c>
      <c r="D22" s="231" t="n">
        <v>177510</v>
      </c>
      <c r="E22" s="246" t="n">
        <v>130568</v>
      </c>
      <c r="F22" s="246" t="n">
        <v>0</v>
      </c>
      <c r="G22" s="237" t="n">
        <v>23762</v>
      </c>
      <c r="H22" s="233" t="n">
        <v>343852</v>
      </c>
      <c r="I22" s="226"/>
      <c r="J22" s="191"/>
      <c r="K22" s="226"/>
      <c r="L22" s="227"/>
      <c r="M22" s="228"/>
    </row>
    <row r="23" customFormat="false" ht="17.25" hidden="false" customHeight="true" outlineLevel="0" collapsed="false">
      <c r="A23" s="229" t="s">
        <v>91</v>
      </c>
      <c r="B23" s="230" t="n">
        <v>53</v>
      </c>
      <c r="C23" s="231" t="n">
        <v>374</v>
      </c>
      <c r="D23" s="231" t="n">
        <v>3597</v>
      </c>
      <c r="E23" s="246" t="n">
        <v>98016</v>
      </c>
      <c r="F23" s="246" t="n">
        <v>0</v>
      </c>
      <c r="G23" s="237" t="n">
        <v>37782</v>
      </c>
      <c r="H23" s="233" t="n">
        <v>139822</v>
      </c>
      <c r="I23" s="226"/>
      <c r="J23" s="191"/>
      <c r="K23" s="226"/>
      <c r="L23" s="227"/>
      <c r="M23" s="228"/>
    </row>
    <row r="24" customFormat="false" ht="17.25" hidden="false" customHeight="true" outlineLevel="0" collapsed="false">
      <c r="A24" s="229" t="s">
        <v>92</v>
      </c>
      <c r="B24" s="230" t="n">
        <v>1737</v>
      </c>
      <c r="C24" s="231" t="n">
        <v>314</v>
      </c>
      <c r="D24" s="231" t="n">
        <v>38486</v>
      </c>
      <c r="E24" s="246" t="n">
        <v>404</v>
      </c>
      <c r="F24" s="246" t="n">
        <v>0</v>
      </c>
      <c r="G24" s="237" t="n">
        <v>5302</v>
      </c>
      <c r="H24" s="233" t="n">
        <v>46243</v>
      </c>
      <c r="I24" s="226"/>
      <c r="J24" s="191"/>
      <c r="K24" s="226"/>
      <c r="L24" s="227"/>
      <c r="M24" s="228"/>
    </row>
    <row r="25" customFormat="false" ht="17.25" hidden="false" customHeight="true" outlineLevel="0" collapsed="false">
      <c r="A25" s="48" t="s">
        <v>93</v>
      </c>
      <c r="B25" s="192" t="n">
        <v>22755</v>
      </c>
      <c r="C25" s="193" t="n">
        <v>1996</v>
      </c>
      <c r="D25" s="193" t="n">
        <v>91010</v>
      </c>
      <c r="E25" s="248" t="n">
        <v>108237</v>
      </c>
      <c r="F25" s="248" t="n">
        <v>911</v>
      </c>
      <c r="G25" s="238" t="n">
        <v>305674</v>
      </c>
      <c r="H25" s="233" t="n">
        <v>530583</v>
      </c>
      <c r="I25" s="226"/>
      <c r="J25" s="191"/>
      <c r="K25" s="226"/>
      <c r="L25" s="227"/>
      <c r="M25" s="228"/>
    </row>
    <row r="26" customFormat="false" ht="17.25" hidden="false" customHeight="true" outlineLevel="0" collapsed="false">
      <c r="A26" s="48" t="s">
        <v>94</v>
      </c>
      <c r="B26" s="239" t="n">
        <v>304</v>
      </c>
      <c r="C26" s="234" t="n">
        <v>0</v>
      </c>
      <c r="D26" s="234" t="n">
        <v>8829</v>
      </c>
      <c r="E26" s="249" t="n">
        <v>38628</v>
      </c>
      <c r="F26" s="249" t="n">
        <v>0</v>
      </c>
      <c r="G26" s="250" t="n">
        <v>39</v>
      </c>
      <c r="H26" s="233" t="n">
        <v>47800</v>
      </c>
      <c r="I26" s="226"/>
      <c r="J26" s="191"/>
      <c r="K26" s="226"/>
      <c r="L26" s="227"/>
      <c r="M26" s="228"/>
    </row>
    <row r="27" customFormat="false" ht="17.25" hidden="false" customHeight="true" outlineLevel="0" collapsed="false">
      <c r="A27" s="229" t="s">
        <v>95</v>
      </c>
      <c r="B27" s="230" t="n">
        <v>105060</v>
      </c>
      <c r="C27" s="231" t="n">
        <v>425</v>
      </c>
      <c r="D27" s="231" t="n">
        <v>11887</v>
      </c>
      <c r="E27" s="246" t="n">
        <v>135091</v>
      </c>
      <c r="F27" s="246" t="n">
        <v>18266</v>
      </c>
      <c r="G27" s="237" t="n">
        <v>394666</v>
      </c>
      <c r="H27" s="251" t="n">
        <v>665395</v>
      </c>
      <c r="I27" s="226"/>
      <c r="J27" s="191"/>
      <c r="K27" s="226"/>
      <c r="L27" s="227"/>
      <c r="M27" s="228"/>
    </row>
    <row r="28" customFormat="false" ht="17.25" hidden="false" customHeight="true" outlineLevel="0" collapsed="false">
      <c r="A28" s="201" t="s">
        <v>82</v>
      </c>
      <c r="B28" s="241" t="n">
        <v>1049867</v>
      </c>
      <c r="C28" s="242" t="n">
        <v>731329</v>
      </c>
      <c r="D28" s="242" t="n">
        <v>739592</v>
      </c>
      <c r="E28" s="252" t="n">
        <v>704156</v>
      </c>
      <c r="F28" s="252" t="n">
        <v>3462772</v>
      </c>
      <c r="G28" s="253" t="n">
        <v>2284733</v>
      </c>
      <c r="H28" s="254" t="n">
        <v>8972449</v>
      </c>
      <c r="I28" s="226"/>
      <c r="J28" s="226"/>
      <c r="K28" s="226"/>
      <c r="L28" s="227"/>
      <c r="M28" s="228"/>
    </row>
    <row r="29" s="214" customFormat="true" ht="17.25" hidden="false" customHeight="true" outlineLevel="0" collapsed="false">
      <c r="A29" s="211" t="n">
        <v>2016.6</v>
      </c>
      <c r="B29" s="212"/>
      <c r="C29" s="213"/>
      <c r="D29" s="213"/>
      <c r="H29" s="25" t="s">
        <v>39</v>
      </c>
      <c r="I29" s="215"/>
      <c r="J29" s="255"/>
      <c r="K29" s="216"/>
      <c r="L29" s="217"/>
    </row>
    <row r="30" customFormat="false" ht="18.75" hidden="false" customHeight="true" outlineLevel="0" collapsed="false">
      <c r="A30" s="90" t="s">
        <v>85</v>
      </c>
      <c r="B30" s="218" t="s">
        <v>7</v>
      </c>
      <c r="C30" s="219" t="s">
        <v>9</v>
      </c>
      <c r="D30" s="220" t="s">
        <v>79</v>
      </c>
      <c r="E30" s="220" t="s">
        <v>80</v>
      </c>
      <c r="F30" s="220" t="s">
        <v>14</v>
      </c>
      <c r="G30" s="221" t="s">
        <v>81</v>
      </c>
      <c r="H30" s="222" t="s">
        <v>82</v>
      </c>
      <c r="I30" s="223"/>
      <c r="J30" s="223"/>
      <c r="K30" s="223"/>
      <c r="L30" s="223"/>
      <c r="M30" s="23"/>
    </row>
    <row r="31" customFormat="false" ht="17.25" hidden="false" customHeight="true" outlineLevel="0" collapsed="false">
      <c r="A31" s="224" t="s">
        <v>86</v>
      </c>
      <c r="B31" s="186" t="n">
        <v>429957</v>
      </c>
      <c r="C31" s="187" t="n">
        <v>236158</v>
      </c>
      <c r="D31" s="187" t="n">
        <v>21441</v>
      </c>
      <c r="E31" s="187" t="n">
        <v>20076</v>
      </c>
      <c r="F31" s="187" t="n">
        <v>952</v>
      </c>
      <c r="G31" s="225" t="n">
        <v>312964</v>
      </c>
      <c r="H31" s="194" t="n">
        <v>1021548</v>
      </c>
      <c r="I31" s="226"/>
      <c r="J31" s="226"/>
      <c r="K31" s="226"/>
      <c r="L31" s="227"/>
      <c r="M31" s="228"/>
    </row>
    <row r="32" customFormat="false" ht="17.25" hidden="false" customHeight="true" outlineLevel="0" collapsed="false">
      <c r="A32" s="229" t="s">
        <v>87</v>
      </c>
      <c r="B32" s="230" t="n">
        <v>400266</v>
      </c>
      <c r="C32" s="231" t="n">
        <v>0</v>
      </c>
      <c r="D32" s="231" t="n">
        <v>5633</v>
      </c>
      <c r="E32" s="231" t="n">
        <v>68743</v>
      </c>
      <c r="F32" s="231" t="n">
        <v>1545783</v>
      </c>
      <c r="G32" s="232" t="n">
        <v>385974</v>
      </c>
      <c r="H32" s="233" t="n">
        <v>2406399</v>
      </c>
      <c r="I32" s="226"/>
      <c r="J32" s="226"/>
      <c r="K32" s="226"/>
      <c r="L32" s="227"/>
      <c r="M32" s="228"/>
    </row>
    <row r="33" customFormat="false" ht="17.25" hidden="false" customHeight="true" outlineLevel="0" collapsed="false">
      <c r="A33" s="229" t="s">
        <v>88</v>
      </c>
      <c r="B33" s="230" t="n">
        <v>29529</v>
      </c>
      <c r="C33" s="234" t="n">
        <v>459377</v>
      </c>
      <c r="D33" s="231" t="n">
        <v>352443</v>
      </c>
      <c r="E33" s="235" t="n">
        <v>26498</v>
      </c>
      <c r="F33" s="231" t="n">
        <v>52093</v>
      </c>
      <c r="G33" s="236" t="n">
        <v>329405</v>
      </c>
      <c r="H33" s="233" t="n">
        <v>1249345</v>
      </c>
      <c r="I33" s="226"/>
      <c r="J33" s="226"/>
      <c r="K33" s="161"/>
      <c r="L33" s="227"/>
      <c r="M33" s="228"/>
    </row>
    <row r="34" customFormat="false" ht="17.25" hidden="false" customHeight="true" outlineLevel="0" collapsed="false">
      <c r="A34" s="229" t="s">
        <v>89</v>
      </c>
      <c r="B34" s="230" t="n">
        <v>32294</v>
      </c>
      <c r="C34" s="231" t="n">
        <v>1242</v>
      </c>
      <c r="D34" s="231" t="n">
        <v>5003</v>
      </c>
      <c r="E34" s="231" t="n">
        <v>67683</v>
      </c>
      <c r="F34" s="231" t="n">
        <v>1767023</v>
      </c>
      <c r="G34" s="232" t="n">
        <v>318337</v>
      </c>
      <c r="H34" s="233" t="n">
        <v>2191582</v>
      </c>
      <c r="I34" s="226"/>
      <c r="J34" s="226"/>
      <c r="K34" s="226"/>
      <c r="L34" s="227"/>
      <c r="M34" s="228"/>
    </row>
    <row r="35" customFormat="false" ht="17.25" hidden="false" customHeight="true" outlineLevel="0" collapsed="false">
      <c r="A35" s="229" t="s">
        <v>90</v>
      </c>
      <c r="B35" s="230" t="n">
        <v>11444</v>
      </c>
      <c r="C35" s="231" t="n">
        <v>699</v>
      </c>
      <c r="D35" s="231" t="n">
        <v>175789</v>
      </c>
      <c r="E35" s="231" t="n">
        <v>153731</v>
      </c>
      <c r="F35" s="231" t="n">
        <v>0</v>
      </c>
      <c r="G35" s="232" t="n">
        <v>21659</v>
      </c>
      <c r="H35" s="233" t="n">
        <v>363322</v>
      </c>
      <c r="I35" s="226"/>
      <c r="J35" s="226"/>
      <c r="K35" s="226"/>
      <c r="L35" s="227"/>
      <c r="M35" s="228"/>
    </row>
    <row r="36" customFormat="false" ht="17.25" hidden="false" customHeight="true" outlineLevel="0" collapsed="false">
      <c r="A36" s="229" t="s">
        <v>91</v>
      </c>
      <c r="B36" s="230" t="n">
        <v>42</v>
      </c>
      <c r="C36" s="231" t="n">
        <v>435</v>
      </c>
      <c r="D36" s="231" t="n">
        <v>3309</v>
      </c>
      <c r="E36" s="231" t="n">
        <v>107000</v>
      </c>
      <c r="F36" s="231" t="n">
        <v>0</v>
      </c>
      <c r="G36" s="232" t="n">
        <v>32770</v>
      </c>
      <c r="H36" s="233" t="n">
        <v>143556</v>
      </c>
      <c r="I36" s="226"/>
      <c r="J36" s="226"/>
      <c r="K36" s="226"/>
      <c r="L36" s="227"/>
      <c r="M36" s="228"/>
    </row>
    <row r="37" customFormat="false" ht="17.25" hidden="false" customHeight="true" outlineLevel="0" collapsed="false">
      <c r="A37" s="229" t="s">
        <v>92</v>
      </c>
      <c r="B37" s="230" t="n">
        <v>1708</v>
      </c>
      <c r="C37" s="231" t="n">
        <v>278</v>
      </c>
      <c r="D37" s="231" t="n">
        <v>30013</v>
      </c>
      <c r="E37" s="231" t="n">
        <v>404</v>
      </c>
      <c r="F37" s="231" t="n">
        <v>0</v>
      </c>
      <c r="G37" s="232" t="n">
        <v>6496</v>
      </c>
      <c r="H37" s="233" t="n">
        <v>38899</v>
      </c>
      <c r="I37" s="226"/>
      <c r="J37" s="226"/>
      <c r="K37" s="226"/>
      <c r="L37" s="227"/>
      <c r="M37" s="228"/>
    </row>
    <row r="38" customFormat="false" ht="17.25" hidden="false" customHeight="true" outlineLevel="0" collapsed="false">
      <c r="A38" s="48" t="s">
        <v>93</v>
      </c>
      <c r="B38" s="192" t="n">
        <v>23166</v>
      </c>
      <c r="C38" s="193" t="n">
        <v>1813</v>
      </c>
      <c r="D38" s="193" t="n">
        <v>90851</v>
      </c>
      <c r="E38" s="193" t="n">
        <v>67468</v>
      </c>
      <c r="F38" s="193" t="n">
        <v>832</v>
      </c>
      <c r="G38" s="256" t="n">
        <v>296017</v>
      </c>
      <c r="H38" s="233" t="n">
        <v>480147</v>
      </c>
      <c r="I38" s="226"/>
      <c r="J38" s="226"/>
      <c r="K38" s="226"/>
      <c r="L38" s="227"/>
      <c r="M38" s="228"/>
    </row>
    <row r="39" customFormat="false" ht="17.25" hidden="false" customHeight="true" outlineLevel="0" collapsed="false">
      <c r="A39" s="48" t="s">
        <v>94</v>
      </c>
      <c r="B39" s="239" t="n">
        <v>242</v>
      </c>
      <c r="C39" s="234" t="n">
        <v>0</v>
      </c>
      <c r="D39" s="234" t="n">
        <v>9293</v>
      </c>
      <c r="E39" s="234" t="n">
        <v>32160</v>
      </c>
      <c r="F39" s="234" t="n">
        <v>0</v>
      </c>
      <c r="G39" s="257" t="n">
        <v>43</v>
      </c>
      <c r="H39" s="233" t="n">
        <v>41738</v>
      </c>
      <c r="I39" s="191"/>
      <c r="J39" s="191"/>
      <c r="K39" s="226"/>
      <c r="L39" s="227"/>
      <c r="M39" s="228"/>
    </row>
    <row r="40" customFormat="false" ht="17.25" hidden="false" customHeight="true" outlineLevel="0" collapsed="false">
      <c r="A40" s="229" t="s">
        <v>95</v>
      </c>
      <c r="B40" s="230" t="n">
        <v>104566</v>
      </c>
      <c r="C40" s="231" t="n">
        <v>425</v>
      </c>
      <c r="D40" s="231" t="n">
        <v>11842</v>
      </c>
      <c r="E40" s="231" t="n">
        <v>134807</v>
      </c>
      <c r="F40" s="231" t="n">
        <v>17857</v>
      </c>
      <c r="G40" s="258" t="n">
        <v>364148</v>
      </c>
      <c r="H40" s="233" t="n">
        <v>633645</v>
      </c>
      <c r="I40" s="191"/>
      <c r="J40" s="191"/>
      <c r="K40" s="226"/>
      <c r="L40" s="227"/>
      <c r="M40" s="228"/>
    </row>
    <row r="41" customFormat="false" ht="17.25" hidden="false" customHeight="true" outlineLevel="0" collapsed="false">
      <c r="A41" s="201" t="s">
        <v>82</v>
      </c>
      <c r="B41" s="241" t="n">
        <v>1033214</v>
      </c>
      <c r="C41" s="242" t="n">
        <v>700427</v>
      </c>
      <c r="D41" s="242" t="n">
        <v>705617</v>
      </c>
      <c r="E41" s="242" t="n">
        <v>678570</v>
      </c>
      <c r="F41" s="242" t="n">
        <v>3384540</v>
      </c>
      <c r="G41" s="259" t="n">
        <v>2067813</v>
      </c>
      <c r="H41" s="244" t="n">
        <v>8570181</v>
      </c>
      <c r="I41" s="191"/>
      <c r="J41" s="191"/>
      <c r="K41" s="226"/>
      <c r="L41" s="227"/>
      <c r="M41" s="228"/>
    </row>
    <row r="42" customFormat="false" ht="18.75" hidden="false" customHeight="true" outlineLevel="0" collapsed="false">
      <c r="A42" s="260"/>
      <c r="B42" s="261"/>
      <c r="C42" s="261"/>
      <c r="D42" s="26"/>
      <c r="E42" s="26"/>
      <c r="F42" s="26"/>
      <c r="G42" s="151"/>
      <c r="H42" s="151"/>
      <c r="I42" s="261"/>
      <c r="J42" s="26"/>
      <c r="K42" s="26"/>
      <c r="L42" s="260"/>
      <c r="M42" s="262"/>
    </row>
    <row r="43" customFormat="false" ht="18.75" hidden="false" customHeight="true" outlineLevel="0" collapsed="false"/>
    <row r="44" customFormat="false" ht="18.75" hidden="false" customHeight="true" outlineLevel="0" collapsed="false"/>
    <row r="45" customFormat="false" ht="19.5" hidden="false" customHeight="true" outlineLevel="0" collapsed="false"/>
    <row r="60" customFormat="false" ht="14.45" hidden="false" customHeight="true" outlineLevel="0" collapsed="false">
      <c r="B60" s="167"/>
      <c r="C60" s="167"/>
      <c r="D60" s="167"/>
      <c r="E60" s="167"/>
      <c r="F60" s="167"/>
      <c r="G60" s="167"/>
      <c r="H60" s="167"/>
    </row>
    <row r="61" customFormat="false" ht="14.45" hidden="false" customHeight="true" outlineLevel="0" collapsed="false">
      <c r="B61" s="167"/>
      <c r="C61" s="167"/>
      <c r="D61" s="167"/>
      <c r="E61" s="167"/>
      <c r="F61" s="167"/>
      <c r="G61" s="167"/>
      <c r="H61" s="167"/>
    </row>
    <row r="62" customFormat="false" ht="14.45" hidden="false" customHeight="true" outlineLevel="0" collapsed="false">
      <c r="B62" s="167"/>
      <c r="C62" s="167"/>
      <c r="D62" s="167"/>
      <c r="E62" s="167"/>
      <c r="F62" s="167"/>
      <c r="G62" s="167"/>
      <c r="H62" s="167"/>
    </row>
    <row r="63" customFormat="false" ht="14.45" hidden="false" customHeight="true" outlineLevel="0" collapsed="false">
      <c r="B63" s="167"/>
      <c r="C63" s="167"/>
      <c r="D63" s="167"/>
      <c r="E63" s="167"/>
      <c r="F63" s="167"/>
      <c r="G63" s="167"/>
      <c r="H63" s="167"/>
    </row>
    <row r="64" customFormat="false" ht="14.45" hidden="false" customHeight="true" outlineLevel="0" collapsed="false">
      <c r="B64" s="167"/>
      <c r="C64" s="167"/>
      <c r="D64" s="167"/>
      <c r="E64" s="167"/>
      <c r="F64" s="167"/>
      <c r="G64" s="167"/>
      <c r="H64" s="167"/>
    </row>
    <row r="65" customFormat="false" ht="14.45" hidden="false" customHeight="true" outlineLevel="0" collapsed="false">
      <c r="B65" s="167"/>
      <c r="C65" s="167"/>
      <c r="D65" s="167"/>
      <c r="E65" s="167"/>
      <c r="F65" s="167"/>
      <c r="G65" s="167"/>
      <c r="H65" s="167"/>
    </row>
    <row r="66" customFormat="false" ht="14.45" hidden="false" customHeight="true" outlineLevel="0" collapsed="false">
      <c r="B66" s="167"/>
      <c r="C66" s="167"/>
      <c r="D66" s="167"/>
      <c r="E66" s="167"/>
      <c r="F66" s="167"/>
      <c r="G66" s="167"/>
      <c r="H66" s="167"/>
    </row>
    <row r="67" customFormat="false" ht="14.45" hidden="false" customHeight="true" outlineLevel="0" collapsed="false">
      <c r="B67" s="167"/>
      <c r="C67" s="167"/>
      <c r="D67" s="167"/>
      <c r="E67" s="167"/>
      <c r="F67" s="167"/>
      <c r="G67" s="167"/>
      <c r="H67" s="167"/>
    </row>
    <row r="68" customFormat="false" ht="14.45" hidden="false" customHeight="true" outlineLevel="0" collapsed="false">
      <c r="B68" s="167"/>
      <c r="C68" s="167"/>
      <c r="D68" s="167"/>
      <c r="E68" s="167"/>
      <c r="F68" s="167"/>
      <c r="G68" s="167"/>
      <c r="H68" s="167"/>
    </row>
    <row r="69" customFormat="false" ht="14.45" hidden="false" customHeight="true" outlineLevel="0" collapsed="false">
      <c r="B69" s="167"/>
      <c r="C69" s="167"/>
      <c r="D69" s="167"/>
      <c r="E69" s="167"/>
      <c r="F69" s="167"/>
      <c r="G69" s="167"/>
      <c r="H69" s="167"/>
    </row>
    <row r="70" customFormat="false" ht="14.45" hidden="false" customHeight="true" outlineLevel="0" collapsed="false">
      <c r="B70" s="167"/>
      <c r="C70" s="167"/>
      <c r="D70" s="167"/>
      <c r="E70" s="167"/>
      <c r="F70" s="167"/>
      <c r="G70" s="167"/>
      <c r="H70" s="167"/>
    </row>
    <row r="71" customFormat="false" ht="14.45" hidden="false" customHeight="true" outlineLevel="0" collapsed="false">
      <c r="B71" s="167"/>
    </row>
    <row r="72" customFormat="false" ht="14.45" hidden="false" customHeight="true" outlineLevel="0" collapsed="false">
      <c r="B72" s="16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8" min="2" style="20" width="19.99"/>
    <col collapsed="false" customWidth="true" hidden="false" outlineLevel="0" max="10" min="9" style="20" width="12.86"/>
    <col collapsed="false" customWidth="true" hidden="false" outlineLevel="0" max="11" min="11" style="263" width="10.25"/>
    <col collapsed="false" customWidth="true" hidden="false" outlineLevel="0" max="17" min="12" style="263" width="9.12"/>
    <col collapsed="false" customWidth="true" hidden="false" outlineLevel="0" max="18" min="18" style="263" width="21.62"/>
    <col collapsed="false" customWidth="true" hidden="false" outlineLevel="0" max="25" min="19" style="263" width="9.36"/>
    <col collapsed="false" customWidth="false" hidden="false" outlineLevel="0" max="257" min="26" style="263" width="8.99"/>
  </cols>
  <sheetData>
    <row r="1" s="264" customFormat="true" ht="17.1" hidden="false" customHeight="true" outlineLevel="0" collapsed="false">
      <c r="A1" s="3"/>
      <c r="B1" s="20"/>
      <c r="C1" s="20"/>
      <c r="D1" s="20"/>
      <c r="E1" s="20"/>
      <c r="F1" s="20"/>
      <c r="G1" s="20"/>
      <c r="H1" s="20"/>
      <c r="I1" s="20"/>
      <c r="J1" s="20"/>
    </row>
    <row r="2" s="264" customFormat="true" ht="17.1" hidden="false" customHeight="true" outlineLevel="0" collapsed="false">
      <c r="A2" s="3"/>
      <c r="B2" s="20"/>
      <c r="C2" s="20"/>
      <c r="D2" s="20"/>
      <c r="E2" s="20"/>
      <c r="F2" s="20"/>
      <c r="G2" s="20"/>
      <c r="H2" s="20"/>
      <c r="I2" s="20"/>
      <c r="J2" s="20"/>
    </row>
    <row r="3" customFormat="false" ht="21.75" hidden="false" customHeight="true" outlineLevel="0" collapsed="false">
      <c r="A3" s="23"/>
      <c r="B3" s="26"/>
      <c r="C3" s="265"/>
      <c r="E3" s="266"/>
      <c r="F3" s="266"/>
      <c r="H3" s="267" t="s">
        <v>39</v>
      </c>
      <c r="I3" s="265"/>
      <c r="J3" s="151"/>
    </row>
    <row r="4" customFormat="false" ht="19.5" hidden="false" customHeight="true" outlineLevel="0" collapsed="false">
      <c r="A4" s="90" t="s">
        <v>96</v>
      </c>
      <c r="B4" s="268" t="s">
        <v>41</v>
      </c>
      <c r="C4" s="269" t="s">
        <v>42</v>
      </c>
      <c r="D4" s="270" t="s">
        <v>43</v>
      </c>
      <c r="E4" s="270" t="s">
        <v>44</v>
      </c>
      <c r="F4" s="271" t="s">
        <v>45</v>
      </c>
      <c r="G4" s="268" t="s">
        <v>46</v>
      </c>
      <c r="H4" s="268" t="s">
        <v>47</v>
      </c>
      <c r="K4" s="153"/>
      <c r="L4" s="153"/>
      <c r="M4" s="153"/>
      <c r="N4" s="153"/>
    </row>
    <row r="5" s="264" customFormat="true" ht="17.25" hidden="false" customHeight="true" outlineLevel="0" collapsed="false">
      <c r="A5" s="272" t="s">
        <v>97</v>
      </c>
      <c r="B5" s="168" t="n">
        <v>35624</v>
      </c>
      <c r="C5" s="273" t="n">
        <v>8432</v>
      </c>
      <c r="D5" s="165" t="n">
        <v>8413</v>
      </c>
      <c r="E5" s="165" t="n">
        <v>9225</v>
      </c>
      <c r="F5" s="166" t="n">
        <v>8145</v>
      </c>
      <c r="G5" s="162" t="n">
        <v>34215</v>
      </c>
      <c r="H5" s="168" t="n">
        <v>8078</v>
      </c>
      <c r="K5" s="160"/>
      <c r="L5" s="160"/>
      <c r="M5" s="160"/>
      <c r="N5" s="160"/>
    </row>
    <row r="6" s="264" customFormat="true" ht="17.45" hidden="false" customHeight="true" outlineLevel="0" collapsed="false">
      <c r="A6" s="272" t="s">
        <v>98</v>
      </c>
      <c r="B6" s="168" t="n">
        <v>24473</v>
      </c>
      <c r="C6" s="273" t="n">
        <v>6206</v>
      </c>
      <c r="D6" s="165" t="n">
        <v>6151</v>
      </c>
      <c r="E6" s="165" t="n">
        <v>6811</v>
      </c>
      <c r="F6" s="166" t="n">
        <v>6293</v>
      </c>
      <c r="G6" s="194" t="n">
        <v>25461</v>
      </c>
      <c r="H6" s="168" t="n">
        <v>6016</v>
      </c>
      <c r="K6" s="191"/>
      <c r="L6" s="160"/>
      <c r="M6" s="191"/>
      <c r="N6" s="160"/>
    </row>
    <row r="7" s="264" customFormat="true" ht="17.45" hidden="false" customHeight="true" outlineLevel="0" collapsed="false">
      <c r="A7" s="272" t="s">
        <v>99</v>
      </c>
      <c r="B7" s="168" t="n">
        <v>21997</v>
      </c>
      <c r="C7" s="273" t="n">
        <v>8136</v>
      </c>
      <c r="D7" s="165" t="n">
        <v>9264</v>
      </c>
      <c r="E7" s="165" t="n">
        <v>8432</v>
      </c>
      <c r="F7" s="166" t="n">
        <v>9912</v>
      </c>
      <c r="G7" s="162" t="n">
        <v>35744</v>
      </c>
      <c r="H7" s="168" t="n">
        <v>9537</v>
      </c>
      <c r="K7" s="160"/>
      <c r="L7" s="160"/>
      <c r="M7" s="160"/>
      <c r="N7" s="160"/>
    </row>
    <row r="8" s="264" customFormat="true" ht="17.45" hidden="false" customHeight="true" outlineLevel="0" collapsed="false">
      <c r="A8" s="272" t="s">
        <v>100</v>
      </c>
      <c r="B8" s="274" t="n">
        <v>3408</v>
      </c>
      <c r="C8" s="275" t="n">
        <v>4784</v>
      </c>
      <c r="D8" s="198" t="n">
        <v>1326</v>
      </c>
      <c r="E8" s="198" t="n">
        <v>4295</v>
      </c>
      <c r="F8" s="199" t="n">
        <v>1325</v>
      </c>
      <c r="G8" s="195" t="n">
        <v>11730</v>
      </c>
      <c r="H8" s="274" t="n">
        <v>1359</v>
      </c>
      <c r="K8" s="160"/>
      <c r="L8" s="160"/>
      <c r="M8" s="160"/>
      <c r="N8" s="160"/>
    </row>
    <row r="9" s="264" customFormat="true" ht="17.45" hidden="false" customHeight="true" outlineLevel="0" collapsed="false">
      <c r="A9" s="201" t="s">
        <v>101</v>
      </c>
      <c r="B9" s="274" t="n">
        <v>85502</v>
      </c>
      <c r="C9" s="275" t="n">
        <v>27558</v>
      </c>
      <c r="D9" s="198" t="n">
        <v>25154</v>
      </c>
      <c r="E9" s="198" t="n">
        <v>28763</v>
      </c>
      <c r="F9" s="199" t="n">
        <v>25675</v>
      </c>
      <c r="G9" s="195" t="n">
        <v>107150</v>
      </c>
      <c r="H9" s="274" t="n">
        <v>24990</v>
      </c>
      <c r="K9" s="160"/>
      <c r="L9" s="160"/>
      <c r="M9" s="160"/>
      <c r="N9" s="160"/>
    </row>
    <row r="10" s="264" customFormat="true" ht="17.45" hidden="false" customHeight="true" outlineLevel="0" collapsed="false">
      <c r="A10" s="276" t="s">
        <v>102</v>
      </c>
      <c r="B10" s="154" t="n">
        <v>8627</v>
      </c>
      <c r="C10" s="277" t="n">
        <v>1878</v>
      </c>
      <c r="D10" s="177" t="n">
        <v>1807</v>
      </c>
      <c r="E10" s="177" t="n">
        <v>1830</v>
      </c>
      <c r="F10" s="158" t="n">
        <v>1699</v>
      </c>
      <c r="G10" s="159" t="n">
        <v>7214</v>
      </c>
      <c r="H10" s="159" t="n">
        <v>1671</v>
      </c>
      <c r="K10" s="160"/>
      <c r="L10" s="160"/>
      <c r="M10" s="160"/>
      <c r="N10" s="160"/>
    </row>
    <row r="11" s="264" customFormat="true" ht="17.45" hidden="false" customHeight="true" outlineLevel="0" collapsed="false">
      <c r="A11" s="278" t="s">
        <v>103</v>
      </c>
      <c r="B11" s="168" t="n">
        <v>1252</v>
      </c>
      <c r="C11" s="279" t="n">
        <v>-652</v>
      </c>
      <c r="D11" s="165" t="n">
        <v>-195</v>
      </c>
      <c r="E11" s="165" t="n">
        <v>-361</v>
      </c>
      <c r="F11" s="166" t="n">
        <v>532</v>
      </c>
      <c r="G11" s="162" t="n">
        <v>-676</v>
      </c>
      <c r="H11" s="162" t="n">
        <v>-134</v>
      </c>
      <c r="K11" s="160"/>
      <c r="L11" s="160"/>
      <c r="M11" s="160"/>
      <c r="N11" s="160"/>
    </row>
    <row r="12" s="264" customFormat="true" ht="17.45" hidden="false" customHeight="true" outlineLevel="0" collapsed="false">
      <c r="A12" s="280" t="s">
        <v>104</v>
      </c>
      <c r="B12" s="274" t="n">
        <v>50691</v>
      </c>
      <c r="C12" s="281" t="n">
        <v>14127</v>
      </c>
      <c r="D12" s="198" t="n">
        <v>14550</v>
      </c>
      <c r="E12" s="198" t="n">
        <v>15193</v>
      </c>
      <c r="F12" s="199" t="n">
        <v>15098</v>
      </c>
      <c r="G12" s="195" t="n">
        <v>58968</v>
      </c>
      <c r="H12" s="195" t="n">
        <v>15216</v>
      </c>
      <c r="K12" s="160"/>
      <c r="L12" s="160"/>
      <c r="M12" s="160"/>
      <c r="N12" s="160"/>
    </row>
    <row r="13" s="264" customFormat="true" ht="17.45" hidden="false" customHeight="true" outlineLevel="0" collapsed="false">
      <c r="A13" s="282" t="s">
        <v>105</v>
      </c>
      <c r="B13" s="283" t="n">
        <v>60570</v>
      </c>
      <c r="C13" s="284" t="n">
        <v>15353</v>
      </c>
      <c r="D13" s="285" t="n">
        <v>16162</v>
      </c>
      <c r="E13" s="285" t="n">
        <v>16662</v>
      </c>
      <c r="F13" s="286" t="n">
        <v>17329</v>
      </c>
      <c r="G13" s="287" t="n">
        <v>65506</v>
      </c>
      <c r="H13" s="287" t="n">
        <v>16753</v>
      </c>
      <c r="K13" s="288"/>
      <c r="L13" s="160"/>
      <c r="M13" s="160"/>
      <c r="N13" s="160"/>
    </row>
    <row r="14" s="293" customFormat="true" ht="17.45" hidden="false" customHeight="true" outlineLevel="0" collapsed="false">
      <c r="A14" s="282" t="s">
        <v>106</v>
      </c>
      <c r="B14" s="283" t="n">
        <v>24932</v>
      </c>
      <c r="C14" s="289" t="n">
        <v>12205</v>
      </c>
      <c r="D14" s="290" t="n">
        <v>8992</v>
      </c>
      <c r="E14" s="290" t="n">
        <v>12101</v>
      </c>
      <c r="F14" s="291" t="n">
        <v>8346</v>
      </c>
      <c r="G14" s="292" t="n">
        <v>41644</v>
      </c>
      <c r="H14" s="292" t="n">
        <v>8237</v>
      </c>
      <c r="K14" s="160"/>
      <c r="L14" s="160"/>
      <c r="M14" s="160"/>
      <c r="N14" s="160"/>
    </row>
    <row r="15" s="293" customFormat="true" ht="17.45" hidden="false" customHeight="true" outlineLevel="0" collapsed="false">
      <c r="A15" s="282" t="s">
        <v>107</v>
      </c>
      <c r="B15" s="283" t="n">
        <v>587</v>
      </c>
      <c r="C15" s="289" t="n">
        <v>172</v>
      </c>
      <c r="D15" s="290" t="n">
        <v>195</v>
      </c>
      <c r="E15" s="290" t="n">
        <v>176</v>
      </c>
      <c r="F15" s="291" t="n">
        <v>231</v>
      </c>
      <c r="G15" s="292" t="n">
        <v>774</v>
      </c>
      <c r="H15" s="292" t="n">
        <v>257</v>
      </c>
      <c r="K15" s="160"/>
      <c r="L15" s="160"/>
      <c r="M15" s="160"/>
      <c r="N15" s="160"/>
    </row>
    <row r="16" s="293" customFormat="true" ht="17.45" hidden="false" customHeight="true" outlineLevel="0" collapsed="false">
      <c r="A16" s="294" t="s">
        <v>108</v>
      </c>
      <c r="B16" s="274" t="n">
        <v>25519</v>
      </c>
      <c r="C16" s="295" t="n">
        <v>12377</v>
      </c>
      <c r="D16" s="296" t="n">
        <v>9187</v>
      </c>
      <c r="E16" s="296" t="n">
        <v>12277</v>
      </c>
      <c r="F16" s="297" t="n">
        <v>8577</v>
      </c>
      <c r="G16" s="298" t="n">
        <v>42418</v>
      </c>
      <c r="H16" s="298" t="n">
        <v>8494</v>
      </c>
      <c r="K16" s="288"/>
      <c r="L16" s="160"/>
      <c r="M16" s="160"/>
      <c r="N16" s="160"/>
    </row>
    <row r="17" s="264" customFormat="true" ht="17.45" hidden="false" customHeight="true" outlineLevel="0" collapsed="false">
      <c r="A17" s="62"/>
      <c r="B17" s="62"/>
      <c r="C17" s="62"/>
      <c r="D17" s="62"/>
      <c r="E17" s="62"/>
      <c r="F17" s="62"/>
      <c r="G17" s="62"/>
      <c r="H17" s="62"/>
      <c r="I17" s="62"/>
      <c r="J17" s="160"/>
    </row>
    <row r="18" s="264" customFormat="true" ht="17.45" hidden="false" customHeight="true" outlineLevel="0" collapsed="false">
      <c r="A18" s="299"/>
      <c r="B18" s="299"/>
      <c r="C18" s="266"/>
      <c r="G18" s="267" t="s">
        <v>39</v>
      </c>
      <c r="H18" s="299"/>
      <c r="I18" s="299"/>
      <c r="J18" s="160"/>
    </row>
    <row r="19" customFormat="false" ht="19.5" hidden="false" customHeight="true" outlineLevel="0" collapsed="false">
      <c r="A19" s="300" t="s">
        <v>109</v>
      </c>
      <c r="B19" s="301" t="s">
        <v>110</v>
      </c>
      <c r="C19" s="269" t="s">
        <v>111</v>
      </c>
      <c r="D19" s="302" t="s">
        <v>112</v>
      </c>
      <c r="E19" s="303" t="s">
        <v>113</v>
      </c>
      <c r="F19" s="271" t="s">
        <v>114</v>
      </c>
      <c r="G19" s="268" t="s">
        <v>115</v>
      </c>
      <c r="H19" s="263"/>
      <c r="I19" s="263"/>
      <c r="J19" s="263"/>
    </row>
    <row r="20" customFormat="false" ht="17.25" hidden="false" customHeight="true" outlineLevel="0" collapsed="false">
      <c r="A20" s="304" t="s">
        <v>86</v>
      </c>
      <c r="B20" s="226" t="n">
        <v>461704</v>
      </c>
      <c r="C20" s="305" t="n">
        <v>414554</v>
      </c>
      <c r="D20" s="193" t="n">
        <v>423892</v>
      </c>
      <c r="E20" s="248" t="n">
        <v>427451</v>
      </c>
      <c r="F20" s="306" t="n">
        <v>431603</v>
      </c>
      <c r="G20" s="307" t="n">
        <v>429957</v>
      </c>
      <c r="H20" s="263"/>
      <c r="I20" s="263"/>
      <c r="J20" s="263"/>
    </row>
    <row r="21" customFormat="false" ht="17.25" hidden="false" customHeight="true" outlineLevel="0" collapsed="false">
      <c r="A21" s="308" t="s">
        <v>87</v>
      </c>
      <c r="B21" s="309" t="n">
        <v>461277</v>
      </c>
      <c r="C21" s="310" t="n">
        <v>452951</v>
      </c>
      <c r="D21" s="231" t="n">
        <v>435182</v>
      </c>
      <c r="E21" s="246" t="n">
        <v>422750</v>
      </c>
      <c r="F21" s="258" t="n">
        <v>411824</v>
      </c>
      <c r="G21" s="251" t="n">
        <v>400266</v>
      </c>
      <c r="H21" s="263"/>
      <c r="I21" s="263"/>
      <c r="J21" s="263"/>
    </row>
    <row r="22" customFormat="false" ht="17.25" hidden="false" customHeight="true" outlineLevel="0" collapsed="false">
      <c r="A22" s="311" t="s">
        <v>116</v>
      </c>
      <c r="B22" s="161" t="n">
        <v>30329</v>
      </c>
      <c r="C22" s="273" t="n">
        <v>31048</v>
      </c>
      <c r="D22" s="164" t="n">
        <v>33279</v>
      </c>
      <c r="E22" s="312" t="n">
        <v>29638</v>
      </c>
      <c r="F22" s="166" t="n">
        <v>28695</v>
      </c>
      <c r="G22" s="168" t="n">
        <v>29529</v>
      </c>
      <c r="H22" s="263"/>
      <c r="I22" s="263"/>
      <c r="J22" s="263"/>
    </row>
    <row r="23" customFormat="false" ht="17.25" hidden="false" customHeight="true" outlineLevel="0" collapsed="false">
      <c r="A23" s="311" t="s">
        <v>89</v>
      </c>
      <c r="B23" s="309" t="n">
        <v>45415</v>
      </c>
      <c r="C23" s="310" t="n">
        <v>42151</v>
      </c>
      <c r="D23" s="231" t="n">
        <v>39385</v>
      </c>
      <c r="E23" s="246" t="n">
        <v>39038</v>
      </c>
      <c r="F23" s="258" t="n">
        <v>36542</v>
      </c>
      <c r="G23" s="251" t="n">
        <v>32294</v>
      </c>
      <c r="H23" s="263"/>
      <c r="I23" s="263"/>
      <c r="J23" s="263"/>
    </row>
    <row r="24" customFormat="false" ht="17.25" hidden="false" customHeight="true" outlineLevel="0" collapsed="false">
      <c r="A24" s="311" t="s">
        <v>90</v>
      </c>
      <c r="B24" s="309" t="n">
        <v>5930</v>
      </c>
      <c r="C24" s="310" t="n">
        <v>7686</v>
      </c>
      <c r="D24" s="231" t="n">
        <v>9324</v>
      </c>
      <c r="E24" s="246" t="n">
        <v>11448</v>
      </c>
      <c r="F24" s="258" t="n">
        <v>11294</v>
      </c>
      <c r="G24" s="251" t="n">
        <v>11444</v>
      </c>
      <c r="H24" s="263"/>
      <c r="I24" s="263"/>
      <c r="J24" s="263"/>
    </row>
    <row r="25" customFormat="false" ht="17.25" hidden="false" customHeight="true" outlineLevel="0" collapsed="false">
      <c r="A25" s="311" t="s">
        <v>91</v>
      </c>
      <c r="B25" s="309" t="n">
        <v>55</v>
      </c>
      <c r="C25" s="310" t="n">
        <v>47</v>
      </c>
      <c r="D25" s="231" t="n">
        <v>46</v>
      </c>
      <c r="E25" s="246" t="n">
        <v>66</v>
      </c>
      <c r="F25" s="258" t="n">
        <v>53</v>
      </c>
      <c r="G25" s="251" t="n">
        <v>42</v>
      </c>
      <c r="H25" s="263"/>
      <c r="I25" s="263"/>
      <c r="J25" s="263"/>
    </row>
    <row r="26" customFormat="false" ht="17.25" hidden="false" customHeight="true" outlineLevel="0" collapsed="false">
      <c r="A26" s="311" t="s">
        <v>92</v>
      </c>
      <c r="B26" s="309" t="n">
        <v>202</v>
      </c>
      <c r="C26" s="310" t="n">
        <v>144</v>
      </c>
      <c r="D26" s="231" t="n">
        <v>56</v>
      </c>
      <c r="E26" s="246" t="n">
        <v>1652</v>
      </c>
      <c r="F26" s="258" t="n">
        <v>1737</v>
      </c>
      <c r="G26" s="251" t="n">
        <v>1708</v>
      </c>
      <c r="H26" s="263"/>
      <c r="I26" s="263"/>
      <c r="J26" s="263"/>
    </row>
    <row r="27" customFormat="false" ht="17.25" hidden="false" customHeight="true" outlineLevel="0" collapsed="false">
      <c r="A27" s="311" t="s">
        <v>93</v>
      </c>
      <c r="B27" s="309" t="n">
        <v>20875</v>
      </c>
      <c r="C27" s="310" t="n">
        <v>21694</v>
      </c>
      <c r="D27" s="231" t="n">
        <v>21849</v>
      </c>
      <c r="E27" s="246" t="n">
        <v>22170</v>
      </c>
      <c r="F27" s="258" t="n">
        <v>22755</v>
      </c>
      <c r="G27" s="251" t="n">
        <v>23166</v>
      </c>
      <c r="H27" s="263"/>
      <c r="I27" s="263"/>
      <c r="J27" s="263"/>
    </row>
    <row r="28" customFormat="false" ht="17.25" hidden="false" customHeight="true" outlineLevel="0" collapsed="false">
      <c r="A28" s="308" t="s">
        <v>94</v>
      </c>
      <c r="B28" s="313" t="n">
        <v>772</v>
      </c>
      <c r="C28" s="314" t="n">
        <v>414</v>
      </c>
      <c r="D28" s="234" t="n">
        <v>589</v>
      </c>
      <c r="E28" s="249" t="n">
        <v>80</v>
      </c>
      <c r="F28" s="257" t="n">
        <v>304</v>
      </c>
      <c r="G28" s="315" t="n">
        <v>242</v>
      </c>
      <c r="H28" s="263"/>
      <c r="I28" s="263"/>
      <c r="J28" s="263"/>
    </row>
    <row r="29" customFormat="false" ht="17.25" hidden="false" customHeight="true" outlineLevel="0" collapsed="false">
      <c r="A29" s="311" t="s">
        <v>95</v>
      </c>
      <c r="B29" s="309" t="n">
        <v>105909</v>
      </c>
      <c r="C29" s="310" t="n">
        <v>105414</v>
      </c>
      <c r="D29" s="231" t="n">
        <v>104920</v>
      </c>
      <c r="E29" s="246" t="n">
        <v>104426</v>
      </c>
      <c r="F29" s="258" t="n">
        <v>105060</v>
      </c>
      <c r="G29" s="251" t="n">
        <v>104566</v>
      </c>
      <c r="H29" s="263"/>
      <c r="I29" s="263"/>
      <c r="J29" s="263"/>
    </row>
    <row r="30" customFormat="false" ht="17.25" hidden="false" customHeight="true" outlineLevel="0" collapsed="false">
      <c r="A30" s="316" t="s">
        <v>117</v>
      </c>
      <c r="B30" s="317" t="n">
        <v>1132468</v>
      </c>
      <c r="C30" s="318" t="n">
        <v>1076103</v>
      </c>
      <c r="D30" s="242" t="n">
        <v>1068522</v>
      </c>
      <c r="E30" s="252" t="n">
        <v>1058719</v>
      </c>
      <c r="F30" s="243" t="n">
        <v>1049867</v>
      </c>
      <c r="G30" s="254" t="n">
        <v>1033214</v>
      </c>
      <c r="H30" s="263"/>
      <c r="I30" s="263"/>
      <c r="J30" s="263"/>
    </row>
    <row r="31" customFormat="false" ht="15.75" hidden="false" customHeight="false" outlineLevel="0" collapsed="false">
      <c r="H31" s="263"/>
      <c r="I31" s="263"/>
      <c r="J31" s="263"/>
    </row>
    <row r="32" customFormat="false" ht="15.75" hidden="false" customHeight="false" outlineLevel="0" collapsed="false">
      <c r="H32" s="263"/>
      <c r="I32" s="263"/>
      <c r="J32" s="263"/>
    </row>
    <row r="33" customFormat="false" ht="15.75" hidden="false" customHeight="false" outlineLevel="0" collapsed="false">
      <c r="H33" s="263"/>
      <c r="I33" s="263"/>
      <c r="J33" s="263"/>
    </row>
    <row r="34" customFormat="false" ht="15.75" hidden="false" customHeight="false" outlineLevel="0" collapsed="false">
      <c r="H34" s="263"/>
      <c r="I34" s="263"/>
      <c r="J34" s="263"/>
    </row>
    <row r="35" customFormat="false" ht="15.75" hidden="false" customHeight="false" outlineLevel="0" collapsed="false">
      <c r="B35" s="319"/>
      <c r="C35" s="319"/>
      <c r="D35" s="319"/>
      <c r="E35" s="319"/>
      <c r="F35" s="319"/>
      <c r="G35" s="319"/>
      <c r="H35" s="319"/>
      <c r="I35" s="263"/>
      <c r="J35" s="263"/>
    </row>
    <row r="36" customFormat="false" ht="15.75" hidden="false" customHeight="false" outlineLevel="0" collapsed="false">
      <c r="B36" s="319"/>
      <c r="C36" s="319"/>
      <c r="D36" s="319"/>
      <c r="E36" s="319"/>
      <c r="F36" s="319"/>
      <c r="G36" s="319"/>
      <c r="H36" s="319"/>
      <c r="I36" s="263"/>
      <c r="J36" s="263"/>
    </row>
    <row r="37" customFormat="false" ht="15.75" hidden="false" customHeight="false" outlineLevel="0" collapsed="false">
      <c r="B37" s="319"/>
      <c r="C37" s="319"/>
      <c r="D37" s="319"/>
      <c r="E37" s="319"/>
      <c r="F37" s="319"/>
      <c r="G37" s="319"/>
      <c r="H37" s="319"/>
      <c r="I37" s="263"/>
      <c r="J37" s="263"/>
    </row>
    <row r="38" customFormat="false" ht="15.75" hidden="false" customHeight="false" outlineLevel="0" collapsed="false">
      <c r="B38" s="319"/>
      <c r="C38" s="319"/>
      <c r="D38" s="319"/>
      <c r="E38" s="319"/>
      <c r="F38" s="319"/>
      <c r="G38" s="319"/>
      <c r="H38" s="320"/>
      <c r="I38" s="263"/>
      <c r="J38" s="263"/>
    </row>
    <row r="39" customFormat="false" ht="15.75" hidden="false" customHeight="false" outlineLevel="0" collapsed="false">
      <c r="B39" s="319"/>
      <c r="C39" s="319"/>
      <c r="D39" s="319"/>
      <c r="E39" s="319"/>
      <c r="F39" s="319"/>
      <c r="G39" s="319"/>
      <c r="H39" s="320"/>
      <c r="I39" s="263"/>
      <c r="J39" s="263"/>
    </row>
    <row r="40" customFormat="false" ht="15.75" hidden="false" customHeight="false" outlineLevel="0" collapsed="false">
      <c r="B40" s="319"/>
      <c r="C40" s="319"/>
      <c r="D40" s="319"/>
      <c r="E40" s="319"/>
      <c r="F40" s="319"/>
      <c r="G40" s="319"/>
      <c r="H40" s="320"/>
      <c r="I40" s="263"/>
      <c r="J40" s="263"/>
    </row>
    <row r="41" customFormat="false" ht="15.75" hidden="false" customHeight="false" outlineLevel="0" collapsed="false">
      <c r="B41" s="319"/>
      <c r="C41" s="319"/>
      <c r="D41" s="319"/>
      <c r="E41" s="319"/>
      <c r="F41" s="319"/>
      <c r="G41" s="319"/>
      <c r="H41" s="320"/>
      <c r="I41" s="263"/>
      <c r="J41" s="263"/>
    </row>
    <row r="42" customFormat="false" ht="15.75" hidden="false" customHeight="false" outlineLevel="0" collapsed="false">
      <c r="B42" s="319"/>
      <c r="C42" s="319"/>
      <c r="D42" s="319"/>
      <c r="E42" s="319"/>
      <c r="F42" s="319"/>
      <c r="G42" s="319"/>
      <c r="H42" s="320"/>
      <c r="I42" s="263"/>
      <c r="J42" s="263"/>
    </row>
    <row r="43" customFormat="false" ht="15.75" hidden="false" customHeight="false" outlineLevel="0" collapsed="false">
      <c r="B43" s="319"/>
      <c r="C43" s="319"/>
      <c r="D43" s="319"/>
      <c r="E43" s="319"/>
      <c r="F43" s="319"/>
      <c r="G43" s="319"/>
      <c r="H43" s="320"/>
      <c r="I43" s="263"/>
      <c r="J43" s="263"/>
    </row>
    <row r="44" customFormat="false" ht="15.75" hidden="false" customHeight="false" outlineLevel="0" collapsed="false">
      <c r="B44" s="319"/>
      <c r="C44" s="319"/>
      <c r="D44" s="319"/>
      <c r="E44" s="319"/>
      <c r="F44" s="319"/>
      <c r="G44" s="319"/>
      <c r="H44" s="320"/>
      <c r="I44" s="263"/>
      <c r="J44" s="263"/>
    </row>
    <row r="45" customFormat="false" ht="15.75" hidden="false" customHeight="false" outlineLevel="0" collapsed="false">
      <c r="B45" s="319"/>
      <c r="C45" s="319"/>
      <c r="D45" s="319"/>
      <c r="E45" s="319"/>
      <c r="F45" s="319"/>
      <c r="G45" s="319"/>
      <c r="H45" s="320"/>
      <c r="I45" s="263"/>
      <c r="J45" s="263"/>
    </row>
    <row r="46" customFormat="false" ht="15.75" hidden="false" customHeight="false" outlineLevel="0" collapsed="false">
      <c r="B46" s="319"/>
      <c r="C46" s="319"/>
      <c r="D46" s="319"/>
      <c r="E46" s="319"/>
      <c r="F46" s="319"/>
      <c r="G46" s="319"/>
      <c r="H46" s="320"/>
      <c r="I46" s="263"/>
      <c r="J46" s="263"/>
    </row>
    <row r="47" customFormat="false" ht="15.75" hidden="false" customHeight="false" outlineLevel="0" collapsed="false">
      <c r="B47" s="319"/>
      <c r="C47" s="319"/>
      <c r="D47" s="319"/>
      <c r="E47" s="319"/>
      <c r="F47" s="319"/>
      <c r="G47" s="319"/>
      <c r="H47" s="320"/>
      <c r="I47" s="263"/>
      <c r="J47" s="263"/>
    </row>
    <row r="48" customFormat="false" ht="15.75" hidden="false" customHeight="false" outlineLevel="0" collapsed="false">
      <c r="B48" s="319"/>
      <c r="C48" s="319"/>
      <c r="D48" s="319"/>
      <c r="E48" s="319"/>
      <c r="F48" s="319"/>
      <c r="G48" s="319"/>
      <c r="H48" s="320"/>
      <c r="I48" s="263"/>
      <c r="J48" s="263"/>
    </row>
    <row r="49" customFormat="false" ht="15.75" hidden="false" customHeight="false" outlineLevel="0" collapsed="false">
      <c r="B49" s="319"/>
      <c r="C49" s="319"/>
      <c r="D49" s="319"/>
      <c r="E49" s="319"/>
      <c r="F49" s="319"/>
      <c r="G49" s="319"/>
      <c r="H49" s="320"/>
      <c r="I49" s="263"/>
      <c r="J49" s="263"/>
    </row>
    <row r="50" customFormat="false" ht="15.75" hidden="false" customHeight="false" outlineLevel="0" collapsed="false">
      <c r="H50" s="263"/>
      <c r="I50" s="263"/>
      <c r="J50" s="263"/>
    </row>
    <row r="51" customFormat="false" ht="15.75" hidden="false" customHeight="false" outlineLevel="0" collapsed="false">
      <c r="H51" s="263"/>
      <c r="I51" s="263"/>
      <c r="J51" s="263"/>
    </row>
    <row r="52" customFormat="false" ht="15.75" hidden="false" customHeight="false" outlineLevel="0" collapsed="false">
      <c r="H52" s="263"/>
      <c r="I52" s="263"/>
      <c r="J52" s="263"/>
    </row>
    <row r="53" customFormat="false" ht="15.75" hidden="false" customHeight="false" outlineLevel="0" collapsed="false">
      <c r="H53" s="263"/>
      <c r="I53" s="263"/>
      <c r="J53" s="263"/>
    </row>
    <row r="54" customFormat="false" ht="15.75" hidden="false" customHeight="false" outlineLevel="0" collapsed="false">
      <c r="H54" s="263"/>
      <c r="I54" s="263"/>
      <c r="J54" s="263"/>
    </row>
    <row r="55" customFormat="false" ht="15.75" hidden="false" customHeight="false" outlineLevel="0" collapsed="false">
      <c r="H55" s="263"/>
      <c r="I55" s="263"/>
      <c r="J55" s="263"/>
    </row>
    <row r="56" customFormat="false" ht="15.75" hidden="false" customHeight="false" outlineLevel="0" collapsed="false">
      <c r="H56" s="263"/>
      <c r="I56" s="263"/>
      <c r="J56" s="263"/>
    </row>
    <row r="57" customFormat="false" ht="15.75" hidden="false" customHeight="false" outlineLevel="0" collapsed="false">
      <c r="H57" s="263"/>
      <c r="I57" s="263"/>
      <c r="J57" s="263"/>
    </row>
    <row r="58" customFormat="false" ht="15.75" hidden="false" customHeight="false" outlineLevel="0" collapsed="false">
      <c r="H58" s="263"/>
      <c r="I58" s="263"/>
      <c r="J58" s="263"/>
    </row>
    <row r="59" customFormat="false" ht="15.75" hidden="false" customHeight="false" outlineLevel="0" collapsed="false">
      <c r="H59" s="263"/>
      <c r="I59" s="263"/>
      <c r="J59" s="263"/>
    </row>
    <row r="60" customFormat="false" ht="15.75" hidden="false" customHeight="false" outlineLevel="0" collapsed="false">
      <c r="H60" s="263"/>
      <c r="I60" s="263"/>
      <c r="J60" s="263"/>
    </row>
    <row r="61" customFormat="false" ht="15.75" hidden="false" customHeight="false" outlineLevel="0" collapsed="false">
      <c r="H61" s="263"/>
      <c r="I61" s="263"/>
      <c r="J61" s="263"/>
    </row>
    <row r="62" customFormat="false" ht="15.75" hidden="false" customHeight="false" outlineLevel="0" collapsed="false">
      <c r="H62" s="263"/>
      <c r="I62" s="263"/>
      <c r="J62" s="263"/>
    </row>
    <row r="63" customFormat="false" ht="15.75" hidden="false" customHeight="false" outlineLevel="0" collapsed="false">
      <c r="H63" s="263"/>
      <c r="I63" s="263"/>
      <c r="J63" s="263"/>
    </row>
    <row r="64" customFormat="false" ht="15.75" hidden="false" customHeight="false" outlineLevel="0" collapsed="false">
      <c r="H64" s="263"/>
      <c r="I64" s="263"/>
      <c r="J64" s="263"/>
    </row>
    <row r="65" customFormat="false" ht="15.75" hidden="false" customHeight="false" outlineLevel="0" collapsed="false">
      <c r="H65" s="263"/>
      <c r="I65" s="263"/>
      <c r="J65" s="263"/>
    </row>
    <row r="66" customFormat="false" ht="15.75" hidden="false" customHeight="false" outlineLevel="0" collapsed="false">
      <c r="H66" s="263"/>
      <c r="I66" s="263"/>
      <c r="J66" s="263"/>
    </row>
    <row r="67" customFormat="false" ht="15.75" hidden="false" customHeight="false" outlineLevel="0" collapsed="false">
      <c r="H67" s="263"/>
      <c r="I67" s="263"/>
      <c r="J67" s="263"/>
    </row>
    <row r="68" customFormat="false" ht="15.75" hidden="false" customHeight="false" outlineLevel="0" collapsed="false">
      <c r="H68" s="263"/>
      <c r="I68" s="263"/>
      <c r="J68" s="263"/>
    </row>
    <row r="69" customFormat="false" ht="15.75" hidden="false" customHeight="false" outlineLevel="0" collapsed="false">
      <c r="H69" s="263"/>
      <c r="I69" s="263"/>
      <c r="J69" s="263"/>
    </row>
    <row r="70" customFormat="false" ht="15.75" hidden="false" customHeight="false" outlineLevel="0" collapsed="false">
      <c r="H70" s="263"/>
      <c r="I70" s="263"/>
      <c r="J70" s="263"/>
    </row>
    <row r="71" customFormat="false" ht="15.75" hidden="false" customHeight="false" outlineLevel="0" collapsed="false">
      <c r="H71" s="263"/>
      <c r="I71" s="263"/>
      <c r="J71" s="263"/>
    </row>
    <row r="72" customFormat="false" ht="15.75" hidden="false" customHeight="false" outlineLevel="0" collapsed="false">
      <c r="H72" s="263"/>
      <c r="I72" s="263"/>
      <c r="J72" s="263"/>
    </row>
    <row r="73" customFormat="false" ht="15.75" hidden="false" customHeight="false" outlineLevel="0" collapsed="false">
      <c r="H73" s="263"/>
      <c r="I73" s="263"/>
      <c r="J73" s="263"/>
    </row>
    <row r="74" customFormat="false" ht="15.75" hidden="false" customHeight="false" outlineLevel="0" collapsed="false">
      <c r="H74" s="263"/>
      <c r="I74" s="263"/>
      <c r="J74" s="263"/>
    </row>
    <row r="75" customFormat="false" ht="15.75" hidden="false" customHeight="false" outlineLevel="0" collapsed="false">
      <c r="H75" s="263"/>
      <c r="I75" s="263"/>
      <c r="J75" s="263"/>
    </row>
    <row r="76" customFormat="false" ht="15.75" hidden="false" customHeight="false" outlineLevel="0" collapsed="false">
      <c r="H76" s="263"/>
      <c r="I76" s="263"/>
      <c r="J76" s="263"/>
    </row>
    <row r="77" customFormat="false" ht="15.75" hidden="false" customHeight="false" outlineLevel="0" collapsed="false">
      <c r="H77" s="263"/>
      <c r="I77" s="263"/>
      <c r="J77" s="263"/>
    </row>
    <row r="78" customFormat="false" ht="15.75" hidden="false" customHeight="false" outlineLevel="0" collapsed="false">
      <c r="H78" s="263"/>
      <c r="I78" s="263"/>
      <c r="J78" s="263"/>
    </row>
    <row r="79" customFormat="false" ht="15.75" hidden="false" customHeight="false" outlineLevel="0" collapsed="false">
      <c r="H79" s="263"/>
      <c r="I79" s="263"/>
      <c r="J79" s="263"/>
    </row>
    <row r="80" customFormat="false" ht="15.75" hidden="false" customHeight="false" outlineLevel="0" collapsed="false">
      <c r="H80" s="263"/>
      <c r="I80" s="263"/>
      <c r="J80" s="263"/>
    </row>
    <row r="81" customFormat="false" ht="15.75" hidden="false" customHeight="false" outlineLevel="0" collapsed="false">
      <c r="H81" s="263"/>
      <c r="I81" s="263"/>
      <c r="J81" s="263"/>
    </row>
    <row r="82" customFormat="false" ht="15.75" hidden="false" customHeight="false" outlineLevel="0" collapsed="false">
      <c r="H82" s="263"/>
      <c r="I82" s="263"/>
      <c r="J82" s="263"/>
    </row>
    <row r="83" customFormat="false" ht="15.75" hidden="false" customHeight="false" outlineLevel="0" collapsed="false">
      <c r="H83" s="263"/>
      <c r="I83" s="263"/>
      <c r="J83" s="263"/>
    </row>
    <row r="84" customFormat="false" ht="15.75" hidden="false" customHeight="false" outlineLevel="0" collapsed="false">
      <c r="H84" s="263"/>
      <c r="I84" s="263"/>
      <c r="J84" s="263"/>
    </row>
    <row r="85" customFormat="false" ht="15.75" hidden="false" customHeight="false" outlineLevel="0" collapsed="false">
      <c r="H85" s="263"/>
      <c r="I85" s="263"/>
      <c r="J85" s="263"/>
    </row>
    <row r="86" customFormat="false" ht="15.75" hidden="false" customHeight="false" outlineLevel="0" collapsed="false">
      <c r="H86" s="263"/>
      <c r="I86" s="263"/>
      <c r="J86" s="263"/>
    </row>
    <row r="87" customFormat="false" ht="15.75" hidden="false" customHeight="false" outlineLevel="0" collapsed="false">
      <c r="H87" s="263"/>
      <c r="I87" s="263"/>
      <c r="J87" s="263"/>
    </row>
    <row r="88" customFormat="false" ht="15.75" hidden="false" customHeight="false" outlineLevel="0" collapsed="false">
      <c r="H88" s="263"/>
      <c r="I88" s="263"/>
      <c r="J88" s="263"/>
    </row>
    <row r="89" customFormat="false" ht="15.75" hidden="false" customHeight="false" outlineLevel="0" collapsed="false">
      <c r="H89" s="263"/>
      <c r="I89" s="263"/>
      <c r="J89" s="263"/>
    </row>
    <row r="90" customFormat="false" ht="15.75" hidden="false" customHeight="false" outlineLevel="0" collapsed="false">
      <c r="H90" s="263"/>
      <c r="I90" s="263"/>
      <c r="J90" s="263"/>
    </row>
    <row r="91" customFormat="false" ht="15.75" hidden="false" customHeight="false" outlineLevel="0" collapsed="false">
      <c r="H91" s="263"/>
      <c r="I91" s="263"/>
      <c r="J91" s="263"/>
    </row>
    <row r="92" customFormat="false" ht="15.75" hidden="false" customHeight="false" outlineLevel="0" collapsed="false">
      <c r="H92" s="263"/>
      <c r="I92" s="263"/>
      <c r="J92" s="263"/>
    </row>
    <row r="93" customFormat="false" ht="15.75" hidden="false" customHeight="false" outlineLevel="0" collapsed="false">
      <c r="H93" s="263"/>
      <c r="I93" s="263"/>
      <c r="J93" s="2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8" min="2" style="20" width="19.99"/>
    <col collapsed="false" customWidth="true" hidden="false" outlineLevel="0" max="12" min="9" style="20" width="12.75"/>
    <col collapsed="false" customWidth="true" hidden="false" outlineLevel="0" max="14" min="13" style="20" width="12.86"/>
    <col collapsed="false" customWidth="true" hidden="false" outlineLevel="0" max="15" min="15" style="263" width="10.25"/>
    <col collapsed="false" customWidth="true" hidden="false" outlineLevel="0" max="21" min="16" style="263" width="9.12"/>
    <col collapsed="false" customWidth="true" hidden="false" outlineLevel="0" max="22" min="22" style="263" width="21.62"/>
    <col collapsed="false" customWidth="true" hidden="false" outlineLevel="0" max="29" min="23" style="263" width="9.36"/>
    <col collapsed="false" customWidth="false" hidden="false" outlineLevel="0" max="257" min="30" style="263" width="8.99"/>
  </cols>
  <sheetData>
    <row r="1" s="264" customFormat="true" ht="17.1" hidden="false" customHeight="true" outlineLevel="0" collapsed="false">
      <c r="A1" s="3"/>
      <c r="B1" s="20"/>
      <c r="C1" s="20"/>
      <c r="D1" s="20"/>
      <c r="E1" s="20"/>
      <c r="F1" s="20"/>
      <c r="G1" s="20"/>
      <c r="H1" s="20"/>
      <c r="I1" s="20"/>
      <c r="J1" s="20"/>
      <c r="K1" s="20"/>
      <c r="L1" s="20"/>
      <c r="M1" s="20"/>
      <c r="N1" s="20"/>
    </row>
    <row r="2" s="264" customFormat="true" ht="17.1" hidden="false" customHeight="true" outlineLevel="0" collapsed="false">
      <c r="A2" s="3"/>
      <c r="B2" s="20"/>
      <c r="C2" s="20"/>
      <c r="D2" s="20"/>
      <c r="E2" s="20"/>
      <c r="F2" s="20"/>
      <c r="G2" s="20"/>
      <c r="H2" s="20"/>
      <c r="I2" s="20"/>
      <c r="J2" s="20"/>
      <c r="K2" s="20"/>
      <c r="L2" s="20"/>
      <c r="M2" s="20"/>
      <c r="N2" s="20"/>
    </row>
    <row r="3" customFormat="false" ht="21.75" hidden="false" customHeight="true" outlineLevel="0" collapsed="false">
      <c r="A3" s="23"/>
      <c r="B3" s="321"/>
      <c r="C3" s="322"/>
      <c r="D3" s="26"/>
      <c r="E3" s="26"/>
      <c r="F3" s="26"/>
      <c r="G3" s="265"/>
      <c r="H3" s="267" t="s">
        <v>39</v>
      </c>
      <c r="I3" s="266"/>
      <c r="J3" s="266"/>
      <c r="M3" s="265"/>
      <c r="N3" s="151"/>
    </row>
    <row r="4" customFormat="false" ht="19.5" hidden="false" customHeight="true" outlineLevel="0" collapsed="false">
      <c r="A4" s="90" t="s">
        <v>96</v>
      </c>
      <c r="B4" s="268" t="s">
        <v>41</v>
      </c>
      <c r="C4" s="269" t="s">
        <v>42</v>
      </c>
      <c r="D4" s="302" t="s">
        <v>43</v>
      </c>
      <c r="E4" s="270" t="s">
        <v>44</v>
      </c>
      <c r="F4" s="271" t="s">
        <v>45</v>
      </c>
      <c r="G4" s="268" t="s">
        <v>46</v>
      </c>
      <c r="H4" s="268" t="s">
        <v>47</v>
      </c>
      <c r="N4" s="153"/>
      <c r="O4" s="153"/>
      <c r="P4" s="153"/>
      <c r="Q4" s="153"/>
    </row>
    <row r="5" s="264" customFormat="true" ht="17.25" hidden="false" customHeight="true" outlineLevel="0" collapsed="false">
      <c r="A5" s="272" t="s">
        <v>97</v>
      </c>
      <c r="B5" s="162" t="n">
        <v>11103</v>
      </c>
      <c r="C5" s="279" t="n">
        <v>3041</v>
      </c>
      <c r="D5" s="164" t="n">
        <v>3212</v>
      </c>
      <c r="E5" s="165" t="n">
        <v>2685</v>
      </c>
      <c r="F5" s="166" t="n">
        <v>3129</v>
      </c>
      <c r="G5" s="162" t="n">
        <v>12067</v>
      </c>
      <c r="H5" s="162" t="n">
        <v>3104</v>
      </c>
      <c r="N5" s="160"/>
      <c r="O5" s="160"/>
      <c r="P5" s="160"/>
      <c r="Q5" s="160"/>
    </row>
    <row r="6" s="264" customFormat="true" ht="17.45" hidden="false" customHeight="true" outlineLevel="0" collapsed="false">
      <c r="A6" s="272" t="s">
        <v>98</v>
      </c>
      <c r="B6" s="162" t="n">
        <v>185699</v>
      </c>
      <c r="C6" s="279" t="n">
        <v>46679</v>
      </c>
      <c r="D6" s="164" t="n">
        <v>47747</v>
      </c>
      <c r="E6" s="165" t="n">
        <v>47561</v>
      </c>
      <c r="F6" s="166" t="n">
        <v>46828</v>
      </c>
      <c r="G6" s="162" t="n">
        <v>188815</v>
      </c>
      <c r="H6" s="162" t="n">
        <v>45769</v>
      </c>
      <c r="N6" s="160"/>
      <c r="O6" s="160"/>
      <c r="P6" s="160"/>
      <c r="Q6" s="160"/>
    </row>
    <row r="7" s="264" customFormat="true" ht="17.25" hidden="false" customHeight="true" outlineLevel="0" collapsed="false">
      <c r="A7" s="272" t="s">
        <v>99</v>
      </c>
      <c r="B7" s="162" t="n">
        <v>62535</v>
      </c>
      <c r="C7" s="279" t="n">
        <v>16753</v>
      </c>
      <c r="D7" s="164" t="n">
        <v>16431</v>
      </c>
      <c r="E7" s="165" t="n">
        <v>17584</v>
      </c>
      <c r="F7" s="306" t="n">
        <v>16073</v>
      </c>
      <c r="G7" s="162" t="n">
        <v>66841</v>
      </c>
      <c r="H7" s="162" t="n">
        <v>17339</v>
      </c>
      <c r="N7" s="191"/>
      <c r="O7" s="160"/>
      <c r="P7" s="191"/>
      <c r="Q7" s="160"/>
    </row>
    <row r="8" s="264" customFormat="true" ht="17.45" hidden="false" customHeight="true" outlineLevel="0" collapsed="false">
      <c r="A8" s="272" t="s">
        <v>100</v>
      </c>
      <c r="B8" s="195" t="n">
        <v>4162</v>
      </c>
      <c r="C8" s="281" t="n">
        <v>1047</v>
      </c>
      <c r="D8" s="323" t="n">
        <v>1014</v>
      </c>
      <c r="E8" s="198" t="n">
        <v>989</v>
      </c>
      <c r="F8" s="199" t="n">
        <v>889</v>
      </c>
      <c r="G8" s="195" t="n">
        <v>3939</v>
      </c>
      <c r="H8" s="195" t="n">
        <v>987</v>
      </c>
      <c r="N8" s="160"/>
      <c r="O8" s="160"/>
      <c r="P8" s="160"/>
      <c r="Q8" s="160"/>
    </row>
    <row r="9" s="264" customFormat="true" ht="17.45" hidden="false" customHeight="true" outlineLevel="0" collapsed="false">
      <c r="A9" s="201" t="s">
        <v>101</v>
      </c>
      <c r="B9" s="195" t="n">
        <v>263499</v>
      </c>
      <c r="C9" s="281" t="n">
        <v>67520</v>
      </c>
      <c r="D9" s="323" t="n">
        <v>68404</v>
      </c>
      <c r="E9" s="198" t="n">
        <v>68819</v>
      </c>
      <c r="F9" s="199" t="n">
        <v>66919</v>
      </c>
      <c r="G9" s="195" t="n">
        <v>271662</v>
      </c>
      <c r="H9" s="195" t="n">
        <v>67199</v>
      </c>
      <c r="N9" s="160"/>
      <c r="O9" s="160"/>
      <c r="P9" s="160"/>
      <c r="Q9" s="160"/>
    </row>
    <row r="10" s="264" customFormat="true" ht="17.45" hidden="false" customHeight="true" outlineLevel="0" collapsed="false">
      <c r="A10" s="276" t="s">
        <v>102</v>
      </c>
      <c r="B10" s="159" t="n">
        <v>3690</v>
      </c>
      <c r="C10" s="277" t="n">
        <v>884</v>
      </c>
      <c r="D10" s="176" t="n">
        <v>866</v>
      </c>
      <c r="E10" s="177" t="n">
        <v>896</v>
      </c>
      <c r="F10" s="158" t="n">
        <v>899</v>
      </c>
      <c r="G10" s="159" t="n">
        <v>3545</v>
      </c>
      <c r="H10" s="159" t="n">
        <v>891</v>
      </c>
      <c r="N10" s="160"/>
      <c r="O10" s="160"/>
      <c r="P10" s="160"/>
      <c r="Q10" s="160"/>
    </row>
    <row r="11" s="264" customFormat="true" ht="17.45" hidden="false" customHeight="true" outlineLevel="0" collapsed="false">
      <c r="A11" s="278" t="s">
        <v>103</v>
      </c>
      <c r="B11" s="162" t="n">
        <v>374</v>
      </c>
      <c r="C11" s="279" t="n">
        <v>54</v>
      </c>
      <c r="D11" s="164" t="n">
        <v>-143</v>
      </c>
      <c r="E11" s="165" t="n">
        <v>80</v>
      </c>
      <c r="F11" s="166" t="n">
        <v>36</v>
      </c>
      <c r="G11" s="162" t="n">
        <v>27</v>
      </c>
      <c r="H11" s="162" t="n">
        <v>141</v>
      </c>
      <c r="N11" s="160"/>
      <c r="O11" s="160"/>
      <c r="P11" s="160"/>
      <c r="Q11" s="160"/>
    </row>
    <row r="12" s="264" customFormat="true" ht="17.45" hidden="false" customHeight="true" outlineLevel="0" collapsed="false">
      <c r="A12" s="280" t="s">
        <v>104</v>
      </c>
      <c r="B12" s="195" t="n">
        <v>218982</v>
      </c>
      <c r="C12" s="281" t="n">
        <v>54934</v>
      </c>
      <c r="D12" s="323" t="n">
        <v>56238</v>
      </c>
      <c r="E12" s="198" t="n">
        <v>57274</v>
      </c>
      <c r="F12" s="199" t="n">
        <v>56702</v>
      </c>
      <c r="G12" s="195" t="n">
        <v>225148</v>
      </c>
      <c r="H12" s="195" t="n">
        <v>56316</v>
      </c>
      <c r="N12" s="160"/>
      <c r="O12" s="160"/>
      <c r="P12" s="160"/>
      <c r="Q12" s="160"/>
    </row>
    <row r="13" s="264" customFormat="true" ht="17.45" hidden="false" customHeight="true" outlineLevel="0" collapsed="false">
      <c r="A13" s="282" t="s">
        <v>105</v>
      </c>
      <c r="B13" s="292" t="n">
        <v>223046</v>
      </c>
      <c r="C13" s="284" t="n">
        <v>55872</v>
      </c>
      <c r="D13" s="324" t="n">
        <v>56961</v>
      </c>
      <c r="E13" s="285" t="n">
        <v>58250</v>
      </c>
      <c r="F13" s="286" t="n">
        <v>57637</v>
      </c>
      <c r="G13" s="292" t="n">
        <v>228720</v>
      </c>
      <c r="H13" s="292" t="n">
        <v>57348</v>
      </c>
      <c r="N13" s="288"/>
      <c r="O13" s="160"/>
      <c r="P13" s="160"/>
      <c r="Q13" s="160"/>
    </row>
    <row r="14" s="293" customFormat="true" ht="17.25" hidden="false" customHeight="true" outlineLevel="0" collapsed="false">
      <c r="A14" s="282" t="s">
        <v>106</v>
      </c>
      <c r="B14" s="292" t="n">
        <v>40453</v>
      </c>
      <c r="C14" s="289" t="n">
        <v>11648</v>
      </c>
      <c r="D14" s="325" t="n">
        <v>11443</v>
      </c>
      <c r="E14" s="290" t="n">
        <v>10569</v>
      </c>
      <c r="F14" s="291" t="n">
        <v>9282</v>
      </c>
      <c r="G14" s="292" t="n">
        <v>42942</v>
      </c>
      <c r="H14" s="292" t="n">
        <v>9851</v>
      </c>
      <c r="N14" s="160"/>
      <c r="O14" s="160"/>
      <c r="P14" s="160"/>
      <c r="Q14" s="160"/>
    </row>
    <row r="15" s="293" customFormat="true" ht="17.45" hidden="false" customHeight="true" outlineLevel="0" collapsed="false">
      <c r="A15" s="282" t="s">
        <v>107</v>
      </c>
      <c r="B15" s="292" t="n">
        <v>-87</v>
      </c>
      <c r="C15" s="289" t="n">
        <v>39</v>
      </c>
      <c r="D15" s="325" t="n">
        <v>-13</v>
      </c>
      <c r="E15" s="290" t="n">
        <v>5</v>
      </c>
      <c r="F15" s="291" t="n">
        <v>-38</v>
      </c>
      <c r="G15" s="292" t="n">
        <v>-7</v>
      </c>
      <c r="H15" s="292" t="n">
        <v>41</v>
      </c>
      <c r="N15" s="160"/>
      <c r="O15" s="160"/>
      <c r="P15" s="160"/>
      <c r="Q15" s="160"/>
    </row>
    <row r="16" s="293" customFormat="true" ht="17.45" hidden="false" customHeight="true" outlineLevel="0" collapsed="false">
      <c r="A16" s="294" t="s">
        <v>108</v>
      </c>
      <c r="B16" s="195" t="n">
        <v>40366</v>
      </c>
      <c r="C16" s="295" t="n">
        <v>11687</v>
      </c>
      <c r="D16" s="326" t="n">
        <v>11430</v>
      </c>
      <c r="E16" s="296" t="n">
        <v>10574</v>
      </c>
      <c r="F16" s="297" t="n">
        <v>9244</v>
      </c>
      <c r="G16" s="195" t="n">
        <v>42935</v>
      </c>
      <c r="H16" s="195" t="n">
        <v>9892</v>
      </c>
      <c r="N16" s="288"/>
      <c r="O16" s="160"/>
      <c r="P16" s="160"/>
      <c r="Q16" s="160"/>
    </row>
    <row r="17" customFormat="false" ht="17.25" hidden="false" customHeight="true" outlineLevel="0" collapsed="false">
      <c r="L17" s="264"/>
      <c r="M17" s="263"/>
      <c r="N17" s="263"/>
    </row>
    <row r="18" customFormat="false" ht="17.25" hidden="false" customHeight="true" outlineLevel="0" collapsed="false">
      <c r="G18" s="267" t="s">
        <v>39</v>
      </c>
      <c r="L18" s="263"/>
      <c r="M18" s="263"/>
      <c r="N18" s="263"/>
    </row>
    <row r="19" customFormat="false" ht="19.5" hidden="false" customHeight="true" outlineLevel="0" collapsed="false">
      <c r="A19" s="327" t="s">
        <v>109</v>
      </c>
      <c r="B19" s="269" t="s">
        <v>110</v>
      </c>
      <c r="C19" s="269" t="s">
        <v>111</v>
      </c>
      <c r="D19" s="302" t="s">
        <v>112</v>
      </c>
      <c r="E19" s="270" t="s">
        <v>113</v>
      </c>
      <c r="F19" s="271" t="s">
        <v>114</v>
      </c>
      <c r="G19" s="271" t="s">
        <v>115</v>
      </c>
      <c r="K19" s="263"/>
      <c r="L19" s="263"/>
      <c r="M19" s="263"/>
      <c r="N19" s="263"/>
    </row>
    <row r="20" customFormat="false" ht="17.25" hidden="false" customHeight="true" outlineLevel="0" collapsed="false">
      <c r="A20" s="328" t="s">
        <v>86</v>
      </c>
      <c r="B20" s="329" t="n">
        <v>184907</v>
      </c>
      <c r="C20" s="330" t="n">
        <v>196699</v>
      </c>
      <c r="D20" s="331" t="n">
        <v>213833</v>
      </c>
      <c r="E20" s="332" t="n">
        <v>229519</v>
      </c>
      <c r="F20" s="333" t="n">
        <v>245257</v>
      </c>
      <c r="G20" s="333" t="n">
        <v>236158</v>
      </c>
      <c r="K20" s="263"/>
      <c r="L20" s="263"/>
      <c r="M20" s="263"/>
      <c r="N20" s="263"/>
    </row>
    <row r="21" customFormat="false" ht="17.25" hidden="false" customHeight="true" outlineLevel="0" collapsed="false">
      <c r="A21" s="334" t="s">
        <v>116</v>
      </c>
      <c r="B21" s="239" t="n">
        <v>473035</v>
      </c>
      <c r="C21" s="335" t="n">
        <v>473338</v>
      </c>
      <c r="D21" s="234" t="n">
        <v>480472</v>
      </c>
      <c r="E21" s="336" t="n">
        <v>483198</v>
      </c>
      <c r="F21" s="257" t="n">
        <v>481031</v>
      </c>
      <c r="G21" s="257" t="n">
        <v>459377</v>
      </c>
      <c r="K21" s="263"/>
      <c r="L21" s="263"/>
      <c r="M21" s="263"/>
      <c r="N21" s="263"/>
    </row>
    <row r="22" customFormat="false" ht="17.25" hidden="false" customHeight="true" outlineLevel="0" collapsed="false">
      <c r="A22" s="334" t="s">
        <v>89</v>
      </c>
      <c r="B22" s="230" t="n">
        <v>1130</v>
      </c>
      <c r="C22" s="337" t="n">
        <v>1177</v>
      </c>
      <c r="D22" s="231" t="n">
        <v>1112</v>
      </c>
      <c r="E22" s="232" t="n">
        <v>1221</v>
      </c>
      <c r="F22" s="258" t="n">
        <v>1214</v>
      </c>
      <c r="G22" s="258" t="n">
        <v>1242</v>
      </c>
      <c r="K22" s="263"/>
      <c r="L22" s="263"/>
      <c r="M22" s="263"/>
      <c r="N22" s="263"/>
    </row>
    <row r="23" customFormat="false" ht="17.25" hidden="false" customHeight="true" outlineLevel="0" collapsed="false">
      <c r="A23" s="334" t="s">
        <v>90</v>
      </c>
      <c r="B23" s="230" t="n">
        <v>576</v>
      </c>
      <c r="C23" s="337" t="n">
        <v>582</v>
      </c>
      <c r="D23" s="231" t="n">
        <v>622</v>
      </c>
      <c r="E23" s="232" t="n">
        <v>664</v>
      </c>
      <c r="F23" s="258" t="n">
        <v>718</v>
      </c>
      <c r="G23" s="258" t="n">
        <v>699</v>
      </c>
      <c r="K23" s="263"/>
      <c r="L23" s="263"/>
      <c r="M23" s="263"/>
      <c r="N23" s="263"/>
    </row>
    <row r="24" customFormat="false" ht="17.25" hidden="false" customHeight="true" outlineLevel="0" collapsed="false">
      <c r="A24" s="334" t="s">
        <v>91</v>
      </c>
      <c r="B24" s="230" t="n">
        <v>463</v>
      </c>
      <c r="C24" s="337" t="n">
        <v>458</v>
      </c>
      <c r="D24" s="231" t="n">
        <v>533</v>
      </c>
      <c r="E24" s="232" t="n">
        <v>414</v>
      </c>
      <c r="F24" s="258" t="n">
        <v>374</v>
      </c>
      <c r="G24" s="258" t="n">
        <v>435</v>
      </c>
      <c r="K24" s="263"/>
      <c r="L24" s="263"/>
      <c r="M24" s="263"/>
      <c r="N24" s="263"/>
    </row>
    <row r="25" customFormat="false" ht="17.25" hidden="false" customHeight="true" outlineLevel="0" collapsed="false">
      <c r="A25" s="334" t="s">
        <v>92</v>
      </c>
      <c r="B25" s="230" t="n">
        <v>241</v>
      </c>
      <c r="C25" s="337" t="n">
        <v>126</v>
      </c>
      <c r="D25" s="231" t="n">
        <v>233</v>
      </c>
      <c r="E25" s="232" t="n">
        <v>261</v>
      </c>
      <c r="F25" s="258" t="n">
        <v>314</v>
      </c>
      <c r="G25" s="258" t="n">
        <v>278</v>
      </c>
      <c r="K25" s="263"/>
      <c r="L25" s="263"/>
      <c r="M25" s="263"/>
      <c r="N25" s="263"/>
    </row>
    <row r="26" customFormat="false" ht="17.25" hidden="false" customHeight="true" outlineLevel="0" collapsed="false">
      <c r="A26" s="334" t="s">
        <v>93</v>
      </c>
      <c r="B26" s="233" t="n">
        <v>2074</v>
      </c>
      <c r="C26" s="337" t="n">
        <v>2159</v>
      </c>
      <c r="D26" s="231" t="n">
        <v>2116</v>
      </c>
      <c r="E26" s="232" t="n">
        <v>2109</v>
      </c>
      <c r="F26" s="258" t="n">
        <v>1996</v>
      </c>
      <c r="G26" s="258" t="n">
        <v>1813</v>
      </c>
      <c r="K26" s="263"/>
      <c r="L26" s="263"/>
      <c r="M26" s="263"/>
      <c r="N26" s="263"/>
    </row>
    <row r="27" customFormat="false" ht="17.25" hidden="false" customHeight="true" outlineLevel="0" collapsed="false">
      <c r="A27" s="229" t="s">
        <v>95</v>
      </c>
      <c r="B27" s="337" t="n">
        <v>425</v>
      </c>
      <c r="C27" s="337" t="n">
        <v>425</v>
      </c>
      <c r="D27" s="231" t="n">
        <v>425</v>
      </c>
      <c r="E27" s="232" t="n">
        <v>425</v>
      </c>
      <c r="F27" s="258" t="n">
        <v>425</v>
      </c>
      <c r="G27" s="258" t="n">
        <v>425</v>
      </c>
      <c r="K27" s="263"/>
      <c r="L27" s="263"/>
      <c r="M27" s="263"/>
      <c r="N27" s="263"/>
    </row>
    <row r="28" customFormat="false" ht="17.25" hidden="false" customHeight="true" outlineLevel="0" collapsed="false">
      <c r="A28" s="338" t="s">
        <v>117</v>
      </c>
      <c r="B28" s="339" t="n">
        <v>662851</v>
      </c>
      <c r="C28" s="289" t="n">
        <v>674964</v>
      </c>
      <c r="D28" s="325" t="n">
        <v>699346</v>
      </c>
      <c r="E28" s="290" t="n">
        <v>717811</v>
      </c>
      <c r="F28" s="291" t="n">
        <v>731329</v>
      </c>
      <c r="G28" s="291" t="n">
        <v>700427</v>
      </c>
      <c r="K28" s="263"/>
      <c r="L28" s="263"/>
      <c r="M28" s="263"/>
      <c r="N28" s="263"/>
    </row>
    <row r="29" customFormat="false" ht="17.25" hidden="false" customHeight="true" outlineLevel="0" collapsed="false">
      <c r="A29" s="64"/>
      <c r="B29" s="160"/>
      <c r="C29" s="160"/>
      <c r="D29" s="160"/>
      <c r="E29" s="160"/>
      <c r="F29" s="160"/>
      <c r="G29" s="160"/>
      <c r="H29" s="160"/>
      <c r="I29" s="160"/>
      <c r="L29" s="263"/>
      <c r="M29" s="263"/>
      <c r="N29" s="263"/>
    </row>
    <row r="30" customFormat="false" ht="17.25" hidden="false" customHeight="true" outlineLevel="0" collapsed="false">
      <c r="A30" s="64"/>
      <c r="B30" s="227"/>
      <c r="C30" s="227"/>
      <c r="D30" s="340" t="s">
        <v>118</v>
      </c>
      <c r="L30" s="263"/>
      <c r="M30" s="263"/>
      <c r="N30" s="263"/>
    </row>
    <row r="31" customFormat="false" ht="19.5" hidden="false" customHeight="true" outlineLevel="0" collapsed="false">
      <c r="A31" s="327" t="s">
        <v>119</v>
      </c>
      <c r="B31" s="268" t="s">
        <v>110</v>
      </c>
      <c r="C31" s="303" t="s">
        <v>112</v>
      </c>
      <c r="D31" s="301" t="s">
        <v>114</v>
      </c>
      <c r="G31" s="319"/>
      <c r="H31" s="319"/>
      <c r="I31" s="319"/>
      <c r="K31" s="263"/>
      <c r="L31" s="263"/>
      <c r="M31" s="263"/>
      <c r="N31" s="263"/>
    </row>
    <row r="32" customFormat="false" ht="17.25" hidden="false" customHeight="true" outlineLevel="0" collapsed="false">
      <c r="A32" s="338" t="s">
        <v>120</v>
      </c>
      <c r="B32" s="195" t="n">
        <v>1172</v>
      </c>
      <c r="C32" s="341" t="n">
        <v>1212</v>
      </c>
      <c r="D32" s="342" t="n">
        <v>1230</v>
      </c>
      <c r="L32" s="263"/>
      <c r="M32" s="263"/>
      <c r="N32" s="263"/>
    </row>
    <row r="33" customFormat="false" ht="15.75" hidden="false" customHeight="false" outlineLevel="0" collapsed="false">
      <c r="L33" s="263"/>
      <c r="M33" s="263"/>
      <c r="N33" s="263"/>
    </row>
    <row r="34" customFormat="false" ht="15.75" hidden="false" customHeight="false" outlineLevel="0" collapsed="false">
      <c r="L34" s="263"/>
      <c r="M34" s="263"/>
      <c r="N34" s="263"/>
    </row>
    <row r="35" customFormat="false" ht="15.75" hidden="false" customHeight="false" outlineLevel="0" collapsed="false">
      <c r="L35" s="263"/>
      <c r="M35" s="263"/>
      <c r="N35" s="263"/>
    </row>
    <row r="36" customFormat="false" ht="15.75" hidden="false" customHeight="false" outlineLevel="0" collapsed="false">
      <c r="B36" s="319"/>
      <c r="C36" s="319"/>
      <c r="D36" s="319"/>
      <c r="E36" s="319"/>
      <c r="F36" s="319"/>
      <c r="G36" s="319"/>
      <c r="H36" s="319"/>
      <c r="I36" s="319"/>
      <c r="J36" s="319"/>
      <c r="K36" s="319"/>
      <c r="L36" s="319"/>
      <c r="M36" s="263"/>
      <c r="N36" s="263"/>
    </row>
    <row r="37" customFormat="false" ht="15.75" hidden="false" customHeight="false" outlineLevel="0" collapsed="false">
      <c r="B37" s="319"/>
      <c r="C37" s="319"/>
      <c r="D37" s="319"/>
      <c r="E37" s="319"/>
      <c r="F37" s="319"/>
      <c r="G37" s="319"/>
      <c r="H37" s="319"/>
      <c r="I37" s="319"/>
      <c r="J37" s="319"/>
      <c r="K37" s="319"/>
      <c r="L37" s="319"/>
      <c r="M37" s="263"/>
      <c r="N37" s="263"/>
    </row>
    <row r="38" customFormat="false" ht="15.75" hidden="false" customHeight="false" outlineLevel="0" collapsed="false">
      <c r="B38" s="319"/>
      <c r="C38" s="319"/>
      <c r="D38" s="319"/>
      <c r="E38" s="319"/>
      <c r="F38" s="319"/>
      <c r="G38" s="319"/>
      <c r="H38" s="319"/>
      <c r="I38" s="319"/>
      <c r="J38" s="319"/>
      <c r="K38" s="319"/>
      <c r="L38" s="319"/>
      <c r="M38" s="263"/>
      <c r="N38" s="263"/>
    </row>
    <row r="39" customFormat="false" ht="15.75" hidden="false" customHeight="false" outlineLevel="0" collapsed="false">
      <c r="B39" s="319"/>
      <c r="C39" s="319"/>
      <c r="D39" s="319"/>
      <c r="E39" s="319"/>
      <c r="F39" s="319"/>
      <c r="G39" s="319"/>
      <c r="H39" s="319"/>
      <c r="I39" s="319"/>
      <c r="J39" s="319"/>
      <c r="K39" s="319"/>
      <c r="L39" s="320"/>
      <c r="M39" s="263"/>
      <c r="N39" s="263"/>
    </row>
    <row r="40" customFormat="false" ht="15.75" hidden="false" customHeight="false" outlineLevel="0" collapsed="false">
      <c r="B40" s="319"/>
      <c r="C40" s="319"/>
      <c r="D40" s="319"/>
      <c r="E40" s="319"/>
      <c r="F40" s="319"/>
      <c r="G40" s="319"/>
      <c r="H40" s="319"/>
      <c r="I40" s="319"/>
      <c r="J40" s="319"/>
      <c r="K40" s="319"/>
      <c r="L40" s="320"/>
      <c r="M40" s="263"/>
      <c r="N40" s="263"/>
    </row>
    <row r="41" customFormat="false" ht="15.75" hidden="false" customHeight="false" outlineLevel="0" collapsed="false">
      <c r="B41" s="319"/>
      <c r="C41" s="319"/>
      <c r="D41" s="319"/>
      <c r="E41" s="319"/>
      <c r="F41" s="319"/>
      <c r="G41" s="319"/>
      <c r="H41" s="319"/>
      <c r="I41" s="319"/>
      <c r="J41" s="319"/>
      <c r="K41" s="319"/>
      <c r="L41" s="320"/>
      <c r="M41" s="263"/>
      <c r="N41" s="263"/>
    </row>
    <row r="42" customFormat="false" ht="15.75" hidden="false" customHeight="false" outlineLevel="0" collapsed="false">
      <c r="B42" s="319"/>
      <c r="C42" s="319"/>
      <c r="D42" s="319"/>
      <c r="E42" s="319"/>
      <c r="F42" s="319"/>
      <c r="G42" s="319"/>
      <c r="H42" s="319"/>
      <c r="I42" s="319"/>
      <c r="J42" s="319"/>
      <c r="K42" s="319"/>
      <c r="L42" s="320"/>
      <c r="M42" s="263"/>
      <c r="N42" s="263"/>
    </row>
    <row r="43" customFormat="false" ht="15.75" hidden="false" customHeight="false" outlineLevel="0" collapsed="false">
      <c r="B43" s="319"/>
      <c r="C43" s="319"/>
      <c r="D43" s="319"/>
      <c r="E43" s="319"/>
      <c r="F43" s="319"/>
      <c r="G43" s="319"/>
      <c r="H43" s="319"/>
      <c r="I43" s="319"/>
      <c r="J43" s="319"/>
      <c r="K43" s="319"/>
      <c r="L43" s="320"/>
      <c r="M43" s="263"/>
      <c r="N43" s="263"/>
    </row>
    <row r="44" customFormat="false" ht="15.75" hidden="false" customHeight="false" outlineLevel="0" collapsed="false">
      <c r="B44" s="319"/>
      <c r="C44" s="319"/>
      <c r="D44" s="319"/>
      <c r="E44" s="319"/>
      <c r="F44" s="319"/>
      <c r="G44" s="319"/>
      <c r="H44" s="319"/>
      <c r="I44" s="319"/>
      <c r="J44" s="319"/>
      <c r="K44" s="319"/>
      <c r="L44" s="320"/>
      <c r="M44" s="263"/>
      <c r="N44" s="263"/>
    </row>
    <row r="45" customFormat="false" ht="15.75" hidden="false" customHeight="false" outlineLevel="0" collapsed="false">
      <c r="B45" s="319"/>
      <c r="C45" s="319"/>
      <c r="D45" s="319"/>
      <c r="E45" s="319"/>
      <c r="F45" s="319"/>
      <c r="G45" s="319"/>
      <c r="H45" s="319"/>
      <c r="I45" s="319"/>
      <c r="J45" s="319"/>
      <c r="K45" s="319"/>
      <c r="L45" s="320"/>
      <c r="M45" s="263"/>
      <c r="N45" s="263"/>
    </row>
    <row r="46" customFormat="false" ht="15.75" hidden="false" customHeight="false" outlineLevel="0" collapsed="false">
      <c r="B46" s="319"/>
      <c r="C46" s="319"/>
      <c r="D46" s="319"/>
      <c r="E46" s="319"/>
      <c r="F46" s="319"/>
      <c r="G46" s="319"/>
      <c r="H46" s="319"/>
      <c r="I46" s="319"/>
      <c r="J46" s="319"/>
      <c r="K46" s="319"/>
      <c r="L46" s="320"/>
      <c r="M46" s="263"/>
      <c r="N46" s="263"/>
    </row>
    <row r="47" customFormat="false" ht="15.75" hidden="false" customHeight="false" outlineLevel="0" collapsed="false">
      <c r="B47" s="319"/>
      <c r="C47" s="319"/>
      <c r="D47" s="319"/>
      <c r="E47" s="319"/>
      <c r="F47" s="319"/>
      <c r="G47" s="319"/>
      <c r="H47" s="319"/>
      <c r="I47" s="319"/>
      <c r="J47" s="319"/>
      <c r="K47" s="319"/>
      <c r="L47" s="320"/>
      <c r="M47" s="263"/>
      <c r="N47" s="263"/>
    </row>
    <row r="48" customFormat="false" ht="15.75" hidden="false" customHeight="false" outlineLevel="0" collapsed="false">
      <c r="B48" s="319"/>
      <c r="C48" s="319"/>
      <c r="D48" s="319"/>
      <c r="E48" s="319"/>
      <c r="F48" s="319"/>
      <c r="G48" s="319"/>
      <c r="H48" s="319"/>
      <c r="I48" s="319"/>
      <c r="J48" s="319"/>
      <c r="K48" s="319"/>
      <c r="L48" s="320"/>
      <c r="M48" s="263"/>
      <c r="N48" s="263"/>
    </row>
    <row r="49" customFormat="false" ht="15.75" hidden="false" customHeight="false" outlineLevel="0" collapsed="false">
      <c r="B49" s="319"/>
      <c r="C49" s="319"/>
      <c r="D49" s="319"/>
      <c r="E49" s="319"/>
      <c r="F49" s="319"/>
      <c r="G49" s="319"/>
      <c r="H49" s="319"/>
      <c r="I49" s="319"/>
      <c r="J49" s="319"/>
      <c r="K49" s="319"/>
      <c r="L49" s="320"/>
      <c r="M49" s="263"/>
      <c r="N49" s="263"/>
    </row>
    <row r="50" customFormat="false" ht="15.75" hidden="false" customHeight="false" outlineLevel="0" collapsed="false">
      <c r="B50" s="319"/>
      <c r="C50" s="319"/>
      <c r="D50" s="319"/>
      <c r="E50" s="319"/>
      <c r="F50" s="319"/>
      <c r="G50" s="319"/>
      <c r="H50" s="319"/>
      <c r="I50" s="319"/>
      <c r="J50" s="319"/>
      <c r="K50" s="319"/>
      <c r="L50" s="320"/>
      <c r="M50" s="263"/>
      <c r="N50" s="263"/>
    </row>
    <row r="51" customFormat="false" ht="15.75" hidden="false" customHeight="false" outlineLevel="0" collapsed="false">
      <c r="L51" s="263"/>
      <c r="M51" s="263"/>
      <c r="N51" s="263"/>
    </row>
    <row r="52" customFormat="false" ht="15.75" hidden="false" customHeight="false" outlineLevel="0" collapsed="false">
      <c r="L52" s="263"/>
      <c r="M52" s="263"/>
      <c r="N52" s="263"/>
    </row>
    <row r="53" customFormat="false" ht="15.75" hidden="false" customHeight="false" outlineLevel="0" collapsed="false">
      <c r="L53" s="263"/>
      <c r="M53" s="263"/>
      <c r="N53" s="263"/>
    </row>
    <row r="54" customFormat="false" ht="15.75" hidden="false" customHeight="false" outlineLevel="0" collapsed="false">
      <c r="L54" s="263"/>
      <c r="M54" s="263"/>
      <c r="N54" s="263"/>
    </row>
    <row r="55" customFormat="false" ht="15.75" hidden="false" customHeight="false" outlineLevel="0" collapsed="false">
      <c r="L55" s="263"/>
      <c r="M55" s="263"/>
      <c r="N55" s="263"/>
    </row>
    <row r="56" customFormat="false" ht="15.75" hidden="false" customHeight="false" outlineLevel="0" collapsed="false">
      <c r="L56" s="263"/>
      <c r="M56" s="263"/>
      <c r="N56" s="263"/>
    </row>
    <row r="57" customFormat="false" ht="15.75" hidden="false" customHeight="false" outlineLevel="0" collapsed="false">
      <c r="L57" s="263"/>
      <c r="M57" s="263"/>
      <c r="N57" s="263"/>
    </row>
    <row r="58" customFormat="false" ht="15.75" hidden="false" customHeight="false" outlineLevel="0" collapsed="false">
      <c r="L58" s="263"/>
      <c r="M58" s="263"/>
      <c r="N58" s="263"/>
    </row>
    <row r="59" customFormat="false" ht="15.75" hidden="false" customHeight="false" outlineLevel="0" collapsed="false">
      <c r="L59" s="263"/>
      <c r="M59" s="263"/>
      <c r="N59" s="263"/>
    </row>
    <row r="60" customFormat="false" ht="15.75" hidden="false" customHeight="false" outlineLevel="0" collapsed="false">
      <c r="L60" s="263"/>
      <c r="M60" s="263"/>
      <c r="N60" s="263"/>
    </row>
    <row r="61" customFormat="false" ht="15.75" hidden="false" customHeight="false" outlineLevel="0" collapsed="false">
      <c r="L61" s="263"/>
      <c r="M61" s="263"/>
      <c r="N61" s="263"/>
    </row>
    <row r="62" customFormat="false" ht="15.75" hidden="false" customHeight="false" outlineLevel="0" collapsed="false">
      <c r="L62" s="263"/>
      <c r="M62" s="263"/>
      <c r="N62" s="263"/>
    </row>
    <row r="63" customFormat="false" ht="15.75" hidden="false" customHeight="false" outlineLevel="0" collapsed="false">
      <c r="L63" s="263"/>
      <c r="M63" s="263"/>
      <c r="N63" s="263"/>
    </row>
    <row r="64" customFormat="false" ht="15.75" hidden="false" customHeight="false" outlineLevel="0" collapsed="false">
      <c r="L64" s="263"/>
      <c r="M64" s="263"/>
      <c r="N64" s="263"/>
    </row>
    <row r="65" customFormat="false" ht="15.75" hidden="false" customHeight="false" outlineLevel="0" collapsed="false">
      <c r="L65" s="263"/>
      <c r="M65" s="263"/>
      <c r="N65" s="263"/>
    </row>
    <row r="66" customFormat="false" ht="15.75" hidden="false" customHeight="false" outlineLevel="0" collapsed="false">
      <c r="L66" s="263"/>
      <c r="M66" s="263"/>
      <c r="N66" s="263"/>
    </row>
    <row r="67" customFormat="false" ht="15.75" hidden="false" customHeight="false" outlineLevel="0" collapsed="false">
      <c r="L67" s="263"/>
      <c r="M67" s="263"/>
      <c r="N67" s="263"/>
    </row>
    <row r="68" customFormat="false" ht="15.75" hidden="false" customHeight="false" outlineLevel="0" collapsed="false">
      <c r="L68" s="263"/>
      <c r="M68" s="263"/>
      <c r="N68" s="2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43.99"/>
    <col collapsed="false" customWidth="true" hidden="false" outlineLevel="0" max="8" min="2" style="20" width="18.74"/>
    <col collapsed="false" customWidth="true" hidden="false" outlineLevel="0" max="9" min="9" style="20" width="12.75"/>
    <col collapsed="false" customWidth="true" hidden="false" outlineLevel="0" max="12" min="10" style="263" width="12.75"/>
    <col collapsed="false" customWidth="true" hidden="false" outlineLevel="0" max="16" min="13" style="263" width="9.12"/>
    <col collapsed="false" customWidth="true" hidden="false" outlineLevel="0" max="17" min="17" style="263" width="21.62"/>
    <col collapsed="false" customWidth="true" hidden="false" outlineLevel="0" max="24" min="18" style="263" width="9.36"/>
    <col collapsed="false" customWidth="false" hidden="false" outlineLevel="0" max="257" min="25" style="263" width="8.99"/>
  </cols>
  <sheetData>
    <row r="1" s="264" customFormat="true" ht="17.1" hidden="false" customHeight="true" outlineLevel="0" collapsed="false">
      <c r="A1" s="3"/>
      <c r="B1" s="20"/>
      <c r="C1" s="20"/>
      <c r="D1" s="20"/>
      <c r="E1" s="20"/>
      <c r="F1" s="20"/>
      <c r="G1" s="20"/>
      <c r="H1" s="20"/>
      <c r="I1" s="20"/>
    </row>
    <row r="2" s="264" customFormat="true" ht="17.1" hidden="false" customHeight="true" outlineLevel="0" collapsed="false">
      <c r="A2" s="3"/>
      <c r="B2" s="20"/>
      <c r="C2" s="20"/>
      <c r="D2" s="20"/>
      <c r="E2" s="20"/>
      <c r="F2" s="20"/>
      <c r="G2" s="20"/>
      <c r="H2" s="20"/>
      <c r="I2" s="20"/>
    </row>
    <row r="3" customFormat="false" ht="21.75" hidden="false" customHeight="true" outlineLevel="0" collapsed="false">
      <c r="A3" s="23"/>
      <c r="B3" s="266"/>
      <c r="E3" s="26"/>
      <c r="F3" s="26"/>
      <c r="H3" s="267" t="s">
        <v>39</v>
      </c>
      <c r="I3" s="151"/>
    </row>
    <row r="4" customFormat="false" ht="19.5" hidden="false" customHeight="true" outlineLevel="0" collapsed="false">
      <c r="A4" s="90" t="s">
        <v>96</v>
      </c>
      <c r="B4" s="268" t="s">
        <v>41</v>
      </c>
      <c r="C4" s="269" t="s">
        <v>42</v>
      </c>
      <c r="D4" s="270" t="s">
        <v>43</v>
      </c>
      <c r="E4" s="270" t="s">
        <v>44</v>
      </c>
      <c r="F4" s="270" t="s">
        <v>45</v>
      </c>
      <c r="G4" s="268" t="s">
        <v>46</v>
      </c>
      <c r="H4" s="268" t="s">
        <v>47</v>
      </c>
      <c r="I4" s="263"/>
    </row>
    <row r="5" s="264" customFormat="true" ht="17.25" hidden="false" customHeight="true" outlineLevel="0" collapsed="false">
      <c r="A5" s="272" t="s">
        <v>97</v>
      </c>
      <c r="B5" s="162" t="n">
        <v>4057</v>
      </c>
      <c r="C5" s="279" t="n">
        <v>666</v>
      </c>
      <c r="D5" s="165" t="n">
        <v>4825</v>
      </c>
      <c r="E5" s="165" t="n">
        <v>622</v>
      </c>
      <c r="F5" s="165" t="n">
        <v>607</v>
      </c>
      <c r="G5" s="162" t="n">
        <v>6720</v>
      </c>
      <c r="H5" s="162" t="n">
        <v>406</v>
      </c>
    </row>
    <row r="6" s="264" customFormat="true" ht="17.25" hidden="false" customHeight="true" outlineLevel="0" collapsed="false">
      <c r="A6" s="272" t="s">
        <v>98</v>
      </c>
      <c r="B6" s="162" t="n">
        <v>63765</v>
      </c>
      <c r="C6" s="279" t="n">
        <v>18834</v>
      </c>
      <c r="D6" s="165" t="n">
        <v>17902</v>
      </c>
      <c r="E6" s="165" t="n">
        <v>13388</v>
      </c>
      <c r="F6" s="165" t="n">
        <v>10129</v>
      </c>
      <c r="G6" s="162" t="n">
        <v>60253</v>
      </c>
      <c r="H6" s="162" t="n">
        <v>28429</v>
      </c>
    </row>
    <row r="7" s="264" customFormat="true" ht="17.25" hidden="false" customHeight="true" outlineLevel="0" collapsed="false">
      <c r="A7" s="272" t="s">
        <v>99</v>
      </c>
      <c r="B7" s="162" t="n">
        <v>104115</v>
      </c>
      <c r="C7" s="279" t="n">
        <v>26999</v>
      </c>
      <c r="D7" s="165" t="n">
        <v>30483</v>
      </c>
      <c r="E7" s="165" t="n">
        <v>29251</v>
      </c>
      <c r="F7" s="165" t="n">
        <v>23897</v>
      </c>
      <c r="G7" s="194" t="n">
        <v>110630</v>
      </c>
      <c r="H7" s="162" t="n">
        <v>26601</v>
      </c>
    </row>
    <row r="8" s="264" customFormat="true" ht="17.25" hidden="false" customHeight="true" outlineLevel="0" collapsed="false">
      <c r="A8" s="272" t="s">
        <v>100</v>
      </c>
      <c r="B8" s="195" t="n">
        <v>10384</v>
      </c>
      <c r="C8" s="281" t="n">
        <v>3850</v>
      </c>
      <c r="D8" s="198" t="n">
        <v>5488</v>
      </c>
      <c r="E8" s="198" t="n">
        <v>2383</v>
      </c>
      <c r="F8" s="198" t="n">
        <v>2216</v>
      </c>
      <c r="G8" s="195" t="n">
        <v>13937</v>
      </c>
      <c r="H8" s="195" t="n">
        <v>1902</v>
      </c>
    </row>
    <row r="9" s="264" customFormat="true" ht="17.25" hidden="false" customHeight="true" outlineLevel="0" collapsed="false">
      <c r="A9" s="201" t="s">
        <v>101</v>
      </c>
      <c r="B9" s="195" t="n">
        <v>182321</v>
      </c>
      <c r="C9" s="281" t="n">
        <v>50349</v>
      </c>
      <c r="D9" s="198" t="n">
        <v>58698</v>
      </c>
      <c r="E9" s="198" t="n">
        <v>45644</v>
      </c>
      <c r="F9" s="198" t="n">
        <v>36849</v>
      </c>
      <c r="G9" s="195" t="n">
        <v>191540</v>
      </c>
      <c r="H9" s="195" t="n">
        <v>57338</v>
      </c>
    </row>
    <row r="10" s="264" customFormat="true" ht="17.25" hidden="false" customHeight="true" outlineLevel="0" collapsed="false">
      <c r="A10" s="276" t="s">
        <v>102</v>
      </c>
      <c r="B10" s="159" t="n">
        <v>6968</v>
      </c>
      <c r="C10" s="277" t="n">
        <v>1345</v>
      </c>
      <c r="D10" s="177" t="n">
        <v>1258</v>
      </c>
      <c r="E10" s="177" t="n">
        <v>1071</v>
      </c>
      <c r="F10" s="177" t="n">
        <v>1002</v>
      </c>
      <c r="G10" s="159" t="n">
        <v>4676</v>
      </c>
      <c r="H10" s="159" t="n">
        <v>904</v>
      </c>
    </row>
    <row r="11" s="264" customFormat="true" ht="17.25" hidden="false" customHeight="true" outlineLevel="0" collapsed="false">
      <c r="A11" s="278" t="s">
        <v>103</v>
      </c>
      <c r="B11" s="162" t="n">
        <v>29714</v>
      </c>
      <c r="C11" s="279" t="n">
        <v>728</v>
      </c>
      <c r="D11" s="165" t="n">
        <v>89</v>
      </c>
      <c r="E11" s="165" t="n">
        <v>3481</v>
      </c>
      <c r="F11" s="165" t="n">
        <v>4040</v>
      </c>
      <c r="G11" s="162" t="n">
        <v>8338</v>
      </c>
      <c r="H11" s="162" t="n">
        <v>551</v>
      </c>
    </row>
    <row r="12" s="264" customFormat="true" ht="17.25" hidden="false" customHeight="true" outlineLevel="0" collapsed="false">
      <c r="A12" s="280" t="s">
        <v>104</v>
      </c>
      <c r="B12" s="195" t="n">
        <v>151385</v>
      </c>
      <c r="C12" s="281" t="n">
        <v>34493</v>
      </c>
      <c r="D12" s="198" t="n">
        <v>38664</v>
      </c>
      <c r="E12" s="198" t="n">
        <v>34306</v>
      </c>
      <c r="F12" s="198" t="n">
        <v>34146</v>
      </c>
      <c r="G12" s="195" t="n">
        <v>141609</v>
      </c>
      <c r="H12" s="195" t="n">
        <v>32949</v>
      </c>
    </row>
    <row r="13" s="264" customFormat="true" ht="17.25" hidden="false" customHeight="true" outlineLevel="0" collapsed="false">
      <c r="A13" s="282" t="s">
        <v>105</v>
      </c>
      <c r="B13" s="292" t="n">
        <v>188067</v>
      </c>
      <c r="C13" s="284" t="n">
        <v>36566</v>
      </c>
      <c r="D13" s="285" t="n">
        <v>40011</v>
      </c>
      <c r="E13" s="285" t="n">
        <v>38858</v>
      </c>
      <c r="F13" s="285" t="n">
        <v>39188</v>
      </c>
      <c r="G13" s="287" t="n">
        <v>154623</v>
      </c>
      <c r="H13" s="287" t="n">
        <v>34404</v>
      </c>
    </row>
    <row r="14" s="264" customFormat="true" ht="17.25" hidden="false" customHeight="true" outlineLevel="0" collapsed="false">
      <c r="A14" s="282" t="s">
        <v>106</v>
      </c>
      <c r="B14" s="292" t="n">
        <v>-5746</v>
      </c>
      <c r="C14" s="289" t="n">
        <v>13783</v>
      </c>
      <c r="D14" s="290" t="n">
        <v>18687</v>
      </c>
      <c r="E14" s="290" t="n">
        <v>6786</v>
      </c>
      <c r="F14" s="290" t="n">
        <v>-2339</v>
      </c>
      <c r="G14" s="292" t="n">
        <v>36917</v>
      </c>
      <c r="H14" s="292" t="n">
        <v>22934</v>
      </c>
    </row>
    <row r="15" s="264" customFormat="true" ht="17.25" hidden="false" customHeight="true" outlineLevel="0" collapsed="false">
      <c r="A15" s="282" t="s">
        <v>107</v>
      </c>
      <c r="B15" s="292" t="n">
        <v>9230</v>
      </c>
      <c r="C15" s="289" t="n">
        <v>668</v>
      </c>
      <c r="D15" s="290" t="n">
        <v>579</v>
      </c>
      <c r="E15" s="290" t="n">
        <v>3871</v>
      </c>
      <c r="F15" s="290" t="n">
        <v>867</v>
      </c>
      <c r="G15" s="292" t="n">
        <v>5985</v>
      </c>
      <c r="H15" s="292" t="n">
        <v>669</v>
      </c>
    </row>
    <row r="16" s="264" customFormat="true" ht="17.25" hidden="false" customHeight="true" outlineLevel="0" collapsed="false">
      <c r="A16" s="294" t="s">
        <v>108</v>
      </c>
      <c r="B16" s="195" t="n">
        <v>3484</v>
      </c>
      <c r="C16" s="295" t="n">
        <v>14451</v>
      </c>
      <c r="D16" s="296" t="n">
        <v>19266</v>
      </c>
      <c r="E16" s="296" t="n">
        <v>10657</v>
      </c>
      <c r="F16" s="296" t="n">
        <v>-1472</v>
      </c>
      <c r="G16" s="298" t="n">
        <v>42902</v>
      </c>
      <c r="H16" s="298" t="n">
        <v>23603</v>
      </c>
    </row>
    <row r="17" s="264" customFormat="true" ht="17.25" hidden="false" customHeight="true" outlineLevel="0" collapsed="false">
      <c r="A17" s="343"/>
      <c r="B17" s="160"/>
      <c r="C17" s="288"/>
      <c r="D17" s="288"/>
      <c r="E17" s="288"/>
      <c r="F17" s="288"/>
      <c r="G17" s="344"/>
      <c r="I17" s="160"/>
      <c r="J17" s="160"/>
      <c r="K17" s="160"/>
    </row>
    <row r="18" s="264" customFormat="true" ht="17.25" hidden="false" customHeight="true" outlineLevel="0" collapsed="false">
      <c r="A18" s="62"/>
      <c r="B18" s="62"/>
      <c r="C18" s="345"/>
      <c r="H18" s="346" t="s">
        <v>39</v>
      </c>
      <c r="J18" s="62"/>
      <c r="K18" s="160"/>
    </row>
    <row r="19" customFormat="false" ht="19.5" hidden="false" customHeight="true" outlineLevel="0" collapsed="false">
      <c r="A19" s="90"/>
      <c r="B19" s="268" t="s">
        <v>41</v>
      </c>
      <c r="C19" s="269" t="s">
        <v>42</v>
      </c>
      <c r="D19" s="270" t="s">
        <v>43</v>
      </c>
      <c r="E19" s="270" t="s">
        <v>44</v>
      </c>
      <c r="F19" s="270" t="s">
        <v>45</v>
      </c>
      <c r="G19" s="268" t="s">
        <v>46</v>
      </c>
      <c r="H19" s="268" t="s">
        <v>47</v>
      </c>
      <c r="I19" s="263"/>
    </row>
    <row r="20" s="264" customFormat="true" ht="17.25" hidden="false" customHeight="true" outlineLevel="0" collapsed="false">
      <c r="A20" s="280" t="s">
        <v>121</v>
      </c>
      <c r="B20" s="195" t="n">
        <v>14938</v>
      </c>
      <c r="C20" s="347" t="n">
        <v>7637</v>
      </c>
      <c r="D20" s="348" t="n">
        <v>6069</v>
      </c>
      <c r="E20" s="348" t="n">
        <v>2700</v>
      </c>
      <c r="F20" s="348" t="n">
        <v>-348</v>
      </c>
      <c r="G20" s="349" t="n">
        <v>16058</v>
      </c>
      <c r="H20" s="349" t="n">
        <v>18231</v>
      </c>
    </row>
    <row r="21" s="264" customFormat="true" ht="17.25" hidden="false" customHeight="true" outlineLevel="0" collapsed="false">
      <c r="A21" s="350"/>
      <c r="B21" s="351"/>
      <c r="C21" s="351"/>
      <c r="D21" s="351"/>
      <c r="E21" s="160"/>
      <c r="F21" s="160"/>
      <c r="G21" s="351"/>
      <c r="H21" s="351"/>
      <c r="I21" s="160"/>
    </row>
    <row r="22" customFormat="false" ht="15.75" hidden="false" customHeight="false" outlineLevel="0" collapsed="false">
      <c r="G22" s="263"/>
      <c r="I22" s="263"/>
    </row>
    <row r="23" customFormat="false" ht="15.75" hidden="false" customHeight="false" outlineLevel="0" collapsed="false">
      <c r="G23" s="263"/>
      <c r="I23" s="263"/>
    </row>
    <row r="24" customFormat="false" ht="15.75" hidden="false" customHeight="false" outlineLevel="0" collapsed="false">
      <c r="G24" s="263"/>
      <c r="I24" s="263"/>
    </row>
    <row r="25" customFormat="false" ht="15.75" hidden="false" customHeight="false" outlineLevel="0" collapsed="false">
      <c r="B25" s="319"/>
      <c r="C25" s="319"/>
      <c r="D25" s="319"/>
      <c r="E25" s="319"/>
      <c r="F25" s="319"/>
      <c r="G25" s="319"/>
      <c r="H25" s="319"/>
      <c r="I25" s="263"/>
    </row>
    <row r="26" customFormat="false" ht="15.75" hidden="false" customHeight="false" outlineLevel="0" collapsed="false">
      <c r="B26" s="319"/>
      <c r="C26" s="319"/>
      <c r="D26" s="319"/>
      <c r="E26" s="319"/>
      <c r="F26" s="319"/>
      <c r="G26" s="319"/>
      <c r="H26" s="319"/>
      <c r="I26" s="263"/>
    </row>
    <row r="27" customFormat="false" ht="15.75" hidden="false" customHeight="false" outlineLevel="0" collapsed="false">
      <c r="B27" s="319"/>
      <c r="C27" s="319"/>
      <c r="D27" s="319"/>
      <c r="E27" s="319"/>
      <c r="F27" s="319"/>
      <c r="G27" s="319"/>
      <c r="H27" s="319"/>
      <c r="I27" s="263"/>
    </row>
    <row r="28" customFormat="false" ht="15.75" hidden="false" customHeight="false" outlineLevel="0" collapsed="false">
      <c r="B28" s="319"/>
      <c r="C28" s="319"/>
      <c r="D28" s="319"/>
      <c r="E28" s="319"/>
      <c r="F28" s="319"/>
      <c r="G28" s="320"/>
      <c r="H28" s="319"/>
      <c r="I28" s="263"/>
    </row>
    <row r="29" customFormat="false" ht="15.75" hidden="false" customHeight="false" outlineLevel="0" collapsed="false">
      <c r="B29" s="319"/>
      <c r="C29" s="319"/>
      <c r="D29" s="319"/>
      <c r="E29" s="319"/>
      <c r="F29" s="319"/>
      <c r="G29" s="320"/>
      <c r="H29" s="319"/>
      <c r="I29" s="263"/>
    </row>
    <row r="30" customFormat="false" ht="15.75" hidden="false" customHeight="false" outlineLevel="0" collapsed="false">
      <c r="B30" s="319"/>
      <c r="C30" s="319"/>
      <c r="D30" s="319"/>
      <c r="E30" s="319"/>
      <c r="F30" s="319"/>
      <c r="G30" s="320"/>
      <c r="H30" s="319"/>
      <c r="I30" s="263"/>
    </row>
    <row r="31" customFormat="false" ht="15.75" hidden="false" customHeight="false" outlineLevel="0" collapsed="false">
      <c r="B31" s="319"/>
      <c r="C31" s="319"/>
      <c r="D31" s="319"/>
      <c r="E31" s="319"/>
      <c r="F31" s="319"/>
      <c r="G31" s="320"/>
      <c r="H31" s="319"/>
      <c r="I31" s="263"/>
    </row>
    <row r="32" customFormat="false" ht="15.75" hidden="false" customHeight="false" outlineLevel="0" collapsed="false">
      <c r="B32" s="319"/>
      <c r="C32" s="319"/>
      <c r="D32" s="319"/>
      <c r="E32" s="319"/>
      <c r="F32" s="319"/>
      <c r="G32" s="320"/>
      <c r="H32" s="319"/>
      <c r="I32" s="263"/>
    </row>
    <row r="33" customFormat="false" ht="15.75" hidden="false" customHeight="false" outlineLevel="0" collapsed="false">
      <c r="B33" s="319"/>
      <c r="C33" s="319"/>
      <c r="D33" s="319"/>
      <c r="E33" s="319"/>
      <c r="F33" s="319"/>
      <c r="G33" s="320"/>
      <c r="H33" s="319"/>
      <c r="I33" s="263"/>
    </row>
    <row r="34" customFormat="false" ht="15.75" hidden="false" customHeight="false" outlineLevel="0" collapsed="false">
      <c r="B34" s="319"/>
      <c r="C34" s="319"/>
      <c r="D34" s="319"/>
      <c r="E34" s="319"/>
      <c r="F34" s="319"/>
      <c r="G34" s="320"/>
      <c r="H34" s="319"/>
      <c r="I34" s="263"/>
    </row>
    <row r="35" customFormat="false" ht="15.75" hidden="false" customHeight="false" outlineLevel="0" collapsed="false">
      <c r="B35" s="319"/>
      <c r="C35" s="319"/>
      <c r="D35" s="319"/>
      <c r="E35" s="319"/>
      <c r="F35" s="319"/>
      <c r="G35" s="320"/>
      <c r="H35" s="319"/>
      <c r="I35" s="263"/>
    </row>
    <row r="36" customFormat="false" ht="15.75" hidden="false" customHeight="false" outlineLevel="0" collapsed="false">
      <c r="B36" s="319"/>
      <c r="C36" s="319"/>
      <c r="D36" s="319"/>
      <c r="E36" s="319"/>
      <c r="F36" s="319"/>
      <c r="G36" s="320"/>
      <c r="H36" s="319"/>
      <c r="I36" s="263"/>
    </row>
    <row r="37" customFormat="false" ht="15.75" hidden="false" customHeight="false" outlineLevel="0" collapsed="false">
      <c r="B37" s="319"/>
      <c r="C37" s="319"/>
      <c r="D37" s="319"/>
      <c r="E37" s="319"/>
      <c r="F37" s="319"/>
      <c r="G37" s="320"/>
      <c r="H37" s="319"/>
      <c r="I37" s="263"/>
    </row>
    <row r="38" customFormat="false" ht="15.75" hidden="false" customHeight="false" outlineLevel="0" collapsed="false">
      <c r="B38" s="319"/>
      <c r="C38" s="319"/>
      <c r="D38" s="319"/>
      <c r="E38" s="319"/>
      <c r="F38" s="319"/>
      <c r="G38" s="320"/>
      <c r="H38" s="319"/>
      <c r="I38" s="263"/>
    </row>
    <row r="39" customFormat="false" ht="15.75" hidden="false" customHeight="false" outlineLevel="0" collapsed="false">
      <c r="B39" s="319"/>
      <c r="C39" s="319"/>
      <c r="D39" s="319"/>
      <c r="E39" s="319"/>
      <c r="F39" s="319"/>
      <c r="G39" s="320"/>
      <c r="H39" s="319"/>
      <c r="I39" s="263"/>
    </row>
    <row r="40" customFormat="false" ht="15.75" hidden="false" customHeight="false" outlineLevel="0" collapsed="false">
      <c r="G40" s="263"/>
      <c r="I40" s="263"/>
    </row>
    <row r="41" customFormat="false" ht="15.75" hidden="false" customHeight="false" outlineLevel="0" collapsed="false">
      <c r="G41" s="263"/>
      <c r="I41" s="263"/>
    </row>
    <row r="42" customFormat="false" ht="15.75" hidden="false" customHeight="false" outlineLevel="0" collapsed="false">
      <c r="G42" s="263"/>
      <c r="I42" s="263"/>
    </row>
    <row r="43" customFormat="false" ht="15.75" hidden="false" customHeight="false" outlineLevel="0" collapsed="false">
      <c r="G43" s="263"/>
      <c r="I43" s="263"/>
    </row>
    <row r="44" customFormat="false" ht="15.75" hidden="false" customHeight="false" outlineLevel="0" collapsed="false">
      <c r="G44" s="263"/>
      <c r="I44" s="263"/>
    </row>
    <row r="45" customFormat="false" ht="15.75" hidden="false" customHeight="false" outlineLevel="0" collapsed="false">
      <c r="G45" s="263"/>
      <c r="I45" s="263"/>
    </row>
    <row r="46" customFormat="false" ht="15.75" hidden="false" customHeight="false" outlineLevel="0" collapsed="false">
      <c r="G46" s="263"/>
      <c r="I46" s="263"/>
    </row>
    <row r="47" customFormat="false" ht="15.75" hidden="false" customHeight="false" outlineLevel="0" collapsed="false">
      <c r="G47" s="263"/>
      <c r="I47" s="263"/>
    </row>
    <row r="48" customFormat="false" ht="15.75" hidden="false" customHeight="false" outlineLevel="0" collapsed="false">
      <c r="G48" s="263"/>
      <c r="I48" s="263"/>
    </row>
    <row r="49" customFormat="false" ht="15.75" hidden="false" customHeight="false" outlineLevel="0" collapsed="false">
      <c r="G49" s="263"/>
      <c r="I49" s="263"/>
    </row>
    <row r="50" customFormat="false" ht="15.75" hidden="false" customHeight="false" outlineLevel="0" collapsed="false">
      <c r="G50" s="263"/>
      <c r="I50" s="263"/>
    </row>
    <row r="51" customFormat="false" ht="15.75" hidden="false" customHeight="false" outlineLevel="0" collapsed="false">
      <c r="G51" s="263"/>
      <c r="I51" s="263"/>
    </row>
    <row r="52" customFormat="false" ht="15.75" hidden="false" customHeight="false" outlineLevel="0" collapsed="false">
      <c r="G52" s="263"/>
      <c r="I52" s="263"/>
    </row>
    <row r="53" customFormat="false" ht="15.75" hidden="false" customHeight="false" outlineLevel="0" collapsed="false">
      <c r="G53" s="263"/>
      <c r="I53" s="263"/>
    </row>
    <row r="54" customFormat="false" ht="15.75" hidden="false" customHeight="false" outlineLevel="0" collapsed="false">
      <c r="G54" s="263"/>
      <c r="I54" s="263"/>
    </row>
    <row r="55" customFormat="false" ht="15.75" hidden="false" customHeight="false" outlineLevel="0" collapsed="false">
      <c r="G55" s="263"/>
      <c r="I55" s="263"/>
    </row>
    <row r="56" customFormat="false" ht="15.75" hidden="false" customHeight="false" outlineLevel="0" collapsed="false">
      <c r="G56" s="263"/>
      <c r="I56" s="263"/>
    </row>
    <row r="57" customFormat="false" ht="15.75" hidden="false" customHeight="false" outlineLevel="0" collapsed="false">
      <c r="G57" s="263"/>
      <c r="I57" s="263"/>
    </row>
    <row r="58" customFormat="false" ht="15.75" hidden="false" customHeight="false" outlineLevel="0" collapsed="false">
      <c r="G58" s="263"/>
      <c r="I58" s="263"/>
    </row>
    <row r="59" customFormat="false" ht="15.75" hidden="false" customHeight="false" outlineLevel="0" collapsed="false">
      <c r="G59" s="263"/>
      <c r="I59" s="263"/>
    </row>
    <row r="60" customFormat="false" ht="15.75" hidden="false" customHeight="false" outlineLevel="0" collapsed="false">
      <c r="G60" s="263"/>
      <c r="I60" s="263"/>
    </row>
    <row r="61" customFormat="false" ht="15.75" hidden="false" customHeight="false" outlineLevel="0" collapsed="false">
      <c r="G61" s="263"/>
      <c r="I61" s="263"/>
    </row>
    <row r="62" customFormat="false" ht="15.75" hidden="false" customHeight="false" outlineLevel="0" collapsed="false">
      <c r="G62" s="263"/>
      <c r="I62" s="263"/>
    </row>
    <row r="63" customFormat="false" ht="15.75" hidden="false" customHeight="false" outlineLevel="0" collapsed="false">
      <c r="G63" s="263"/>
      <c r="I63" s="263"/>
    </row>
    <row r="64" customFormat="false" ht="15.75" hidden="false" customHeight="false" outlineLevel="0" collapsed="false">
      <c r="G64" s="263"/>
      <c r="I64" s="263"/>
    </row>
    <row r="65" customFormat="false" ht="15.75" hidden="false" customHeight="false" outlineLevel="0" collapsed="false">
      <c r="G65" s="263"/>
      <c r="I65" s="263"/>
    </row>
    <row r="66" customFormat="false" ht="15.75" hidden="false" customHeight="false" outlineLevel="0" collapsed="false">
      <c r="G66" s="263"/>
      <c r="I66" s="263"/>
    </row>
    <row r="67" customFormat="false" ht="15.75" hidden="false" customHeight="false" outlineLevel="0" collapsed="false">
      <c r="G67" s="263"/>
      <c r="I67" s="263"/>
    </row>
    <row r="68" customFormat="false" ht="15.75" hidden="false" customHeight="false" outlineLevel="0" collapsed="false">
      <c r="G68" s="263"/>
      <c r="I68" s="263"/>
    </row>
    <row r="69" customFormat="false" ht="15.75" hidden="false" customHeight="false" outlineLevel="0" collapsed="false">
      <c r="G69" s="263"/>
      <c r="I69" s="263"/>
    </row>
    <row r="70" customFormat="false" ht="15.75" hidden="false" customHeight="false" outlineLevel="0" collapsed="false">
      <c r="G70" s="263"/>
      <c r="I70" s="263"/>
    </row>
    <row r="71" customFormat="false" ht="15.75" hidden="false" customHeight="false" outlineLevel="0" collapsed="false">
      <c r="G71" s="263"/>
      <c r="I71" s="263"/>
    </row>
    <row r="72" customFormat="false" ht="15.75" hidden="false" customHeight="false" outlineLevel="0" collapsed="false">
      <c r="G72" s="263"/>
      <c r="I72" s="263"/>
    </row>
    <row r="73" customFormat="false" ht="15.75" hidden="false" customHeight="false" outlineLevel="0" collapsed="false">
      <c r="G73" s="263"/>
      <c r="I73" s="263"/>
    </row>
    <row r="74" customFormat="false" ht="15.75" hidden="false" customHeight="false" outlineLevel="0" collapsed="false">
      <c r="G74" s="263"/>
      <c r="I74" s="263"/>
    </row>
    <row r="75" customFormat="false" ht="15.75" hidden="false" customHeight="false" outlineLevel="0" collapsed="false">
      <c r="G75" s="263"/>
      <c r="I75" s="263"/>
    </row>
    <row r="76" customFormat="false" ht="15.75" hidden="false" customHeight="false" outlineLevel="0" collapsed="false">
      <c r="G76" s="263"/>
      <c r="I76" s="263"/>
    </row>
    <row r="77" customFormat="false" ht="15.75" hidden="false" customHeight="false" outlineLevel="0" collapsed="false">
      <c r="G77" s="263"/>
      <c r="I77" s="263"/>
    </row>
    <row r="78" customFormat="false" ht="15.75" hidden="false" customHeight="false" outlineLevel="0" collapsed="false">
      <c r="G78" s="263"/>
      <c r="I78" s="263"/>
    </row>
    <row r="79" customFormat="false" ht="15.75" hidden="false" customHeight="false" outlineLevel="0" collapsed="false">
      <c r="G79" s="263"/>
      <c r="I79" s="263"/>
    </row>
    <row r="80" customFormat="false" ht="15.75" hidden="false" customHeight="false" outlineLevel="0" collapsed="false">
      <c r="G80" s="263"/>
      <c r="I80" s="263"/>
    </row>
    <row r="81" customFormat="false" ht="15.75" hidden="false" customHeight="false" outlineLevel="0" collapsed="false">
      <c r="G81" s="263"/>
      <c r="I81" s="263"/>
    </row>
    <row r="82" customFormat="false" ht="15.75" hidden="false" customHeight="false" outlineLevel="0" collapsed="false">
      <c r="G82" s="263"/>
      <c r="I82" s="263"/>
    </row>
    <row r="83" customFormat="false" ht="15.75" hidden="false" customHeight="false" outlineLevel="0" collapsed="false">
      <c r="G83" s="263"/>
      <c r="I83" s="2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9" min="1" style="20" width="19.49"/>
    <col collapsed="false" customWidth="false" hidden="false" outlineLevel="0" max="257" min="10" style="20" width="15.87"/>
  </cols>
  <sheetData>
    <row r="1" customFormat="false" ht="17.1" hidden="false" customHeight="true" outlineLevel="0" collapsed="false">
      <c r="A1" s="3"/>
      <c r="B1" s="3"/>
      <c r="I1" s="23"/>
      <c r="J1" s="23"/>
      <c r="K1" s="23"/>
    </row>
    <row r="2" customFormat="false" ht="17.1" hidden="false" customHeight="true" outlineLevel="0" collapsed="false">
      <c r="A2" s="3"/>
      <c r="B2" s="3"/>
      <c r="I2" s="23"/>
      <c r="J2" s="23"/>
      <c r="K2" s="23"/>
    </row>
    <row r="3" customFormat="false" ht="20.25" hidden="false" customHeight="true" outlineLevel="0" collapsed="false">
      <c r="A3" s="260"/>
      <c r="B3" s="260"/>
      <c r="C3" s="352"/>
      <c r="D3" s="352"/>
      <c r="E3" s="26"/>
      <c r="F3" s="26"/>
      <c r="G3" s="151"/>
      <c r="H3" s="25" t="s">
        <v>39</v>
      </c>
      <c r="J3" s="24"/>
    </row>
    <row r="4" customFormat="false" ht="19.5" hidden="false" customHeight="true" outlineLevel="0" collapsed="false">
      <c r="A4" s="90" t="s">
        <v>109</v>
      </c>
      <c r="B4" s="353"/>
      <c r="C4" s="301" t="s">
        <v>110</v>
      </c>
      <c r="D4" s="269" t="s">
        <v>111</v>
      </c>
      <c r="E4" s="302" t="s">
        <v>112</v>
      </c>
      <c r="F4" s="270" t="s">
        <v>113</v>
      </c>
      <c r="G4" s="271" t="s">
        <v>114</v>
      </c>
      <c r="H4" s="268" t="s">
        <v>115</v>
      </c>
    </row>
    <row r="5" customFormat="false" ht="15.75" hidden="false" customHeight="true" outlineLevel="0" collapsed="false">
      <c r="A5" s="354" t="s">
        <v>86</v>
      </c>
      <c r="B5" s="355"/>
      <c r="C5" s="356" t="n">
        <v>22277</v>
      </c>
      <c r="D5" s="330" t="n">
        <v>23905</v>
      </c>
      <c r="E5" s="331" t="n">
        <v>18978</v>
      </c>
      <c r="F5" s="332" t="n">
        <v>21139</v>
      </c>
      <c r="G5" s="333" t="n">
        <v>21541</v>
      </c>
      <c r="H5" s="357" t="n">
        <v>21441</v>
      </c>
    </row>
    <row r="6" customFormat="false" ht="15.75" hidden="false" customHeight="true" outlineLevel="0" collapsed="false">
      <c r="A6" s="358" t="s">
        <v>87</v>
      </c>
      <c r="B6" s="359"/>
      <c r="C6" s="360" t="n">
        <v>22811</v>
      </c>
      <c r="D6" s="361" t="n">
        <v>13710</v>
      </c>
      <c r="E6" s="193" t="n">
        <v>12378</v>
      </c>
      <c r="F6" s="256" t="n">
        <v>5068</v>
      </c>
      <c r="G6" s="306" t="n">
        <v>5821</v>
      </c>
      <c r="H6" s="194" t="n">
        <v>5633</v>
      </c>
    </row>
    <row r="7" customFormat="false" ht="15.75" hidden="false" customHeight="true" outlineLevel="0" collapsed="false">
      <c r="A7" s="362" t="s">
        <v>116</v>
      </c>
      <c r="B7" s="363"/>
      <c r="C7" s="364" t="n">
        <v>423825</v>
      </c>
      <c r="D7" s="337" t="n">
        <v>414560</v>
      </c>
      <c r="E7" s="231" t="n">
        <v>378881</v>
      </c>
      <c r="F7" s="232" t="n">
        <v>375461</v>
      </c>
      <c r="G7" s="258" t="n">
        <v>375050</v>
      </c>
      <c r="H7" s="233" t="n">
        <v>352443</v>
      </c>
    </row>
    <row r="8" customFormat="false" ht="15.75" hidden="false" customHeight="true" outlineLevel="0" collapsed="false">
      <c r="A8" s="362" t="s">
        <v>89</v>
      </c>
      <c r="B8" s="363"/>
      <c r="C8" s="364" t="n">
        <v>21718</v>
      </c>
      <c r="D8" s="337" t="n">
        <v>10128</v>
      </c>
      <c r="E8" s="231" t="n">
        <v>9517</v>
      </c>
      <c r="F8" s="232" t="n">
        <v>9439</v>
      </c>
      <c r="G8" s="258" t="n">
        <v>5861</v>
      </c>
      <c r="H8" s="233" t="n">
        <v>5003</v>
      </c>
    </row>
    <row r="9" customFormat="false" ht="15.75" hidden="false" customHeight="true" outlineLevel="0" collapsed="false">
      <c r="A9" s="362" t="s">
        <v>90</v>
      </c>
      <c r="B9" s="363"/>
      <c r="C9" s="364" t="n">
        <v>172207</v>
      </c>
      <c r="D9" s="337" t="n">
        <v>180359</v>
      </c>
      <c r="E9" s="231" t="n">
        <v>180764</v>
      </c>
      <c r="F9" s="232" t="n">
        <v>181328</v>
      </c>
      <c r="G9" s="258" t="n">
        <v>177510</v>
      </c>
      <c r="H9" s="233" t="n">
        <v>175789</v>
      </c>
    </row>
    <row r="10" customFormat="false" ht="15.75" hidden="false" customHeight="true" outlineLevel="0" collapsed="false">
      <c r="A10" s="362" t="s">
        <v>91</v>
      </c>
      <c r="B10" s="363"/>
      <c r="C10" s="364" t="n">
        <v>12484</v>
      </c>
      <c r="D10" s="337" t="n">
        <v>11289</v>
      </c>
      <c r="E10" s="231" t="n">
        <v>4594</v>
      </c>
      <c r="F10" s="232" t="n">
        <v>3862</v>
      </c>
      <c r="G10" s="258" t="n">
        <v>3597</v>
      </c>
      <c r="H10" s="233" t="n">
        <v>3309</v>
      </c>
    </row>
    <row r="11" customFormat="false" ht="15.75" hidden="false" customHeight="true" outlineLevel="0" collapsed="false">
      <c r="A11" s="362" t="s">
        <v>92</v>
      </c>
      <c r="B11" s="363"/>
      <c r="C11" s="364" t="n">
        <v>44666</v>
      </c>
      <c r="D11" s="337" t="n">
        <v>37639</v>
      </c>
      <c r="E11" s="231" t="n">
        <v>36949</v>
      </c>
      <c r="F11" s="232" t="n">
        <v>36457</v>
      </c>
      <c r="G11" s="258" t="n">
        <v>38486</v>
      </c>
      <c r="H11" s="233" t="n">
        <v>30013</v>
      </c>
    </row>
    <row r="12" customFormat="false" ht="15.75" hidden="false" customHeight="true" outlineLevel="0" collapsed="false">
      <c r="A12" s="362" t="s">
        <v>93</v>
      </c>
      <c r="B12" s="363"/>
      <c r="C12" s="364" t="n">
        <v>91275</v>
      </c>
      <c r="D12" s="337" t="n">
        <v>91373</v>
      </c>
      <c r="E12" s="231" t="n">
        <v>92326</v>
      </c>
      <c r="F12" s="232" t="n">
        <v>92506</v>
      </c>
      <c r="G12" s="258" t="n">
        <v>91010</v>
      </c>
      <c r="H12" s="233" t="n">
        <v>90851</v>
      </c>
    </row>
    <row r="13" customFormat="false" ht="15.75" hidden="false" customHeight="true" outlineLevel="0" collapsed="false">
      <c r="A13" s="365" t="s">
        <v>94</v>
      </c>
      <c r="B13" s="366"/>
      <c r="C13" s="367" t="n">
        <v>12055</v>
      </c>
      <c r="D13" s="335" t="n">
        <v>7468</v>
      </c>
      <c r="E13" s="234" t="n">
        <v>7527</v>
      </c>
      <c r="F13" s="336" t="n">
        <v>7676</v>
      </c>
      <c r="G13" s="257" t="n">
        <v>8829</v>
      </c>
      <c r="H13" s="368" t="n">
        <v>9293</v>
      </c>
    </row>
    <row r="14" customFormat="false" ht="15.75" hidden="false" customHeight="true" outlineLevel="0" collapsed="false">
      <c r="A14" s="334" t="s">
        <v>95</v>
      </c>
      <c r="B14" s="369"/>
      <c r="C14" s="364" t="n">
        <v>12068</v>
      </c>
      <c r="D14" s="337" t="n">
        <v>12023</v>
      </c>
      <c r="E14" s="231" t="n">
        <v>11978</v>
      </c>
      <c r="F14" s="232" t="n">
        <v>11933</v>
      </c>
      <c r="G14" s="258" t="n">
        <v>11887</v>
      </c>
      <c r="H14" s="233" t="n">
        <v>11842</v>
      </c>
    </row>
    <row r="15" customFormat="false" ht="15.75" hidden="false" customHeight="true" outlineLevel="0" collapsed="false">
      <c r="A15" s="370" t="s">
        <v>117</v>
      </c>
      <c r="B15" s="371"/>
      <c r="C15" s="372" t="n">
        <v>835386</v>
      </c>
      <c r="D15" s="373" t="n">
        <v>802454</v>
      </c>
      <c r="E15" s="242" t="n">
        <v>753892</v>
      </c>
      <c r="F15" s="374" t="n">
        <v>744869</v>
      </c>
      <c r="G15" s="243" t="n">
        <v>739592</v>
      </c>
      <c r="H15" s="244" t="n">
        <v>705617</v>
      </c>
    </row>
    <row r="16" customFormat="false" ht="22.5" hidden="false" customHeight="true" outlineLevel="0" collapsed="false">
      <c r="B16" s="23"/>
      <c r="C16" s="375"/>
      <c r="D16" s="266"/>
      <c r="E16" s="266"/>
      <c r="F16" s="266"/>
      <c r="H16" s="267" t="s">
        <v>122</v>
      </c>
    </row>
    <row r="17" s="207" customFormat="true" ht="19.5" hidden="false" customHeight="true" outlineLevel="0" collapsed="false">
      <c r="A17" s="376" t="s">
        <v>123</v>
      </c>
      <c r="B17" s="377"/>
      <c r="C17" s="378" t="s">
        <v>110</v>
      </c>
      <c r="D17" s="269" t="s">
        <v>111</v>
      </c>
      <c r="E17" s="302" t="s">
        <v>112</v>
      </c>
      <c r="F17" s="270" t="s">
        <v>113</v>
      </c>
      <c r="G17" s="271" t="s">
        <v>114</v>
      </c>
      <c r="H17" s="268" t="s">
        <v>115</v>
      </c>
    </row>
    <row r="18" s="207" customFormat="true" ht="14.25" hidden="false" customHeight="true" outlineLevel="0" collapsed="false">
      <c r="A18" s="379" t="s">
        <v>124</v>
      </c>
      <c r="B18" s="380"/>
      <c r="C18" s="381" t="n">
        <v>5669</v>
      </c>
      <c r="D18" s="277" t="n">
        <v>5532</v>
      </c>
      <c r="E18" s="176" t="n">
        <v>5101</v>
      </c>
      <c r="F18" s="177" t="n">
        <v>5085</v>
      </c>
      <c r="G18" s="158" t="n">
        <v>4934</v>
      </c>
      <c r="H18" s="159" t="n">
        <v>4632</v>
      </c>
    </row>
    <row r="19" s="207" customFormat="true" ht="14.25" hidden="false" customHeight="true" outlineLevel="0" collapsed="false">
      <c r="A19" s="379" t="s">
        <v>125</v>
      </c>
      <c r="B19" s="380"/>
      <c r="C19" s="360" t="n">
        <v>165</v>
      </c>
      <c r="D19" s="279" t="n">
        <v>150</v>
      </c>
      <c r="E19" s="164" t="n">
        <v>85.55910315</v>
      </c>
      <c r="F19" s="165" t="n">
        <v>75</v>
      </c>
      <c r="G19" s="166" t="n">
        <v>59</v>
      </c>
      <c r="H19" s="162" t="n">
        <v>58</v>
      </c>
    </row>
    <row r="20" s="207" customFormat="true" ht="14.25" hidden="false" customHeight="true" outlineLevel="0" collapsed="false">
      <c r="A20" s="379" t="s">
        <v>126</v>
      </c>
      <c r="B20" s="380"/>
      <c r="C20" s="360" t="n">
        <v>279</v>
      </c>
      <c r="D20" s="279" t="n">
        <v>175</v>
      </c>
      <c r="E20" s="164" t="n">
        <v>161</v>
      </c>
      <c r="F20" s="165" t="n">
        <v>88</v>
      </c>
      <c r="G20" s="166" t="n">
        <v>66</v>
      </c>
      <c r="H20" s="162" t="n">
        <v>64</v>
      </c>
    </row>
    <row r="21" s="207" customFormat="true" ht="14.25" hidden="false" customHeight="true" outlineLevel="0" collapsed="false">
      <c r="A21" s="379" t="s">
        <v>127</v>
      </c>
      <c r="B21" s="380"/>
      <c r="C21" s="360" t="n">
        <v>1639</v>
      </c>
      <c r="D21" s="279" t="n">
        <v>1642</v>
      </c>
      <c r="E21" s="164" t="n">
        <v>1653.03189702889</v>
      </c>
      <c r="F21" s="165" t="n">
        <v>1659.06248817468</v>
      </c>
      <c r="G21" s="166" t="n">
        <v>1681</v>
      </c>
      <c r="H21" s="162" t="n">
        <v>1705</v>
      </c>
    </row>
    <row r="22" s="207" customFormat="true" ht="14.25" hidden="false" customHeight="true" outlineLevel="0" collapsed="false">
      <c r="A22" s="382" t="s">
        <v>128</v>
      </c>
      <c r="B22" s="383"/>
      <c r="C22" s="384" t="n">
        <v>602</v>
      </c>
      <c r="D22" s="281" t="n">
        <v>526</v>
      </c>
      <c r="E22" s="323" t="n">
        <v>538.408999821106</v>
      </c>
      <c r="F22" s="198" t="n">
        <v>541.62751182532</v>
      </c>
      <c r="G22" s="199" t="n">
        <v>655.92</v>
      </c>
      <c r="H22" s="195" t="n">
        <v>597.17</v>
      </c>
    </row>
    <row r="23" s="207" customFormat="true" ht="14.25" hidden="false" customHeight="true" outlineLevel="0" collapsed="false">
      <c r="A23" s="385" t="s">
        <v>82</v>
      </c>
      <c r="B23" s="383"/>
      <c r="C23" s="384" t="n">
        <v>8354</v>
      </c>
      <c r="D23" s="281" t="n">
        <v>8025</v>
      </c>
      <c r="E23" s="323" t="n">
        <v>7539</v>
      </c>
      <c r="F23" s="198" t="n">
        <v>7448.69</v>
      </c>
      <c r="G23" s="199" t="n">
        <v>7395.92</v>
      </c>
      <c r="H23" s="195" t="n">
        <v>7056.17</v>
      </c>
    </row>
    <row r="24" s="386" customFormat="true" ht="22.5" hidden="false" customHeight="true" outlineLevel="0" collapsed="false">
      <c r="C24" s="387"/>
      <c r="D24" s="388"/>
      <c r="E24" s="388"/>
      <c r="F24" s="388"/>
      <c r="H24" s="389" t="s">
        <v>122</v>
      </c>
    </row>
    <row r="25" s="390" customFormat="true" ht="20.25" hidden="false" customHeight="true" outlineLevel="0" collapsed="false">
      <c r="A25" s="376" t="s">
        <v>129</v>
      </c>
      <c r="B25" s="377"/>
      <c r="C25" s="301" t="s">
        <v>110</v>
      </c>
      <c r="D25" s="269" t="s">
        <v>111</v>
      </c>
      <c r="E25" s="302" t="s">
        <v>112</v>
      </c>
      <c r="F25" s="270" t="s">
        <v>113</v>
      </c>
      <c r="G25" s="271" t="s">
        <v>114</v>
      </c>
      <c r="H25" s="268" t="s">
        <v>115</v>
      </c>
    </row>
    <row r="26" s="207" customFormat="true" ht="14.25" hidden="false" customHeight="true" outlineLevel="0" collapsed="false">
      <c r="A26" s="379" t="s">
        <v>130</v>
      </c>
      <c r="B26" s="380"/>
      <c r="C26" s="381" t="n">
        <v>4715</v>
      </c>
      <c r="D26" s="277" t="n">
        <v>4581</v>
      </c>
      <c r="E26" s="176" t="n">
        <v>4168</v>
      </c>
      <c r="F26" s="177" t="n">
        <v>4229</v>
      </c>
      <c r="G26" s="158" t="n">
        <v>4061</v>
      </c>
      <c r="H26" s="159" t="n">
        <v>3864.51</v>
      </c>
    </row>
    <row r="27" s="207" customFormat="true" ht="14.25" hidden="false" customHeight="true" outlineLevel="0" collapsed="false">
      <c r="A27" s="379" t="s">
        <v>131</v>
      </c>
      <c r="B27" s="380"/>
      <c r="C27" s="391" t="n">
        <v>0.052</v>
      </c>
      <c r="D27" s="392" t="n">
        <v>0.054</v>
      </c>
      <c r="E27" s="69" t="n">
        <v>0.055</v>
      </c>
      <c r="F27" s="70" t="n">
        <v>0.057</v>
      </c>
      <c r="G27" s="71" t="n">
        <v>0.058</v>
      </c>
      <c r="H27" s="67" t="n">
        <v>0.052</v>
      </c>
    </row>
    <row r="28" s="207" customFormat="true" ht="14.25" hidden="false" customHeight="true" outlineLevel="0" collapsed="false">
      <c r="A28" s="379" t="s">
        <v>132</v>
      </c>
      <c r="B28" s="380"/>
      <c r="C28" s="391" t="n">
        <v>0.041</v>
      </c>
      <c r="D28" s="392" t="n">
        <v>0.042</v>
      </c>
      <c r="E28" s="69" t="n">
        <v>0.0403275758474905</v>
      </c>
      <c r="F28" s="70" t="n">
        <v>0.036</v>
      </c>
      <c r="G28" s="71" t="n">
        <v>0.034</v>
      </c>
      <c r="H28" s="67" t="n">
        <v>0.042</v>
      </c>
    </row>
    <row r="29" s="207" customFormat="true" ht="14.25" hidden="false" customHeight="true" outlineLevel="0" collapsed="false">
      <c r="A29" s="382" t="s">
        <v>133</v>
      </c>
      <c r="B29" s="383"/>
      <c r="C29" s="384" t="n">
        <v>954</v>
      </c>
      <c r="D29" s="281" t="n">
        <v>951</v>
      </c>
      <c r="E29" s="323" t="n">
        <v>933</v>
      </c>
      <c r="F29" s="198" t="n">
        <v>856</v>
      </c>
      <c r="G29" s="199" t="n">
        <v>873</v>
      </c>
      <c r="H29" s="195" t="n">
        <v>767.2</v>
      </c>
      <c r="I29" s="393"/>
      <c r="J29" s="393"/>
      <c r="K29" s="393"/>
      <c r="L29" s="393"/>
    </row>
    <row r="30" s="207" customFormat="true" ht="14.25" hidden="false" customHeight="true" outlineLevel="0" collapsed="false">
      <c r="A30" s="385" t="s">
        <v>134</v>
      </c>
      <c r="B30" s="383"/>
      <c r="C30" s="394" t="n">
        <v>1293</v>
      </c>
      <c r="D30" s="395" t="n">
        <v>289</v>
      </c>
      <c r="E30" s="396" t="n">
        <v>769</v>
      </c>
      <c r="F30" s="397" t="n">
        <v>868</v>
      </c>
      <c r="G30" s="398" t="n">
        <v>964</v>
      </c>
      <c r="H30" s="399" t="n">
        <v>402.47</v>
      </c>
      <c r="I30" s="393"/>
      <c r="J30" s="393"/>
      <c r="K30" s="393"/>
      <c r="L30" s="393"/>
    </row>
    <row r="31" s="207" customFormat="true" ht="22.5" hidden="false" customHeight="true" outlineLevel="0" collapsed="false">
      <c r="A31" s="211" t="s">
        <v>135</v>
      </c>
      <c r="B31" s="400"/>
      <c r="C31" s="208"/>
      <c r="D31" s="208"/>
      <c r="E31" s="151"/>
      <c r="F31" s="400"/>
      <c r="G31" s="401"/>
      <c r="H31" s="401"/>
      <c r="I31" s="402" t="s">
        <v>122</v>
      </c>
      <c r="J31" s="393"/>
      <c r="K31" s="393"/>
    </row>
    <row r="32" s="207" customFormat="true" ht="14.25" hidden="false" customHeight="true" outlineLevel="0" collapsed="false">
      <c r="A32" s="403" t="s">
        <v>136</v>
      </c>
      <c r="B32" s="404" t="s">
        <v>137</v>
      </c>
      <c r="C32" s="404"/>
      <c r="D32" s="405" t="s">
        <v>138</v>
      </c>
      <c r="E32" s="406" t="s">
        <v>82</v>
      </c>
      <c r="F32" s="407" t="s">
        <v>139</v>
      </c>
      <c r="G32" s="406" t="s">
        <v>137</v>
      </c>
      <c r="H32" s="405" t="s">
        <v>138</v>
      </c>
      <c r="I32" s="408" t="s">
        <v>82</v>
      </c>
      <c r="J32" s="409"/>
      <c r="K32" s="393"/>
    </row>
    <row r="33" s="207" customFormat="true" ht="14.25" hidden="false" customHeight="true" outlineLevel="0" collapsed="false">
      <c r="A33" s="403"/>
      <c r="B33" s="410" t="s">
        <v>140</v>
      </c>
      <c r="C33" s="411" t="s">
        <v>141</v>
      </c>
      <c r="D33" s="405"/>
      <c r="E33" s="406"/>
      <c r="F33" s="407"/>
      <c r="G33" s="406"/>
      <c r="H33" s="405"/>
      <c r="I33" s="408"/>
      <c r="J33" s="409"/>
      <c r="K33" s="393"/>
    </row>
    <row r="34" s="207" customFormat="true" ht="14.25" hidden="false" customHeight="true" outlineLevel="0" collapsed="false">
      <c r="A34" s="409"/>
      <c r="B34" s="412"/>
      <c r="C34" s="413"/>
      <c r="D34" s="414"/>
      <c r="E34" s="415"/>
      <c r="F34" s="416" t="s">
        <v>142</v>
      </c>
      <c r="G34" s="417" t="n">
        <v>1376</v>
      </c>
      <c r="H34" s="225" t="n">
        <v>392</v>
      </c>
      <c r="I34" s="190" t="n">
        <v>1768</v>
      </c>
      <c r="J34" s="409"/>
      <c r="K34" s="393"/>
    </row>
    <row r="35" s="207" customFormat="true" ht="14.25" hidden="false" customHeight="true" outlineLevel="0" collapsed="false">
      <c r="A35" s="418" t="s">
        <v>143</v>
      </c>
      <c r="B35" s="192" t="n">
        <v>1076.9</v>
      </c>
      <c r="C35" s="419" t="n">
        <v>0.049</v>
      </c>
      <c r="D35" s="306" t="n">
        <v>395.94</v>
      </c>
      <c r="E35" s="191" t="n">
        <v>1472.889</v>
      </c>
      <c r="F35" s="420" t="s">
        <v>144</v>
      </c>
      <c r="G35" s="421" t="n">
        <v>475</v>
      </c>
      <c r="H35" s="256" t="n">
        <v>95</v>
      </c>
      <c r="I35" s="194" t="n">
        <v>570</v>
      </c>
      <c r="J35" s="409"/>
      <c r="K35" s="393"/>
    </row>
    <row r="36" s="207" customFormat="true" ht="14.25" hidden="false" customHeight="true" outlineLevel="0" collapsed="false">
      <c r="A36" s="418" t="s">
        <v>145</v>
      </c>
      <c r="B36" s="192" t="n">
        <v>183.72</v>
      </c>
      <c r="C36" s="419" t="n">
        <v>0.045</v>
      </c>
      <c r="D36" s="306" t="n">
        <v>18.88</v>
      </c>
      <c r="E36" s="191" t="n">
        <v>202.645</v>
      </c>
      <c r="F36" s="420" t="s">
        <v>146</v>
      </c>
      <c r="G36" s="421" t="n">
        <v>1085</v>
      </c>
      <c r="H36" s="256" t="n">
        <v>85</v>
      </c>
      <c r="I36" s="194" t="n">
        <v>1170</v>
      </c>
      <c r="J36" s="409"/>
      <c r="K36" s="393"/>
    </row>
    <row r="37" s="207" customFormat="true" ht="14.25" hidden="false" customHeight="true" outlineLevel="0" collapsed="false">
      <c r="A37" s="418" t="s">
        <v>147</v>
      </c>
      <c r="B37" s="192" t="n">
        <v>892.61</v>
      </c>
      <c r="C37" s="419" t="n">
        <v>0.059</v>
      </c>
      <c r="D37" s="306" t="n">
        <v>198.35</v>
      </c>
      <c r="E37" s="191" t="n">
        <v>1091.019</v>
      </c>
      <c r="F37" s="420" t="s">
        <v>148</v>
      </c>
      <c r="G37" s="421" t="n">
        <v>243</v>
      </c>
      <c r="H37" s="256" t="n">
        <v>0</v>
      </c>
      <c r="I37" s="194" t="n">
        <v>243</v>
      </c>
      <c r="J37" s="409"/>
      <c r="K37" s="393"/>
    </row>
    <row r="38" s="207" customFormat="true" ht="14.25" hidden="false" customHeight="true" outlineLevel="0" collapsed="false">
      <c r="A38" s="418" t="s">
        <v>149</v>
      </c>
      <c r="B38" s="192" t="n">
        <v>428.28</v>
      </c>
      <c r="C38" s="419" t="n">
        <v>0.043</v>
      </c>
      <c r="D38" s="166" t="n">
        <v>35.92</v>
      </c>
      <c r="E38" s="191" t="n">
        <v>464.243</v>
      </c>
      <c r="F38" s="420" t="s">
        <v>150</v>
      </c>
      <c r="G38" s="421" t="n">
        <v>176</v>
      </c>
      <c r="H38" s="256" t="n">
        <v>70</v>
      </c>
      <c r="I38" s="194" t="n">
        <v>246</v>
      </c>
      <c r="J38" s="409"/>
      <c r="K38" s="393"/>
    </row>
    <row r="39" s="207" customFormat="true" ht="14.25" hidden="false" customHeight="true" outlineLevel="0" collapsed="false">
      <c r="A39" s="418" t="s">
        <v>128</v>
      </c>
      <c r="B39" s="192" t="n">
        <v>1283</v>
      </c>
      <c r="C39" s="419" t="n">
        <v>0.054</v>
      </c>
      <c r="D39" s="166" t="n">
        <v>118.11</v>
      </c>
      <c r="E39" s="191" t="n">
        <v>1401.164</v>
      </c>
      <c r="F39" s="420" t="s">
        <v>151</v>
      </c>
      <c r="G39" s="421" t="n">
        <v>97</v>
      </c>
      <c r="H39" s="256" t="n">
        <v>106</v>
      </c>
      <c r="I39" s="194" t="n">
        <v>203</v>
      </c>
      <c r="J39" s="409"/>
      <c r="K39" s="393"/>
    </row>
    <row r="40" s="207" customFormat="true" ht="14.25" hidden="false" customHeight="true" outlineLevel="0" collapsed="false">
      <c r="A40" s="422"/>
      <c r="B40" s="196"/>
      <c r="C40" s="423"/>
      <c r="D40" s="199"/>
      <c r="E40" s="424"/>
      <c r="F40" s="420" t="s">
        <v>128</v>
      </c>
      <c r="G40" s="425" t="n">
        <v>413</v>
      </c>
      <c r="H40" s="426" t="n">
        <v>19</v>
      </c>
      <c r="I40" s="200" t="n">
        <v>432</v>
      </c>
      <c r="J40" s="409"/>
      <c r="K40" s="393"/>
    </row>
    <row r="41" s="207" customFormat="true" ht="14.25" hidden="false" customHeight="true" outlineLevel="0" collapsed="false">
      <c r="A41" s="427" t="s">
        <v>82</v>
      </c>
      <c r="B41" s="241" t="n">
        <v>3864.51</v>
      </c>
      <c r="C41" s="428" t="n">
        <v>0.052</v>
      </c>
      <c r="D41" s="429" t="n">
        <v>767.2</v>
      </c>
      <c r="E41" s="430" t="n">
        <v>4631.96</v>
      </c>
      <c r="F41" s="431" t="s">
        <v>82</v>
      </c>
      <c r="G41" s="241" t="n">
        <v>3864.51</v>
      </c>
      <c r="H41" s="426" t="n">
        <v>767.2</v>
      </c>
      <c r="I41" s="432" t="n">
        <v>4631.96</v>
      </c>
      <c r="J41" s="409"/>
      <c r="K41" s="393"/>
    </row>
    <row r="42" s="207" customFormat="true" ht="15.75" hidden="false" customHeight="true" outlineLevel="0" collapsed="false">
      <c r="C42" s="401"/>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7:46:52Z</dcterms:modified>
  <cp:revision>0</cp:revision>
  <dc:subject/>
  <dc:title/>
</cp:coreProperties>
</file>