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s>
  <definedNames>
    <definedName function="false" hidden="false" localSheetId="2" name="_xlnm.Print_Area" vbProcedure="false">'1'!$A$1:$L$37</definedName>
    <definedName function="false" hidden="false" localSheetId="11" name="_xlnm.Print_Area" vbProcedure="false">'10'!$A$1:$L$31</definedName>
    <definedName function="false" hidden="false" localSheetId="12" name="_xlnm.Print_Area" vbProcedure="false">'11'!$A$1:$L$28</definedName>
    <definedName function="false" hidden="false" localSheetId="13" name="_xlnm.Print_Area" vbProcedure="false">'12'!$A$1:$L$44</definedName>
    <definedName function="false" hidden="false" localSheetId="14" name="_xlnm.Print_Area" vbProcedure="false">'13'!$A$1:$L$42</definedName>
    <definedName function="false" hidden="false" localSheetId="15" name="_xlnm.Print_Area" vbProcedure="false">'14'!$A$1:$J$29</definedName>
    <definedName function="false" hidden="false" localSheetId="16" name="_xlnm.Print_Area" vbProcedure="false">'15'!$A$1:$L$46</definedName>
    <definedName function="false" hidden="false" localSheetId="17" name="_xlnm.Print_Area" vbProcedure="false">'16'!$A$1:$K$37</definedName>
    <definedName function="false" hidden="false" localSheetId="18" name="_xlnm.Print_Area" vbProcedure="false">'17'!$A$1:$M$32</definedName>
    <definedName function="false" hidden="false" localSheetId="19" name="_xlnm.Print_Area" vbProcedure="false">'18'!$A$1:$L$46</definedName>
    <definedName function="false" hidden="false" localSheetId="20" name="_xlnm.Print_Area" vbProcedure="false">'19'!$A$1:$L$41</definedName>
    <definedName function="false" hidden="false" localSheetId="3" name="_xlnm.Print_Area" vbProcedure="false">'2'!$A$1:$L$42</definedName>
    <definedName function="false" hidden="false" localSheetId="21" name="_xlnm.Print_Area" vbProcedure="false">'20'!$A$1:$K$25</definedName>
    <definedName function="false" hidden="false" localSheetId="22" name="_xlnm.Print_Area" vbProcedure="false">'21'!$A$1:$K$37</definedName>
    <definedName function="false" hidden="false" localSheetId="23" name="_xlnm.Print_Area" vbProcedure="false">'22'!$A$1:$M$52</definedName>
    <definedName function="false" hidden="false" localSheetId="4" name="_xlnm.Print_Area" vbProcedure="false">'3'!$A$1:$H$41</definedName>
    <definedName function="false" hidden="false" localSheetId="5" name="_xlnm.Print_Area" vbProcedure="false">'4'!$A$1:$L$31</definedName>
    <definedName function="false" hidden="false" localSheetId="6" name="_xlnm.Print_Area" vbProcedure="false">'5'!$A$1:$L$32</definedName>
    <definedName function="false" hidden="false" localSheetId="7" name="_xlnm.Print_Area" vbProcedure="false">'6'!$A$1:$L$20</definedName>
    <definedName function="false" hidden="false" localSheetId="8" name="_xlnm.Print_Area" vbProcedure="false">'7'!$A$1:$K$41</definedName>
    <definedName function="false" hidden="false" localSheetId="9" name="_xlnm.Print_Area" vbProcedure="false">'8'!$A$1:$L$30</definedName>
    <definedName function="false" hidden="false" localSheetId="10" name="_xlnm.Print_Area" vbProcedure="false">'9'!$A$1:$J$15</definedName>
    <definedName function="false" hidden="false" localSheetId="1" name="_xlnm.Print_Area" vbProcedure="false">目次!$A$1:$S$43</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468">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主要業績データ (1)</t>
  </si>
  <si>
    <t xml:space="preserve">：損益計算書データ</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21-22</t>
  </si>
  <si>
    <t xml:space="preserve">米国会計基準に準拠していない財務指標</t>
  </si>
  <si>
    <t xml:space="preserve">：財務指標、資本調達コスト、資産利回り</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4.3 </t>
    </r>
    <r>
      <rPr>
        <sz val="10"/>
        <rFont val="Noto Sans"/>
        <family val="2"/>
      </rPr>
      <t xml:space="preserve">通期</t>
    </r>
  </si>
  <si>
    <t xml:space="preserve">2014.4-6</t>
  </si>
  <si>
    <t xml:space="preserve">2014.7-9</t>
  </si>
  <si>
    <t xml:space="preserve">2014.10-12</t>
  </si>
  <si>
    <t xml:space="preserve">2015.1-3</t>
  </si>
  <si>
    <r>
      <rPr>
        <sz val="10"/>
        <rFont val="Meiryo UI"/>
        <family val="3"/>
        <charset val="128"/>
      </rPr>
      <t xml:space="preserve">2015.3 </t>
    </r>
    <r>
      <rPr>
        <sz val="10"/>
        <rFont val="Noto Sans"/>
        <family val="2"/>
      </rPr>
      <t xml:space="preserve">通期</t>
    </r>
  </si>
  <si>
    <t xml:space="preserve">2015.4-6</t>
  </si>
  <si>
    <t xml:space="preserve">2015.7-9</t>
  </si>
  <si>
    <t xml:space="preserve">2015.10-12</t>
  </si>
  <si>
    <t xml:space="preserve">2016.1-3</t>
  </si>
  <si>
    <r>
      <rPr>
        <sz val="10"/>
        <rFont val="Meiryo UI"/>
        <family val="3"/>
        <charset val="128"/>
      </rPr>
      <t xml:space="preserve">2016.3 </t>
    </r>
    <r>
      <rPr>
        <sz val="10"/>
        <rFont val="Noto Sans"/>
        <family val="2"/>
      </rPr>
      <t xml:space="preserve">通期</t>
    </r>
  </si>
  <si>
    <t xml:space="preserve">営業収益</t>
  </si>
  <si>
    <t xml:space="preserve">税引前当期純利益</t>
  </si>
  <si>
    <t xml:space="preserve">当社株主に帰属する当期純利益</t>
  </si>
  <si>
    <t xml:space="preserve">総資産</t>
  </si>
  <si>
    <t xml:space="preserve">総負債</t>
  </si>
  <si>
    <r>
      <rPr>
        <sz val="10"/>
        <rFont val="Noto Sans"/>
        <family val="2"/>
      </rPr>
      <t xml:space="preserve">株主資本 </t>
    </r>
    <r>
      <rPr>
        <sz val="10"/>
        <rFont val="Meiryo UI"/>
        <family val="3"/>
        <charset val="128"/>
      </rPr>
      <t xml:space="preserve">*</t>
    </r>
  </si>
  <si>
    <r>
      <rPr>
        <sz val="10"/>
        <rFont val="Meiryo UI"/>
        <family val="3"/>
        <charset val="128"/>
      </rPr>
      <t xml:space="preserve">* </t>
    </r>
    <r>
      <rPr>
        <sz val="10"/>
        <rFont val="Noto Sans"/>
        <family val="2"/>
      </rPr>
      <t xml:space="preserve">米国会計基準に基づく当社株主資本合計を記載しています。</t>
    </r>
  </si>
  <si>
    <r>
      <rPr>
        <sz val="10"/>
        <rFont val="Meiryo UI"/>
        <family val="3"/>
        <charset val="128"/>
      </rPr>
      <t xml:space="preserve">※2015</t>
    </r>
    <r>
      <rPr>
        <sz val="10"/>
        <rFont val="Noto Sans"/>
        <family val="2"/>
      </rPr>
      <t xml:space="preserve">年３月期第４四半期より、当社と株式会社大京との会計期間の差異を解消しました。この変更により、過年度についても組替再表示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t xml:space="preserve"> 連結財務諸表 </t>
  </si>
  <si>
    <r>
      <rPr>
        <sz val="10"/>
        <rFont val="Noto Sans"/>
        <family val="2"/>
      </rPr>
      <t xml:space="preserve"> 　</t>
    </r>
    <r>
      <rPr>
        <sz val="10"/>
        <rFont val="Meiryo UI"/>
        <family val="3"/>
        <charset val="128"/>
      </rPr>
      <t xml:space="preserve">VIE</t>
    </r>
    <r>
      <rPr>
        <sz val="10"/>
        <rFont val="Noto Sans"/>
        <family val="2"/>
      </rPr>
      <t xml:space="preserve">連結にかかる会計基準調整後 </t>
    </r>
    <r>
      <rPr>
        <sz val="10"/>
        <rFont val="Meiryo UI"/>
        <family val="3"/>
        <charset val="128"/>
      </rPr>
      <t xml:space="preserve">*</t>
    </r>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t>
    </r>
  </si>
  <si>
    <r>
      <rPr>
        <sz val="10"/>
        <rFont val="Noto Sans"/>
        <family val="2"/>
      </rPr>
      <t xml:space="preserve"> 長短借入債務</t>
    </r>
    <r>
      <rPr>
        <sz val="10"/>
        <rFont val="Meiryo UI"/>
        <family val="3"/>
        <charset val="128"/>
      </rPr>
      <t xml:space="preserve">/</t>
    </r>
    <r>
      <rPr>
        <sz val="10"/>
        <rFont val="Noto Sans"/>
        <family val="2"/>
      </rPr>
      <t xml:space="preserve">株主資本</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t>
    </r>
    <r>
      <rPr>
        <sz val="10"/>
        <rFont val="Noto Sans"/>
        <family val="2"/>
      </rPr>
      <t xml:space="preserve">株主資本比率およびＤ</t>
    </r>
    <r>
      <rPr>
        <sz val="10"/>
        <rFont val="Meiryo UI"/>
        <family val="3"/>
        <charset val="128"/>
      </rPr>
      <t xml:space="preserve">/</t>
    </r>
    <r>
      <rPr>
        <sz val="10"/>
        <rFont val="Noto Sans"/>
        <family val="2"/>
      </rPr>
      <t xml:space="preserve">Ｅ比率の</t>
    </r>
    <r>
      <rPr>
        <sz val="10"/>
        <rFont val="Meiryo UI"/>
        <family val="3"/>
        <charset val="128"/>
      </rPr>
      <t xml:space="preserve">VIE</t>
    </r>
    <r>
      <rPr>
        <sz val="10"/>
        <rFont val="Noto Sans"/>
        <family val="2"/>
      </rPr>
      <t xml:space="preserve">連結にかかる会計基準調整後の数値は、変動持分事業体</t>
    </r>
    <r>
      <rPr>
        <sz val="10"/>
        <rFont val="Meiryo UI"/>
        <family val="3"/>
        <charset val="128"/>
      </rPr>
      <t xml:space="preserve">(VIE)</t>
    </r>
    <r>
      <rPr>
        <sz val="10"/>
        <rFont val="Noto Sans"/>
        <family val="2"/>
      </rPr>
      <t xml:space="preserve">の連結に伴う特定の資産や負債、および利益剰余金への影響を控除し、調整後で表示しています。</t>
    </r>
  </si>
  <si>
    <r>
      <rPr>
        <sz val="10"/>
        <rFont val="Noto Sans"/>
        <family val="2"/>
      </rPr>
      <t xml:space="preserve">　 米国会計基準に準拠して計算および表示された最も直接的に比較できる財務指標の表示、および米国会計基準と米国会計基準に準拠しない財務指標との調整表につきましては、</t>
    </r>
    <r>
      <rPr>
        <sz val="10"/>
        <rFont val="Meiryo UI"/>
        <family val="3"/>
        <charset val="128"/>
      </rPr>
      <t xml:space="preserve">21</t>
    </r>
    <r>
      <rPr>
        <sz val="10"/>
        <rFont val="Noto Sans"/>
        <family val="2"/>
      </rPr>
      <t xml:space="preserve">ページから</t>
    </r>
    <r>
      <rPr>
        <sz val="10"/>
        <rFont val="Meiryo UI"/>
        <family val="3"/>
        <charset val="128"/>
      </rPr>
      <t xml:space="preserve">22</t>
    </r>
    <r>
      <rPr>
        <sz val="10"/>
        <rFont val="Noto Sans"/>
        <family val="2"/>
      </rPr>
      <t xml:space="preserve">ページを参照ください。</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t>
    </r>
    <r>
      <rPr>
        <sz val="10"/>
        <rFont val="Meiryo UI"/>
        <family val="3"/>
        <charset val="128"/>
      </rPr>
      <t xml:space="preserve">1</t>
    </r>
    <r>
      <rPr>
        <sz val="10"/>
        <rFont val="Noto Sans"/>
        <family val="2"/>
      </rPr>
      <t xml:space="preserve">株当たり株主資本は、 米国会計基準に基づく当社株主資本合計を用いて計算</t>
    </r>
  </si>
  <si>
    <t xml:space="preserve">　　しています。</t>
  </si>
  <si>
    <r>
      <rPr>
        <sz val="10"/>
        <rFont val="Noto Sans"/>
        <family val="2"/>
      </rPr>
      <t xml:space="preserve">　　　　　　セグメント収益 </t>
    </r>
    <r>
      <rPr>
        <sz val="10"/>
        <rFont val="Meiryo UI"/>
        <family val="3"/>
        <charset val="128"/>
      </rPr>
      <t xml:space="preserve">*1</t>
    </r>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2</t>
    </r>
  </si>
  <si>
    <t xml:space="preserve">不動産事業</t>
  </si>
  <si>
    <t xml:space="preserve">事業投資事業</t>
  </si>
  <si>
    <t xml:space="preserve">海外事業</t>
  </si>
  <si>
    <t xml:space="preserve">合計</t>
  </si>
  <si>
    <r>
      <rPr>
        <sz val="10"/>
        <rFont val="Noto Sans"/>
        <family val="2"/>
      </rPr>
      <t xml:space="preserve">　　　　　　セグメント資産 </t>
    </r>
    <r>
      <rPr>
        <sz val="10"/>
        <rFont val="Meiryo UI"/>
        <family val="3"/>
        <charset val="128"/>
      </rPr>
      <t xml:space="preserve">*2</t>
    </r>
  </si>
  <si>
    <t xml:space="preserve">セグメント利益と連結財務諸表との調整額</t>
  </si>
  <si>
    <r>
      <rPr>
        <sz val="10"/>
        <rFont val="Meiryo UI"/>
        <family val="3"/>
        <charset val="128"/>
      </rPr>
      <t xml:space="preserve">*1 2015</t>
    </r>
    <r>
      <rPr>
        <sz val="10"/>
        <rFont val="Noto Sans"/>
        <family val="2"/>
      </rPr>
      <t xml:space="preserve">年３月期第３四半期より、セグメント間の取引を各セグメント収益に含めて計上することとしました。この変更により、過年度も組替再表示しています。</t>
    </r>
  </si>
  <si>
    <r>
      <rPr>
        <sz val="10"/>
        <rFont val="Meiryo UI"/>
        <family val="3"/>
        <charset val="128"/>
      </rPr>
      <t xml:space="preserve">*2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t>
  </si>
  <si>
    <t xml:space="preserve">  オペレーティング･リース収益</t>
  </si>
  <si>
    <t xml:space="preserve">　サービス収入</t>
  </si>
  <si>
    <t xml:space="preserve">　有価証券売却益および受取配当金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4.3</t>
  </si>
  <si>
    <t xml:space="preserve">2014.6</t>
  </si>
  <si>
    <t xml:space="preserve">2014.9</t>
  </si>
  <si>
    <t xml:space="preserve">2014.12</t>
  </si>
  <si>
    <t xml:space="preserve">2015.3</t>
  </si>
  <si>
    <t xml:space="preserve">2015.6</t>
  </si>
  <si>
    <t xml:space="preserve">2015.9</t>
  </si>
  <si>
    <t xml:space="preserve">2015.12</t>
  </si>
  <si>
    <t xml:space="preserve">2016.3</t>
  </si>
  <si>
    <t xml:space="preserve">オペレーティング・リース投資</t>
  </si>
  <si>
    <t xml:space="preserve">セグメント資産合計</t>
  </si>
  <si>
    <t xml:space="preserve">　商品および不動産売上高　他</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マンション分譲資産</t>
  </si>
  <si>
    <t xml:space="preserve">ノンリコースローン・特定社債</t>
  </si>
  <si>
    <t xml:space="preserve">運営事業資産</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6.3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サービス収入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オリックス生命）</t>
  </si>
  <si>
    <r>
      <rPr>
        <sz val="10"/>
        <rFont val="Noto Sans"/>
        <family val="2"/>
      </rPr>
      <t xml:space="preserve">保有契約　（個人保険）　件数 </t>
    </r>
    <r>
      <rPr>
        <sz val="10"/>
        <rFont val="Meiryo UI"/>
        <family val="3"/>
        <charset val="128"/>
      </rPr>
      <t xml:space="preserve">*</t>
    </r>
  </si>
  <si>
    <t xml:space="preserve">新契約　　 （個人保険）　当期累積件数</t>
  </si>
  <si>
    <r>
      <rPr>
        <sz val="10"/>
        <rFont val="Meiryo UI"/>
        <family val="3"/>
        <charset val="128"/>
      </rPr>
      <t xml:space="preserve">* 2015</t>
    </r>
    <r>
      <rPr>
        <sz val="10"/>
        <rFont val="Noto Sans"/>
        <family val="2"/>
      </rPr>
      <t xml:space="preserve">年</t>
    </r>
    <r>
      <rPr>
        <sz val="10"/>
        <rFont val="Meiryo UI"/>
        <family val="3"/>
        <charset val="128"/>
      </rPr>
      <t xml:space="preserve">9</t>
    </r>
    <r>
      <rPr>
        <sz val="10"/>
        <rFont val="Noto Sans"/>
        <family val="2"/>
      </rPr>
      <t xml:space="preserve">月より、旧ハートフォード生命の保険契約を含んでいます。</t>
    </r>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9"/>
        <rFont val="Noto Sans"/>
        <family val="2"/>
      </rPr>
      <t xml:space="preserve">   持分法投資損益等のうち
   非支配持分</t>
    </r>
    <r>
      <rPr>
        <sz val="9"/>
        <rFont val="Meiryo UI"/>
        <family val="3"/>
        <charset val="128"/>
      </rPr>
      <t xml:space="preserve">/</t>
    </r>
    <r>
      <rPr>
        <sz val="9"/>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ロベコ</t>
  </si>
  <si>
    <t xml:space="preserve">セグメント資産内訳（事業別）</t>
  </si>
  <si>
    <t xml:space="preserve">米州以外のファイナンス事業</t>
  </si>
  <si>
    <t xml:space="preserve">米州以外の投資事業</t>
  </si>
  <si>
    <t xml:space="preserve">アセットマネジメント事業（ロベコ）</t>
  </si>
  <si>
    <r>
      <rPr>
        <sz val="10"/>
        <rFont val="Meiryo UI"/>
        <family val="3"/>
        <charset val="128"/>
      </rPr>
      <t xml:space="preserve">2014.3 </t>
    </r>
    <r>
      <rPr>
        <sz val="10"/>
        <rFont val="Noto Sans"/>
        <family val="2"/>
      </rPr>
      <t xml:space="preserve">通期 </t>
    </r>
    <r>
      <rPr>
        <sz val="10"/>
        <rFont val="Meiryo UI"/>
        <family val="3"/>
        <charset val="128"/>
      </rPr>
      <t xml:space="preserve">*</t>
    </r>
  </si>
  <si>
    <r>
      <rPr>
        <sz val="10"/>
        <rFont val="Meiryo UI"/>
        <family val="3"/>
        <charset val="128"/>
      </rPr>
      <t xml:space="preserve">2015.3</t>
    </r>
    <r>
      <rPr>
        <sz val="10"/>
        <rFont val="Noto Sans"/>
        <family val="2"/>
      </rPr>
      <t xml:space="preserve">通期</t>
    </r>
  </si>
  <si>
    <r>
      <rPr>
        <sz val="10"/>
        <rFont val="Meiryo UI"/>
        <family val="3"/>
        <charset val="128"/>
      </rPr>
      <t xml:space="preserve">2016.3</t>
    </r>
    <r>
      <rPr>
        <sz val="10"/>
        <rFont val="Noto Sans"/>
        <family val="2"/>
      </rPr>
      <t xml:space="preserve">通期</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r>
      <rPr>
        <sz val="10"/>
        <rFont val="Meiryo UI"/>
        <family val="3"/>
        <charset val="128"/>
      </rPr>
      <t xml:space="preserve">* </t>
    </r>
    <r>
      <rPr>
        <sz val="10"/>
        <rFont val="Noto Sans"/>
        <family val="2"/>
      </rPr>
      <t xml:space="preserve">セグメント利益を除き、買収以前の参考数値を含んでいます。</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　継続事業からの利益</t>
  </si>
  <si>
    <t xml:space="preserve">　非継続事業からの損益（税効果控除後）</t>
  </si>
  <si>
    <t xml:space="preserve">当期純利益</t>
  </si>
  <si>
    <t xml:space="preserve">非支配持分に帰属する当期純利益</t>
  </si>
  <si>
    <t xml:space="preserve">償還可能非支配持分に帰属する当期純利益</t>
  </si>
  <si>
    <r>
      <rPr>
        <sz val="10"/>
        <rFont val="Meiryo UI"/>
        <family val="3"/>
        <charset val="128"/>
      </rPr>
      <t xml:space="preserve">* 2015</t>
    </r>
    <r>
      <rPr>
        <sz val="10"/>
        <rFont val="Noto Sans"/>
        <family val="2"/>
      </rPr>
      <t xml:space="preserve">年３月期第３四半期より、損益計算書の分類方法を変更しています。この変更により、過年度についても組替再表示しています。</t>
    </r>
  </si>
  <si>
    <r>
      <rPr>
        <sz val="10"/>
        <rFont val="Meiryo UI"/>
        <family val="3"/>
        <charset val="128"/>
      </rPr>
      <t xml:space="preserve">* 2015</t>
    </r>
    <r>
      <rPr>
        <sz val="10"/>
        <rFont val="Noto Sans"/>
        <family val="2"/>
      </rPr>
      <t xml:space="preserve">年３月期第４四半期より、当社と株式会社大京との会計期間の差異を解消しました。この変更により、過年度についても組替再表示しています。</t>
    </r>
  </si>
  <si>
    <r>
      <rPr>
        <sz val="10"/>
        <rFont val="Noto Sans"/>
        <family val="2"/>
      </rPr>
      <t xml:space="preserve">資産利回り </t>
    </r>
    <r>
      <rPr>
        <sz val="10"/>
        <rFont val="Meiryo UI"/>
        <family val="3"/>
        <charset val="128"/>
      </rPr>
      <t xml:space="preserve">*</t>
    </r>
    <r>
      <rPr>
        <sz val="10"/>
        <rFont val="Noto Sans"/>
        <family val="2"/>
      </rPr>
      <t xml:space="preserve">　　</t>
    </r>
  </si>
  <si>
    <t xml:space="preserve">　国内</t>
  </si>
  <si>
    <t xml:space="preserve">　海外</t>
  </si>
  <si>
    <r>
      <rPr>
        <sz val="10"/>
        <rFont val="Meiryo UI"/>
        <family val="3"/>
        <charset val="128"/>
      </rPr>
      <t xml:space="preserve">* </t>
    </r>
    <r>
      <rPr>
        <sz val="10"/>
        <rFont val="Noto Sans"/>
        <family val="2"/>
      </rPr>
      <t xml:space="preserve">ファイナンス・リース投資および営業貸付金にかかる利回りです。上記の計算においては、非継続事業にかかる損益への組替を考慮していません。資産利回りは、変動持分事業体</t>
    </r>
    <r>
      <rPr>
        <sz val="10"/>
        <rFont val="Meiryo UI"/>
        <family val="3"/>
        <charset val="128"/>
      </rPr>
      <t xml:space="preserve">(VIE)</t>
    </r>
    <r>
      <rPr>
        <sz val="10"/>
        <rFont val="Noto Sans"/>
        <family val="2"/>
      </rPr>
      <t xml:space="preserve">の連結に伴う特定の資産や収益を控除し、調整後で</t>
    </r>
  </si>
  <si>
    <r>
      <rPr>
        <sz val="10"/>
        <rFont val="Noto Sans"/>
        <family val="2"/>
      </rPr>
      <t xml:space="preserve">   表示しています。米国会計基準に準拠して計算および表示された最も直接的に比較できる財務指標の表示、および米国会計基準と米国会計基準に準拠しない財務指標との調整表につきましては、</t>
    </r>
    <r>
      <rPr>
        <sz val="10"/>
        <rFont val="Meiryo UI"/>
        <family val="3"/>
        <charset val="128"/>
      </rPr>
      <t xml:space="preserve">21</t>
    </r>
    <r>
      <rPr>
        <sz val="10"/>
        <rFont val="Noto Sans"/>
        <family val="2"/>
      </rPr>
      <t xml:space="preserve">ページおよび</t>
    </r>
    <r>
      <rPr>
        <sz val="10"/>
        <rFont val="Meiryo UI"/>
        <family val="3"/>
        <charset val="128"/>
      </rPr>
      <t xml:space="preserve">22</t>
    </r>
    <r>
      <rPr>
        <sz val="10"/>
        <rFont val="Noto Sans"/>
        <family val="2"/>
      </rPr>
      <t xml:space="preserve">ページを参照ください。</t>
    </r>
  </si>
  <si>
    <t xml:space="preserve">貸借対照表データ</t>
  </si>
  <si>
    <t xml:space="preserve">ファイナンス･リース投資</t>
  </si>
  <si>
    <t xml:space="preserve">貸倒引当金</t>
  </si>
  <si>
    <t xml:space="preserve">その他 （現金および現金等価物等）</t>
  </si>
  <si>
    <t xml:space="preserve">長短借入債務および預金</t>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rFont val="Meiryo UI"/>
        <family val="3"/>
        <charset val="128"/>
      </rPr>
      <t xml:space="preserve">* 2015</t>
    </r>
    <r>
      <rPr>
        <sz val="10"/>
        <rFont val="Noto Sans"/>
        <family val="2"/>
      </rPr>
      <t xml:space="preserve">年３月期第３四半期より、貸借対照表の分類方法を変更しています。この変更により、過年度についても組替再表示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Noto Sans"/>
        <family val="2"/>
      </rPr>
      <t xml:space="preserve">上記のうち</t>
    </r>
    <r>
      <rPr>
        <sz val="10"/>
        <rFont val="Meiryo UI"/>
        <family val="3"/>
        <charset val="128"/>
      </rPr>
      <t xml:space="preserve">VIE</t>
    </r>
    <r>
      <rPr>
        <sz val="10"/>
        <rFont val="Noto Sans"/>
        <family val="2"/>
      </rPr>
      <t xml:space="preserve">連結にかかる会計基準適用によるものを除く調整後</t>
    </r>
  </si>
  <si>
    <r>
      <rPr>
        <sz val="10"/>
        <rFont val="Noto Sans"/>
        <family val="2"/>
      </rPr>
      <t xml:space="preserve">アセットクオリティ</t>
    </r>
    <r>
      <rPr>
        <sz val="10"/>
        <rFont val="Meiryo UI"/>
        <family val="3"/>
        <charset val="128"/>
      </rPr>
      <t xml:space="preserve">(VIE</t>
    </r>
    <r>
      <rPr>
        <sz val="10"/>
        <rFont val="Noto Sans"/>
        <family val="2"/>
      </rPr>
      <t xml:space="preserve">調整後</t>
    </r>
    <r>
      <rPr>
        <sz val="10"/>
        <rFont val="Meiryo UI"/>
        <family val="3"/>
        <charset val="128"/>
      </rPr>
      <t xml:space="preserve">)</t>
    </r>
  </si>
  <si>
    <r>
      <rPr>
        <sz val="10"/>
        <rFont val="Noto Sans"/>
        <family val="2"/>
      </rPr>
      <t xml:space="preserve">＊ </t>
    </r>
    <r>
      <rPr>
        <sz val="10"/>
        <rFont val="Meiryo UI"/>
        <family val="3"/>
        <charset val="128"/>
      </rPr>
      <t xml:space="preserve">(</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個別引当対象外貸付金</t>
    </r>
    <r>
      <rPr>
        <sz val="10"/>
        <rFont val="Meiryo UI"/>
        <family val="3"/>
        <charset val="128"/>
      </rPr>
      <t xml:space="preserve">90</t>
    </r>
    <r>
      <rPr>
        <sz val="10"/>
        <rFont val="Noto Sans"/>
        <family val="2"/>
      </rPr>
      <t xml:space="preserve">日以上未収債権額＋個別引当対象貸付金債権額</t>
    </r>
    <r>
      <rPr>
        <sz val="10"/>
        <rFont val="Meiryo UI"/>
        <family val="3"/>
        <charset val="128"/>
      </rPr>
      <t xml:space="preserve">)/(</t>
    </r>
    <r>
      <rPr>
        <sz val="10"/>
        <rFont val="Noto Sans"/>
        <family val="2"/>
      </rPr>
      <t xml:space="preserve">ファイナンス・リース残高＋営業貸付金残高</t>
    </r>
    <r>
      <rPr>
        <sz val="10"/>
        <rFont val="Meiryo UI"/>
        <family val="3"/>
        <charset val="128"/>
      </rPr>
      <t xml:space="preserve">)</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　上記のうち</t>
    </r>
    <r>
      <rPr>
        <sz val="10"/>
        <rFont val="Meiryo UI"/>
        <family val="3"/>
        <charset val="128"/>
      </rPr>
      <t xml:space="preserve">VIE</t>
    </r>
    <r>
      <rPr>
        <sz val="10"/>
        <rFont val="Noto Sans"/>
        <family val="2"/>
      </rPr>
      <t xml:space="preserve">連結にかかる
　会計基準適用によるもの</t>
    </r>
  </si>
  <si>
    <t xml:space="preserve">貸倒引当金繰入額（調整後）</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調整後）</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特定社債</t>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t>
    </r>
    <r>
      <rPr>
        <sz val="10"/>
        <rFont val="Noto Sans"/>
        <family val="2"/>
      </rPr>
      <t xml:space="preserve">　</t>
    </r>
  </si>
  <si>
    <t xml:space="preserve">短期借入債務合計</t>
  </si>
  <si>
    <t xml:space="preserve">長期借入債務</t>
  </si>
  <si>
    <r>
      <rPr>
        <sz val="10"/>
        <rFont val="Noto Sans"/>
        <family val="2"/>
      </rPr>
      <t xml:space="preserve">　社債 </t>
    </r>
    <r>
      <rPr>
        <sz val="10"/>
        <rFont val="Meiryo UI"/>
        <family val="3"/>
        <charset val="128"/>
      </rPr>
      <t xml:space="preserve">*</t>
    </r>
    <r>
      <rPr>
        <sz val="10"/>
        <rFont val="Noto Sans"/>
        <family val="2"/>
      </rPr>
      <t xml:space="preserve">　</t>
    </r>
  </si>
  <si>
    <r>
      <rPr>
        <sz val="10"/>
        <rFont val="Noto Sans"/>
        <family val="2"/>
      </rPr>
      <t xml:space="preserve">　</t>
    </r>
    <r>
      <rPr>
        <sz val="10"/>
        <rFont val="Meiryo UI"/>
        <family val="3"/>
        <charset val="128"/>
      </rPr>
      <t xml:space="preserve">MTN *</t>
    </r>
    <r>
      <rPr>
        <sz val="10"/>
        <rFont val="Noto Sans"/>
        <family val="2"/>
      </rPr>
      <t xml:space="preserve">　</t>
    </r>
  </si>
  <si>
    <r>
      <rPr>
        <sz val="10"/>
        <rFont val="Noto Sans"/>
        <family val="2"/>
      </rPr>
      <t xml:space="preserve">　</t>
    </r>
    <r>
      <rPr>
        <sz val="10"/>
        <rFont val="Meiryo UI"/>
        <family val="3"/>
        <charset val="128"/>
      </rPr>
      <t xml:space="preserve">ABS,CMBS *</t>
    </r>
  </si>
  <si>
    <t xml:space="preserve">長期借入債務合計</t>
  </si>
  <si>
    <t xml:space="preserve">長短借入債務合計</t>
  </si>
  <si>
    <t xml:space="preserve">預金</t>
  </si>
  <si>
    <r>
      <rPr>
        <sz val="10"/>
        <rFont val="Meiryo UI"/>
        <family val="3"/>
        <charset val="128"/>
      </rPr>
      <t xml:space="preserve">* </t>
    </r>
    <r>
      <rPr>
        <sz val="10"/>
        <rFont val="Noto Sans"/>
        <family val="2"/>
      </rPr>
      <t xml:space="preserve">資本市場調達分 　</t>
    </r>
  </si>
  <si>
    <t xml:space="preserve">長期借入比率</t>
  </si>
  <si>
    <r>
      <rPr>
        <sz val="10"/>
        <rFont val="Noto Sans"/>
        <family val="2"/>
      </rPr>
      <t xml:space="preserve">長期借入比率 （</t>
    </r>
    <r>
      <rPr>
        <sz val="10"/>
        <rFont val="Meiryo UI"/>
        <family val="3"/>
        <charset val="128"/>
      </rPr>
      <t xml:space="preserve">ABS,CMBS</t>
    </r>
    <r>
      <rPr>
        <sz val="10"/>
        <rFont val="Noto Sans"/>
        <family val="2"/>
      </rPr>
      <t xml:space="preserve">含む） </t>
    </r>
    <r>
      <rPr>
        <sz val="10"/>
        <rFont val="Meiryo UI"/>
        <family val="3"/>
        <charset val="128"/>
      </rPr>
      <t xml:space="preserve">*1</t>
    </r>
  </si>
  <si>
    <r>
      <rPr>
        <sz val="10"/>
        <rFont val="Noto Sans"/>
        <family val="2"/>
      </rPr>
      <t xml:space="preserve">長期借入比率 （</t>
    </r>
    <r>
      <rPr>
        <sz val="10"/>
        <rFont val="Meiryo UI"/>
        <family val="3"/>
        <charset val="128"/>
      </rPr>
      <t xml:space="preserve">ABS,CMBS</t>
    </r>
    <r>
      <rPr>
        <sz val="10"/>
        <rFont val="Noto Sans"/>
        <family val="2"/>
      </rPr>
      <t xml:space="preserve">除く）</t>
    </r>
    <r>
      <rPr>
        <sz val="10"/>
        <rFont val="Meiryo UI"/>
        <family val="3"/>
        <charset val="128"/>
      </rPr>
      <t xml:space="preserve">*1 *2</t>
    </r>
  </si>
  <si>
    <t xml:space="preserve">資金調達構成比</t>
  </si>
  <si>
    <r>
      <rPr>
        <sz val="10"/>
        <rFont val="Meiryo UI"/>
        <family val="3"/>
        <charset val="128"/>
      </rPr>
      <t xml:space="preserve">ABS,CMBS</t>
    </r>
    <r>
      <rPr>
        <sz val="10"/>
        <rFont val="Noto Sans"/>
        <family val="2"/>
      </rPr>
      <t xml:space="preserve">含む</t>
    </r>
  </si>
  <si>
    <t xml:space="preserve">  金融機関借入</t>
  </si>
  <si>
    <t xml:space="preserve">  資本市場調達</t>
  </si>
  <si>
    <t xml:space="preserve">  預金</t>
  </si>
  <si>
    <r>
      <rPr>
        <sz val="10"/>
        <rFont val="Meiryo UI"/>
        <family val="3"/>
        <charset val="128"/>
      </rPr>
      <t xml:space="preserve">ABS,CMBS</t>
    </r>
    <r>
      <rPr>
        <sz val="10"/>
        <rFont val="Noto Sans"/>
        <family val="2"/>
      </rPr>
      <t xml:space="preserve">除く　</t>
    </r>
    <r>
      <rPr>
        <sz val="10"/>
        <rFont val="Meiryo UI"/>
        <family val="3"/>
        <charset val="128"/>
      </rPr>
      <t xml:space="preserve">*2</t>
    </r>
  </si>
  <si>
    <r>
      <rPr>
        <sz val="10"/>
        <rFont val="Meiryo UI"/>
        <family val="3"/>
        <charset val="128"/>
      </rPr>
      <t xml:space="preserve">*1 </t>
    </r>
    <r>
      <rPr>
        <sz val="10"/>
        <rFont val="Noto Sans"/>
        <family val="2"/>
      </rPr>
      <t xml:space="preserve">長期借入比率：長期借入債務</t>
    </r>
    <r>
      <rPr>
        <sz val="10"/>
        <rFont val="Meiryo UI"/>
        <family val="3"/>
        <charset val="128"/>
      </rPr>
      <t xml:space="preserve">/</t>
    </r>
    <r>
      <rPr>
        <sz val="10"/>
        <rFont val="Noto Sans"/>
        <family val="2"/>
      </rPr>
      <t xml:space="preserve">（短期借入債務＋長期借入債務）</t>
    </r>
  </si>
  <si>
    <r>
      <rPr>
        <sz val="10"/>
        <color rgb="FF000000"/>
        <rFont val="Meiryo UI"/>
        <family val="3"/>
        <charset val="128"/>
      </rPr>
      <t xml:space="preserve">*2 </t>
    </r>
    <r>
      <rPr>
        <sz val="10"/>
        <color rgb="FF000000"/>
        <rFont val="Noto Sans"/>
        <family val="2"/>
      </rPr>
      <t xml:space="preserve">米国会計基準に準拠して計算および表示された最も直接的に比較できる財務指標の表示、および米国会計基準と米国会計基準に準拠しない財務指標との調整表につきましては、</t>
    </r>
    <r>
      <rPr>
        <sz val="10"/>
        <color rgb="FF000000"/>
        <rFont val="Meiryo UI"/>
        <family val="3"/>
        <charset val="128"/>
      </rPr>
      <t xml:space="preserve">21</t>
    </r>
    <r>
      <rPr>
        <sz val="10"/>
        <color rgb="FF000000"/>
        <rFont val="Noto Sans"/>
        <family val="2"/>
      </rPr>
      <t xml:space="preserve">ページおよび</t>
    </r>
    <r>
      <rPr>
        <sz val="10"/>
        <color rgb="FF000000"/>
        <rFont val="Meiryo UI"/>
        <family val="3"/>
        <charset val="128"/>
      </rPr>
      <t xml:space="preserve">22</t>
    </r>
    <r>
      <rPr>
        <sz val="10"/>
        <color rgb="FF000000"/>
        <rFont val="Noto Sans"/>
        <family val="2"/>
      </rPr>
      <t xml:space="preserve">ページを参照ください。</t>
    </r>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  円貨</t>
  </si>
  <si>
    <t xml:space="preserve">  外貨</t>
  </si>
  <si>
    <r>
      <rPr>
        <sz val="10"/>
        <rFont val="Noto Sans"/>
        <family val="2"/>
      </rPr>
      <t xml:space="preserve">※ 上記の計算においては、非継続事業にかかる損益への組替を考慮していません。資金調達コストは、変動持分事業体</t>
    </r>
    <r>
      <rPr>
        <sz val="10"/>
        <rFont val="Meiryo UI"/>
        <family val="3"/>
        <charset val="128"/>
      </rPr>
      <t xml:space="preserve">(VIE)</t>
    </r>
    <r>
      <rPr>
        <sz val="10"/>
        <rFont val="Noto Sans"/>
        <family val="2"/>
      </rPr>
      <t xml:space="preserve">の連結に伴う特定の負債や費用を控除し、調整後で表示しています。</t>
    </r>
  </si>
  <si>
    <r>
      <rPr>
        <sz val="10"/>
        <rFont val="Noto Sans"/>
        <family val="2"/>
      </rPr>
      <t xml:space="preserve">    米国会計基準に準拠して計算および表示された最も直接的に比較できる財務指標の表示、および米国会計基準と米国会計基準に準拠しない財務指標との調整表につきましては、</t>
    </r>
    <r>
      <rPr>
        <sz val="10"/>
        <rFont val="Meiryo UI"/>
        <family val="3"/>
        <charset val="128"/>
      </rPr>
      <t xml:space="preserve">21</t>
    </r>
    <r>
      <rPr>
        <sz val="10"/>
        <rFont val="Noto Sans"/>
        <family val="2"/>
      </rPr>
      <t xml:space="preserve">ページおよび</t>
    </r>
    <r>
      <rPr>
        <sz val="10"/>
        <rFont val="Meiryo UI"/>
        <family val="3"/>
        <charset val="128"/>
      </rPr>
      <t xml:space="preserve">22</t>
    </r>
    <r>
      <rPr>
        <sz val="10"/>
        <rFont val="Noto Sans"/>
        <family val="2"/>
      </rPr>
      <t xml:space="preserve">ページを参照ください。</t>
    </r>
  </si>
  <si>
    <t xml:space="preserve">コミットメントライン </t>
  </si>
  <si>
    <t xml:space="preserve">設定額 </t>
  </si>
  <si>
    <t xml:space="preserve">未使用額 </t>
  </si>
  <si>
    <t xml:space="preserve">手元流動性の状況推移</t>
  </si>
  <si>
    <t xml:space="preserve">現金および現金等価物</t>
  </si>
  <si>
    <r>
      <rPr>
        <sz val="10"/>
        <rFont val="Noto Sans"/>
        <family val="2"/>
      </rPr>
      <t xml:space="preserve">手元流動性 </t>
    </r>
    <r>
      <rPr>
        <sz val="10"/>
        <rFont val="Meiryo UI"/>
        <family val="3"/>
        <charset val="128"/>
      </rPr>
      <t xml:space="preserve">*1</t>
    </r>
  </si>
  <si>
    <r>
      <rPr>
        <sz val="10"/>
        <rFont val="Noto Sans"/>
        <family val="2"/>
      </rPr>
      <t xml:space="preserve">市場性短期債務 </t>
    </r>
    <r>
      <rPr>
        <sz val="10"/>
        <rFont val="Meiryo UI"/>
        <family val="3"/>
        <charset val="128"/>
      </rPr>
      <t xml:space="preserve">*2</t>
    </r>
  </si>
  <si>
    <t xml:space="preserve">手元流動性カバー率</t>
  </si>
  <si>
    <t xml:space="preserve">(a)/(b)</t>
  </si>
  <si>
    <r>
      <rPr>
        <sz val="10"/>
        <rFont val="Meiryo UI"/>
        <family val="3"/>
        <charset val="128"/>
      </rPr>
      <t xml:space="preserve">*1</t>
    </r>
    <r>
      <rPr>
        <sz val="10"/>
        <rFont val="Noto Sans"/>
        <family val="2"/>
      </rPr>
      <t xml:space="preserve">　コミットメントライン未使用額と現金および現金等価物の合計</t>
    </r>
  </si>
  <si>
    <r>
      <rPr>
        <sz val="10"/>
        <rFont val="Meiryo UI"/>
        <family val="3"/>
        <charset val="128"/>
      </rPr>
      <t xml:space="preserve">*2</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安定的）</t>
    </r>
  </si>
  <si>
    <r>
      <rPr>
        <sz val="10"/>
        <rFont val="Meiryo UI"/>
        <family val="3"/>
        <charset val="128"/>
      </rPr>
      <t xml:space="preserve">A -
</t>
    </r>
    <r>
      <rPr>
        <sz val="10"/>
        <rFont val="Noto Sans"/>
        <family val="2"/>
      </rPr>
      <t xml:space="preserve">（ネガティブ）</t>
    </r>
  </si>
  <si>
    <t xml:space="preserve">Fitch</t>
  </si>
  <si>
    <t xml:space="preserve">　短期</t>
  </si>
  <si>
    <t xml:space="preserve">―</t>
  </si>
  <si>
    <t xml:space="preserve">F2</t>
  </si>
  <si>
    <r>
      <rPr>
        <sz val="10"/>
        <rFont val="Meiryo UI"/>
        <family val="3"/>
        <charset val="128"/>
      </rPr>
      <t xml:space="preserve">Moody's</t>
    </r>
    <r>
      <rPr>
        <sz val="10"/>
        <rFont val="Noto Sans"/>
        <family val="2"/>
      </rPr>
      <t xml:space="preserve">（長期）</t>
    </r>
  </si>
  <si>
    <r>
      <rPr>
        <sz val="10"/>
        <rFont val="Meiryo UI"/>
        <family val="3"/>
        <charset val="128"/>
      </rPr>
      <t xml:space="preserve">Baa2
</t>
    </r>
    <r>
      <rPr>
        <sz val="10"/>
        <rFont val="Noto Sans"/>
        <family val="2"/>
      </rPr>
      <t xml:space="preserve">（安定的）</t>
    </r>
  </si>
  <si>
    <r>
      <rPr>
        <sz val="10"/>
        <rFont val="Meiryo UI"/>
        <family val="3"/>
        <charset val="128"/>
      </rPr>
      <t xml:space="preserve">Baa1
</t>
    </r>
    <r>
      <rPr>
        <sz val="10"/>
        <rFont val="Noto Sans"/>
        <family val="2"/>
      </rPr>
      <t xml:space="preserve">（安定的）</t>
    </r>
  </si>
  <si>
    <t xml:space="preserve">財務指標</t>
  </si>
  <si>
    <r>
      <rPr>
        <sz val="10"/>
        <rFont val="Noto Sans"/>
        <family val="2"/>
      </rPr>
      <t xml:space="preserve">（</t>
    </r>
    <r>
      <rPr>
        <sz val="10"/>
        <rFont val="Meiryo UI"/>
        <family val="3"/>
        <charset val="128"/>
      </rPr>
      <t xml:space="preserve">a</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ファイナンス・リースおよび貸付債権等の証券化に伴う支払債務 </t>
    </r>
    <r>
      <rPr>
        <sz val="10"/>
        <rFont val="Meiryo UI"/>
        <family val="3"/>
        <charset val="128"/>
      </rPr>
      <t xml:space="preserve">*1</t>
    </r>
  </si>
  <si>
    <t xml:space="preserve">調整後総資産</t>
  </si>
  <si>
    <r>
      <rPr>
        <sz val="10"/>
        <rFont val="Noto Sans"/>
        <family val="2"/>
      </rPr>
      <t xml:space="preserve">（</t>
    </r>
    <r>
      <rPr>
        <sz val="10"/>
        <rFont val="Meiryo UI"/>
        <family val="3"/>
        <charset val="128"/>
      </rPr>
      <t xml:space="preserve">b</t>
    </r>
    <r>
      <rPr>
        <sz val="10"/>
        <rFont val="Noto Sans"/>
        <family val="2"/>
      </rPr>
      <t xml:space="preserve">）</t>
    </r>
  </si>
  <si>
    <r>
      <rPr>
        <sz val="10"/>
        <rFont val="Noto Sans"/>
        <family val="2"/>
      </rPr>
      <t xml:space="preserve">（</t>
    </r>
    <r>
      <rPr>
        <sz val="10"/>
        <rFont val="Meiryo UI"/>
        <family val="3"/>
        <charset val="128"/>
      </rPr>
      <t xml:space="preserve">c</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ファイナンス・リースおよび貸付債権等の証券化に伴う支払債務 </t>
    </r>
    <r>
      <rPr>
        <sz val="10"/>
        <rFont val="Meiryo UI"/>
        <family val="3"/>
        <charset val="128"/>
      </rPr>
      <t xml:space="preserve">*2</t>
    </r>
  </si>
  <si>
    <t xml:space="preserve">調整後長期借入債務</t>
  </si>
  <si>
    <r>
      <rPr>
        <sz val="10"/>
        <rFont val="Noto Sans"/>
        <family val="2"/>
      </rPr>
      <t xml:space="preserve">（</t>
    </r>
    <r>
      <rPr>
        <sz val="10"/>
        <rFont val="Meiryo UI"/>
        <family val="3"/>
        <charset val="128"/>
      </rPr>
      <t xml:space="preserve">d</t>
    </r>
    <r>
      <rPr>
        <sz val="10"/>
        <rFont val="Noto Sans"/>
        <family val="2"/>
      </rPr>
      <t xml:space="preserve">）</t>
    </r>
  </si>
  <si>
    <t xml:space="preserve">長短借入債務（預金除く）</t>
  </si>
  <si>
    <r>
      <rPr>
        <sz val="10"/>
        <rFont val="Noto Sans"/>
        <family val="2"/>
      </rPr>
      <t xml:space="preserve">（</t>
    </r>
    <r>
      <rPr>
        <sz val="10"/>
        <rFont val="Meiryo UI"/>
        <family val="3"/>
        <charset val="128"/>
      </rPr>
      <t xml:space="preserve">e</t>
    </r>
    <r>
      <rPr>
        <sz val="10"/>
        <rFont val="Noto Sans"/>
        <family val="2"/>
      </rPr>
      <t xml:space="preserve">）</t>
    </r>
  </si>
  <si>
    <t xml:space="preserve">調整後長短借入債務（預金除く）</t>
  </si>
  <si>
    <r>
      <rPr>
        <sz val="10"/>
        <rFont val="Noto Sans"/>
        <family val="2"/>
      </rPr>
      <t xml:space="preserve">（</t>
    </r>
    <r>
      <rPr>
        <sz val="10"/>
        <rFont val="Meiryo UI"/>
        <family val="3"/>
        <charset val="128"/>
      </rPr>
      <t xml:space="preserve">f</t>
    </r>
    <r>
      <rPr>
        <sz val="10"/>
        <rFont val="Noto Sans"/>
        <family val="2"/>
      </rPr>
      <t xml:space="preserve">）</t>
    </r>
  </si>
  <si>
    <t xml:space="preserve">当社株主資本</t>
  </si>
  <si>
    <r>
      <rPr>
        <sz val="10"/>
        <rFont val="Noto Sans"/>
        <family val="2"/>
      </rPr>
      <t xml:space="preserve">（</t>
    </r>
    <r>
      <rPr>
        <sz val="10"/>
        <rFont val="Meiryo UI"/>
        <family val="3"/>
        <charset val="128"/>
      </rPr>
      <t xml:space="preserve">g</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当会計基準の適用に伴う利益剰余金の累積的影響額 </t>
    </r>
    <r>
      <rPr>
        <sz val="10"/>
        <rFont val="Meiryo UI"/>
        <family val="3"/>
        <charset val="128"/>
      </rPr>
      <t xml:space="preserve">*3</t>
    </r>
  </si>
  <si>
    <t xml:space="preserve">調整後当社株主資本</t>
  </si>
  <si>
    <r>
      <rPr>
        <sz val="10"/>
        <rFont val="Noto Sans"/>
        <family val="2"/>
      </rPr>
      <t xml:space="preserve">（</t>
    </r>
    <r>
      <rPr>
        <sz val="10"/>
        <rFont val="Meiryo UI"/>
        <family val="3"/>
        <charset val="128"/>
      </rPr>
      <t xml:space="preserve">h</t>
    </r>
    <r>
      <rPr>
        <sz val="10"/>
        <rFont val="Noto Sans"/>
        <family val="2"/>
      </rPr>
      <t xml:space="preserve">）</t>
    </r>
  </si>
  <si>
    <t xml:space="preserve">当社株主資本比率</t>
  </si>
  <si>
    <r>
      <rPr>
        <sz val="10"/>
        <rFont val="Noto Sans"/>
        <family val="2"/>
      </rPr>
      <t xml:space="preserve">（</t>
    </r>
    <r>
      <rPr>
        <sz val="10"/>
        <rFont val="Meiryo UI"/>
        <family val="3"/>
        <charset val="128"/>
      </rPr>
      <t xml:space="preserve">g</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a</t>
    </r>
    <r>
      <rPr>
        <sz val="10"/>
        <rFont val="Noto Sans"/>
        <family val="2"/>
      </rPr>
      <t xml:space="preserve">）</t>
    </r>
  </si>
  <si>
    <t xml:space="preserve">調整後当社株主資本比率</t>
  </si>
  <si>
    <r>
      <rPr>
        <sz val="10"/>
        <rFont val="Noto Sans"/>
        <family val="2"/>
      </rPr>
      <t xml:space="preserve">（</t>
    </r>
    <r>
      <rPr>
        <sz val="10"/>
        <rFont val="Meiryo UI"/>
        <family val="3"/>
        <charset val="128"/>
      </rPr>
      <t xml:space="preserve">h</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b</t>
    </r>
    <r>
      <rPr>
        <sz val="10"/>
        <rFont val="Noto Sans"/>
        <family val="2"/>
      </rPr>
      <t xml:space="preserve">）</t>
    </r>
  </si>
  <si>
    <r>
      <rPr>
        <sz val="10"/>
        <rFont val="Noto Sans"/>
        <family val="2"/>
      </rPr>
      <t xml:space="preserve">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当社株主資本）</t>
    </r>
  </si>
  <si>
    <r>
      <rPr>
        <sz val="10"/>
        <rFont val="Noto Sans"/>
        <family val="2"/>
      </rPr>
      <t xml:space="preserve">（</t>
    </r>
    <r>
      <rPr>
        <sz val="10"/>
        <rFont val="Meiryo UI"/>
        <family val="3"/>
        <charset val="128"/>
      </rPr>
      <t xml:space="preserve">e</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g</t>
    </r>
    <r>
      <rPr>
        <sz val="10"/>
        <rFont val="Noto Sans"/>
        <family val="2"/>
      </rPr>
      <t xml:space="preserve">）</t>
    </r>
  </si>
  <si>
    <r>
      <rPr>
        <sz val="10"/>
        <rFont val="Noto Sans"/>
        <family val="2"/>
      </rPr>
      <t xml:space="preserve">調整後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当社株主資本）</t>
    </r>
  </si>
  <si>
    <r>
      <rPr>
        <sz val="10"/>
        <rFont val="Noto Sans"/>
        <family val="2"/>
      </rPr>
      <t xml:space="preserve">（</t>
    </r>
    <r>
      <rPr>
        <sz val="10"/>
        <rFont val="Meiryo UI"/>
        <family val="3"/>
        <charset val="128"/>
      </rPr>
      <t xml:space="preserve">f</t>
    </r>
    <r>
      <rPr>
        <sz val="10"/>
        <rFont val="Noto Sans"/>
        <family val="2"/>
      </rPr>
      <t xml:space="preserve">） </t>
    </r>
    <r>
      <rPr>
        <sz val="10"/>
        <rFont val="Meiryo UI"/>
        <family val="3"/>
        <charset val="128"/>
      </rPr>
      <t xml:space="preserve">/</t>
    </r>
    <r>
      <rPr>
        <sz val="10"/>
        <rFont val="Noto Sans"/>
        <family val="2"/>
      </rPr>
      <t xml:space="preserve">（</t>
    </r>
    <r>
      <rPr>
        <sz val="10"/>
        <rFont val="Meiryo UI"/>
        <family val="3"/>
        <charset val="128"/>
      </rPr>
      <t xml:space="preserve">h</t>
    </r>
    <r>
      <rPr>
        <sz val="10"/>
        <rFont val="Noto Sans"/>
        <family val="2"/>
      </rPr>
      <t xml:space="preserve">）</t>
    </r>
  </si>
  <si>
    <r>
      <rPr>
        <sz val="10"/>
        <rFont val="Noto Sans"/>
        <family val="2"/>
      </rPr>
      <t xml:space="preserve">長期借入比率（</t>
    </r>
    <r>
      <rPr>
        <sz val="10"/>
        <rFont val="Meiryo UI"/>
        <family val="3"/>
        <charset val="128"/>
      </rPr>
      <t xml:space="preserve">ABS</t>
    </r>
    <r>
      <rPr>
        <sz val="10"/>
        <rFont val="Noto Sans"/>
        <family val="2"/>
      </rPr>
      <t xml:space="preserve">、</t>
    </r>
    <r>
      <rPr>
        <sz val="10"/>
        <rFont val="Meiryo UI"/>
        <family val="3"/>
        <charset val="128"/>
      </rPr>
      <t xml:space="preserve">CMBS</t>
    </r>
    <r>
      <rPr>
        <sz val="10"/>
        <rFont val="Noto Sans"/>
        <family val="2"/>
      </rPr>
      <t xml:space="preserve">含む）</t>
    </r>
  </si>
  <si>
    <r>
      <rPr>
        <sz val="10"/>
        <rFont val="Noto Sans"/>
        <family val="2"/>
      </rPr>
      <t xml:space="preserve">（</t>
    </r>
    <r>
      <rPr>
        <sz val="10"/>
        <rFont val="Meiryo UI"/>
        <family val="3"/>
        <charset val="128"/>
      </rPr>
      <t xml:space="preserve">c</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e</t>
    </r>
    <r>
      <rPr>
        <sz val="10"/>
        <rFont val="Noto Sans"/>
        <family val="2"/>
      </rPr>
      <t xml:space="preserve">）</t>
    </r>
  </si>
  <si>
    <r>
      <rPr>
        <sz val="10"/>
        <rFont val="Noto Sans"/>
        <family val="2"/>
      </rPr>
      <t xml:space="preserve">長期借入比率（</t>
    </r>
    <r>
      <rPr>
        <sz val="10"/>
        <rFont val="Meiryo UI"/>
        <family val="3"/>
        <charset val="128"/>
      </rPr>
      <t xml:space="preserve">ABS</t>
    </r>
    <r>
      <rPr>
        <sz val="10"/>
        <rFont val="Noto Sans"/>
        <family val="2"/>
      </rPr>
      <t xml:space="preserve">、</t>
    </r>
    <r>
      <rPr>
        <sz val="10"/>
        <rFont val="Meiryo UI"/>
        <family val="3"/>
        <charset val="128"/>
      </rPr>
      <t xml:space="preserve">CMBS</t>
    </r>
    <r>
      <rPr>
        <sz val="10"/>
        <rFont val="Noto Sans"/>
        <family val="2"/>
      </rPr>
      <t xml:space="preserve">除く ）</t>
    </r>
  </si>
  <si>
    <r>
      <rPr>
        <sz val="10"/>
        <rFont val="Noto Sans"/>
        <family val="2"/>
      </rPr>
      <t xml:space="preserve">（</t>
    </r>
    <r>
      <rPr>
        <sz val="10"/>
        <rFont val="Meiryo UI"/>
        <family val="3"/>
        <charset val="128"/>
      </rPr>
      <t xml:space="preserve">d</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f</t>
    </r>
    <r>
      <rPr>
        <sz val="10"/>
        <rFont val="Noto Sans"/>
        <family val="2"/>
      </rPr>
      <t xml:space="preserve">）</t>
    </r>
  </si>
  <si>
    <r>
      <rPr>
        <sz val="10"/>
        <rFont val="Meiryo UI"/>
        <family val="3"/>
        <charset val="128"/>
      </rPr>
      <t xml:space="preserve"> *1</t>
    </r>
    <r>
      <rPr>
        <sz val="10"/>
        <rFont val="Noto Sans"/>
        <family val="2"/>
      </rPr>
      <t xml:space="preserve">　総資産から控除された</t>
    </r>
    <r>
      <rPr>
        <sz val="10"/>
        <rFont val="Meiryo UI"/>
        <family val="3"/>
        <charset val="128"/>
      </rPr>
      <t xml:space="preserve">VIE</t>
    </r>
    <r>
      <rPr>
        <sz val="10"/>
        <rFont val="Noto Sans"/>
        <family val="2"/>
      </rPr>
      <t xml:space="preserve">連結に伴うファイナンス・リースおよび貸付債権等の証券化に伴う支払債務</t>
    </r>
  </si>
  <si>
    <r>
      <rPr>
        <sz val="10"/>
        <rFont val="Meiryo UI"/>
        <family val="3"/>
        <charset val="128"/>
      </rPr>
      <t xml:space="preserve"> *2</t>
    </r>
    <r>
      <rPr>
        <sz val="10"/>
        <rFont val="Noto Sans"/>
        <family val="2"/>
      </rPr>
      <t xml:space="preserve">　長期借入債務から控除された</t>
    </r>
    <r>
      <rPr>
        <sz val="10"/>
        <rFont val="Meiryo UI"/>
        <family val="3"/>
        <charset val="128"/>
      </rPr>
      <t xml:space="preserve">VIE</t>
    </r>
    <r>
      <rPr>
        <sz val="10"/>
        <rFont val="Noto Sans"/>
        <family val="2"/>
      </rPr>
      <t xml:space="preserve">連結に伴うファイナンス・リースおよび貸付債権等の証券化に伴う支払債務</t>
    </r>
  </si>
  <si>
    <r>
      <rPr>
        <sz val="10"/>
        <rFont val="Meiryo UI"/>
        <family val="3"/>
        <charset val="128"/>
      </rPr>
      <t xml:space="preserve"> *3</t>
    </r>
    <r>
      <rPr>
        <sz val="10"/>
        <rFont val="Noto Sans"/>
        <family val="2"/>
      </rPr>
      <t xml:space="preserve">　当会計基準の適用に伴う、適用初年度における利益剰余金の累積的影響額</t>
    </r>
  </si>
  <si>
    <t xml:space="preserve">資本調達コスト（預金含む）</t>
  </si>
  <si>
    <t xml:space="preserve">支払利息</t>
  </si>
  <si>
    <t xml:space="preserve">　円貨</t>
  </si>
  <si>
    <r>
      <rPr>
        <sz val="10"/>
        <rFont val="Noto Sans"/>
        <family val="2"/>
      </rPr>
      <t xml:space="preserve">（</t>
    </r>
    <r>
      <rPr>
        <sz val="10"/>
        <rFont val="Meiryo UI"/>
        <family val="3"/>
        <charset val="128"/>
      </rPr>
      <t xml:space="preserve">i</t>
    </r>
    <r>
      <rPr>
        <sz val="10"/>
        <rFont val="Noto Sans"/>
        <family val="2"/>
      </rPr>
      <t xml:space="preserve">）</t>
    </r>
  </si>
  <si>
    <r>
      <rPr>
        <sz val="10"/>
        <rFont val="Noto Sans"/>
        <family val="2"/>
      </rPr>
      <t xml:space="preserve">　控除</t>
    </r>
    <r>
      <rPr>
        <sz val="10"/>
        <rFont val="Meiryo UI"/>
        <family val="3"/>
        <charset val="128"/>
      </rPr>
      <t xml:space="preserve">:</t>
    </r>
    <r>
      <rPr>
        <sz val="10"/>
        <rFont val="Noto Sans"/>
        <family val="2"/>
      </rPr>
      <t xml:space="preserve">当会計基準適用影響額 </t>
    </r>
    <r>
      <rPr>
        <sz val="10"/>
        <rFont val="Meiryo UI"/>
        <family val="3"/>
        <charset val="128"/>
      </rPr>
      <t xml:space="preserve">*1</t>
    </r>
  </si>
  <si>
    <t xml:space="preserve">　調整後円貨計</t>
  </si>
  <si>
    <r>
      <rPr>
        <sz val="10"/>
        <rFont val="Noto Sans"/>
        <family val="2"/>
      </rPr>
      <t xml:space="preserve">（</t>
    </r>
    <r>
      <rPr>
        <sz val="10"/>
        <rFont val="Meiryo UI"/>
        <family val="3"/>
        <charset val="128"/>
      </rPr>
      <t xml:space="preserve">j</t>
    </r>
    <r>
      <rPr>
        <sz val="10"/>
        <rFont val="Noto Sans"/>
        <family val="2"/>
      </rPr>
      <t xml:space="preserve">）</t>
    </r>
  </si>
  <si>
    <t xml:space="preserve">　外貨</t>
  </si>
  <si>
    <r>
      <rPr>
        <sz val="10"/>
        <rFont val="Noto Sans"/>
        <family val="2"/>
      </rPr>
      <t xml:space="preserve">（</t>
    </r>
    <r>
      <rPr>
        <sz val="10"/>
        <rFont val="Meiryo UI"/>
        <family val="3"/>
        <charset val="128"/>
      </rPr>
      <t xml:space="preserve">k</t>
    </r>
    <r>
      <rPr>
        <sz val="10"/>
        <rFont val="Noto Sans"/>
        <family val="2"/>
      </rPr>
      <t xml:space="preserve">）</t>
    </r>
  </si>
  <si>
    <t xml:space="preserve">　調整後外貨計</t>
  </si>
  <si>
    <r>
      <rPr>
        <sz val="10"/>
        <rFont val="Noto Sans"/>
        <family val="2"/>
      </rPr>
      <t xml:space="preserve">（</t>
    </r>
    <r>
      <rPr>
        <sz val="10"/>
        <rFont val="Meiryo UI"/>
        <family val="3"/>
        <charset val="128"/>
      </rPr>
      <t xml:space="preserve">l</t>
    </r>
    <r>
      <rPr>
        <sz val="10"/>
        <rFont val="Noto Sans"/>
        <family val="2"/>
      </rPr>
      <t xml:space="preserve">）</t>
    </r>
  </si>
  <si>
    <t xml:space="preserve">長短借入債務および預金（平残）</t>
  </si>
  <si>
    <t xml:space="preserve">（ｍ）</t>
  </si>
  <si>
    <r>
      <rPr>
        <sz val="10"/>
        <rFont val="Noto Sans"/>
        <family val="2"/>
      </rPr>
      <t xml:space="preserve">　控除</t>
    </r>
    <r>
      <rPr>
        <sz val="10"/>
        <rFont val="Meiryo UI"/>
        <family val="3"/>
        <charset val="128"/>
      </rPr>
      <t xml:space="preserve">:</t>
    </r>
    <r>
      <rPr>
        <sz val="10"/>
        <rFont val="Noto Sans"/>
        <family val="2"/>
      </rPr>
      <t xml:space="preserve">当会計基準適用影響額 </t>
    </r>
    <r>
      <rPr>
        <sz val="10"/>
        <rFont val="Meiryo UI"/>
        <family val="3"/>
        <charset val="128"/>
      </rPr>
      <t xml:space="preserve">*2</t>
    </r>
  </si>
  <si>
    <r>
      <rPr>
        <sz val="10"/>
        <rFont val="Noto Sans"/>
        <family val="2"/>
      </rPr>
      <t xml:space="preserve">（</t>
    </r>
    <r>
      <rPr>
        <sz val="10"/>
        <rFont val="Meiryo UI"/>
        <family val="3"/>
        <charset val="128"/>
      </rPr>
      <t xml:space="preserve">n</t>
    </r>
    <r>
      <rPr>
        <sz val="10"/>
        <rFont val="Noto Sans"/>
        <family val="2"/>
      </rPr>
      <t xml:space="preserve">）</t>
    </r>
  </si>
  <si>
    <r>
      <rPr>
        <sz val="10"/>
        <rFont val="Noto Sans"/>
        <family val="2"/>
      </rPr>
      <t xml:space="preserve">（</t>
    </r>
    <r>
      <rPr>
        <sz val="10"/>
        <rFont val="Meiryo UI"/>
        <family val="3"/>
        <charset val="128"/>
      </rPr>
      <t xml:space="preserve">o</t>
    </r>
    <r>
      <rPr>
        <sz val="10"/>
        <rFont val="Noto Sans"/>
        <family val="2"/>
      </rPr>
      <t xml:space="preserve">）</t>
    </r>
  </si>
  <si>
    <r>
      <rPr>
        <sz val="10"/>
        <rFont val="Noto Sans"/>
        <family val="2"/>
      </rPr>
      <t xml:space="preserve">（</t>
    </r>
    <r>
      <rPr>
        <sz val="10"/>
        <rFont val="Meiryo UI"/>
        <family val="3"/>
        <charset val="128"/>
      </rPr>
      <t xml:space="preserve">p</t>
    </r>
    <r>
      <rPr>
        <sz val="10"/>
        <rFont val="Noto Sans"/>
        <family val="2"/>
      </rPr>
      <t xml:space="preserve">）</t>
    </r>
  </si>
  <si>
    <t xml:space="preserve">調達コスト</t>
  </si>
  <si>
    <t xml:space="preserve">　連結財務諸表における数値</t>
  </si>
  <si>
    <r>
      <rPr>
        <sz val="10"/>
        <rFont val="Noto Sans"/>
        <family val="2"/>
      </rPr>
      <t xml:space="preserve">（</t>
    </r>
    <r>
      <rPr>
        <sz val="10"/>
        <rFont val="Meiryo UI"/>
        <family val="3"/>
        <charset val="128"/>
      </rPr>
      <t xml:space="preserve">i</t>
    </r>
    <r>
      <rPr>
        <sz val="10"/>
        <rFont val="Noto Sans"/>
        <family val="2"/>
      </rPr>
      <t xml:space="preserve">）</t>
    </r>
    <r>
      <rPr>
        <sz val="10"/>
        <rFont val="Meiryo UI"/>
        <family val="3"/>
        <charset val="128"/>
      </rPr>
      <t xml:space="preserve">/</t>
    </r>
    <r>
      <rPr>
        <sz val="10"/>
        <rFont val="Noto Sans"/>
        <family val="2"/>
      </rPr>
      <t xml:space="preserve">（ｍ）</t>
    </r>
  </si>
  <si>
    <r>
      <rPr>
        <sz val="10"/>
        <rFont val="Noto Sans"/>
        <family val="2"/>
      </rPr>
      <t xml:space="preserve">（</t>
    </r>
    <r>
      <rPr>
        <sz val="10"/>
        <rFont val="Meiryo UI"/>
        <family val="3"/>
        <charset val="128"/>
      </rPr>
      <t xml:space="preserve">k</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o</t>
    </r>
    <r>
      <rPr>
        <sz val="10"/>
        <rFont val="Noto Sans"/>
        <family val="2"/>
      </rPr>
      <t xml:space="preserve">）</t>
    </r>
  </si>
  <si>
    <t xml:space="preserve">　当会計基準適用調整後数値</t>
  </si>
  <si>
    <r>
      <rPr>
        <sz val="10"/>
        <rFont val="Noto Sans"/>
        <family val="2"/>
      </rPr>
      <t xml:space="preserve">（</t>
    </r>
    <r>
      <rPr>
        <sz val="10"/>
        <rFont val="Meiryo UI"/>
        <family val="3"/>
        <charset val="128"/>
      </rPr>
      <t xml:space="preserve">j</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n</t>
    </r>
    <r>
      <rPr>
        <sz val="10"/>
        <rFont val="Noto Sans"/>
        <family val="2"/>
      </rPr>
      <t xml:space="preserve">）</t>
    </r>
  </si>
  <si>
    <r>
      <rPr>
        <sz val="10"/>
        <rFont val="Noto Sans"/>
        <family val="2"/>
      </rPr>
      <t xml:space="preserve">（</t>
    </r>
    <r>
      <rPr>
        <sz val="10"/>
        <rFont val="Meiryo UI"/>
        <family val="3"/>
        <charset val="128"/>
      </rPr>
      <t xml:space="preserve">l</t>
    </r>
    <r>
      <rPr>
        <sz val="10"/>
        <rFont val="Noto Sans"/>
        <family val="2"/>
      </rPr>
      <t xml:space="preserve">）</t>
    </r>
    <r>
      <rPr>
        <sz val="10"/>
        <rFont val="Meiryo UI"/>
        <family val="3"/>
        <charset val="128"/>
      </rPr>
      <t xml:space="preserve">/</t>
    </r>
    <r>
      <rPr>
        <sz val="10"/>
        <rFont val="Noto Sans"/>
        <family val="2"/>
      </rPr>
      <t xml:space="preserve">（</t>
    </r>
    <r>
      <rPr>
        <sz val="10"/>
        <rFont val="Meiryo UI"/>
        <family val="3"/>
        <charset val="128"/>
      </rPr>
      <t xml:space="preserve">p</t>
    </r>
    <r>
      <rPr>
        <sz val="10"/>
        <rFont val="Noto Sans"/>
        <family val="2"/>
      </rPr>
      <t xml:space="preserve">）</t>
    </r>
  </si>
  <si>
    <r>
      <rPr>
        <sz val="10"/>
        <rFont val="Meiryo UI"/>
        <family val="3"/>
        <charset val="128"/>
      </rPr>
      <t xml:space="preserve"> *1</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の支払利息</t>
    </r>
  </si>
  <si>
    <r>
      <rPr>
        <sz val="10"/>
        <rFont val="Meiryo UI"/>
        <family val="3"/>
        <charset val="128"/>
      </rPr>
      <t xml:space="preserve"> *2</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の支払債務</t>
    </r>
  </si>
  <si>
    <t xml:space="preserve">資産利回り</t>
  </si>
  <si>
    <t xml:space="preserve">収益</t>
  </si>
  <si>
    <t xml:space="preserve">　国内 </t>
  </si>
  <si>
    <t xml:space="preserve">(q)</t>
  </si>
  <si>
    <t xml:space="preserve">　調整後国内計</t>
  </si>
  <si>
    <t xml:space="preserve">(r)</t>
  </si>
  <si>
    <t xml:space="preserve">(s)</t>
  </si>
  <si>
    <t xml:space="preserve">　調整後海外計</t>
  </si>
  <si>
    <t xml:space="preserve">(t)</t>
  </si>
  <si>
    <t xml:space="preserve">資産（平残）</t>
  </si>
  <si>
    <t xml:space="preserve">(u)</t>
  </si>
  <si>
    <t xml:space="preserve">(v)</t>
  </si>
  <si>
    <t xml:space="preserve">(w)</t>
  </si>
  <si>
    <t xml:space="preserve">(x)</t>
  </si>
  <si>
    <t xml:space="preserve">(q) / (u)</t>
  </si>
  <si>
    <t xml:space="preserve">(s) / (w)</t>
  </si>
  <si>
    <t xml:space="preserve">(r) / (v)</t>
  </si>
  <si>
    <t xml:space="preserve">(t) / (x)</t>
  </si>
  <si>
    <r>
      <rPr>
        <sz val="10"/>
        <rFont val="Meiryo UI"/>
        <family val="3"/>
        <charset val="128"/>
      </rPr>
      <t xml:space="preserve"> *1</t>
    </r>
    <r>
      <rPr>
        <sz val="10"/>
        <rFont val="Noto Sans"/>
        <family val="2"/>
      </rPr>
      <t xml:space="preserve">　当会計基準の適用に伴い、新たに連結されたファイナンス・リースおよび貸付債権等の証券化に伴う</t>
    </r>
    <r>
      <rPr>
        <sz val="10"/>
        <rFont val="Meiryo UI"/>
        <family val="3"/>
        <charset val="128"/>
      </rPr>
      <t xml:space="preserve">VIE</t>
    </r>
    <r>
      <rPr>
        <sz val="10"/>
        <rFont val="Noto Sans"/>
        <family val="2"/>
      </rPr>
      <t xml:space="preserve">から生じた利息収入</t>
    </r>
  </si>
  <si>
    <r>
      <rPr>
        <sz val="10"/>
        <rFont val="Meiryo UI"/>
        <family val="3"/>
        <charset val="128"/>
      </rPr>
      <t xml:space="preserve"> *2</t>
    </r>
    <r>
      <rPr>
        <sz val="10"/>
        <rFont val="Noto Sans"/>
        <family val="2"/>
      </rPr>
      <t xml:space="preserve">　当会計基準の適用に伴い、新たに連結された証券化に伴う</t>
    </r>
    <r>
      <rPr>
        <sz val="10"/>
        <rFont val="Meiryo UI"/>
        <family val="3"/>
        <charset val="128"/>
      </rPr>
      <t xml:space="preserve">VIE</t>
    </r>
    <r>
      <rPr>
        <sz val="10"/>
        <rFont val="Noto Sans"/>
        <family val="2"/>
      </rPr>
      <t xml:space="preserve">に計上されたファイナンス・リースおよび貸付債権等</t>
    </r>
  </si>
  <si>
    <t xml:space="preserve">※ 非継続事業にかかる損益への組替を考慮していません。</t>
  </si>
</sst>
</file>

<file path=xl/styles.xml><?xml version="1.0" encoding="utf-8"?>
<styleSheet xmlns="http://schemas.openxmlformats.org/spreadsheetml/2006/main">
  <numFmts count="67">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d\ "/>
    <numFmt numFmtId="208" formatCode="#,##0;\(#,##0\)"/>
    <numFmt numFmtId="209" formatCode="\$#,##0.0000_);&quot;($&quot;#,##0.0000\)"/>
    <numFmt numFmtId="210" formatCode="#,##0.000"/>
    <numFmt numFmtId="211" formatCode="0.0%_)"/>
    <numFmt numFmtId="212" formatCode="#,##0;[RED]#,##0"/>
    <numFmt numFmtId="213" formatCode="@"/>
    <numFmt numFmtId="214" formatCode="#,##0_);[BLACK]\△#,##0_);\－"/>
    <numFmt numFmtId="215" formatCode="0.0%_);\△0.0%_)"/>
    <numFmt numFmtId="216" formatCode="0.00%_);\△0.00%_)"/>
    <numFmt numFmtId="217" formatCode="#,##0.0\倍_);[BLACK]#,##0.0\倍_)"/>
    <numFmt numFmtId="218" formatCode="#,##0.00_);[BLACK]\△#,##0.00_);\－"/>
    <numFmt numFmtId="219" formatCode="#,##0_);[RED]\(#,##0\)"/>
    <numFmt numFmtId="220" formatCode="#,##0_);[BLACK]\△#,##0_);\－_)"/>
    <numFmt numFmtId="221" formatCode="0.0%"/>
    <numFmt numFmtId="222" formatCode="yy/m"/>
    <numFmt numFmtId="223" formatCode="#,##0_);\(#,##0\)"/>
    <numFmt numFmtId="224" formatCode="#,##0.0_);\(#,##0.0\)"/>
    <numFmt numFmtId="225" formatCode="#,##0.0_);[BLACK]\△#,##0.0_);\－"/>
    <numFmt numFmtId="226" formatCode="0_);[RED]\(0\)"/>
    <numFmt numFmtId="227" formatCode="#,##0;&quot;△ &quot;#,##0"/>
    <numFmt numFmtId="228" formatCode="#,##0.00_);[BLACK]\△#,##0.00_);\－_)"/>
    <numFmt numFmtId="229" formatCode="0.00%_);\(0.00%\)"/>
    <numFmt numFmtId="230" formatCode="0%_);\△0%_)"/>
  </numFmts>
  <fonts count="139">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2"/>
      <name val="ＭＳ ゴシック"/>
      <family val="3"/>
      <charset val="128"/>
    </font>
    <font>
      <sz val="11"/>
      <name val="明朝"/>
      <family val="3"/>
      <charset val="128"/>
    </font>
    <font>
      <sz val="10"/>
      <color rgb="FF000000"/>
      <name val="Meiryo UI"/>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sz val="11"/>
      <name val="ＭＳ ゴシック"/>
      <family val="3"/>
      <charset val="128"/>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Meiryo UI"/>
      <family val="3"/>
      <charset val="128"/>
    </font>
    <font>
      <sz val="10"/>
      <name val="Noto Sans"/>
      <family val="2"/>
    </font>
    <font>
      <u val="single"/>
      <sz val="12"/>
      <name val="Meiryo UI"/>
      <family val="3"/>
      <charset val="128"/>
    </font>
    <font>
      <sz val="9"/>
      <name val="Noto Sans"/>
      <family val="2"/>
    </font>
    <font>
      <sz val="16"/>
      <color rgb="FF000000"/>
      <name val="Meiryo UI"/>
      <family val="3"/>
      <charset val="128"/>
    </font>
    <font>
      <u val="single"/>
      <sz val="11"/>
      <name val="Meiryo UI"/>
      <family val="3"/>
      <charset val="128"/>
    </font>
    <font>
      <sz val="11"/>
      <color rgb="FFFF0000"/>
      <name val="Meiryo UI"/>
      <family val="3"/>
      <charset val="128"/>
    </font>
    <font>
      <sz val="16"/>
      <name val="Noto Sans"/>
      <family val="2"/>
    </font>
    <font>
      <sz val="9"/>
      <name val="Meiryo UI"/>
      <family val="3"/>
      <charset val="128"/>
    </font>
    <font>
      <sz val="10"/>
      <color rgb="FF000000"/>
      <name val="Noto Sans"/>
      <family val="2"/>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style="thin"/>
      <bottom/>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thin"/>
      <top style="thin"/>
      <bottom/>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right style="hair"/>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style="hair"/>
      <top/>
      <bottom style="hair"/>
      <diagonal/>
    </border>
    <border diagonalUp="false" diagonalDown="false">
      <left/>
      <right style="thin"/>
      <top style="thin"/>
      <bottom style="hair"/>
      <diagonal/>
    </border>
    <border diagonalUp="false" diagonalDown="false">
      <left/>
      <right/>
      <top/>
      <bottom style="hair"/>
      <diagonal/>
    </border>
  </borders>
  <cellStyleXfs count="5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5" fontId="7" fillId="0" borderId="0" applyFont="true" applyBorder="false" applyAlignment="true" applyProtection="false">
      <alignment horizontal="general" vertical="center" textRotation="0" wrapText="false" indent="0" shrinkToFit="false"/>
    </xf>
    <xf numFmtId="164" fontId="4" fillId="12"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8" fillId="16" borderId="0" applyFont="true" applyBorder="false" applyAlignment="false" applyProtection="false"/>
    <xf numFmtId="164" fontId="8" fillId="9" borderId="0" applyFont="true" applyBorder="false" applyAlignment="false" applyProtection="false"/>
    <xf numFmtId="164" fontId="8" fillId="14" borderId="0" applyFont="true" applyBorder="false" applyAlignment="false" applyProtection="false"/>
    <xf numFmtId="164" fontId="8" fillId="12" borderId="0" applyFont="true" applyBorder="false" applyAlignment="false" applyProtection="false"/>
    <xf numFmtId="164" fontId="8" fillId="8"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9" fillId="6" borderId="0" applyFont="true" applyBorder="false" applyAlignment="false" applyProtection="false"/>
    <xf numFmtId="164" fontId="9" fillId="17" borderId="0" applyFont="true" applyBorder="false" applyAlignment="false" applyProtection="false"/>
    <xf numFmtId="164" fontId="9" fillId="16" borderId="0" applyFont="true" applyBorder="false" applyAlignment="false" applyProtection="false"/>
    <xf numFmtId="164" fontId="9" fillId="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2" borderId="0" applyFont="true" applyBorder="false" applyAlignment="false" applyProtection="false"/>
    <xf numFmtId="164" fontId="9" fillId="18" borderId="0" applyFont="true" applyBorder="false" applyAlignment="false" applyProtection="false"/>
    <xf numFmtId="164" fontId="9" fillId="6" borderId="0" applyFont="true" applyBorder="false" applyAlignment="false" applyProtection="false"/>
    <xf numFmtId="164" fontId="9" fillId="19" borderId="0" applyFont="true" applyBorder="false" applyAlignment="false" applyProtection="false"/>
    <xf numFmtId="164" fontId="9" fillId="4" borderId="0" applyFont="true" applyBorder="false" applyAlignment="false" applyProtection="false"/>
    <xf numFmtId="164" fontId="9" fillId="2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1" fillId="0" borderId="0" applyFont="true" applyBorder="false" applyAlignment="true" applyProtection="false">
      <alignment horizontal="right" vertical="center" textRotation="0" wrapText="false" indent="0" shrinkToFit="false"/>
    </xf>
    <xf numFmtId="166" fontId="11" fillId="0" borderId="0" applyFont="true" applyBorder="false" applyAlignment="true" applyProtection="false">
      <alignment horizontal="right" vertical="center" textRotation="0" wrapText="false" indent="0" shrinkToFit="false"/>
    </xf>
    <xf numFmtId="164" fontId="8" fillId="15" borderId="0" applyFont="true" applyBorder="false" applyAlignment="false" applyProtection="false"/>
    <xf numFmtId="164" fontId="4" fillId="3" borderId="0" applyFont="true" applyBorder="false" applyAlignment="false" applyProtection="false"/>
    <xf numFmtId="164" fontId="4" fillId="21"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8" fillId="24" borderId="0" applyFont="true" applyBorder="false" applyAlignment="false" applyProtection="false"/>
    <xf numFmtId="164" fontId="4" fillId="25" borderId="0" applyFont="true" applyBorder="false" applyAlignment="false" applyProtection="false"/>
    <xf numFmtId="164" fontId="4" fillId="8"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8" fillId="23" borderId="0" applyFont="true" applyBorder="false" applyAlignment="false" applyProtection="false"/>
    <xf numFmtId="164" fontId="4" fillId="6" borderId="0" applyFont="true" applyBorder="false" applyAlignment="false" applyProtection="false"/>
    <xf numFmtId="164" fontId="4" fillId="28" borderId="0" applyFont="true" applyBorder="false" applyAlignment="false" applyProtection="false"/>
    <xf numFmtId="164" fontId="8" fillId="1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26" borderId="0" applyFont="true" applyBorder="false" applyAlignment="false" applyProtection="false"/>
    <xf numFmtId="164" fontId="8" fillId="16" borderId="0" applyFont="true" applyBorder="false" applyAlignment="false" applyProtection="false"/>
    <xf numFmtId="164" fontId="4" fillId="28" borderId="0" applyFont="true" applyBorder="false" applyAlignment="false" applyProtection="false"/>
    <xf numFmtId="164" fontId="4" fillId="12" borderId="0" applyFont="true" applyBorder="false" applyAlignment="false" applyProtection="false"/>
    <xf numFmtId="164" fontId="8" fillId="1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9" borderId="0" applyFont="true" applyBorder="false" applyAlignment="false" applyProtection="false"/>
    <xf numFmtId="164" fontId="8" fillId="15" borderId="0" applyFont="true" applyBorder="false" applyAlignment="false" applyProtection="false"/>
    <xf numFmtId="164" fontId="4" fillId="3" borderId="0" applyFont="true" applyBorder="false" applyAlignment="false" applyProtection="false"/>
    <xf numFmtId="164" fontId="4" fillId="21" borderId="0" applyFont="true" applyBorder="false" applyAlignment="false" applyProtection="false"/>
    <xf numFmtId="164" fontId="8" fillId="21"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8" fillId="2"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8" borderId="0" applyFont="true" applyBorder="false" applyAlignment="false" applyProtection="false"/>
    <xf numFmtId="164" fontId="13" fillId="11" borderId="0" applyFont="true" applyBorder="false" applyAlignment="false" applyProtection="false"/>
    <xf numFmtId="164" fontId="14" fillId="0" borderId="0" applyFont="true" applyBorder="false" applyAlignment="false" applyProtection="false"/>
    <xf numFmtId="167" fontId="15" fillId="0" borderId="0" applyFont="true" applyBorder="false" applyAlignment="false" applyProtection="true">
      <protection locked="true" hidden="false"/>
    </xf>
    <xf numFmtId="167" fontId="15" fillId="0" borderId="0" applyFont="true" applyBorder="false" applyAlignment="false" applyProtection="true">
      <protection locked="true" hidden="false"/>
    </xf>
    <xf numFmtId="164" fontId="16" fillId="30" borderId="1" applyFont="true" applyBorder="true" applyAlignment="false" applyProtection="false"/>
    <xf numFmtId="164" fontId="17" fillId="30" borderId="1" applyFont="true" applyBorder="true" applyAlignment="false" applyProtection="false"/>
    <xf numFmtId="164" fontId="17"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8" fillId="31" borderId="2" applyFont="true" applyBorder="true" applyAlignment="false" applyProtection="false"/>
    <xf numFmtId="164" fontId="18"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left" vertical="bottom" textRotation="0" wrapText="false" indent="0" shrinkToFit="false"/>
      <protection locked="true" hidden="false"/>
    </xf>
    <xf numFmtId="174" fontId="20" fillId="0" borderId="0" applyFont="true" applyBorder="true" applyAlignment="true" applyProtection="true">
      <alignment horizontal="left" vertical="bottom" textRotation="0" wrapText="false" indent="0" shrinkToFit="false"/>
      <protection locked="true" hidden="false"/>
    </xf>
    <xf numFmtId="164" fontId="21" fillId="32" borderId="0" applyFont="true" applyBorder="false" applyAlignment="false" applyProtection="false"/>
    <xf numFmtId="164" fontId="21" fillId="33" borderId="0" applyFont="true" applyBorder="false" applyAlignment="false" applyProtection="false"/>
    <xf numFmtId="164" fontId="21" fillId="34"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75" fontId="15" fillId="0" borderId="0" applyFont="true" applyBorder="true" applyAlignment="true" applyProtection="true">
      <alignment horizontal="general" vertical="bottom" textRotation="0" wrapText="false" indent="0" shrinkToFit="false"/>
      <protection locked="true" hidden="false"/>
    </xf>
    <xf numFmtId="176" fontId="15"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true" applyAlignment="true" applyProtection="true">
      <alignment horizontal="general" vertical="bottom" textRotation="0" wrapText="false" indent="0" shrinkToFit="false"/>
      <protection locked="true" hidden="false"/>
    </xf>
    <xf numFmtId="164" fontId="24" fillId="10" borderId="0" applyFont="true" applyBorder="false" applyAlignment="false" applyProtection="false"/>
    <xf numFmtId="164" fontId="24" fillId="6" borderId="0" applyFont="true" applyBorder="false" applyAlignment="false" applyProtection="false"/>
    <xf numFmtId="164" fontId="25" fillId="12"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2" fillId="0" borderId="11"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true" applyProtection="true">
      <alignment horizontal="general" vertical="bottom" textRotation="0" wrapText="false" indent="0" shrinkToFit="false"/>
      <protection locked="true" hidden="false"/>
    </xf>
    <xf numFmtId="164" fontId="35" fillId="9" borderId="1"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12" applyFont="true" applyBorder="true" applyAlignment="false" applyProtection="true">
      <protection locked="false" hidden="false"/>
    </xf>
    <xf numFmtId="164" fontId="37" fillId="0" borderId="12" applyFont="true" applyBorder="true" applyAlignment="false" applyProtection="true">
      <protection locked="false" hidden="false"/>
    </xf>
    <xf numFmtId="164" fontId="25" fillId="5" borderId="0" applyFont="true" applyBorder="false" applyAlignment="false" applyProtection="false"/>
    <xf numFmtId="164" fontId="37"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false" applyAlignment="false" applyProtection="false"/>
    <xf numFmtId="164" fontId="39" fillId="0" borderId="14" applyFont="true" applyBorder="true" applyAlignment="false" applyProtection="false"/>
    <xf numFmtId="164" fontId="40"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1" fillId="0" borderId="0" applyFont="true" applyBorder="false" applyAlignment="true" applyProtection="false">
      <alignment horizontal="right" vertical="center" textRotation="0" wrapText="false" indent="0" shrinkToFit="false"/>
    </xf>
    <xf numFmtId="182" fontId="11" fillId="0" borderId="0" applyFont="true" applyBorder="false" applyAlignment="true" applyProtection="false">
      <alignment horizontal="right" vertical="center" textRotation="0" wrapText="false" indent="0" shrinkToFit="false"/>
    </xf>
    <xf numFmtId="183" fontId="11" fillId="0" borderId="0" applyFont="true" applyBorder="false" applyAlignment="true" applyProtection="false">
      <alignment horizontal="right" vertical="center" textRotation="0" wrapText="false" indent="0" shrinkToFit="false"/>
    </xf>
    <xf numFmtId="183" fontId="11" fillId="0" borderId="0" applyFont="true" applyBorder="false" applyAlignment="true" applyProtection="false">
      <alignment horizontal="right" vertical="center" textRotation="0" wrapText="false" indent="0" shrinkToFit="false"/>
    </xf>
    <xf numFmtId="164" fontId="41" fillId="9" borderId="0" applyFont="true" applyBorder="false" applyAlignment="false" applyProtection="false"/>
    <xf numFmtId="164" fontId="42" fillId="9"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79" fontId="4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0" fillId="0" borderId="0" applyFont="true" applyBorder="true" applyAlignment="true" applyProtection="true">
      <alignment horizontal="center" vertical="bottom" textRotation="0" wrapText="false" indent="0" shrinkToFit="false"/>
      <protection locked="true" hidden="false"/>
    </xf>
    <xf numFmtId="164" fontId="32" fillId="30" borderId="17" applyFont="true" applyBorder="true" applyAlignment="false" applyProtection="false"/>
    <xf numFmtId="164" fontId="46" fillId="30" borderId="18" applyFont="true" applyBorder="true" applyAlignment="false" applyProtection="false"/>
    <xf numFmtId="164" fontId="46"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2" fillId="30" borderId="17" applyFont="true" applyBorder="true" applyAlignment="false" applyProtection="false"/>
    <xf numFmtId="178"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9" borderId="19" applyFont="true" applyBorder="true" applyAlignment="true" applyProtection="false">
      <alignment horizontal="general" vertical="center" textRotation="0" wrapText="false" indent="0" shrinkToFit="false"/>
    </xf>
    <xf numFmtId="164" fontId="48"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8" fillId="9" borderId="19" applyFont="true" applyBorder="true" applyAlignment="true" applyProtection="false">
      <alignment horizontal="left" vertical="center" textRotation="0" wrapText="false" indent="1" shrinkToFit="false"/>
    </xf>
    <xf numFmtId="164" fontId="48" fillId="9" borderId="19" applyFont="true" applyBorder="true" applyAlignment="true" applyProtection="false">
      <alignment horizontal="left" vertical="center" textRotation="0" wrapText="false" indent="1" shrinkToFit="false"/>
    </xf>
    <xf numFmtId="164" fontId="48" fillId="9" borderId="19" applyFont="true" applyBorder="true" applyAlignment="true" applyProtection="false">
      <alignment horizontal="left" vertical="top" textRotation="0" wrapText="false" indent="1" shrinkToFit="false"/>
    </xf>
    <xf numFmtId="164" fontId="48" fillId="9" borderId="19" applyFont="true" applyBorder="true" applyAlignment="true" applyProtection="false">
      <alignment horizontal="left" vertical="top" textRotation="0" wrapText="false" indent="1" shrinkToFit="false"/>
    </xf>
    <xf numFmtId="164" fontId="48" fillId="28" borderId="0" applyFont="true" applyBorder="true" applyAlignment="true" applyProtection="false">
      <alignment horizontal="left" vertical="center" textRotation="0" wrapText="false" indent="1" shrinkToFit="false"/>
    </xf>
    <xf numFmtId="164" fontId="15" fillId="8" borderId="19" applyFont="true" applyBorder="true" applyAlignment="true" applyProtection="false">
      <alignment horizontal="right" vertical="center" textRotation="0" wrapText="false" indent="0" shrinkToFit="false"/>
    </xf>
    <xf numFmtId="164" fontId="15" fillId="8"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24" borderId="19" applyFont="true" applyBorder="true" applyAlignment="true" applyProtection="false">
      <alignment horizontal="right" vertical="center" textRotation="0" wrapText="false" indent="0" shrinkToFit="false"/>
    </xf>
    <xf numFmtId="164" fontId="15" fillId="24" borderId="19" applyFont="true" applyBorder="true" applyAlignment="true" applyProtection="false">
      <alignment horizontal="right" vertical="center" textRotation="0" wrapText="false" indent="0" shrinkToFit="false"/>
    </xf>
    <xf numFmtId="164" fontId="15" fillId="14" borderId="19" applyFont="true" applyBorder="true" applyAlignment="true" applyProtection="false">
      <alignment horizontal="right" vertical="center" textRotation="0" wrapText="false" indent="0" shrinkToFit="false"/>
    </xf>
    <xf numFmtId="164" fontId="15" fillId="14"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36" borderId="19" applyFont="true" applyBorder="true" applyAlignment="true" applyProtection="false">
      <alignment horizontal="right" vertical="center" textRotation="0" wrapText="false" indent="0" shrinkToFit="false"/>
    </xf>
    <xf numFmtId="164" fontId="15" fillId="36" borderId="19" applyFont="true" applyBorder="true" applyAlignment="true" applyProtection="false">
      <alignment horizontal="right" vertical="center" textRotation="0" wrapText="false" indent="0" shrinkToFit="false"/>
    </xf>
    <xf numFmtId="164" fontId="15" fillId="37" borderId="19" applyFont="true" applyBorder="true" applyAlignment="true" applyProtection="false">
      <alignment horizontal="right" vertical="center" textRotation="0" wrapText="false" indent="0" shrinkToFit="false"/>
    </xf>
    <xf numFmtId="164" fontId="15" fillId="37" borderId="19" applyFont="true" applyBorder="true" applyAlignment="true" applyProtection="false">
      <alignment horizontal="right" vertical="center" textRotation="0" wrapText="false" indent="0" shrinkToFit="false"/>
    </xf>
    <xf numFmtId="164" fontId="15" fillId="13" borderId="19" applyFont="true" applyBorder="true" applyAlignment="true" applyProtection="false">
      <alignment horizontal="right" vertical="center" textRotation="0" wrapText="false" indent="0" shrinkToFit="false"/>
    </xf>
    <xf numFmtId="164" fontId="15" fillId="13" borderId="19" applyFont="true" applyBorder="true" applyAlignment="true" applyProtection="false">
      <alignment horizontal="right" vertical="center" textRotation="0" wrapText="false" indent="0" shrinkToFit="false"/>
    </xf>
    <xf numFmtId="164" fontId="48" fillId="38" borderId="20" applyFont="true" applyBorder="true" applyAlignment="true" applyProtection="false">
      <alignment horizontal="left" vertical="center"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50" fillId="21" borderId="0"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right" vertical="center" textRotation="0" wrapText="false" indent="0" shrinkToFit="false"/>
    </xf>
    <xf numFmtId="164" fontId="15" fillId="28" borderId="19" applyFont="true" applyBorder="true" applyAlignment="true" applyProtection="false">
      <alignment horizontal="right" vertical="center" textRotation="0" wrapText="false" indent="0" shrinkToFit="false"/>
    </xf>
    <xf numFmtId="164" fontId="15" fillId="6" borderId="0" applyFont="true" applyBorder="true" applyAlignment="true" applyProtection="false">
      <alignment horizontal="left" vertical="center" textRotation="0" wrapText="false" indent="1" shrinkToFit="false"/>
    </xf>
    <xf numFmtId="164" fontId="15" fillId="28" borderId="0"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center" textRotation="0" wrapText="false" indent="1" shrinkToFit="false"/>
    </xf>
    <xf numFmtId="164" fontId="45" fillId="21" borderId="19" applyFont="true" applyBorder="true" applyAlignment="true" applyProtection="false">
      <alignment horizontal="left" vertical="top" textRotation="0" wrapText="false" indent="1" shrinkToFit="false"/>
    </xf>
    <xf numFmtId="164" fontId="45" fillId="21" borderId="19" applyFont="true" applyBorder="true" applyAlignment="true" applyProtection="false">
      <alignment horizontal="left" vertical="top" textRotation="0" wrapText="false" indent="1" shrinkToFit="false"/>
    </xf>
    <xf numFmtId="164" fontId="45" fillId="28" borderId="19" applyFont="true" applyBorder="true" applyAlignment="true" applyProtection="false">
      <alignment horizontal="left" vertical="center" textRotation="0" wrapText="false" indent="1" shrinkToFit="false"/>
    </xf>
    <xf numFmtId="164" fontId="45" fillId="28" borderId="19" applyFont="true" applyBorder="true" applyAlignment="true" applyProtection="false">
      <alignment horizontal="left" vertical="center" textRotation="0" wrapText="false" indent="1" shrinkToFit="false"/>
    </xf>
    <xf numFmtId="164" fontId="45" fillId="28" borderId="19" applyFont="true" applyBorder="true" applyAlignment="true" applyProtection="false">
      <alignment horizontal="left" vertical="top" textRotation="0" wrapText="false" indent="1" shrinkToFit="false"/>
    </xf>
    <xf numFmtId="164" fontId="45" fillId="28" borderId="19" applyFont="true" applyBorder="true" applyAlignment="true" applyProtection="false">
      <alignment horizontal="left" vertical="top" textRotation="0" wrapText="false" indent="1" shrinkToFit="false"/>
    </xf>
    <xf numFmtId="164" fontId="45" fillId="3" borderId="19" applyFont="true" applyBorder="true" applyAlignment="true" applyProtection="false">
      <alignment horizontal="left" vertical="center" textRotation="0" wrapText="false" indent="1" shrinkToFit="false"/>
    </xf>
    <xf numFmtId="164" fontId="45" fillId="3" borderId="19" applyFont="true" applyBorder="true" applyAlignment="true" applyProtection="false">
      <alignment horizontal="left" vertical="center" textRotation="0" wrapText="false" indent="1" shrinkToFit="false"/>
    </xf>
    <xf numFmtId="164" fontId="45" fillId="3" borderId="19" applyFont="true" applyBorder="true" applyAlignment="true" applyProtection="false">
      <alignment horizontal="left" vertical="top" textRotation="0" wrapText="false" indent="1" shrinkToFit="false"/>
    </xf>
    <xf numFmtId="164" fontId="45" fillId="3" borderId="19" applyFont="true" applyBorder="true" applyAlignment="true" applyProtection="false">
      <alignment horizontal="left" vertical="top" textRotation="0" wrapText="false" indent="1" shrinkToFit="false"/>
    </xf>
    <xf numFmtId="164" fontId="45" fillId="6" borderId="19" applyFont="true" applyBorder="true" applyAlignment="true" applyProtection="false">
      <alignment horizontal="left" vertical="center" textRotation="0" wrapText="false" indent="1" shrinkToFit="false"/>
    </xf>
    <xf numFmtId="164" fontId="45" fillId="6" borderId="19" applyFont="true" applyBorder="true" applyAlignment="true" applyProtection="false">
      <alignment horizontal="left" vertical="center" textRotation="0" wrapText="false" indent="1" shrinkToFit="false"/>
    </xf>
    <xf numFmtId="164" fontId="45" fillId="6" borderId="19" applyFont="true" applyBorder="true" applyAlignment="true" applyProtection="false">
      <alignment horizontal="left" vertical="top" textRotation="0" wrapText="false" indent="1" shrinkToFit="false"/>
    </xf>
    <xf numFmtId="164" fontId="45" fillId="6" borderId="19" applyFont="true" applyBorder="true" applyAlignment="true" applyProtection="false">
      <alignment horizontal="left" vertical="top" textRotation="0" wrapText="false" indent="1" shrinkToFit="false"/>
    </xf>
    <xf numFmtId="164" fontId="45" fillId="30" borderId="13" applyFont="true" applyBorder="true" applyAlignment="true" applyProtection="true">
      <alignment horizontal="general" vertical="bottom" textRotation="0" wrapText="false" indent="0" shrinkToFit="false"/>
      <protection locked="false" hidden="false"/>
    </xf>
    <xf numFmtId="164" fontId="15"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6" borderId="19" applyFont="true" applyBorder="true" applyAlignment="true" applyProtection="false">
      <alignment horizontal="right" vertical="center" textRotation="0" wrapText="false" indent="0" shrinkToFit="false"/>
    </xf>
    <xf numFmtId="164" fontId="15"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15" fillId="28" borderId="19"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left" vertical="center" textRotation="0" wrapText="false" indent="1" shrinkToFit="false"/>
    </xf>
    <xf numFmtId="164" fontId="15" fillId="28" borderId="19" applyFont="true" applyBorder="true" applyAlignment="true" applyProtection="false">
      <alignment horizontal="left" vertical="top" textRotation="0" wrapText="false" indent="1" shrinkToFit="false"/>
    </xf>
    <xf numFmtId="164" fontId="15" fillId="28" borderId="19" applyFont="true" applyBorder="true" applyAlignment="true" applyProtection="false">
      <alignment horizontal="left" vertical="top" textRotation="0" wrapText="false" indent="1" shrinkToFit="false"/>
    </xf>
    <xf numFmtId="164" fontId="51" fillId="25" borderId="0" applyFont="true" applyBorder="true" applyAlignment="true" applyProtection="false">
      <alignment horizontal="left" vertical="center" textRotation="0" wrapText="false" indent="1" shrinkToFit="false"/>
    </xf>
    <xf numFmtId="164" fontId="52" fillId="6" borderId="19" applyFont="true" applyBorder="true" applyAlignment="true" applyProtection="false">
      <alignment horizontal="right" vertical="center" textRotation="0" wrapText="false" indent="0" shrinkToFit="false"/>
    </xf>
    <xf numFmtId="164" fontId="52"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3" fillId="0" borderId="0" applyFont="true" applyBorder="false" applyAlignment="false" applyProtection="false"/>
    <xf numFmtId="189" fontId="20" fillId="0" borderId="0" applyFont="true" applyBorder="false" applyAlignment="true" applyProtection="true">
      <alignment horizontal="left" vertical="top"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48"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21" fillId="0" borderId="21" applyFont="true" applyBorder="true" applyAlignment="false" applyProtection="false"/>
    <xf numFmtId="164" fontId="46" fillId="0" borderId="22" applyFont="true" applyBorder="true" applyAlignment="false" applyProtection="false"/>
    <xf numFmtId="164" fontId="46" fillId="0" borderId="22" applyFont="true" applyBorder="true" applyAlignment="false" applyProtection="false"/>
    <xf numFmtId="190"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true">
      <alignment horizontal="general" vertical="bottom" textRotation="0" wrapText="false" indent="0" shrinkToFit="false"/>
      <protection locked="true" hidden="false"/>
    </xf>
    <xf numFmtId="191" fontId="19" fillId="0" borderId="0" applyFont="true" applyBorder="true" applyAlignment="true" applyProtection="true">
      <alignment horizontal="general" vertical="bottom" textRotation="0" wrapText="false" indent="0" shrinkToFit="false"/>
      <protection locked="true" hidden="false"/>
    </xf>
    <xf numFmtId="191" fontId="1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19" fillId="0" borderId="0" applyFont="true" applyBorder="true" applyAlignment="true" applyProtection="true">
      <alignment horizontal="general" vertical="bottom" textRotation="0" wrapText="false" indent="0" shrinkToFit="false"/>
      <protection locked="true" hidden="false"/>
    </xf>
    <xf numFmtId="192" fontId="19"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5" borderId="0" applyFont="true" applyBorder="false" applyAlignment="false" applyProtection="false"/>
    <xf numFmtId="164" fontId="68" fillId="9" borderId="0" applyFont="true" applyBorder="false" applyAlignment="false" applyProtection="false"/>
    <xf numFmtId="164" fontId="9" fillId="23" borderId="0" applyFont="true" applyBorder="false" applyAlignment="false" applyProtection="false"/>
    <xf numFmtId="164" fontId="9" fillId="39" borderId="0" applyFont="true" applyBorder="false" applyAlignment="false" applyProtection="false"/>
    <xf numFmtId="164" fontId="9" fillId="16" borderId="0" applyFont="true" applyBorder="false" applyAlignment="false" applyProtection="false"/>
    <xf numFmtId="164" fontId="9" fillId="24" borderId="0" applyFont="true" applyBorder="false" applyAlignment="false" applyProtection="false"/>
    <xf numFmtId="164" fontId="9" fillId="14" borderId="0" applyFont="true" applyBorder="false" applyAlignment="false" applyProtection="false"/>
    <xf numFmtId="164" fontId="9" fillId="36"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4" borderId="0" applyFont="true" applyBorder="false" applyAlignment="false" applyProtection="false"/>
    <xf numFmtId="164" fontId="9" fillId="16" borderId="0" applyFont="true" applyBorder="false" applyAlignment="false" applyProtection="false"/>
    <xf numFmtId="179"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false" applyProtection="false"/>
    <xf numFmtId="164" fontId="70" fillId="0" borderId="0" applyFont="true" applyBorder="false" applyAlignment="false" applyProtection="false"/>
    <xf numFmtId="164" fontId="71" fillId="26" borderId="3" applyFont="true" applyBorder="true" applyAlignment="false" applyProtection="false"/>
    <xf numFmtId="164" fontId="71" fillId="26" borderId="3" applyFont="true" applyBorder="tru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3"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74" fillId="0" borderId="15" applyFont="true" applyBorder="true" applyAlignment="false" applyProtection="false"/>
    <xf numFmtId="164" fontId="75" fillId="0" borderId="23" applyFont="true" applyBorder="tru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8" fillId="0" borderId="0" applyFont="true" applyBorder="false" applyAlignment="false" applyProtection="true">
      <protection locked="true" hidden="false"/>
    </xf>
    <xf numFmtId="164" fontId="73" fillId="0" borderId="24" applyFont="true" applyBorder="true" applyAlignment="true" applyProtection="true">
      <alignment horizontal="general" vertical="center" textRotation="0" wrapText="false" indent="0" shrinkToFit="true"/>
      <protection locked="true" hidden="false"/>
    </xf>
    <xf numFmtId="164" fontId="79" fillId="0" borderId="24" applyFont="true" applyBorder="true" applyAlignment="true" applyProtection="true">
      <alignment horizontal="general" vertical="center" textRotation="0" wrapText="false" indent="0" shrinkToFit="true"/>
      <protection locked="true" hidden="false"/>
    </xf>
    <xf numFmtId="164" fontId="80" fillId="4" borderId="1" applyFont="true" applyBorder="true" applyAlignment="false" applyProtection="false"/>
    <xf numFmtId="164" fontId="80" fillId="2" borderId="1" applyFont="true" applyBorder="true" applyAlignment="false" applyProtection="false"/>
    <xf numFmtId="164" fontId="0" fillId="0" borderId="0" applyFont="true" applyBorder="false" applyAlignment="false" applyProtection="false"/>
    <xf numFmtId="164" fontId="81" fillId="30" borderId="18" applyFont="true" applyBorder="true" applyAlignment="false" applyProtection="false"/>
    <xf numFmtId="164" fontId="81"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77" fillId="3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3" fillId="8" borderId="0" applyFont="true" applyBorder="false" applyAlignment="false" applyProtection="false"/>
    <xf numFmtId="164" fontId="83"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98"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right" vertical="center"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true" applyProtection="true">
      <alignment horizontal="left" vertical="center" textRotation="0" wrapText="true" indent="0" shrinkToFit="false"/>
      <protection locked="true" hidden="false"/>
    </xf>
    <xf numFmtId="164" fontId="73" fillId="0" borderId="26" applyFont="true" applyBorder="true" applyAlignment="true" applyProtection="true">
      <alignment horizontal="general" vertical="center" textRotation="0" wrapText="false" indent="0" shrinkToFit="false"/>
      <protection locked="true" hidden="false"/>
    </xf>
    <xf numFmtId="200" fontId="73" fillId="0" borderId="13" applyFont="true" applyBorder="true" applyAlignment="true" applyProtection="true">
      <alignment horizontal="general" vertical="bottom" textRotation="0" wrapText="true" indent="0" shrinkToFit="true"/>
      <protection locked="true" hidden="false"/>
    </xf>
    <xf numFmtId="201" fontId="73" fillId="0" borderId="13" applyFont="true" applyBorder="true" applyAlignment="true" applyProtection="true">
      <alignment horizontal="general" vertical="bottom" textRotation="0" wrapText="false" indent="0" shrinkToFit="true"/>
      <protection locked="true" hidden="false"/>
    </xf>
    <xf numFmtId="200" fontId="73" fillId="0" borderId="13" applyFont="true" applyBorder="true" applyAlignment="true" applyProtection="true">
      <alignment horizontal="general" vertical="bottom" textRotation="0" wrapText="true" indent="0" shrinkToFit="true"/>
      <protection locked="true" hidden="false"/>
    </xf>
    <xf numFmtId="178" fontId="73" fillId="0" borderId="13" applyFont="true" applyBorder="true" applyAlignment="true" applyProtection="true">
      <alignment horizontal="general" vertical="bottom" textRotation="0" wrapText="false" indent="0" shrinkToFit="tru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center" vertical="center" textRotation="0" wrapText="true" indent="0" shrinkToFit="false"/>
      <protection locked="true" hidden="false"/>
    </xf>
    <xf numFmtId="164" fontId="91" fillId="0" borderId="13" applyFont="true" applyBorder="true" applyAlignment="true" applyProtection="true">
      <alignment horizontal="center" vertical="center" textRotation="0" wrapText="true" indent="0" shrinkToFit="false"/>
      <protection locked="true" hidden="false"/>
    </xf>
    <xf numFmtId="164" fontId="73" fillId="0" borderId="13" applyFont="true" applyBorder="true" applyAlignment="true" applyProtection="true">
      <alignment horizontal="general" vertical="center" textRotation="0" wrapText="false" indent="0" shrinkToFit="true"/>
      <protection locked="true" hidden="false"/>
    </xf>
    <xf numFmtId="164" fontId="73"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2"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3" fillId="6" borderId="0" applyFont="true" applyBorder="false" applyAlignment="false" applyProtection="false"/>
    <xf numFmtId="164" fontId="93" fillId="10" borderId="0" applyFont="true" applyBorder="false" applyAlignment="false" applyProtection="false"/>
    <xf numFmtId="164" fontId="94" fillId="0" borderId="7" applyFont="true" applyBorder="true" applyAlignment="false" applyProtection="false"/>
    <xf numFmtId="164" fontId="95" fillId="0" borderId="27" applyFont="true" applyBorder="true" applyAlignment="false" applyProtection="false"/>
    <xf numFmtId="164" fontId="96" fillId="0" borderId="9" applyFont="true" applyBorder="true" applyAlignment="false" applyProtection="false"/>
    <xf numFmtId="164" fontId="97" fillId="0" borderId="8" applyFont="true" applyBorder="true" applyAlignment="false" applyProtection="false"/>
    <xf numFmtId="164" fontId="98" fillId="0" borderId="11" applyFont="true" applyBorder="true" applyAlignment="false" applyProtection="false"/>
    <xf numFmtId="164" fontId="99" fillId="0" borderId="28" applyFont="true" applyBorder="tru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false">
      <alignment horizontal="general" vertical="bottom" textRotation="0" wrapText="false" indent="0" shrinkToFit="false"/>
    </xf>
    <xf numFmtId="164" fontId="101" fillId="0" borderId="0" applyFont="true" applyBorder="false" applyAlignment="false" applyProtection="false"/>
    <xf numFmtId="179" fontId="38" fillId="0" borderId="0" applyFont="true" applyBorder="false" applyAlignment="true" applyProtection="false">
      <alignment horizontal="right" vertical="bottom" textRotation="0" wrapText="false" indent="0" shrinkToFit="false"/>
    </xf>
    <xf numFmtId="164" fontId="102" fillId="30" borderId="1" applyFont="true" applyBorder="true" applyAlignment="false" applyProtection="false"/>
    <xf numFmtId="164" fontId="103" fillId="12" borderId="1" applyFont="true" applyBorder="tru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74" fillId="0" borderId="0" applyFont="true" applyBorder="false" applyAlignment="false" applyProtection="false"/>
    <xf numFmtId="164" fontId="74" fillId="0" borderId="0" applyFont="true" applyBorder="false" applyAlignment="false" applyProtection="false"/>
    <xf numFmtId="164" fontId="105"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7" fillId="0" borderId="0" applyFont="true" applyBorder="false" applyAlignment="true" applyProtection="true">
      <alignment horizontal="general" vertical="bottom" textRotation="0" wrapText="false" indent="0" shrinkToFit="false"/>
      <protection locked="true" hidden="false"/>
    </xf>
    <xf numFmtId="179" fontId="106" fillId="0" borderId="0" applyFont="true" applyBorder="false" applyAlignment="false" applyProtection="true">
      <protection locked="false" hidden="false"/>
    </xf>
    <xf numFmtId="179" fontId="38" fillId="0" borderId="0" applyFont="true" applyBorder="true" applyAlignment="true" applyProtection="true">
      <alignment horizontal="right" vertical="bottom" textRotation="0" wrapText="false" indent="0" shrinkToFit="false"/>
      <protection locked="false" hidden="false"/>
    </xf>
    <xf numFmtId="179" fontId="107" fillId="0" borderId="0" applyFont="true" applyBorder="false" applyAlignment="false" applyProtection="true">
      <protection locked="false" hidden="false"/>
    </xf>
    <xf numFmtId="164" fontId="108" fillId="0" borderId="22" applyFont="true" applyBorder="true" applyAlignment="false" applyProtection="false"/>
    <xf numFmtId="164" fontId="108" fillId="0" borderId="29" applyFont="true" applyBorder="true" applyAlignment="false" applyProtection="false"/>
    <xf numFmtId="164" fontId="92" fillId="0" borderId="30" applyFont="true" applyBorder="true" applyAlignment="true" applyProtection="true">
      <alignment horizontal="general" vertical="bottom" textRotation="0" wrapText="false" indent="0" shrinkToFit="false"/>
      <protection locked="true" hidden="false"/>
    </xf>
    <xf numFmtId="164" fontId="73" fillId="9" borderId="0" applyFont="true" applyBorder="true" applyAlignment="true" applyProtection="true">
      <alignment horizontal="general" vertical="center" textRotation="0" wrapText="false" indent="0" shrinkToFit="false"/>
      <protection locked="false" hidden="false"/>
    </xf>
    <xf numFmtId="164" fontId="73" fillId="9" borderId="0" applyFont="true" applyBorder="true" applyAlignment="true" applyProtection="true">
      <alignment horizontal="general" vertical="bottom" textRotation="0" wrapText="false" indent="0" shrinkToFit="false"/>
      <protection locked="false" hidden="false"/>
    </xf>
    <xf numFmtId="200" fontId="73" fillId="9" borderId="13" applyFont="true" applyBorder="true" applyAlignment="true" applyProtection="true">
      <alignment horizontal="general" vertical="bottom" textRotation="0" wrapText="true" indent="0" shrinkToFit="false"/>
      <protection locked="false" hidden="false"/>
    </xf>
    <xf numFmtId="201" fontId="73" fillId="9" borderId="13" applyFont="true" applyBorder="true" applyAlignment="true" applyProtection="true">
      <alignment horizontal="general" vertical="bottom" textRotation="0" wrapText="false" indent="0" shrinkToFit="true"/>
      <protection locked="false" hidden="false"/>
    </xf>
    <xf numFmtId="205" fontId="79" fillId="9" borderId="13" applyFont="true" applyBorder="true" applyAlignment="true" applyProtection="true">
      <alignment horizontal="general" vertical="bottom" textRotation="0" wrapText="false" indent="0" shrinkToFit="true"/>
      <protection locked="false" hidden="false"/>
    </xf>
    <xf numFmtId="200" fontId="73" fillId="9" borderId="13" applyFont="true" applyBorder="true" applyAlignment="true" applyProtection="true">
      <alignment horizontal="general" vertical="bottom" textRotation="0" wrapText="false" indent="0" shrinkToFit="false"/>
      <protection locked="false" hidden="false"/>
    </xf>
    <xf numFmtId="178" fontId="73" fillId="9" borderId="13" applyFont="true" applyBorder="true" applyAlignment="true" applyProtection="true">
      <alignment horizontal="general" vertical="center" textRotation="0" wrapText="false" indent="0" shrinkToFit="false"/>
      <protection locked="false" hidden="false"/>
    </xf>
    <xf numFmtId="206" fontId="73" fillId="9" borderId="13" applyFont="true" applyBorder="true" applyAlignment="true" applyProtection="true">
      <alignment horizontal="center" vertical="bottom" textRotation="0" wrapText="false" indent="0" shrinkToFit="true"/>
      <protection locked="false" hidden="false"/>
    </xf>
    <xf numFmtId="206" fontId="73" fillId="9" borderId="13" applyFont="true" applyBorder="true" applyAlignment="true" applyProtection="true">
      <alignment horizontal="general" vertical="bottom" textRotation="0" wrapText="false" indent="0" shrinkToFit="true"/>
      <protection locked="false" hidden="false"/>
    </xf>
    <xf numFmtId="164" fontId="73" fillId="9" borderId="13" applyFont="true" applyBorder="true" applyAlignment="true" applyProtection="true">
      <alignment horizontal="left" vertical="center" textRotation="0" wrapText="false" indent="0" shrinkToFit="true"/>
      <protection locked="false" hidden="false"/>
    </xf>
    <xf numFmtId="164" fontId="73" fillId="9" borderId="13" applyFont="true" applyBorder="true" applyAlignment="true" applyProtection="true">
      <alignment horizontal="left" vertical="center" textRotation="0" wrapText="false" indent="0" shrinkToFit="true"/>
      <protection locked="false" hidden="false"/>
    </xf>
    <xf numFmtId="164" fontId="79" fillId="9" borderId="13" applyFont="true" applyBorder="true" applyAlignment="true" applyProtection="true">
      <alignment horizontal="center" vertical="center" textRotation="0" wrapText="true" indent="0" shrinkToFit="false"/>
      <protection locked="false" hidden="false"/>
    </xf>
    <xf numFmtId="164" fontId="109"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110" fillId="0" borderId="0" applyFont="true" applyBorder="true" applyAlignment="true" applyProtection="true">
      <alignment horizontal="general" vertical="bottom" textRotation="0" wrapText="false" indent="0" shrinkToFit="false"/>
      <protection locked="true" hidden="false"/>
    </xf>
    <xf numFmtId="179" fontId="38" fillId="0" borderId="0" applyFont="true" applyBorder="true" applyAlignment="true" applyProtection="true">
      <alignment horizontal="right" vertical="bottom" textRotation="0" wrapText="false" indent="0" shrinkToFit="false"/>
      <protection locked="true" hidden="false"/>
    </xf>
  </cellStyleXfs>
  <cellXfs count="1241">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122" fillId="0" borderId="0" xfId="20" applyFont="true" applyBorder="true" applyAlignment="true" applyProtection="true">
      <alignment horizontal="left"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206" fontId="111"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distributed" vertical="center" textRotation="0" wrapText="false" indent="0" shrinkToFit="false" readingOrder="1"/>
      <protection locked="true" hidden="false"/>
    </xf>
    <xf numFmtId="164" fontId="125" fillId="0" borderId="0" xfId="20" applyFont="true" applyBorder="true" applyAlignment="true" applyProtection="true">
      <alignment horizontal="left" vertical="bottom" textRotation="0" wrapText="false" indent="1" shrinkToFit="false"/>
      <protection locked="true" hidden="false"/>
    </xf>
    <xf numFmtId="164" fontId="111" fillId="0" borderId="0" xfId="0" applyFont="true" applyBorder="true" applyAlignment="true" applyProtection="false">
      <alignment horizontal="distributed" vertical="center" textRotation="0" wrapText="false" indent="0" shrinkToFit="false" readingOrder="1"/>
      <protection locked="true" hidden="false"/>
    </xf>
    <xf numFmtId="164" fontId="111" fillId="0" borderId="0" xfId="529" applyFont="true" applyBorder="false" applyAlignment="true" applyProtection="false">
      <alignment horizontal="general" vertical="center" textRotation="0" wrapText="false" indent="0" shrinkToFit="true"/>
      <protection locked="true" hidden="false"/>
    </xf>
    <xf numFmtId="164" fontId="111" fillId="0" borderId="0" xfId="529"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1" fillId="0" borderId="0" xfId="529" applyFont="true" applyBorder="true" applyAlignment="true" applyProtection="false">
      <alignment horizontal="general" vertical="center" textRotation="0" wrapText="false" indent="0" shrinkToFit="true"/>
      <protection locked="true" hidden="false"/>
    </xf>
    <xf numFmtId="211" fontId="111" fillId="0" borderId="0" xfId="19" applyFont="true" applyBorder="true" applyAlignment="true" applyProtection="true">
      <alignment horizontal="right" vertical="center" textRotation="0" wrapText="false" indent="0" shrinkToFit="false"/>
      <protection locked="true" hidden="false"/>
    </xf>
    <xf numFmtId="164" fontId="111" fillId="0" borderId="0" xfId="529" applyFont="true" applyBorder="false" applyAlignment="true" applyProtection="false">
      <alignment horizontal="right" vertical="center" textRotation="0" wrapText="false" indent="0" shrinkToFit="false"/>
      <protection locked="true" hidden="false"/>
    </xf>
    <xf numFmtId="164" fontId="111" fillId="0" borderId="0" xfId="529" applyFont="true" applyBorder="true" applyAlignment="true" applyProtection="false">
      <alignment horizontal="general" vertical="center" textRotation="0" wrapText="false" indent="0" shrinkToFit="false"/>
      <protection locked="true" hidden="false"/>
    </xf>
    <xf numFmtId="212" fontId="129" fillId="30" borderId="0" xfId="529" applyFont="true" applyBorder="true" applyAlignment="true" applyProtection="false">
      <alignment horizontal="right" vertical="bottom" textRotation="0" wrapText="false" indent="0" shrinkToFit="false"/>
      <protection locked="true" hidden="false"/>
    </xf>
    <xf numFmtId="212" fontId="130" fillId="30" borderId="0" xfId="529" applyFont="true" applyBorder="true" applyAlignment="true" applyProtection="false">
      <alignment horizontal="right" vertical="bottom" textRotation="0" wrapText="false" indent="0" shrinkToFit="false"/>
      <protection locked="true" hidden="false"/>
    </xf>
    <xf numFmtId="164" fontId="130" fillId="9" borderId="31" xfId="529" applyFont="true" applyBorder="true" applyAlignment="true" applyProtection="false">
      <alignment horizontal="left" vertical="center" textRotation="0" wrapText="false" indent="0" shrinkToFit="true"/>
      <protection locked="true" hidden="false"/>
    </xf>
    <xf numFmtId="213" fontId="129" fillId="9" borderId="13" xfId="0" applyFont="true" applyBorder="true" applyAlignment="true" applyProtection="false">
      <alignment horizontal="center" vertical="center" textRotation="0" wrapText="false" indent="0" shrinkToFit="true"/>
      <protection locked="true" hidden="false"/>
    </xf>
    <xf numFmtId="213" fontId="129" fillId="9" borderId="31" xfId="0" applyFont="true" applyBorder="true" applyAlignment="true" applyProtection="false">
      <alignment horizontal="center" vertical="center" textRotation="0" wrapText="false" indent="0" shrinkToFit="true"/>
      <protection locked="true" hidden="false"/>
    </xf>
    <xf numFmtId="213" fontId="129" fillId="9" borderId="32" xfId="0" applyFont="true" applyBorder="true" applyAlignment="true" applyProtection="false">
      <alignment horizontal="center" vertical="center" textRotation="0" wrapText="false" indent="0" shrinkToFit="true"/>
      <protection locked="true" hidden="false"/>
    </xf>
    <xf numFmtId="213" fontId="129" fillId="9" borderId="33" xfId="0" applyFont="true" applyBorder="true" applyAlignment="true" applyProtection="false">
      <alignment horizontal="center" vertical="center" textRotation="0" wrapText="false" indent="0" shrinkToFit="true"/>
      <protection locked="true" hidden="false"/>
    </xf>
    <xf numFmtId="213" fontId="129" fillId="9" borderId="34" xfId="0" applyFont="true" applyBorder="true" applyAlignment="true" applyProtection="false">
      <alignment horizontal="center" vertical="center" textRotation="0" wrapText="false" indent="0" shrinkToFit="true"/>
      <protection locked="true" hidden="false"/>
    </xf>
    <xf numFmtId="213" fontId="129" fillId="9" borderId="35" xfId="0" applyFont="true" applyBorder="true" applyAlignment="true" applyProtection="false">
      <alignment horizontal="center" vertical="center" textRotation="0" wrapText="false" indent="0" shrinkToFit="true"/>
      <protection locked="true" hidden="false"/>
    </xf>
    <xf numFmtId="164" fontId="111" fillId="0" borderId="0" xfId="529" applyFont="true" applyBorder="false" applyAlignment="true" applyProtection="false">
      <alignment horizontal="center" vertical="center" textRotation="0" wrapText="false" indent="0" shrinkToFit="false"/>
      <protection locked="true" hidden="false"/>
    </xf>
    <xf numFmtId="164" fontId="130" fillId="0" borderId="36" xfId="529" applyFont="true" applyBorder="true" applyAlignment="true" applyProtection="false">
      <alignment horizontal="general" vertical="center" textRotation="0" wrapText="false" indent="0" shrinkToFit="true"/>
      <protection locked="true" hidden="false"/>
    </xf>
    <xf numFmtId="214" fontId="129" fillId="0" borderId="30" xfId="16" applyFont="true" applyBorder="true" applyAlignment="true" applyProtection="true">
      <alignment horizontal="general" vertical="center" textRotation="0" wrapText="false" indent="0" shrinkToFit="false"/>
      <protection locked="true" hidden="false"/>
    </xf>
    <xf numFmtId="214" fontId="129" fillId="0" borderId="37" xfId="16" applyFont="true" applyBorder="true" applyAlignment="true" applyProtection="true">
      <alignment horizontal="general" vertical="center" textRotation="0" wrapText="false" indent="0" shrinkToFit="false"/>
      <protection locked="true" hidden="false"/>
    </xf>
    <xf numFmtId="214" fontId="129" fillId="0" borderId="38" xfId="16" applyFont="true" applyBorder="true" applyAlignment="true" applyProtection="true">
      <alignment horizontal="general" vertical="center" textRotation="0" wrapText="false" indent="0" shrinkToFit="false"/>
      <protection locked="true" hidden="false"/>
    </xf>
    <xf numFmtId="214" fontId="129" fillId="0" borderId="39" xfId="16" applyFont="true" applyBorder="true" applyAlignment="true" applyProtection="true">
      <alignment horizontal="general" vertical="center" textRotation="0" wrapText="false" indent="0" shrinkToFit="false"/>
      <protection locked="true" hidden="false"/>
    </xf>
    <xf numFmtId="214" fontId="129" fillId="0" borderId="40" xfId="16" applyFont="true" applyBorder="true" applyAlignment="true" applyProtection="true">
      <alignment horizontal="general" vertical="center" textRotation="0" wrapText="false" indent="0" shrinkToFit="false"/>
      <protection locked="true" hidden="false"/>
    </xf>
    <xf numFmtId="164" fontId="130" fillId="0" borderId="41" xfId="529" applyFont="true" applyBorder="true" applyAlignment="true" applyProtection="false">
      <alignment horizontal="general" vertical="center" textRotation="0" wrapText="false" indent="0" shrinkToFit="true"/>
      <protection locked="true" hidden="false"/>
    </xf>
    <xf numFmtId="164" fontId="130" fillId="0" borderId="42" xfId="529" applyFont="true" applyBorder="true" applyAlignment="true" applyProtection="false">
      <alignment horizontal="general" vertical="center" textRotation="0" wrapText="false" indent="0" shrinkToFit="true"/>
      <protection locked="true" hidden="false"/>
    </xf>
    <xf numFmtId="214" fontId="129" fillId="0" borderId="43" xfId="16" applyFont="true" applyBorder="true" applyAlignment="true" applyProtection="true">
      <alignment horizontal="general" vertical="center" textRotation="0" wrapText="false" indent="0" shrinkToFit="false"/>
      <protection locked="true" hidden="false"/>
    </xf>
    <xf numFmtId="214" fontId="129" fillId="0" borderId="44" xfId="16" applyFont="true" applyBorder="true" applyAlignment="true" applyProtection="true">
      <alignment horizontal="general" vertical="center" textRotation="0" wrapText="false" indent="0" shrinkToFit="false"/>
      <protection locked="true" hidden="false"/>
    </xf>
    <xf numFmtId="214" fontId="129" fillId="0" borderId="45" xfId="16" applyFont="true" applyBorder="true" applyAlignment="true" applyProtection="true">
      <alignment horizontal="general" vertical="center" textRotation="0" wrapText="false" indent="0" shrinkToFit="false"/>
      <protection locked="true" hidden="false"/>
    </xf>
    <xf numFmtId="214" fontId="129" fillId="0" borderId="46" xfId="16" applyFont="true" applyBorder="true" applyAlignment="true" applyProtection="true">
      <alignment horizontal="general" vertical="center" textRotation="0" wrapText="false" indent="0" shrinkToFit="false"/>
      <protection locked="true" hidden="false"/>
    </xf>
    <xf numFmtId="214" fontId="129" fillId="0" borderId="47" xfId="16" applyFont="true" applyBorder="true" applyAlignment="true" applyProtection="true">
      <alignment horizontal="general" vertical="center" textRotation="0" wrapText="false" indent="0" shrinkToFit="false"/>
      <protection locked="true" hidden="false"/>
    </xf>
    <xf numFmtId="164" fontId="130" fillId="0" borderId="48" xfId="529" applyFont="true" applyBorder="true" applyAlignment="true" applyProtection="false">
      <alignment horizontal="general" vertical="center" textRotation="0" wrapText="false" indent="0" shrinkToFit="true"/>
      <protection locked="true" hidden="false"/>
    </xf>
    <xf numFmtId="214" fontId="129" fillId="30" borderId="38" xfId="16" applyFont="true" applyBorder="true" applyAlignment="true" applyProtection="true">
      <alignment horizontal="general" vertical="center" textRotation="0" wrapText="false" indent="0" shrinkToFit="false"/>
      <protection locked="true" hidden="false"/>
    </xf>
    <xf numFmtId="214" fontId="129" fillId="30" borderId="39" xfId="16" applyFont="true" applyBorder="true" applyAlignment="true" applyProtection="true">
      <alignment horizontal="general" vertical="center" textRotation="0" wrapText="false" indent="0" shrinkToFit="false"/>
      <protection locked="true" hidden="false"/>
    </xf>
    <xf numFmtId="214" fontId="129" fillId="30" borderId="30" xfId="16" applyFont="true" applyBorder="true" applyAlignment="true" applyProtection="true">
      <alignment horizontal="general" vertical="center" textRotation="0" wrapText="false" indent="0" shrinkToFit="false"/>
      <protection locked="true" hidden="false"/>
    </xf>
    <xf numFmtId="164" fontId="130" fillId="0" borderId="49" xfId="529" applyFont="true" applyBorder="true" applyAlignment="true" applyProtection="false">
      <alignment horizontal="general" vertical="center" textRotation="0" wrapText="false" indent="0" shrinkToFit="true"/>
      <protection locked="true" hidden="false"/>
    </xf>
    <xf numFmtId="214" fontId="129" fillId="0" borderId="50" xfId="16" applyFont="true" applyBorder="true" applyAlignment="true" applyProtection="true">
      <alignment horizontal="general" vertical="center" textRotation="0" wrapText="false" indent="0" shrinkToFit="false"/>
      <protection locked="true" hidden="false"/>
    </xf>
    <xf numFmtId="214" fontId="129" fillId="0" borderId="51" xfId="16" applyFont="true" applyBorder="true" applyAlignment="true" applyProtection="true">
      <alignment horizontal="general" vertical="center" textRotation="0" wrapText="false" indent="0" shrinkToFit="false"/>
      <protection locked="true" hidden="false"/>
    </xf>
    <xf numFmtId="214" fontId="129" fillId="0" borderId="52" xfId="16" applyFont="true" applyBorder="true" applyAlignment="true" applyProtection="true">
      <alignment horizontal="general" vertical="center" textRotation="0" wrapText="false" indent="0" shrinkToFit="false"/>
      <protection locked="true" hidden="false"/>
    </xf>
    <xf numFmtId="214" fontId="129" fillId="30" borderId="52" xfId="16" applyFont="true" applyBorder="true" applyAlignment="true" applyProtection="true">
      <alignment horizontal="general" vertical="center" textRotation="0" wrapText="false" indent="0" shrinkToFit="false"/>
      <protection locked="true" hidden="false"/>
    </xf>
    <xf numFmtId="214" fontId="129" fillId="30" borderId="53" xfId="16" applyFont="true" applyBorder="true" applyAlignment="true" applyProtection="true">
      <alignment horizontal="general" vertical="center" textRotation="0" wrapText="false" indent="0" shrinkToFit="false"/>
      <protection locked="true" hidden="false"/>
    </xf>
    <xf numFmtId="214" fontId="129" fillId="30" borderId="50" xfId="16" applyFont="true" applyBorder="true" applyAlignment="true" applyProtection="true">
      <alignment horizontal="general" vertical="center" textRotation="0" wrapText="false" indent="0" shrinkToFit="false"/>
      <protection locked="true" hidden="false"/>
    </xf>
    <xf numFmtId="214" fontId="129" fillId="0" borderId="54" xfId="16" applyFont="true" applyBorder="true" applyAlignment="true" applyProtection="true">
      <alignment horizontal="general" vertical="center" textRotation="0" wrapText="false" indent="0" shrinkToFit="false"/>
      <protection locked="true" hidden="false"/>
    </xf>
    <xf numFmtId="214" fontId="129" fillId="0" borderId="53" xfId="16" applyFont="true" applyBorder="true" applyAlignment="true" applyProtection="true">
      <alignment horizontal="general" vertical="center" textRotation="0" wrapText="false" indent="0" shrinkToFit="false"/>
      <protection locked="true" hidden="false"/>
    </xf>
    <xf numFmtId="164" fontId="129" fillId="0" borderId="0" xfId="529" applyFont="true" applyBorder="true" applyAlignment="true" applyProtection="false">
      <alignment horizontal="general" vertical="center" textRotation="0" wrapText="false" indent="0" shrinkToFit="false"/>
      <protection locked="true" hidden="false"/>
    </xf>
    <xf numFmtId="214" fontId="111" fillId="0" borderId="0" xfId="16" applyFont="true" applyBorder="true" applyAlignment="true" applyProtection="true">
      <alignment horizontal="general" vertical="center" textRotation="0" wrapText="false" indent="0" shrinkToFit="false"/>
      <protection locked="true" hidden="false"/>
    </xf>
    <xf numFmtId="165" fontId="129" fillId="0" borderId="0" xfId="529" applyFont="true" applyBorder="true" applyAlignment="true" applyProtection="false">
      <alignment horizontal="general" vertical="center" textRotation="0" wrapText="false" indent="0" shrinkToFit="false"/>
      <protection locked="true" hidden="false"/>
    </xf>
    <xf numFmtId="214" fontId="111" fillId="0" borderId="0" xfId="16" applyFont="true" applyBorder="true" applyAlignment="true" applyProtection="true">
      <alignment horizontal="right" vertical="center" textRotation="0" wrapText="false" indent="0" shrinkToFit="false"/>
      <protection locked="true" hidden="false"/>
    </xf>
    <xf numFmtId="213" fontId="130" fillId="9" borderId="36" xfId="529" applyFont="true" applyBorder="true" applyAlignment="true" applyProtection="false">
      <alignment horizontal="general" vertical="center" textRotation="0" wrapText="false" indent="0" shrinkToFit="true"/>
      <protection locked="true" hidden="false"/>
    </xf>
    <xf numFmtId="213" fontId="111" fillId="0" borderId="0" xfId="0" applyFont="true" applyBorder="false" applyAlignment="true" applyProtection="false">
      <alignment horizontal="general" vertical="center" textRotation="0" wrapText="false" indent="0" shrinkToFit="false"/>
      <protection locked="true" hidden="false"/>
    </xf>
    <xf numFmtId="215" fontId="129" fillId="30" borderId="30" xfId="19" applyFont="true" applyBorder="true" applyAlignment="true" applyProtection="true">
      <alignment horizontal="right" vertical="center" textRotation="0" wrapText="false" indent="0" shrinkToFit="false"/>
      <protection locked="true" hidden="false"/>
    </xf>
    <xf numFmtId="215" fontId="129" fillId="30" borderId="37" xfId="19" applyFont="true" applyBorder="true" applyAlignment="true" applyProtection="true">
      <alignment horizontal="right" vertical="center" textRotation="0" wrapText="false" indent="0" shrinkToFit="false"/>
      <protection locked="true" hidden="false"/>
    </xf>
    <xf numFmtId="215" fontId="129" fillId="0" borderId="38" xfId="19" applyFont="true" applyBorder="true" applyAlignment="true" applyProtection="true">
      <alignment horizontal="right" vertical="center" textRotation="0" wrapText="false" indent="0" shrinkToFit="false"/>
      <protection locked="true" hidden="false"/>
    </xf>
    <xf numFmtId="215" fontId="129" fillId="0" borderId="39" xfId="19" applyFont="true" applyBorder="true" applyAlignment="true" applyProtection="true">
      <alignment horizontal="right" vertical="center" textRotation="0" wrapText="false" indent="0" shrinkToFit="false"/>
      <protection locked="true" hidden="false"/>
    </xf>
    <xf numFmtId="215" fontId="129" fillId="0" borderId="30" xfId="19" applyFont="true" applyBorder="true" applyAlignment="true" applyProtection="true">
      <alignment horizontal="right" vertical="center" textRotation="0" wrapText="false" indent="0" shrinkToFit="false"/>
      <protection locked="true" hidden="false"/>
    </xf>
    <xf numFmtId="215" fontId="129" fillId="0" borderId="37" xfId="19" applyFont="true" applyBorder="true" applyAlignment="true" applyProtection="true">
      <alignment horizontal="right" vertical="center" textRotation="0" wrapText="false" indent="0" shrinkToFit="false"/>
      <protection locked="true" hidden="false"/>
    </xf>
    <xf numFmtId="215" fontId="129" fillId="0" borderId="40" xfId="19" applyFont="true" applyBorder="true" applyAlignment="true" applyProtection="true">
      <alignment horizontal="right" vertical="center" textRotation="0" wrapText="false" indent="0" shrinkToFit="false"/>
      <protection locked="true" hidden="false"/>
    </xf>
    <xf numFmtId="216" fontId="129" fillId="30" borderId="30" xfId="19" applyFont="true" applyBorder="true" applyAlignment="true" applyProtection="true">
      <alignment horizontal="right" vertical="center" textRotation="0" wrapText="false" indent="0" shrinkToFit="false"/>
      <protection locked="true" hidden="false"/>
    </xf>
    <xf numFmtId="216" fontId="129" fillId="30" borderId="37" xfId="19" applyFont="true" applyBorder="true" applyAlignment="true" applyProtection="true">
      <alignment horizontal="right" vertical="center" textRotation="0" wrapText="false" indent="0" shrinkToFit="false"/>
      <protection locked="true" hidden="false"/>
    </xf>
    <xf numFmtId="216" fontId="129" fillId="0" borderId="38" xfId="19" applyFont="true" applyBorder="true" applyAlignment="true" applyProtection="true">
      <alignment horizontal="right" vertical="center" textRotation="0" wrapText="false" indent="0" shrinkToFit="false"/>
      <protection locked="true" hidden="false"/>
    </xf>
    <xf numFmtId="216" fontId="129" fillId="0" borderId="39" xfId="19" applyFont="true" applyBorder="true" applyAlignment="true" applyProtection="true">
      <alignment horizontal="right" vertical="center" textRotation="0" wrapText="false" indent="0" shrinkToFit="false"/>
      <protection locked="true" hidden="false"/>
    </xf>
    <xf numFmtId="216" fontId="129" fillId="0" borderId="30" xfId="19" applyFont="true" applyBorder="true" applyAlignment="true" applyProtection="true">
      <alignment horizontal="right" vertical="center" textRotation="0" wrapText="false" indent="0" shrinkToFit="false"/>
      <protection locked="true" hidden="false"/>
    </xf>
    <xf numFmtId="216" fontId="129" fillId="0" borderId="37" xfId="19" applyFont="true" applyBorder="true" applyAlignment="true" applyProtection="true">
      <alignment horizontal="right" vertical="center" textRotation="0" wrapText="false" indent="0" shrinkToFit="false"/>
      <protection locked="true" hidden="false"/>
    </xf>
    <xf numFmtId="216" fontId="129" fillId="0" borderId="40" xfId="19" applyFont="true" applyBorder="true" applyAlignment="true" applyProtection="true">
      <alignment horizontal="right" vertical="center" textRotation="0" wrapText="false" indent="0" shrinkToFit="false"/>
      <protection locked="true" hidden="false"/>
    </xf>
    <xf numFmtId="216" fontId="129" fillId="30" borderId="50" xfId="19" applyFont="true" applyBorder="true" applyAlignment="true" applyProtection="true">
      <alignment horizontal="right" vertical="center" textRotation="0" wrapText="false" indent="0" shrinkToFit="false"/>
      <protection locked="true" hidden="false"/>
    </xf>
    <xf numFmtId="216" fontId="129" fillId="30" borderId="51" xfId="19" applyFont="true" applyBorder="true" applyAlignment="true" applyProtection="true">
      <alignment horizontal="right" vertical="center" textRotation="0" wrapText="false" indent="0" shrinkToFit="false"/>
      <protection locked="true" hidden="false"/>
    </xf>
    <xf numFmtId="216" fontId="129" fillId="30" borderId="52" xfId="19" applyFont="true" applyBorder="true" applyAlignment="true" applyProtection="true">
      <alignment horizontal="right" vertical="center" textRotation="0" wrapText="false" indent="0" shrinkToFit="false"/>
      <protection locked="true" hidden="false"/>
    </xf>
    <xf numFmtId="216" fontId="129" fillId="30" borderId="53" xfId="19" applyFont="true" applyBorder="true" applyAlignment="true" applyProtection="true">
      <alignment horizontal="right" vertical="center" textRotation="0" wrapText="false" indent="0" shrinkToFit="false"/>
      <protection locked="true" hidden="false"/>
    </xf>
    <xf numFmtId="216" fontId="129" fillId="0" borderId="54" xfId="19" applyFont="true" applyBorder="true" applyAlignment="true" applyProtection="true">
      <alignment horizontal="right" vertical="center" textRotation="0" wrapText="false" indent="0" shrinkToFit="false"/>
      <protection locked="true" hidden="false"/>
    </xf>
    <xf numFmtId="216" fontId="129" fillId="0" borderId="53" xfId="19" applyFont="true" applyBorder="true" applyAlignment="true" applyProtection="true">
      <alignment horizontal="right" vertical="center" textRotation="0" wrapText="false" indent="0" shrinkToFit="false"/>
      <protection locked="true" hidden="false"/>
    </xf>
    <xf numFmtId="216" fontId="129" fillId="0" borderId="50" xfId="19" applyFont="true" applyBorder="true" applyAlignment="true" applyProtection="true">
      <alignment horizontal="right" vertical="center" textRotation="0" wrapText="false" indent="0" shrinkToFit="false"/>
      <protection locked="true" hidden="false"/>
    </xf>
    <xf numFmtId="164" fontId="129" fillId="0" borderId="55" xfId="529" applyFont="true" applyBorder="true" applyAlignment="true" applyProtection="false">
      <alignment horizontal="general" vertical="center" textRotation="0" wrapText="false" indent="0" shrinkToFit="false"/>
      <protection locked="true" hidden="false"/>
    </xf>
    <xf numFmtId="216" fontId="111" fillId="0" borderId="55" xfId="19" applyFont="true" applyBorder="true" applyAlignment="true" applyProtection="true">
      <alignment horizontal="right" vertical="center" textRotation="0" wrapText="false" indent="0" shrinkToFit="false"/>
      <protection locked="true" hidden="false"/>
    </xf>
    <xf numFmtId="164" fontId="129" fillId="0" borderId="56" xfId="529" applyFont="true" applyBorder="true" applyAlignment="true" applyProtection="false">
      <alignment horizontal="general" vertical="center" textRotation="0" wrapText="false" indent="0" shrinkToFit="false"/>
      <protection locked="true" hidden="false"/>
    </xf>
    <xf numFmtId="216" fontId="111" fillId="0" borderId="56" xfId="19" applyFont="true" applyBorder="true" applyAlignment="true" applyProtection="true">
      <alignment horizontal="right" vertical="center" textRotation="0" wrapText="false" indent="0" shrinkToFit="false"/>
      <protection locked="true" hidden="false"/>
    </xf>
    <xf numFmtId="164" fontId="130" fillId="9" borderId="31" xfId="529" applyFont="true" applyBorder="true" applyAlignment="true" applyProtection="false">
      <alignment horizontal="general" vertical="center" textRotation="0" wrapText="false" indent="0" shrinkToFit="true"/>
      <protection locked="true" hidden="false"/>
    </xf>
    <xf numFmtId="216" fontId="129" fillId="30" borderId="57" xfId="19" applyFont="true" applyBorder="true" applyAlignment="true" applyProtection="true">
      <alignment horizontal="right" vertical="center" textRotation="0" wrapText="false" indent="0" shrinkToFit="false"/>
      <protection locked="true" hidden="false"/>
    </xf>
    <xf numFmtId="216" fontId="129" fillId="30" borderId="58" xfId="19" applyFont="true" applyBorder="true" applyAlignment="true" applyProtection="true">
      <alignment horizontal="right" vertical="center" textRotation="0" wrapText="false" indent="0" shrinkToFit="false"/>
      <protection locked="true" hidden="false"/>
    </xf>
    <xf numFmtId="216" fontId="129" fillId="30" borderId="59" xfId="19" applyFont="true" applyBorder="true" applyAlignment="true" applyProtection="true">
      <alignment horizontal="right" vertical="center" textRotation="0" wrapText="false" indent="0" shrinkToFit="false"/>
      <protection locked="true" hidden="false"/>
    </xf>
    <xf numFmtId="216" fontId="129" fillId="30" borderId="60" xfId="19" applyFont="true" applyBorder="true" applyAlignment="true" applyProtection="true">
      <alignment horizontal="right" vertical="center" textRotation="0" wrapText="false" indent="0" shrinkToFit="false"/>
      <protection locked="true" hidden="false"/>
    </xf>
    <xf numFmtId="211" fontId="129" fillId="30" borderId="61" xfId="19" applyFont="true" applyBorder="true" applyAlignment="true" applyProtection="true">
      <alignment horizontal="right" vertical="center" textRotation="0" wrapText="false" indent="0" shrinkToFit="false"/>
      <protection locked="true" hidden="false"/>
    </xf>
    <xf numFmtId="216" fontId="129" fillId="30" borderId="62" xfId="19" applyFont="true" applyBorder="true" applyAlignment="true" applyProtection="true">
      <alignment horizontal="right" vertical="center" textRotation="0" wrapText="false" indent="0" shrinkToFit="false"/>
      <protection locked="true" hidden="false"/>
    </xf>
    <xf numFmtId="211" fontId="129" fillId="30" borderId="30" xfId="19" applyFont="true" applyBorder="true" applyAlignment="true" applyProtection="true">
      <alignment horizontal="right" vertical="center" textRotation="0" wrapText="false" indent="0" shrinkToFit="false"/>
      <protection locked="true" hidden="false"/>
    </xf>
    <xf numFmtId="211" fontId="129" fillId="30" borderId="37" xfId="19" applyFont="true" applyBorder="true" applyAlignment="true" applyProtection="true">
      <alignment horizontal="right" vertical="center" textRotation="0" wrapText="false" indent="0" shrinkToFit="false"/>
      <protection locked="true" hidden="false"/>
    </xf>
    <xf numFmtId="211" fontId="129" fillId="30" borderId="38" xfId="19" applyFont="true" applyBorder="true" applyAlignment="true" applyProtection="true">
      <alignment horizontal="right" vertical="center" textRotation="0" wrapText="false" indent="0" shrinkToFit="false"/>
      <protection locked="true" hidden="false"/>
    </xf>
    <xf numFmtId="211" fontId="129" fillId="0" borderId="38" xfId="19" applyFont="true" applyBorder="true" applyAlignment="true" applyProtection="true">
      <alignment horizontal="right" vertical="center" textRotation="0" wrapText="false" indent="0" shrinkToFit="false"/>
      <protection locked="true" hidden="false"/>
    </xf>
    <xf numFmtId="211" fontId="129" fillId="30" borderId="39" xfId="19" applyFont="true" applyBorder="true" applyAlignment="true" applyProtection="true">
      <alignment horizontal="right" vertical="center" textRotation="0" wrapText="false" indent="0" shrinkToFit="false"/>
      <protection locked="true" hidden="false"/>
    </xf>
    <xf numFmtId="211" fontId="129" fillId="30" borderId="40" xfId="19" applyFont="true" applyBorder="true" applyAlignment="true" applyProtection="true">
      <alignment horizontal="right" vertical="center" textRotation="0" wrapText="false" indent="0" shrinkToFit="false"/>
      <protection locked="true" hidden="false"/>
    </xf>
    <xf numFmtId="211" fontId="129" fillId="30" borderId="43" xfId="19" applyFont="true" applyBorder="true" applyAlignment="true" applyProtection="true">
      <alignment horizontal="right" vertical="center" textRotation="0" wrapText="false" indent="0" shrinkToFit="false"/>
      <protection locked="true" hidden="false"/>
    </xf>
    <xf numFmtId="211" fontId="129" fillId="30" borderId="44" xfId="19" applyFont="true" applyBorder="true" applyAlignment="true" applyProtection="true">
      <alignment horizontal="right" vertical="center" textRotation="0" wrapText="false" indent="0" shrinkToFit="false"/>
      <protection locked="true" hidden="false"/>
    </xf>
    <xf numFmtId="211" fontId="129" fillId="30" borderId="45" xfId="19" applyFont="true" applyBorder="true" applyAlignment="true" applyProtection="true">
      <alignment horizontal="right" vertical="center" textRotation="0" wrapText="false" indent="0" shrinkToFit="false"/>
      <protection locked="true" hidden="false"/>
    </xf>
    <xf numFmtId="211" fontId="129" fillId="0" borderId="45" xfId="19" applyFont="true" applyBorder="true" applyAlignment="true" applyProtection="true">
      <alignment horizontal="right" vertical="center" textRotation="0" wrapText="false" indent="0" shrinkToFit="false"/>
      <protection locked="true" hidden="false"/>
    </xf>
    <xf numFmtId="211" fontId="129" fillId="30" borderId="46" xfId="19" applyFont="true" applyBorder="true" applyAlignment="true" applyProtection="true">
      <alignment horizontal="right" vertical="center" textRotation="0" wrapText="false" indent="0" shrinkToFit="false"/>
      <protection locked="true" hidden="false"/>
    </xf>
    <xf numFmtId="211" fontId="129" fillId="30" borderId="47" xfId="19" applyFont="true" applyBorder="true" applyAlignment="true" applyProtection="true">
      <alignment horizontal="right" vertical="center" textRotation="0" wrapText="false" indent="0" shrinkToFit="false"/>
      <protection locked="true" hidden="false"/>
    </xf>
    <xf numFmtId="211" fontId="129" fillId="30" borderId="57" xfId="19" applyFont="true" applyBorder="true" applyAlignment="true" applyProtection="true">
      <alignment horizontal="right" vertical="center" textRotation="0" wrapText="false" indent="0" shrinkToFit="false"/>
      <protection locked="true" hidden="false"/>
    </xf>
    <xf numFmtId="211" fontId="129" fillId="30" borderId="58" xfId="19" applyFont="true" applyBorder="true" applyAlignment="true" applyProtection="true">
      <alignment horizontal="right" vertical="center" textRotation="0" wrapText="false" indent="0" shrinkToFit="false"/>
      <protection locked="true" hidden="false"/>
    </xf>
    <xf numFmtId="211" fontId="129" fillId="30" borderId="59" xfId="19" applyFont="true" applyBorder="true" applyAlignment="true" applyProtection="true">
      <alignment horizontal="right" vertical="center" textRotation="0" wrapText="false" indent="0" shrinkToFit="false"/>
      <protection locked="true" hidden="false"/>
    </xf>
    <xf numFmtId="211" fontId="129" fillId="0" borderId="59" xfId="19" applyFont="true" applyBorder="true" applyAlignment="true" applyProtection="true">
      <alignment horizontal="right" vertical="center" textRotation="0" wrapText="false" indent="0" shrinkToFit="false"/>
      <protection locked="true" hidden="false"/>
    </xf>
    <xf numFmtId="211" fontId="129" fillId="30" borderId="60" xfId="19" applyFont="true" applyBorder="true" applyAlignment="true" applyProtection="true">
      <alignment horizontal="right" vertical="center" textRotation="0" wrapText="false" indent="0" shrinkToFit="false"/>
      <protection locked="true" hidden="false"/>
    </xf>
    <xf numFmtId="211" fontId="129" fillId="30" borderId="62" xfId="19" applyFont="true" applyBorder="true" applyAlignment="true" applyProtection="true">
      <alignment horizontal="right" vertical="center" textRotation="0" wrapText="false" indent="0" shrinkToFit="false"/>
      <protection locked="true" hidden="false"/>
    </xf>
    <xf numFmtId="217" fontId="129" fillId="30" borderId="30" xfId="16" applyFont="true" applyBorder="true" applyAlignment="true" applyProtection="true">
      <alignment horizontal="right" vertical="center" textRotation="0" wrapText="false" indent="0" shrinkToFit="false"/>
      <protection locked="true" hidden="false"/>
    </xf>
    <xf numFmtId="217" fontId="129" fillId="30" borderId="37" xfId="16" applyFont="true" applyBorder="true" applyAlignment="true" applyProtection="true">
      <alignment horizontal="right" vertical="center" textRotation="0" wrapText="false" indent="0" shrinkToFit="false"/>
      <protection locked="true" hidden="false"/>
    </xf>
    <xf numFmtId="217" fontId="129" fillId="30" borderId="38" xfId="16" applyFont="true" applyBorder="true" applyAlignment="true" applyProtection="true">
      <alignment horizontal="right" vertical="center" textRotation="0" wrapText="false" indent="0" shrinkToFit="false"/>
      <protection locked="true" hidden="false"/>
    </xf>
    <xf numFmtId="217" fontId="129" fillId="0" borderId="38" xfId="16" applyFont="true" applyBorder="true" applyAlignment="true" applyProtection="true">
      <alignment horizontal="right" vertical="center" textRotation="0" wrapText="false" indent="0" shrinkToFit="false"/>
      <protection locked="true" hidden="false"/>
    </xf>
    <xf numFmtId="217" fontId="129" fillId="30" borderId="39" xfId="16" applyFont="true" applyBorder="true" applyAlignment="true" applyProtection="true">
      <alignment horizontal="right" vertical="center" textRotation="0" wrapText="false" indent="0" shrinkToFit="false"/>
      <protection locked="true" hidden="false"/>
    </xf>
    <xf numFmtId="217" fontId="129" fillId="30" borderId="40" xfId="16" applyFont="true" applyBorder="true" applyAlignment="true" applyProtection="true">
      <alignment horizontal="right" vertical="center" textRotation="0" wrapText="false" indent="0" shrinkToFit="false"/>
      <protection locked="true" hidden="false"/>
    </xf>
    <xf numFmtId="217" fontId="129" fillId="0" borderId="30" xfId="16" applyFont="true" applyBorder="true" applyAlignment="true" applyProtection="true">
      <alignment horizontal="right" vertical="center" textRotation="0" wrapText="false" indent="0" shrinkToFit="false"/>
      <protection locked="true" hidden="false"/>
    </xf>
    <xf numFmtId="217" fontId="129" fillId="0" borderId="37" xfId="16" applyFont="true" applyBorder="true" applyAlignment="true" applyProtection="true">
      <alignment horizontal="right" vertical="center" textRotation="0" wrapText="false" indent="0" shrinkToFit="false"/>
      <protection locked="true" hidden="false"/>
    </xf>
    <xf numFmtId="217" fontId="129" fillId="0" borderId="39" xfId="16" applyFont="true" applyBorder="true" applyAlignment="true" applyProtection="true">
      <alignment horizontal="right" vertical="center" textRotation="0" wrapText="false" indent="0" shrinkToFit="false"/>
      <protection locked="true" hidden="false"/>
    </xf>
    <xf numFmtId="217" fontId="129" fillId="0" borderId="40" xfId="16" applyFont="true" applyBorder="true" applyAlignment="true" applyProtection="true">
      <alignment horizontal="right" vertical="center" textRotation="0" wrapText="false" indent="0" shrinkToFit="false"/>
      <protection locked="true" hidden="false"/>
    </xf>
    <xf numFmtId="217" fontId="129" fillId="0" borderId="43" xfId="16" applyFont="true" applyBorder="true" applyAlignment="true" applyProtection="true">
      <alignment horizontal="right" vertical="center" textRotation="0" wrapText="false" indent="0" shrinkToFit="false"/>
      <protection locked="true" hidden="false"/>
    </xf>
    <xf numFmtId="217" fontId="129" fillId="0" borderId="44" xfId="16" applyFont="true" applyBorder="true" applyAlignment="true" applyProtection="true">
      <alignment horizontal="right" vertical="center" textRotation="0" wrapText="false" indent="0" shrinkToFit="false"/>
      <protection locked="true" hidden="false"/>
    </xf>
    <xf numFmtId="217" fontId="129" fillId="0" borderId="45" xfId="16" applyFont="true" applyBorder="true" applyAlignment="true" applyProtection="true">
      <alignment horizontal="right" vertical="center" textRotation="0" wrapText="false" indent="0" shrinkToFit="false"/>
      <protection locked="true" hidden="false"/>
    </xf>
    <xf numFmtId="217" fontId="129" fillId="0" borderId="46" xfId="16" applyFont="true" applyBorder="true" applyAlignment="true" applyProtection="true">
      <alignment horizontal="right" vertical="center" textRotation="0" wrapText="false" indent="0" shrinkToFit="false"/>
      <protection locked="true" hidden="false"/>
    </xf>
    <xf numFmtId="217" fontId="129" fillId="0" borderId="47" xfId="16" applyFont="true" applyBorder="true" applyAlignment="true" applyProtection="true">
      <alignment horizontal="right" vertical="center" textRotation="0" wrapText="false" indent="0" shrinkToFit="false"/>
      <protection locked="true" hidden="false"/>
    </xf>
    <xf numFmtId="164" fontId="130" fillId="0" borderId="63" xfId="529" applyFont="true" applyBorder="true" applyAlignment="true" applyProtection="false">
      <alignment horizontal="general" vertical="center" textRotation="0" wrapText="false" indent="0" shrinkToFit="true"/>
      <protection locked="true" hidden="false"/>
    </xf>
    <xf numFmtId="218" fontId="129" fillId="0" borderId="30" xfId="529" applyFont="true" applyBorder="true" applyAlignment="true" applyProtection="false">
      <alignment horizontal="right" vertical="center" textRotation="0" wrapText="false" indent="0" shrinkToFit="false"/>
      <protection locked="true" hidden="false"/>
    </xf>
    <xf numFmtId="218" fontId="129" fillId="0" borderId="37" xfId="529" applyFont="true" applyBorder="true" applyAlignment="true" applyProtection="false">
      <alignment horizontal="right" vertical="center" textRotation="0" wrapText="false" indent="0" shrinkToFit="false"/>
      <protection locked="true" hidden="false"/>
    </xf>
    <xf numFmtId="218" fontId="129" fillId="0" borderId="38" xfId="529" applyFont="true" applyBorder="true" applyAlignment="true" applyProtection="false">
      <alignment horizontal="right" vertical="center" textRotation="0" wrapText="false" indent="0" shrinkToFit="false"/>
      <protection locked="true" hidden="false"/>
    </xf>
    <xf numFmtId="218" fontId="129" fillId="0" borderId="39" xfId="529" applyFont="true" applyBorder="true" applyAlignment="true" applyProtection="false">
      <alignment horizontal="right" vertical="center" textRotation="0" wrapText="false" indent="0" shrinkToFit="false"/>
      <protection locked="true" hidden="false"/>
    </xf>
    <xf numFmtId="218" fontId="129" fillId="0" borderId="40" xfId="529" applyFont="true" applyBorder="true" applyAlignment="true" applyProtection="false">
      <alignment horizontal="right" vertical="center" textRotation="0" wrapText="false" indent="0" shrinkToFit="false"/>
      <protection locked="true" hidden="false"/>
    </xf>
    <xf numFmtId="218" fontId="129" fillId="0" borderId="57" xfId="529" applyFont="true" applyBorder="true" applyAlignment="true" applyProtection="false">
      <alignment horizontal="right" vertical="center" textRotation="0" wrapText="false" indent="0" shrinkToFit="false"/>
      <protection locked="true" hidden="false"/>
    </xf>
    <xf numFmtId="218" fontId="129" fillId="0" borderId="58" xfId="529" applyFont="true" applyBorder="true" applyAlignment="true" applyProtection="false">
      <alignment horizontal="right" vertical="center" textRotation="0" wrapText="false" indent="0" shrinkToFit="false"/>
      <protection locked="true" hidden="false"/>
    </xf>
    <xf numFmtId="218" fontId="129" fillId="0" borderId="59" xfId="529" applyFont="true" applyBorder="true" applyAlignment="true" applyProtection="false">
      <alignment horizontal="right" vertical="center" textRotation="0" wrapText="false" indent="0" shrinkToFit="false"/>
      <protection locked="true" hidden="false"/>
    </xf>
    <xf numFmtId="218" fontId="129" fillId="0" borderId="60" xfId="529" applyFont="true" applyBorder="true" applyAlignment="true" applyProtection="false">
      <alignment horizontal="right" vertical="center" textRotation="0" wrapText="false" indent="0" shrinkToFit="false"/>
      <protection locked="true" hidden="false"/>
    </xf>
    <xf numFmtId="218" fontId="129" fillId="0" borderId="62" xfId="529" applyFont="true" applyBorder="true" applyAlignment="true" applyProtection="false">
      <alignment horizontal="right" vertical="center" textRotation="0" wrapText="false" indent="0" shrinkToFit="false"/>
      <protection locked="true" hidden="false"/>
    </xf>
    <xf numFmtId="218" fontId="129" fillId="0" borderId="43" xfId="529" applyFont="true" applyBorder="true" applyAlignment="true" applyProtection="false">
      <alignment horizontal="right" vertical="center" textRotation="0" wrapText="false" indent="0" shrinkToFit="false"/>
      <protection locked="true" hidden="false"/>
    </xf>
    <xf numFmtId="218" fontId="129" fillId="0" borderId="44" xfId="529" applyFont="true" applyBorder="true" applyAlignment="true" applyProtection="false">
      <alignment horizontal="right" vertical="center" textRotation="0" wrapText="false" indent="0" shrinkToFit="false"/>
      <protection locked="true" hidden="false"/>
    </xf>
    <xf numFmtId="218" fontId="129" fillId="0" borderId="45" xfId="529" applyFont="true" applyBorder="true" applyAlignment="true" applyProtection="false">
      <alignment horizontal="right" vertical="center" textRotation="0" wrapText="false" indent="0" shrinkToFit="false"/>
      <protection locked="true" hidden="false"/>
    </xf>
    <xf numFmtId="218" fontId="129" fillId="0" borderId="46" xfId="529" applyFont="true" applyBorder="true" applyAlignment="true" applyProtection="false">
      <alignment horizontal="right" vertical="center" textRotation="0" wrapText="false" indent="0" shrinkToFit="false"/>
      <protection locked="true" hidden="false"/>
    </xf>
    <xf numFmtId="218" fontId="129" fillId="0" borderId="47" xfId="529" applyFont="true" applyBorder="true" applyAlignment="true" applyProtection="false">
      <alignment horizontal="right" vertical="center" textRotation="0" wrapText="false" indent="0" shrinkToFit="false"/>
      <protection locked="true" hidden="false"/>
    </xf>
    <xf numFmtId="164" fontId="130" fillId="0" borderId="64" xfId="529" applyFont="true" applyBorder="true" applyAlignment="true" applyProtection="false">
      <alignment horizontal="general" vertical="center" textRotation="0" wrapText="false" indent="0" shrinkToFit="true"/>
      <protection locked="true" hidden="false"/>
    </xf>
    <xf numFmtId="219" fontId="129" fillId="0" borderId="65" xfId="16" applyFont="true" applyBorder="true" applyAlignment="true" applyProtection="true">
      <alignment horizontal="general" vertical="center" textRotation="0" wrapText="false" indent="0" shrinkToFit="false"/>
      <protection locked="true" hidden="false"/>
    </xf>
    <xf numFmtId="219" fontId="129" fillId="0" borderId="66" xfId="16" applyFont="true" applyBorder="true" applyAlignment="true" applyProtection="true">
      <alignment horizontal="general" vertical="center" textRotation="0" wrapText="false" indent="0" shrinkToFit="false"/>
      <protection locked="true" hidden="false"/>
    </xf>
    <xf numFmtId="219" fontId="129" fillId="0" borderId="67" xfId="16" applyFont="true" applyBorder="true" applyAlignment="true" applyProtection="true">
      <alignment horizontal="general" vertical="center" textRotation="0" wrapText="false" indent="0" shrinkToFit="false"/>
      <protection locked="true" hidden="false"/>
    </xf>
    <xf numFmtId="219" fontId="129" fillId="30" borderId="67" xfId="16" applyFont="true" applyBorder="true" applyAlignment="true" applyProtection="true">
      <alignment horizontal="general" vertical="center" textRotation="0" wrapText="false" indent="0" shrinkToFit="false"/>
      <protection locked="true" hidden="false"/>
    </xf>
    <xf numFmtId="219" fontId="129" fillId="30" borderId="68" xfId="16" applyFont="true" applyBorder="true" applyAlignment="true" applyProtection="true">
      <alignment horizontal="general" vertical="center" textRotation="0" wrapText="false" indent="0" shrinkToFit="false"/>
      <protection locked="true" hidden="false"/>
    </xf>
    <xf numFmtId="219" fontId="129" fillId="30" borderId="65" xfId="16" applyFont="true" applyBorder="true" applyAlignment="true" applyProtection="true">
      <alignment horizontal="general" vertical="center" textRotation="0" wrapText="false" indent="0" shrinkToFit="false"/>
      <protection locked="true" hidden="false"/>
    </xf>
    <xf numFmtId="214" fontId="129" fillId="30" borderId="66" xfId="16" applyFont="true" applyBorder="true" applyAlignment="true" applyProtection="true">
      <alignment horizontal="general" vertical="center" textRotation="0" wrapText="false" indent="0" shrinkToFit="false"/>
      <protection locked="true" hidden="false"/>
    </xf>
    <xf numFmtId="219" fontId="129" fillId="0" borderId="69" xfId="16" applyFont="true" applyBorder="true" applyAlignment="true" applyProtection="true">
      <alignment horizontal="general" vertical="center" textRotation="0" wrapText="false" indent="0" shrinkToFit="false"/>
      <protection locked="true" hidden="false"/>
    </xf>
    <xf numFmtId="219" fontId="129" fillId="0" borderId="68" xfId="16" applyFont="true" applyBorder="true" applyAlignment="true" applyProtection="true">
      <alignment horizontal="general" vertical="center" textRotation="0" wrapText="false" indent="0" shrinkToFit="false"/>
      <protection locked="true" hidden="false"/>
    </xf>
    <xf numFmtId="164" fontId="129" fillId="0" borderId="55" xfId="0" applyFont="true" applyBorder="true" applyAlignment="true" applyProtection="false">
      <alignment horizontal="left" vertical="bottom" textRotation="0" wrapText="false" indent="0" shrinkToFit="false"/>
      <protection locked="true" hidden="false"/>
    </xf>
    <xf numFmtId="164" fontId="129" fillId="0" borderId="55" xfId="0" applyFont="true" applyBorder="true" applyAlignment="true" applyProtection="false">
      <alignment horizontal="left"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left" vertical="top" textRotation="0" wrapText="fals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130"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212" fontId="111" fillId="0" borderId="0" xfId="529" applyFont="true" applyBorder="true" applyAlignment="true" applyProtection="false">
      <alignment horizontal="right" vertical="center" textRotation="0" wrapText="false" indent="0" shrinkToFit="false"/>
      <protection locked="true" hidden="false"/>
    </xf>
    <xf numFmtId="164" fontId="129" fillId="0" borderId="0" xfId="529" applyFont="true" applyBorder="false" applyAlignment="true" applyProtection="false">
      <alignment horizontal="right" vertical="center" textRotation="0" wrapText="false" indent="0" shrinkToFit="false"/>
      <protection locked="true" hidden="false"/>
    </xf>
    <xf numFmtId="164" fontId="130" fillId="0" borderId="0" xfId="529" applyFont="true" applyBorder="false" applyAlignment="true" applyProtection="false">
      <alignment horizontal="right" vertical="center" textRotation="0" wrapText="false" indent="0" shrinkToFit="false"/>
      <protection locked="true" hidden="false"/>
    </xf>
    <xf numFmtId="220" fontId="129" fillId="30" borderId="61" xfId="16" applyFont="true" applyBorder="true" applyAlignment="true" applyProtection="true">
      <alignment horizontal="right" vertical="center" textRotation="0" wrapText="false" indent="0" shrinkToFit="false"/>
      <protection locked="true" hidden="false"/>
    </xf>
    <xf numFmtId="220" fontId="129" fillId="30" borderId="70" xfId="16" applyFont="true" applyBorder="true" applyAlignment="true" applyProtection="true">
      <alignment horizontal="right" vertical="center" textRotation="0" wrapText="false" indent="0" shrinkToFit="false"/>
      <protection locked="true" hidden="false"/>
    </xf>
    <xf numFmtId="220" fontId="129" fillId="30" borderId="71" xfId="16" applyFont="true" applyBorder="true" applyAlignment="true" applyProtection="true">
      <alignment horizontal="right" vertical="center" textRotation="0" wrapText="false" indent="0" shrinkToFit="false"/>
      <protection locked="true" hidden="false"/>
    </xf>
    <xf numFmtId="220" fontId="129" fillId="30" borderId="72" xfId="16" applyFont="true" applyBorder="true" applyAlignment="true" applyProtection="true">
      <alignment horizontal="right" vertical="center" textRotation="0" wrapText="false" indent="0" shrinkToFit="false"/>
      <protection locked="true" hidden="false"/>
    </xf>
    <xf numFmtId="220" fontId="129" fillId="30" borderId="73" xfId="16" applyFont="true" applyBorder="true" applyAlignment="true" applyProtection="true">
      <alignment horizontal="right" vertical="center" textRotation="0" wrapText="false" indent="0" shrinkToFit="false"/>
      <protection locked="true" hidden="false"/>
    </xf>
    <xf numFmtId="220" fontId="129" fillId="0" borderId="72" xfId="16" applyFont="true" applyBorder="true" applyAlignment="true" applyProtection="true">
      <alignment horizontal="right" vertical="center" textRotation="0" wrapText="false" indent="0" shrinkToFit="false"/>
      <protection locked="true" hidden="false"/>
    </xf>
    <xf numFmtId="220" fontId="129" fillId="0" borderId="61" xfId="16" applyFont="true" applyBorder="true" applyAlignment="true" applyProtection="true">
      <alignment horizontal="right" vertical="center" textRotation="0" wrapText="false" indent="0" shrinkToFit="false"/>
      <protection locked="true" hidden="false"/>
    </xf>
    <xf numFmtId="220" fontId="129" fillId="0" borderId="30" xfId="16" applyFont="true" applyBorder="true" applyAlignment="true" applyProtection="true">
      <alignment horizontal="right" vertical="center" textRotation="0" wrapText="false" indent="0" shrinkToFit="false"/>
      <protection locked="true" hidden="false"/>
    </xf>
    <xf numFmtId="220" fontId="129" fillId="0" borderId="37" xfId="16" applyFont="true" applyBorder="true" applyAlignment="true" applyProtection="true">
      <alignment horizontal="right" vertical="center" textRotation="0" wrapText="false" indent="0" shrinkToFit="false"/>
      <protection locked="true" hidden="false"/>
    </xf>
    <xf numFmtId="220" fontId="129" fillId="0" borderId="38" xfId="16" applyFont="true" applyBorder="true" applyAlignment="true" applyProtection="true">
      <alignment horizontal="right" vertical="center" textRotation="0" wrapText="false" indent="0" shrinkToFit="false"/>
      <protection locked="true" hidden="false"/>
    </xf>
    <xf numFmtId="220" fontId="129" fillId="0" borderId="39" xfId="16" applyFont="true" applyBorder="true" applyAlignment="true" applyProtection="true">
      <alignment horizontal="right" vertical="center" textRotation="0" wrapText="false" indent="0" shrinkToFit="false"/>
      <protection locked="true" hidden="false"/>
    </xf>
    <xf numFmtId="220" fontId="129" fillId="0" borderId="40" xfId="16" applyFont="true" applyBorder="true" applyAlignment="true" applyProtection="true">
      <alignment horizontal="right" vertical="center" textRotation="0" wrapText="false" indent="0" shrinkToFit="false"/>
      <protection locked="true" hidden="false"/>
    </xf>
    <xf numFmtId="220" fontId="129" fillId="30" borderId="30" xfId="16" applyFont="true" applyBorder="true" applyAlignment="true" applyProtection="true">
      <alignment horizontal="right" vertical="center" textRotation="0" wrapText="false" indent="0" shrinkToFit="false"/>
      <protection locked="true" hidden="false"/>
    </xf>
    <xf numFmtId="220" fontId="129" fillId="30" borderId="37" xfId="16" applyFont="true" applyBorder="true" applyAlignment="true" applyProtection="true">
      <alignment horizontal="right" vertical="center" textRotation="0" wrapText="false" indent="0" shrinkToFit="false"/>
      <protection locked="true" hidden="false"/>
    </xf>
    <xf numFmtId="220" fontId="129" fillId="30" borderId="38" xfId="16" applyFont="true" applyBorder="true" applyAlignment="true" applyProtection="true">
      <alignment horizontal="right" vertical="center" textRotation="0" wrapText="false" indent="0" shrinkToFit="false"/>
      <protection locked="true" hidden="false"/>
    </xf>
    <xf numFmtId="220" fontId="129" fillId="30" borderId="39" xfId="16" applyFont="true" applyBorder="true" applyAlignment="true" applyProtection="true">
      <alignment horizontal="right" vertical="center" textRotation="0" wrapText="false" indent="0" shrinkToFit="false"/>
      <protection locked="true" hidden="false"/>
    </xf>
    <xf numFmtId="221" fontId="130" fillId="0" borderId="49" xfId="19" applyFont="true" applyBorder="true" applyAlignment="true" applyProtection="true">
      <alignment horizontal="general" vertical="center" textRotation="0" wrapText="false" indent="0" shrinkToFit="true"/>
      <protection locked="true" hidden="false"/>
    </xf>
    <xf numFmtId="216" fontId="129" fillId="30" borderId="74" xfId="19" applyFont="true" applyBorder="true" applyAlignment="true" applyProtection="true">
      <alignment horizontal="right" vertical="center" textRotation="0" wrapText="false" indent="0" shrinkToFit="false"/>
      <protection locked="true" hidden="false"/>
    </xf>
    <xf numFmtId="216" fontId="129" fillId="30" borderId="38" xfId="19" applyFont="true" applyBorder="true" applyAlignment="true" applyProtection="true">
      <alignment horizontal="right" vertical="center" textRotation="0" wrapText="false" indent="0" shrinkToFit="false"/>
      <protection locked="true" hidden="false"/>
    </xf>
    <xf numFmtId="216" fontId="129" fillId="30" borderId="39" xfId="19" applyFont="true" applyBorder="true" applyAlignment="true" applyProtection="true">
      <alignment horizontal="right" vertical="center" textRotation="0" wrapText="false" indent="0" shrinkToFit="false"/>
      <protection locked="true" hidden="false"/>
    </xf>
    <xf numFmtId="216" fontId="129" fillId="0" borderId="51" xfId="19" applyFont="true" applyBorder="true" applyAlignment="true" applyProtection="true">
      <alignment horizontal="right" vertical="center" textRotation="0" wrapText="false" indent="0" shrinkToFit="false"/>
      <protection locked="true" hidden="false"/>
    </xf>
    <xf numFmtId="221" fontId="111" fillId="0" borderId="0" xfId="19" applyFont="true" applyBorder="true" applyAlignment="true" applyProtection="true">
      <alignment horizontal="general" vertical="center" textRotation="0" wrapText="false" indent="0" shrinkToFit="false"/>
      <protection locked="true" hidden="false"/>
    </xf>
    <xf numFmtId="220" fontId="129" fillId="0" borderId="70" xfId="16" applyFont="true" applyBorder="true" applyAlignment="true" applyProtection="true">
      <alignment horizontal="right" vertical="center" textRotation="0" wrapText="false" indent="0" shrinkToFit="false"/>
      <protection locked="true" hidden="false"/>
    </xf>
    <xf numFmtId="220" fontId="129" fillId="0" borderId="73" xfId="16" applyFont="true" applyBorder="true" applyAlignment="true" applyProtection="true">
      <alignment horizontal="right" vertical="center" textRotation="0" wrapText="false" indent="0" shrinkToFit="false"/>
      <protection locked="true" hidden="false"/>
    </xf>
    <xf numFmtId="220" fontId="129" fillId="0" borderId="71" xfId="16" applyFont="true" applyBorder="true" applyAlignment="true" applyProtection="true">
      <alignment horizontal="right" vertical="center" textRotation="0" wrapText="false" indent="0" shrinkToFit="false"/>
      <protection locked="true" hidden="false"/>
    </xf>
    <xf numFmtId="215" fontId="129" fillId="0" borderId="61" xfId="16" applyFont="true" applyBorder="true" applyAlignment="true" applyProtection="true">
      <alignment horizontal="right" vertical="center" textRotation="0" wrapText="false" indent="0" shrinkToFit="false"/>
      <protection locked="true" hidden="false"/>
    </xf>
    <xf numFmtId="215" fontId="129" fillId="0" borderId="70" xfId="16" applyFont="true" applyBorder="true" applyAlignment="true" applyProtection="true">
      <alignment horizontal="right" vertical="center" textRotation="0" wrapText="false" indent="0" shrinkToFit="false"/>
      <protection locked="true" hidden="false"/>
    </xf>
    <xf numFmtId="215" fontId="129" fillId="0" borderId="71" xfId="16" applyFont="true" applyBorder="true" applyAlignment="true" applyProtection="true">
      <alignment horizontal="right" vertical="center" textRotation="0" wrapText="false" indent="0" shrinkToFit="false"/>
      <protection locked="true" hidden="false"/>
    </xf>
    <xf numFmtId="215" fontId="129" fillId="30" borderId="72" xfId="16" applyFont="true" applyBorder="true" applyAlignment="true" applyProtection="true">
      <alignment horizontal="right" vertical="center" textRotation="0" wrapText="false" indent="0" shrinkToFit="false"/>
      <protection locked="true" hidden="false"/>
    </xf>
    <xf numFmtId="215" fontId="129" fillId="30" borderId="61" xfId="16" applyFont="true" applyBorder="true" applyAlignment="true" applyProtection="true">
      <alignment horizontal="right" vertical="center" textRotation="0" wrapText="false" indent="0" shrinkToFit="false"/>
      <protection locked="true" hidden="false"/>
    </xf>
    <xf numFmtId="215" fontId="129" fillId="0" borderId="73" xfId="16" applyFont="true" applyBorder="true" applyAlignment="true" applyProtection="true">
      <alignment horizontal="right" vertical="center" textRotation="0" wrapText="false" indent="0" shrinkToFit="false"/>
      <protection locked="true" hidden="false"/>
    </xf>
    <xf numFmtId="215" fontId="129" fillId="0" borderId="72" xfId="16" applyFont="true" applyBorder="true" applyAlignment="true" applyProtection="true">
      <alignment horizontal="right" vertical="center" textRotation="0" wrapText="false" indent="0" shrinkToFit="false"/>
      <protection locked="true" hidden="false"/>
    </xf>
    <xf numFmtId="220" fontId="129" fillId="30" borderId="61" xfId="16" applyFont="true" applyBorder="true" applyAlignment="true" applyProtection="true">
      <alignment horizontal="general" vertical="center" textRotation="0" wrapText="false" indent="0" shrinkToFit="false"/>
      <protection locked="true" hidden="false"/>
    </xf>
    <xf numFmtId="220" fontId="129" fillId="30" borderId="70" xfId="16" applyFont="true" applyBorder="true" applyAlignment="true" applyProtection="true">
      <alignment horizontal="general" vertical="center" textRotation="0" wrapText="false" indent="0" shrinkToFit="false"/>
      <protection locked="true" hidden="false"/>
    </xf>
    <xf numFmtId="220" fontId="129" fillId="30" borderId="71" xfId="16" applyFont="true" applyBorder="true" applyAlignment="true" applyProtection="true">
      <alignment horizontal="general" vertical="center" textRotation="0" wrapText="false" indent="0" shrinkToFit="false"/>
      <protection locked="true" hidden="false"/>
    </xf>
    <xf numFmtId="220" fontId="129" fillId="30" borderId="72" xfId="16" applyFont="true" applyBorder="true" applyAlignment="true" applyProtection="true">
      <alignment horizontal="general" vertical="center" textRotation="0" wrapText="false" indent="0" shrinkToFit="false"/>
      <protection locked="true" hidden="false"/>
    </xf>
    <xf numFmtId="220" fontId="129" fillId="0" borderId="70" xfId="16" applyFont="true" applyBorder="true" applyAlignment="true" applyProtection="true">
      <alignment horizontal="general" vertical="center" textRotation="0" wrapText="false" indent="0" shrinkToFit="false"/>
      <protection locked="true" hidden="false"/>
    </xf>
    <xf numFmtId="220" fontId="129" fillId="0" borderId="73" xfId="16" applyFont="true" applyBorder="true" applyAlignment="true" applyProtection="true">
      <alignment horizontal="general" vertical="center" textRotation="0" wrapText="false" indent="0" shrinkToFit="false"/>
      <protection locked="true" hidden="false"/>
    </xf>
    <xf numFmtId="220" fontId="129" fillId="0" borderId="72" xfId="16" applyFont="true" applyBorder="true" applyAlignment="true" applyProtection="true">
      <alignment horizontal="general" vertical="center" textRotation="0" wrapText="false" indent="0" shrinkToFit="false"/>
      <protection locked="true" hidden="false"/>
    </xf>
    <xf numFmtId="220" fontId="129" fillId="0" borderId="61" xfId="16" applyFont="true" applyBorder="true" applyAlignment="true" applyProtection="true">
      <alignment horizontal="general" vertical="center" textRotation="0" wrapText="false" indent="0" shrinkToFit="false"/>
      <protection locked="true" hidden="false"/>
    </xf>
    <xf numFmtId="220" fontId="129" fillId="30" borderId="37" xfId="16" applyFont="true" applyBorder="true" applyAlignment="true" applyProtection="true">
      <alignment horizontal="general" vertical="center" textRotation="0" wrapText="false" indent="0" shrinkToFit="false"/>
      <protection locked="true" hidden="false"/>
    </xf>
    <xf numFmtId="220" fontId="129" fillId="0" borderId="38" xfId="16" applyFont="true" applyBorder="true" applyAlignment="true" applyProtection="true">
      <alignment horizontal="general" vertical="center" textRotation="0" wrapText="false" indent="0" shrinkToFit="false"/>
      <protection locked="true" hidden="false"/>
    </xf>
    <xf numFmtId="220" fontId="129" fillId="0" borderId="37" xfId="16" applyFont="true" applyBorder="true" applyAlignment="true" applyProtection="true">
      <alignment horizontal="general" vertical="center" textRotation="0" wrapText="false" indent="0" shrinkToFit="false"/>
      <protection locked="true" hidden="false"/>
    </xf>
    <xf numFmtId="220" fontId="129" fillId="0" borderId="40" xfId="16" applyFont="true" applyBorder="true" applyAlignment="true" applyProtection="true">
      <alignment horizontal="general" vertical="center" textRotation="0" wrapText="false" indent="0" shrinkToFit="false"/>
      <protection locked="true" hidden="false"/>
    </xf>
    <xf numFmtId="220" fontId="129" fillId="30" borderId="50" xfId="16" applyFont="true" applyBorder="true" applyAlignment="true" applyProtection="true">
      <alignment horizontal="right" vertical="center" textRotation="0" wrapText="false" indent="0" shrinkToFit="false"/>
      <protection locked="true" hidden="false"/>
    </xf>
    <xf numFmtId="220" fontId="129" fillId="30" borderId="51" xfId="16" applyFont="true" applyBorder="true" applyAlignment="true" applyProtection="true">
      <alignment horizontal="general" vertical="center" textRotation="0" wrapText="false" indent="0" shrinkToFit="false"/>
      <protection locked="true" hidden="false"/>
    </xf>
    <xf numFmtId="220" fontId="129" fillId="0" borderId="52" xfId="16" applyFont="true" applyBorder="true" applyAlignment="true" applyProtection="true">
      <alignment horizontal="general" vertical="center" textRotation="0" wrapText="false" indent="0" shrinkToFit="false"/>
      <protection locked="true" hidden="false"/>
    </xf>
    <xf numFmtId="220" fontId="129" fillId="0" borderId="52" xfId="16" applyFont="true" applyBorder="true" applyAlignment="true" applyProtection="true">
      <alignment horizontal="right" vertical="center" textRotation="0" wrapText="false" indent="0" shrinkToFit="false"/>
      <protection locked="true" hidden="false"/>
    </xf>
    <xf numFmtId="220" fontId="129" fillId="0" borderId="53" xfId="16" applyFont="true" applyBorder="true" applyAlignment="true" applyProtection="true">
      <alignment horizontal="right" vertical="center" textRotation="0" wrapText="false" indent="0" shrinkToFit="false"/>
      <protection locked="true" hidden="false"/>
    </xf>
    <xf numFmtId="220" fontId="129" fillId="0" borderId="50" xfId="16" applyFont="true" applyBorder="true" applyAlignment="true" applyProtection="true">
      <alignment horizontal="right" vertical="center" textRotation="0" wrapText="false" indent="0" shrinkToFit="false"/>
      <protection locked="true" hidden="false"/>
    </xf>
    <xf numFmtId="220" fontId="129" fillId="0" borderId="51" xfId="16" applyFont="true" applyBorder="true" applyAlignment="true" applyProtection="true">
      <alignment horizontal="general" vertical="center" textRotation="0" wrapText="false" indent="0" shrinkToFit="false"/>
      <protection locked="true" hidden="false"/>
    </xf>
    <xf numFmtId="220" fontId="129" fillId="0" borderId="54" xfId="16" applyFont="true" applyBorder="true" applyAlignment="true" applyProtection="true">
      <alignment horizontal="general" vertical="center" textRotation="0" wrapText="false" indent="0" shrinkToFit="false"/>
      <protection locked="true" hidden="false"/>
    </xf>
    <xf numFmtId="164" fontId="130" fillId="0" borderId="31" xfId="529" applyFont="true" applyBorder="true" applyAlignment="true" applyProtection="false">
      <alignment horizontal="general" vertical="center" textRotation="0" wrapText="false" indent="0" shrinkToFit="true"/>
      <protection locked="true" hidden="false"/>
    </xf>
    <xf numFmtId="214" fontId="129" fillId="0" borderId="13" xfId="16" applyFont="true" applyBorder="true" applyAlignment="true" applyProtection="true">
      <alignment horizontal="general" vertical="center" textRotation="0" wrapText="false" indent="0" shrinkToFit="false"/>
      <protection locked="true" hidden="false"/>
    </xf>
    <xf numFmtId="214" fontId="129" fillId="0" borderId="34" xfId="16" applyFont="true" applyBorder="true" applyAlignment="true" applyProtection="true">
      <alignment horizontal="general" vertical="center" textRotation="0" wrapText="false" indent="0" shrinkToFit="false"/>
      <protection locked="true" hidden="false"/>
    </xf>
    <xf numFmtId="214" fontId="129" fillId="0" borderId="32" xfId="16" applyFont="true" applyBorder="true" applyAlignment="true" applyProtection="true">
      <alignment horizontal="general" vertical="center" textRotation="0" wrapText="false" indent="0" shrinkToFit="false"/>
      <protection locked="true" hidden="false"/>
    </xf>
    <xf numFmtId="214" fontId="129" fillId="0" borderId="33" xfId="16" applyFont="true" applyBorder="true" applyAlignment="true" applyProtection="true">
      <alignment horizontal="general" vertical="center" textRotation="0" wrapText="false" indent="0" shrinkToFit="false"/>
      <protection locked="true" hidden="false"/>
    </xf>
    <xf numFmtId="214" fontId="129" fillId="0" borderId="35" xfId="16"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right" vertical="center" textRotation="0" wrapText="false" indent="0" shrinkToFit="false"/>
      <protection locked="true" hidden="false"/>
    </xf>
    <xf numFmtId="164" fontId="129" fillId="0" borderId="0" xfId="529" applyFont="true" applyBorder="true" applyAlignment="true" applyProtection="false">
      <alignment horizontal="left" vertical="bottom" textRotation="0" wrapText="false" indent="0" shrinkToFit="false"/>
      <protection locked="true" hidden="false"/>
    </xf>
    <xf numFmtId="164" fontId="131" fillId="0" borderId="0" xfId="529" applyFont="true" applyBorder="true" applyAlignment="true" applyProtection="false">
      <alignment horizontal="left" vertical="bottom" textRotation="0" wrapText="false" indent="0" shrinkToFit="false"/>
      <protection locked="true" hidden="false"/>
    </xf>
    <xf numFmtId="164" fontId="111" fillId="0" borderId="0" xfId="529" applyFont="true" applyBorder="false" applyAlignment="true" applyProtection="false">
      <alignment horizontal="left" vertical="bottom" textRotation="0" wrapText="false" indent="0" shrinkToFit="true"/>
      <protection locked="true" hidden="false"/>
    </xf>
    <xf numFmtId="164" fontId="111" fillId="0" borderId="0" xfId="529" applyFont="true" applyBorder="false" applyAlignment="true" applyProtection="false">
      <alignment horizontal="left" vertical="bottom" textRotation="0" wrapText="false" indent="0" shrinkToFit="false"/>
      <protection locked="true" hidden="false"/>
    </xf>
    <xf numFmtId="222" fontId="130" fillId="9" borderId="34" xfId="529" applyFont="true" applyBorder="true" applyAlignment="true" applyProtection="false">
      <alignment horizontal="center" vertical="center" textRotation="0" wrapText="true" indent="0" shrinkToFit="true"/>
      <protection locked="true" hidden="false"/>
    </xf>
    <xf numFmtId="222" fontId="130" fillId="9" borderId="35" xfId="529" applyFont="true" applyBorder="true" applyAlignment="true" applyProtection="false">
      <alignment horizontal="center" vertical="center" textRotation="0" wrapText="true" indent="0" shrinkToFit="false"/>
      <protection locked="true" hidden="false"/>
    </xf>
    <xf numFmtId="222" fontId="130" fillId="9" borderId="35" xfId="529" applyFont="true" applyBorder="true" applyAlignment="true" applyProtection="false">
      <alignment horizontal="center" vertical="center" textRotation="0" wrapText="false" indent="0" shrinkToFit="false"/>
      <protection locked="true" hidden="false"/>
    </xf>
    <xf numFmtId="222" fontId="130" fillId="9" borderId="32" xfId="529" applyFont="true" applyBorder="true" applyAlignment="true" applyProtection="false">
      <alignment horizontal="center" vertical="center" textRotation="0" wrapText="false" indent="0" shrinkToFit="false"/>
      <protection locked="true" hidden="false"/>
    </xf>
    <xf numFmtId="222" fontId="130" fillId="9" borderId="13" xfId="529" applyFont="true" applyBorder="true" applyAlignment="true" applyProtection="false">
      <alignment horizontal="center" vertical="center" textRotation="0" wrapText="false" indent="0" shrinkToFit="false"/>
      <protection locked="true" hidden="false"/>
    </xf>
    <xf numFmtId="164" fontId="130" fillId="0" borderId="75" xfId="529" applyFont="true" applyBorder="true" applyAlignment="true" applyProtection="false">
      <alignment horizontal="general" vertical="center" textRotation="0" wrapText="false" indent="0" shrinkToFit="true"/>
      <protection locked="true" hidden="false"/>
    </xf>
    <xf numFmtId="220" fontId="129" fillId="0" borderId="71" xfId="16" applyFont="true" applyBorder="true" applyAlignment="true" applyProtection="true">
      <alignment horizontal="general" vertical="center" textRotation="0" wrapText="false" indent="0" shrinkToFit="false"/>
      <protection locked="true" hidden="false"/>
    </xf>
    <xf numFmtId="220" fontId="129" fillId="0" borderId="30" xfId="16" applyFont="true" applyBorder="true" applyAlignment="true" applyProtection="true">
      <alignment horizontal="general" vertical="center" textRotation="0" wrapText="false" indent="0" shrinkToFit="false"/>
      <protection locked="true" hidden="false"/>
    </xf>
    <xf numFmtId="220" fontId="129" fillId="0" borderId="76" xfId="16" applyFont="true" applyBorder="true" applyAlignment="true" applyProtection="true">
      <alignment horizontal="general" vertical="center" textRotation="0" wrapText="false" indent="0" shrinkToFit="false"/>
      <protection locked="true" hidden="false"/>
    </xf>
    <xf numFmtId="220" fontId="129" fillId="0" borderId="77" xfId="16" applyFont="true" applyBorder="true" applyAlignment="true" applyProtection="true">
      <alignment horizontal="general" vertical="center" textRotation="0" wrapText="false" indent="0" shrinkToFit="false"/>
      <protection locked="true" hidden="false"/>
    </xf>
    <xf numFmtId="220" fontId="129" fillId="0" borderId="78" xfId="16" applyFont="true" applyBorder="true" applyAlignment="true" applyProtection="true">
      <alignment horizontal="general" vertical="center" textRotation="0" wrapText="false" indent="0" shrinkToFit="false"/>
      <protection locked="true" hidden="false"/>
    </xf>
    <xf numFmtId="220" fontId="129" fillId="0" borderId="79" xfId="16" applyFont="true" applyBorder="true" applyAlignment="true" applyProtection="true">
      <alignment horizontal="general" vertical="center" textRotation="0" wrapText="false" indent="0" shrinkToFit="false"/>
      <protection locked="true" hidden="false"/>
    </xf>
    <xf numFmtId="220" fontId="129" fillId="0" borderId="62" xfId="16" applyFont="true" applyBorder="true" applyAlignment="true" applyProtection="true">
      <alignment horizontal="general" vertical="center" textRotation="0" wrapText="false" indent="0" shrinkToFit="false"/>
      <protection locked="true" hidden="false"/>
    </xf>
    <xf numFmtId="220" fontId="129" fillId="0" borderId="77" xfId="16" applyFont="true" applyBorder="true" applyAlignment="true" applyProtection="true">
      <alignment horizontal="right" vertical="center" textRotation="0" wrapText="false" indent="0" shrinkToFit="false"/>
      <protection locked="true" hidden="false"/>
    </xf>
    <xf numFmtId="220" fontId="129" fillId="0" borderId="78" xfId="16" applyFont="true" applyBorder="true" applyAlignment="true" applyProtection="true">
      <alignment horizontal="right" vertical="center" textRotation="0" wrapText="false" indent="0" shrinkToFit="false"/>
      <protection locked="true" hidden="false"/>
    </xf>
    <xf numFmtId="220" fontId="129" fillId="30" borderId="78" xfId="16" applyFont="true" applyBorder="true" applyAlignment="true" applyProtection="true">
      <alignment horizontal="general" vertical="center" textRotation="0" wrapText="false" indent="0" shrinkToFit="false"/>
      <protection locked="true" hidden="false"/>
    </xf>
    <xf numFmtId="220" fontId="129" fillId="30" borderId="38" xfId="16" applyFont="true" applyBorder="true" applyAlignment="true" applyProtection="true">
      <alignment horizontal="general" vertical="center" textRotation="0" wrapText="false" indent="0" shrinkToFit="false"/>
      <protection locked="true" hidden="false"/>
    </xf>
    <xf numFmtId="220" fontId="129" fillId="0" borderId="58" xfId="16" applyFont="true" applyBorder="true" applyAlignment="true" applyProtection="true">
      <alignment horizontal="general" vertical="center" textRotation="0" wrapText="false" indent="0" shrinkToFit="false"/>
      <protection locked="true" hidden="false"/>
    </xf>
    <xf numFmtId="220" fontId="129" fillId="30" borderId="59" xfId="16" applyFont="true" applyBorder="true" applyAlignment="true" applyProtection="true">
      <alignment horizontal="general" vertical="center" textRotation="0" wrapText="false" indent="0" shrinkToFit="false"/>
      <protection locked="true" hidden="false"/>
    </xf>
    <xf numFmtId="220" fontId="129" fillId="0" borderId="34" xfId="16" applyFont="true" applyBorder="true" applyAlignment="true" applyProtection="true">
      <alignment horizontal="general" vertical="center" textRotation="0" wrapText="false" indent="0" shrinkToFit="false"/>
      <protection locked="true" hidden="false"/>
    </xf>
    <xf numFmtId="220" fontId="129" fillId="0" borderId="35" xfId="16" applyFont="true" applyBorder="true" applyAlignment="true" applyProtection="true">
      <alignment horizontal="general" vertical="center" textRotation="0" wrapText="false" indent="0" shrinkToFit="false"/>
      <protection locked="true" hidden="false"/>
    </xf>
    <xf numFmtId="220" fontId="129" fillId="0" borderId="33" xfId="16" applyFont="true" applyBorder="true" applyAlignment="true" applyProtection="true">
      <alignment horizontal="general" vertical="center" textRotation="0" wrapText="false" indent="0" shrinkToFit="false"/>
      <protection locked="true" hidden="false"/>
    </xf>
    <xf numFmtId="220" fontId="129" fillId="0" borderId="13" xfId="16" applyFont="true" applyBorder="true" applyAlignment="true" applyProtection="true">
      <alignment horizontal="general" vertical="center" textRotation="0" wrapText="false" indent="0" shrinkToFit="false"/>
      <protection locked="true" hidden="false"/>
    </xf>
    <xf numFmtId="220" fontId="129" fillId="30" borderId="77" xfId="16" applyFont="true" applyBorder="true" applyAlignment="true" applyProtection="true">
      <alignment horizontal="right" vertical="center" textRotation="0" wrapText="false" indent="0" shrinkToFit="false"/>
      <protection locked="true" hidden="false"/>
    </xf>
    <xf numFmtId="220" fontId="129" fillId="30" borderId="77" xfId="16" applyFont="true" applyBorder="true" applyAlignment="true" applyProtection="true">
      <alignment horizontal="general" vertical="center" textRotation="0" wrapText="false" indent="0" shrinkToFit="false"/>
      <protection locked="true" hidden="false"/>
    </xf>
    <xf numFmtId="220" fontId="129" fillId="30" borderId="78" xfId="16" applyFont="true" applyBorder="true" applyAlignment="true" applyProtection="true">
      <alignment horizontal="right" vertical="center" textRotation="0" wrapText="false" indent="0" shrinkToFit="false"/>
      <protection locked="true" hidden="false"/>
    </xf>
    <xf numFmtId="220" fontId="129" fillId="30" borderId="40" xfId="16" applyFont="true" applyBorder="true" applyAlignment="true" applyProtection="true">
      <alignment horizontal="general" vertical="center" textRotation="0" wrapText="false" indent="0" shrinkToFit="false"/>
      <protection locked="true" hidden="false"/>
    </xf>
    <xf numFmtId="220" fontId="129" fillId="30" borderId="62" xfId="16" applyFont="true" applyBorder="true" applyAlignment="true" applyProtection="true">
      <alignment horizontal="general" vertical="center" textRotation="0" wrapText="false" indent="0" shrinkToFit="false"/>
      <protection locked="true" hidden="false"/>
    </xf>
    <xf numFmtId="220" fontId="129" fillId="30" borderId="60" xfId="16" applyFont="true" applyBorder="true" applyAlignment="true" applyProtection="true">
      <alignment horizontal="general" vertical="center" textRotation="0" wrapText="false" indent="0" shrinkToFit="false"/>
      <protection locked="true" hidden="false"/>
    </xf>
    <xf numFmtId="220" fontId="129" fillId="30" borderId="79" xfId="16" applyFont="true" applyBorder="true" applyAlignment="true" applyProtection="true">
      <alignment horizontal="general" vertical="center" textRotation="0" wrapText="false" indent="0" shrinkToFit="false"/>
      <protection locked="true" hidden="false"/>
    </xf>
    <xf numFmtId="220" fontId="129" fillId="30" borderId="35" xfId="16" applyFont="true" applyBorder="true" applyAlignment="true" applyProtection="true">
      <alignment horizontal="general" vertical="center" textRotation="0" wrapText="false" indent="0" shrinkToFit="false"/>
      <protection locked="true" hidden="false"/>
    </xf>
    <xf numFmtId="220" fontId="129" fillId="30" borderId="33" xfId="16" applyFont="true" applyBorder="true" applyAlignment="true" applyProtection="true">
      <alignment horizontal="general" vertical="center" textRotation="0" wrapText="false" indent="0" shrinkToFit="false"/>
      <protection locked="true" hidden="false"/>
    </xf>
    <xf numFmtId="220" fontId="129" fillId="30" borderId="13" xfId="16" applyFont="true" applyBorder="true" applyAlignment="true" applyProtection="true">
      <alignment horizontal="general" vertical="center" textRotation="0" wrapText="false" indent="0" shrinkToFit="false"/>
      <protection locked="true" hidden="false"/>
    </xf>
    <xf numFmtId="220" fontId="129" fillId="0" borderId="60" xfId="16" applyFont="true" applyBorder="true" applyAlignment="true" applyProtection="true">
      <alignment horizontal="general" vertical="center" textRotation="0" wrapText="false" indent="0" shrinkToFit="false"/>
      <protection locked="true" hidden="false"/>
    </xf>
    <xf numFmtId="220" fontId="129" fillId="0" borderId="80" xfId="16" applyFont="true" applyBorder="true" applyAlignment="true" applyProtection="true">
      <alignment horizontal="general" vertical="center" textRotation="0" wrapText="false" indent="0" shrinkToFit="false"/>
      <protection locked="true" hidden="false"/>
    </xf>
    <xf numFmtId="220" fontId="129" fillId="0" borderId="3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0" fontId="111" fillId="0" borderId="0" xfId="529" applyFont="true" applyBorder="true" applyAlignment="true" applyProtection="false">
      <alignment horizontal="right" vertical="center" textRotation="0" wrapText="false" indent="0" shrinkToFit="false"/>
      <protection locked="true" hidden="false"/>
    </xf>
    <xf numFmtId="220" fontId="111" fillId="30" borderId="0" xfId="529" applyFont="true" applyBorder="true" applyAlignment="true" applyProtection="false">
      <alignment horizontal="right" vertical="center" textRotation="0" wrapText="false" indent="0" shrinkToFit="false"/>
      <protection locked="true" hidden="false"/>
    </xf>
    <xf numFmtId="220" fontId="129" fillId="0" borderId="0" xfId="529" applyFont="true" applyBorder="false" applyAlignment="true" applyProtection="false">
      <alignment horizontal="right" vertical="center" textRotation="0" wrapText="false" indent="0" shrinkToFit="false"/>
      <protection locked="true" hidden="false"/>
    </xf>
    <xf numFmtId="164" fontId="129" fillId="0" borderId="0" xfId="529" applyFont="true" applyBorder="false" applyAlignment="true" applyProtection="false">
      <alignment horizontal="right" vertical="bottom" textRotation="0" wrapText="false" indent="0" shrinkToFit="false"/>
      <protection locked="true" hidden="false"/>
    </xf>
    <xf numFmtId="164" fontId="130" fillId="0" borderId="0" xfId="529" applyFont="true" applyBorder="false" applyAlignment="true" applyProtection="false">
      <alignment horizontal="right" vertical="bottom" textRotation="0" wrapText="false" indent="0" shrinkToFit="false"/>
      <protection locked="true" hidden="false"/>
    </xf>
    <xf numFmtId="213" fontId="129" fillId="9" borderId="13" xfId="0" applyFont="true" applyBorder="true" applyAlignment="true" applyProtection="false">
      <alignment horizontal="center" vertical="center" textRotation="0" wrapText="false" indent="0" shrinkToFit="false"/>
      <protection locked="true" hidden="false"/>
    </xf>
    <xf numFmtId="222" fontId="129" fillId="9" borderId="34" xfId="529" applyFont="true" applyBorder="true" applyAlignment="true" applyProtection="false">
      <alignment horizontal="center" vertical="center" textRotation="0" wrapText="false" indent="0" shrinkToFit="false"/>
      <protection locked="true" hidden="false"/>
    </xf>
    <xf numFmtId="222" fontId="129" fillId="9" borderId="32" xfId="529" applyFont="true" applyBorder="true" applyAlignment="true" applyProtection="false">
      <alignment horizontal="center" vertical="center" textRotation="0" wrapText="false" indent="0" shrinkToFit="false"/>
      <protection locked="true" hidden="false"/>
    </xf>
    <xf numFmtId="222" fontId="129" fillId="9" borderId="33" xfId="529" applyFont="true" applyBorder="true" applyAlignment="true" applyProtection="false">
      <alignment horizontal="center" vertical="center" textRotation="0" wrapText="false" indent="0" shrinkToFit="false"/>
      <protection locked="true" hidden="false"/>
    </xf>
    <xf numFmtId="222" fontId="129" fillId="9" borderId="13" xfId="529" applyFont="true" applyBorder="true" applyAlignment="true" applyProtection="false">
      <alignment horizontal="center" vertical="center" textRotation="0" wrapText="false" indent="0" shrinkToFit="false"/>
      <protection locked="true" hidden="false"/>
    </xf>
    <xf numFmtId="222" fontId="129" fillId="9" borderId="31" xfId="529" applyFont="true" applyBorder="true" applyAlignment="true" applyProtection="false">
      <alignment horizontal="center" vertical="center" textRotation="0" wrapText="false" indent="0" shrinkToFit="false"/>
      <protection locked="true" hidden="false"/>
    </xf>
    <xf numFmtId="164" fontId="130" fillId="0" borderId="41" xfId="529" applyFont="true" applyBorder="true" applyAlignment="true" applyProtection="false">
      <alignment horizontal="left" vertical="center" textRotation="0" wrapText="false" indent="0" shrinkToFit="true"/>
      <protection locked="true" hidden="false"/>
    </xf>
    <xf numFmtId="220" fontId="129" fillId="30" borderId="41" xfId="16" applyFont="true" applyBorder="true" applyAlignment="true" applyProtection="true">
      <alignment horizontal="right" vertical="center" textRotation="0" wrapText="false" indent="0" shrinkToFit="false"/>
      <protection locked="true" hidden="false"/>
    </xf>
    <xf numFmtId="220" fontId="129" fillId="30" borderId="39" xfId="16" applyFont="true" applyBorder="true" applyAlignment="true" applyProtection="true">
      <alignment horizontal="general" vertical="center" textRotation="0" wrapText="false" indent="0" shrinkToFit="false"/>
      <protection locked="true" hidden="false"/>
    </xf>
    <xf numFmtId="220" fontId="129" fillId="30" borderId="51" xfId="16" applyFont="true" applyBorder="true" applyAlignment="true" applyProtection="true">
      <alignment horizontal="right" vertical="center" textRotation="0" wrapText="false" indent="0" shrinkToFit="false"/>
      <protection locked="true" hidden="false"/>
    </xf>
    <xf numFmtId="220" fontId="129" fillId="30" borderId="52" xfId="16" applyFont="true" applyBorder="true" applyAlignment="true" applyProtection="true">
      <alignment horizontal="right" vertical="center" textRotation="0" wrapText="false" indent="0" shrinkToFit="false"/>
      <protection locked="true" hidden="false"/>
    </xf>
    <xf numFmtId="220" fontId="129" fillId="30" borderId="53" xfId="16" applyFont="true" applyBorder="true" applyAlignment="true" applyProtection="true">
      <alignment horizontal="right" vertical="center" textRotation="0" wrapText="false" indent="0" shrinkToFit="false"/>
      <protection locked="true" hidden="false"/>
    </xf>
    <xf numFmtId="220" fontId="129" fillId="30" borderId="49" xfId="16" applyFont="true" applyBorder="true" applyAlignment="true" applyProtection="true">
      <alignment horizontal="right" vertical="center" textRotation="0" wrapText="false" indent="0" shrinkToFit="false"/>
      <protection locked="true" hidden="false"/>
    </xf>
    <xf numFmtId="164" fontId="130" fillId="30" borderId="61" xfId="529" applyFont="true" applyBorder="true" applyAlignment="true" applyProtection="false">
      <alignment horizontal="left" vertical="center" textRotation="0" wrapText="false" indent="0" shrinkToFit="false"/>
      <protection locked="true" hidden="false"/>
    </xf>
    <xf numFmtId="220" fontId="129" fillId="0" borderId="36" xfId="16" applyFont="true" applyBorder="true" applyAlignment="true" applyProtection="true">
      <alignment horizontal="right" vertical="center" textRotation="0" wrapText="false" indent="0" shrinkToFit="false"/>
      <protection locked="true" hidden="false"/>
    </xf>
    <xf numFmtId="164" fontId="130" fillId="30" borderId="30" xfId="529" applyFont="true" applyBorder="true" applyAlignment="true" applyProtection="false">
      <alignment horizontal="left" vertical="center" textRotation="0" wrapText="false" indent="0" shrinkToFit="false"/>
      <protection locked="true" hidden="false"/>
    </xf>
    <xf numFmtId="220" fontId="129" fillId="0" borderId="41" xfId="16" applyFont="true" applyBorder="true" applyAlignment="true" applyProtection="true">
      <alignment horizontal="right" vertical="center" textRotation="0" wrapText="false" indent="0" shrinkToFit="false"/>
      <protection locked="true" hidden="false"/>
    </xf>
    <xf numFmtId="164" fontId="130" fillId="0" borderId="50" xfId="529" applyFont="true" applyBorder="true" applyAlignment="true" applyProtection="false">
      <alignment horizontal="left" vertical="center" textRotation="0" wrapText="false" indent="0" shrinkToFit="false"/>
      <protection locked="true" hidden="false"/>
    </xf>
    <xf numFmtId="220" fontId="129" fillId="0" borderId="49" xfId="16" applyFont="true" applyBorder="true" applyAlignment="true" applyProtection="true">
      <alignment horizontal="right" vertical="center" textRotation="0" wrapText="false" indent="0" shrinkToFit="false"/>
      <protection locked="true" hidden="false"/>
    </xf>
    <xf numFmtId="164" fontId="130" fillId="30" borderId="13" xfId="529" applyFont="true" applyBorder="true" applyAlignment="true" applyProtection="false">
      <alignment horizontal="general" vertical="center" textRotation="0" wrapText="false" indent="0" shrinkToFit="false"/>
      <protection locked="true" hidden="false"/>
    </xf>
    <xf numFmtId="220" fontId="129" fillId="30" borderId="13" xfId="16" applyFont="true" applyBorder="true" applyAlignment="true" applyProtection="true">
      <alignment horizontal="right" vertical="center" textRotation="0" wrapText="false" indent="0" shrinkToFit="false"/>
      <protection locked="true" hidden="false"/>
    </xf>
    <xf numFmtId="214" fontId="129" fillId="30" borderId="34" xfId="16" applyFont="true" applyBorder="true" applyAlignment="true" applyProtection="true">
      <alignment horizontal="right" vertical="center" textRotation="0" wrapText="false" indent="0" shrinkToFit="false"/>
      <protection locked="true" hidden="false"/>
    </xf>
    <xf numFmtId="214" fontId="129" fillId="30" borderId="32" xfId="16" applyFont="true" applyBorder="true" applyAlignment="true" applyProtection="true">
      <alignment horizontal="right" vertical="center" textRotation="0" wrapText="false" indent="0" shrinkToFit="false"/>
      <protection locked="true" hidden="false"/>
    </xf>
    <xf numFmtId="214" fontId="129" fillId="30" borderId="33" xfId="16" applyFont="true" applyBorder="true" applyAlignment="true" applyProtection="true">
      <alignment horizontal="right" vertical="center" textRotation="0" wrapText="false" indent="0" shrinkToFit="false"/>
      <protection locked="true" hidden="false"/>
    </xf>
    <xf numFmtId="214" fontId="129" fillId="0" borderId="31" xfId="16" applyFont="true" applyBorder="true" applyAlignment="true" applyProtection="true">
      <alignment horizontal="right" vertical="center" textRotation="0" wrapText="false" indent="0" shrinkToFit="false"/>
      <protection locked="true" hidden="false"/>
    </xf>
    <xf numFmtId="214" fontId="129" fillId="0" borderId="32" xfId="16" applyFont="true" applyBorder="true" applyAlignment="true" applyProtection="true">
      <alignment horizontal="right" vertical="center" textRotation="0" wrapText="false" indent="0" shrinkToFit="false"/>
      <protection locked="true" hidden="false"/>
    </xf>
    <xf numFmtId="214" fontId="129" fillId="0" borderId="33" xfId="16" applyFont="true" applyBorder="true" applyAlignment="true" applyProtection="true">
      <alignment horizontal="right" vertical="center" textRotation="0" wrapText="false" indent="0" shrinkToFit="false"/>
      <protection locked="true" hidden="false"/>
    </xf>
    <xf numFmtId="214" fontId="129" fillId="0" borderId="13" xfId="16" applyFont="true" applyBorder="true" applyAlignment="true" applyProtection="true">
      <alignment horizontal="right" vertical="center" textRotation="0" wrapText="false" indent="0" shrinkToFit="false"/>
      <protection locked="true" hidden="false"/>
    </xf>
    <xf numFmtId="220" fontId="129" fillId="30" borderId="34" xfId="16" applyFont="true" applyBorder="true" applyAlignment="true" applyProtection="true">
      <alignment horizontal="right" vertical="center" textRotation="0" wrapText="false" indent="0" shrinkToFit="false"/>
      <protection locked="true" hidden="false"/>
    </xf>
    <xf numFmtId="220" fontId="129" fillId="30" borderId="32" xfId="16" applyFont="true" applyBorder="true" applyAlignment="true" applyProtection="true">
      <alignment horizontal="right" vertical="center" textRotation="0" wrapText="false" indent="0" shrinkToFit="false"/>
      <protection locked="true" hidden="false"/>
    </xf>
    <xf numFmtId="220" fontId="129" fillId="30" borderId="33" xfId="16" applyFont="true" applyBorder="true" applyAlignment="true" applyProtection="true">
      <alignment horizontal="right" vertical="center" textRotation="0" wrapText="false" indent="0" shrinkToFit="false"/>
      <protection locked="true" hidden="false"/>
    </xf>
    <xf numFmtId="220" fontId="129" fillId="0" borderId="31" xfId="16" applyFont="true" applyBorder="true" applyAlignment="true" applyProtection="true">
      <alignment horizontal="right" vertical="center" textRotation="0" wrapText="false" indent="0" shrinkToFit="false"/>
      <protection locked="true" hidden="false"/>
    </xf>
    <xf numFmtId="220" fontId="129" fillId="0" borderId="32" xfId="16" applyFont="true" applyBorder="true" applyAlignment="true" applyProtection="true">
      <alignment horizontal="right" vertical="center" textRotation="0" wrapText="false" indent="0" shrinkToFit="false"/>
      <protection locked="true" hidden="false"/>
    </xf>
    <xf numFmtId="220" fontId="129" fillId="0" borderId="33" xfId="16" applyFont="true" applyBorder="true" applyAlignment="true" applyProtection="true">
      <alignment horizontal="right" vertical="center" textRotation="0" wrapText="false" indent="0" shrinkToFit="false"/>
      <protection locked="true" hidden="false"/>
    </xf>
    <xf numFmtId="220" fontId="129"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0" fillId="30" borderId="50" xfId="529" applyFont="true" applyBorder="true" applyAlignment="true" applyProtection="false">
      <alignment horizontal="general" vertical="center" textRotation="0" wrapText="false" indent="0" shrinkToFit="false"/>
      <protection locked="true" hidden="false"/>
    </xf>
    <xf numFmtId="214" fontId="129" fillId="30" borderId="51" xfId="16" applyFont="true" applyBorder="true" applyAlignment="true" applyProtection="true">
      <alignment horizontal="right" vertical="center" textRotation="0" wrapText="false" indent="0" shrinkToFit="false"/>
      <protection locked="true" hidden="false"/>
    </xf>
    <xf numFmtId="214" fontId="129" fillId="30" borderId="52" xfId="16" applyFont="true" applyBorder="true" applyAlignment="true" applyProtection="true">
      <alignment horizontal="right" vertical="center" textRotation="0" wrapText="false" indent="0" shrinkToFit="false"/>
      <protection locked="true" hidden="false"/>
    </xf>
    <xf numFmtId="214" fontId="129" fillId="30" borderId="53" xfId="16" applyFont="true" applyBorder="true" applyAlignment="true" applyProtection="true">
      <alignment horizontal="right" vertical="center" textRotation="0" wrapText="false" indent="0" shrinkToFit="false"/>
      <protection locked="true" hidden="false"/>
    </xf>
    <xf numFmtId="214" fontId="129" fillId="0" borderId="49" xfId="16" applyFont="true" applyBorder="true" applyAlignment="true" applyProtection="true">
      <alignment horizontal="right" vertical="center" textRotation="0" wrapText="false" indent="0" shrinkToFit="false"/>
      <protection locked="true" hidden="false"/>
    </xf>
    <xf numFmtId="214" fontId="129" fillId="0" borderId="52" xfId="16" applyFont="true" applyBorder="true" applyAlignment="true" applyProtection="true">
      <alignment horizontal="right" vertical="center" textRotation="0" wrapText="false" indent="0" shrinkToFit="false"/>
      <protection locked="true" hidden="false"/>
    </xf>
    <xf numFmtId="214" fontId="129" fillId="0" borderId="53" xfId="16" applyFont="true" applyBorder="true" applyAlignment="true" applyProtection="true">
      <alignment horizontal="right" vertical="center" textRotation="0" wrapText="false" indent="0" shrinkToFit="false"/>
      <protection locked="true" hidden="false"/>
    </xf>
    <xf numFmtId="214" fontId="129" fillId="0" borderId="50" xfId="16" applyFont="true" applyBorder="true" applyAlignment="true" applyProtection="true">
      <alignment horizontal="right" vertical="center" textRotation="0" wrapText="false" indent="0" shrinkToFit="false"/>
      <protection locked="true" hidden="false"/>
    </xf>
    <xf numFmtId="165" fontId="129" fillId="0" borderId="0" xfId="529" applyFont="true" applyBorder="true" applyAlignment="true" applyProtection="false">
      <alignment horizontal="left" vertical="center" textRotation="0" wrapText="false" indent="0" shrinkToFit="false"/>
      <protection locked="true" hidden="false"/>
    </xf>
    <xf numFmtId="213" fontId="129" fillId="9" borderId="13" xfId="529" applyFont="true" applyBorder="true" applyAlignment="true" applyProtection="false">
      <alignment horizontal="center" vertical="center" textRotation="0" wrapText="false" indent="0" shrinkToFit="false"/>
      <protection locked="true" hidden="false"/>
    </xf>
    <xf numFmtId="222" fontId="129" fillId="9" borderId="81" xfId="529" applyFont="true" applyBorder="true" applyAlignment="true" applyProtection="false">
      <alignment horizontal="center" vertical="center" textRotation="0" wrapText="false" indent="0" shrinkToFit="false"/>
      <protection locked="true" hidden="false"/>
    </xf>
    <xf numFmtId="222" fontId="129" fillId="9" borderId="35" xfId="529" applyFont="true" applyBorder="true" applyAlignment="true" applyProtection="false">
      <alignment horizontal="center" vertical="center" textRotation="0" wrapText="false" indent="0" shrinkToFit="false"/>
      <protection locked="true" hidden="false"/>
    </xf>
    <xf numFmtId="220" fontId="129" fillId="30" borderId="30" xfId="16" applyFont="true" applyBorder="true" applyAlignment="true" applyProtection="true">
      <alignment horizontal="general" vertical="center" textRotation="0" wrapText="false" indent="0" shrinkToFit="false"/>
      <protection locked="true" hidden="false"/>
    </xf>
    <xf numFmtId="220" fontId="129" fillId="30" borderId="82" xfId="16" applyFont="true" applyBorder="true" applyAlignment="true" applyProtection="true">
      <alignment horizontal="general" vertical="center" textRotation="0" wrapText="false" indent="0" shrinkToFit="false"/>
      <protection locked="true" hidden="false"/>
    </xf>
    <xf numFmtId="220" fontId="129" fillId="30" borderId="41" xfId="16" applyFont="true" applyBorder="true" applyAlignment="true" applyProtection="true">
      <alignment horizontal="general" vertical="center" textRotation="0" wrapText="false" indent="0" shrinkToFit="false"/>
      <protection locked="true" hidden="false"/>
    </xf>
    <xf numFmtId="220" fontId="129" fillId="0" borderId="39" xfId="16" applyFont="true" applyBorder="true" applyAlignment="true" applyProtection="true">
      <alignment horizontal="general" vertical="center" textRotation="0" wrapText="false" indent="0" shrinkToFit="false"/>
      <protection locked="true" hidden="false"/>
    </xf>
    <xf numFmtId="220" fontId="129" fillId="30" borderId="83" xfId="16" applyFont="true" applyBorder="true" applyAlignment="true" applyProtection="true">
      <alignment horizontal="general" vertical="center" textRotation="0" wrapText="false" indent="0" shrinkToFit="false"/>
      <protection locked="true" hidden="false"/>
    </xf>
    <xf numFmtId="220" fontId="129" fillId="30" borderId="63" xfId="16" applyFont="true" applyBorder="true" applyAlignment="true" applyProtection="true">
      <alignment horizontal="general" vertical="center" textRotation="0" wrapText="false" indent="0" shrinkToFit="false"/>
      <protection locked="true" hidden="false"/>
    </xf>
    <xf numFmtId="220" fontId="129" fillId="30" borderId="82" xfId="16" applyFont="true" applyBorder="true" applyAlignment="true" applyProtection="true">
      <alignment horizontal="right" vertical="center" textRotation="0" wrapText="false" indent="0" shrinkToFit="false"/>
      <protection locked="true" hidden="false"/>
    </xf>
    <xf numFmtId="220" fontId="129" fillId="30" borderId="40" xfId="16" applyFont="true" applyBorder="true" applyAlignment="true" applyProtection="true">
      <alignment horizontal="right" vertical="center" textRotation="0" wrapText="false" indent="0" shrinkToFit="false"/>
      <protection locked="true" hidden="false"/>
    </xf>
    <xf numFmtId="220" fontId="129" fillId="30" borderId="57" xfId="16" applyFont="true" applyBorder="true" applyAlignment="true" applyProtection="true">
      <alignment horizontal="general" vertical="center" textRotation="0" wrapText="false" indent="0" shrinkToFit="false"/>
      <protection locked="true" hidden="false"/>
    </xf>
    <xf numFmtId="220" fontId="129" fillId="30" borderId="84" xfId="16" applyFont="true" applyBorder="true" applyAlignment="true" applyProtection="true">
      <alignment horizontal="general" vertical="center" textRotation="0" wrapText="false" indent="0" shrinkToFit="false"/>
      <protection locked="true" hidden="false"/>
    </xf>
    <xf numFmtId="220" fontId="129" fillId="30" borderId="48" xfId="16" applyFont="true" applyBorder="true" applyAlignment="true" applyProtection="true">
      <alignment horizontal="general" vertical="center" textRotation="0" wrapText="false" indent="0" shrinkToFit="false"/>
      <protection locked="true" hidden="false"/>
    </xf>
    <xf numFmtId="220" fontId="129" fillId="30" borderId="81" xfId="16" applyFont="true" applyBorder="true" applyAlignment="true" applyProtection="true">
      <alignment horizontal="general" vertical="center" textRotation="0" wrapText="false" indent="0" shrinkToFit="false"/>
      <protection locked="true" hidden="false"/>
    </xf>
    <xf numFmtId="220" fontId="129" fillId="30" borderId="31" xfId="16" applyFont="true" applyBorder="true" applyAlignment="true" applyProtection="true">
      <alignment horizontal="general" vertical="center" textRotation="0" wrapText="false" indent="0" shrinkToFit="false"/>
      <protection locked="true" hidden="false"/>
    </xf>
    <xf numFmtId="220" fontId="129" fillId="0" borderId="51" xfId="16" applyFont="true" applyBorder="true" applyAlignment="true" applyProtection="true">
      <alignment horizontal="right" vertical="center" textRotation="0" wrapText="false" indent="0" shrinkToFit="false"/>
      <protection locked="true" hidden="false"/>
    </xf>
    <xf numFmtId="220" fontId="129" fillId="0" borderId="54" xfId="16" applyFont="true" applyBorder="true" applyAlignment="true" applyProtection="true">
      <alignment horizontal="right" vertical="center" textRotation="0" wrapText="false" indent="0" shrinkToFit="false"/>
      <protection locked="true" hidden="false"/>
    </xf>
    <xf numFmtId="214" fontId="129" fillId="0" borderId="34" xfId="16" applyFont="true" applyBorder="true" applyAlignment="true" applyProtection="true">
      <alignment horizontal="right" vertical="center" textRotation="0" wrapText="false" indent="0" shrinkToFit="false"/>
      <protection locked="true" hidden="false"/>
    </xf>
    <xf numFmtId="214" fontId="129" fillId="0" borderId="35" xfId="16" applyFont="true" applyBorder="true" applyAlignment="true" applyProtection="true">
      <alignment horizontal="right" vertical="center" textRotation="0" wrapText="false" indent="0" shrinkToFit="false"/>
      <protection locked="true" hidden="false"/>
    </xf>
    <xf numFmtId="220" fontId="129" fillId="0" borderId="34" xfId="16" applyFont="true" applyBorder="true" applyAlignment="true" applyProtection="true">
      <alignment horizontal="right" vertical="center" textRotation="0" wrapText="false" indent="0" shrinkToFit="false"/>
      <protection locked="true" hidden="false"/>
    </xf>
    <xf numFmtId="220" fontId="129" fillId="0" borderId="35" xfId="16" applyFont="true" applyBorder="true" applyAlignment="true" applyProtection="true">
      <alignment horizontal="right" vertical="center" textRotation="0" wrapText="false" indent="0" shrinkToFit="false"/>
      <protection locked="true" hidden="false"/>
    </xf>
    <xf numFmtId="214" fontId="129" fillId="0" borderId="51" xfId="16" applyFont="true" applyBorder="true" applyAlignment="true" applyProtection="true">
      <alignment horizontal="right" vertical="center" textRotation="0" wrapText="false" indent="0" shrinkToFit="false"/>
      <protection locked="true" hidden="false"/>
    </xf>
    <xf numFmtId="214" fontId="129" fillId="0" borderId="54" xfId="16" applyFont="true" applyBorder="true" applyAlignment="true" applyProtection="true">
      <alignment horizontal="right" vertical="center" textRotation="0" wrapText="false" indent="0" shrinkToFit="false"/>
      <protection locked="true" hidden="false"/>
    </xf>
    <xf numFmtId="164" fontId="130" fillId="9" borderId="31" xfId="529" applyFont="true" applyBorder="true" applyAlignment="true" applyProtection="false">
      <alignment horizontal="general" vertical="center" textRotation="0" wrapText="false" indent="0" shrinkToFit="false"/>
      <protection locked="true" hidden="false"/>
    </xf>
    <xf numFmtId="164" fontId="130" fillId="0" borderId="36" xfId="529" applyFont="true" applyBorder="true" applyAlignment="true" applyProtection="false">
      <alignment horizontal="general" vertical="center" textRotation="0" wrapText="false" indent="0" shrinkToFit="false"/>
      <protection locked="true" hidden="false"/>
    </xf>
    <xf numFmtId="220" fontId="129" fillId="0" borderId="85" xfId="16" applyFont="true" applyBorder="true" applyAlignment="true" applyProtection="true">
      <alignment horizontal="general" vertical="center" textRotation="0" wrapText="false" indent="0" shrinkToFit="false"/>
      <protection locked="true" hidden="false"/>
    </xf>
    <xf numFmtId="220" fontId="129" fillId="0" borderId="86" xfId="16" applyFont="true" applyBorder="true" applyAlignment="true" applyProtection="true">
      <alignment horizontal="general" vertical="center" textRotation="0" wrapText="false" indent="0" shrinkToFit="false"/>
      <protection locked="true" hidden="false"/>
    </xf>
    <xf numFmtId="220" fontId="129" fillId="0" borderId="87" xfId="16" applyFont="true" applyBorder="true" applyAlignment="true" applyProtection="true">
      <alignment horizontal="general" vertical="center" textRotation="0" wrapText="false" indent="0" shrinkToFit="false"/>
      <protection locked="true" hidden="false"/>
    </xf>
    <xf numFmtId="220" fontId="129" fillId="0" borderId="75" xfId="16" applyFont="true" applyBorder="true" applyAlignment="true" applyProtection="true">
      <alignment horizontal="general" vertical="center" textRotation="0" wrapText="false" indent="0" shrinkToFit="false"/>
      <protection locked="true" hidden="false"/>
    </xf>
    <xf numFmtId="220" fontId="129" fillId="0" borderId="88" xfId="16" applyFont="true" applyBorder="true" applyAlignment="true" applyProtection="true">
      <alignment horizontal="general" vertical="center" textRotation="0" wrapText="false" indent="0" shrinkToFit="false"/>
      <protection locked="true" hidden="false"/>
    </xf>
    <xf numFmtId="220" fontId="129" fillId="0" borderId="89" xfId="16" applyFont="true" applyBorder="true" applyAlignment="true" applyProtection="true">
      <alignment horizontal="general" vertical="center" textRotation="0" wrapText="false" indent="0" shrinkToFit="false"/>
      <protection locked="true" hidden="false"/>
    </xf>
    <xf numFmtId="164" fontId="130" fillId="0" borderId="63" xfId="529" applyFont="true" applyBorder="true" applyAlignment="true" applyProtection="false">
      <alignment horizontal="general" vertical="center" textRotation="0" wrapText="false" indent="0" shrinkToFit="false"/>
      <protection locked="true" hidden="false"/>
    </xf>
    <xf numFmtId="220" fontId="129" fillId="0" borderId="57" xfId="16" applyFont="true" applyBorder="true" applyAlignment="true" applyProtection="true">
      <alignment horizontal="general" vertical="center" textRotation="0" wrapText="false" indent="0" shrinkToFit="false"/>
      <protection locked="true" hidden="false"/>
    </xf>
    <xf numFmtId="220" fontId="129" fillId="0" borderId="48" xfId="16" applyFont="true" applyBorder="true" applyAlignment="true" applyProtection="true">
      <alignment horizontal="general" vertical="center" textRotation="0" wrapText="false" indent="0" shrinkToFit="false"/>
      <protection locked="true" hidden="false"/>
    </xf>
    <xf numFmtId="220" fontId="129" fillId="0" borderId="59" xfId="16" applyFont="true" applyBorder="true" applyAlignment="true" applyProtection="true">
      <alignment horizontal="general" vertical="center" textRotation="0" wrapText="false" indent="0" shrinkToFit="false"/>
      <protection locked="true" hidden="false"/>
    </xf>
    <xf numFmtId="220" fontId="129" fillId="0" borderId="63" xfId="16" applyFont="true" applyBorder="true" applyAlignment="true" applyProtection="true">
      <alignment horizontal="general" vertical="center" textRotation="0" wrapText="false" indent="0" shrinkToFit="false"/>
      <protection locked="true" hidden="false"/>
    </xf>
    <xf numFmtId="220" fontId="129" fillId="0" borderId="83" xfId="16" applyFont="true" applyBorder="true" applyAlignment="true" applyProtection="true">
      <alignment horizontal="general" vertical="center" textRotation="0" wrapText="false" indent="0" shrinkToFit="false"/>
      <protection locked="true" hidden="false"/>
    </xf>
    <xf numFmtId="220" fontId="129" fillId="0" borderId="47" xfId="16" applyFont="true" applyBorder="true" applyAlignment="true" applyProtection="true">
      <alignment horizontal="general" vertical="center" textRotation="0" wrapText="false" indent="0" shrinkToFit="false"/>
      <protection locked="true" hidden="false"/>
    </xf>
    <xf numFmtId="164" fontId="130" fillId="0" borderId="31" xfId="529" applyFont="true" applyBorder="true" applyAlignment="true" applyProtection="false">
      <alignment horizontal="general" vertical="center" textRotation="0" wrapText="false" indent="0" shrinkToFit="false"/>
      <protection locked="true" hidden="false"/>
    </xf>
    <xf numFmtId="220" fontId="129" fillId="0" borderId="0" xfId="16" applyFont="true" applyBorder="true" applyAlignment="true" applyProtection="true">
      <alignment horizontal="right" vertical="center" textRotation="0" wrapText="false" indent="0" shrinkToFit="false"/>
      <protection locked="true" hidden="false"/>
    </xf>
    <xf numFmtId="220" fontId="111" fillId="0" borderId="0" xfId="16" applyFont="true" applyBorder="true" applyAlignment="true" applyProtection="true">
      <alignment horizontal="general" vertical="center" textRotation="0" wrapText="false" indent="0" shrinkToFit="false"/>
      <protection locked="true" hidden="false"/>
    </xf>
    <xf numFmtId="220" fontId="129" fillId="0" borderId="0" xfId="16" applyFont="true" applyBorder="true" applyAlignment="true" applyProtection="true">
      <alignment horizontal="right" vertical="bottom" textRotation="0" wrapText="false" indent="0" shrinkToFit="false"/>
      <protection locked="true" hidden="false"/>
    </xf>
    <xf numFmtId="220" fontId="130" fillId="0" borderId="0" xfId="16" applyFont="true" applyBorder="true" applyAlignment="true" applyProtection="true">
      <alignment horizontal="right" vertical="bottom" textRotation="0" wrapText="false" indent="0" shrinkToFit="false"/>
      <protection locked="true" hidden="false"/>
    </xf>
    <xf numFmtId="222" fontId="129" fillId="9" borderId="90" xfId="529" applyFont="true" applyBorder="true" applyAlignment="true" applyProtection="false">
      <alignment horizontal="center" vertical="center" textRotation="0" wrapText="false" indent="0" shrinkToFit="false"/>
      <protection locked="true" hidden="false"/>
    </xf>
    <xf numFmtId="164" fontId="129" fillId="0" borderId="0" xfId="529" applyFont="true" applyBorder="false" applyAlignment="true" applyProtection="false">
      <alignment horizontal="general" vertical="center" textRotation="0" wrapText="false" indent="0" shrinkToFit="false"/>
      <protection locked="true" hidden="false"/>
    </xf>
    <xf numFmtId="220" fontId="129" fillId="0" borderId="91" xfId="16" applyFont="true" applyBorder="true" applyAlignment="true" applyProtection="true">
      <alignment horizontal="right" vertical="center" textRotation="0" wrapText="false" indent="0" shrinkToFit="false"/>
      <protection locked="true" hidden="false"/>
    </xf>
    <xf numFmtId="164" fontId="129" fillId="30" borderId="0" xfId="529" applyFont="true" applyBorder="true" applyAlignment="true" applyProtection="false">
      <alignment horizontal="general" vertical="center" textRotation="0" wrapText="false" indent="0" shrinkToFit="false"/>
      <protection locked="true" hidden="false"/>
    </xf>
    <xf numFmtId="214" fontId="129" fillId="0" borderId="0" xfId="16" applyFont="true" applyBorder="true" applyAlignment="true" applyProtection="true">
      <alignment horizontal="right" vertical="center" textRotation="0" wrapText="false" indent="0" shrinkToFit="false"/>
      <protection locked="true" hidden="false"/>
    </xf>
    <xf numFmtId="214" fontId="129" fillId="0" borderId="55" xfId="16" applyFont="true" applyBorder="true" applyAlignment="true" applyProtection="true">
      <alignment horizontal="right" vertical="center" textRotation="0" wrapText="false" indent="0" shrinkToFit="false"/>
      <protection locked="true" hidden="false"/>
    </xf>
    <xf numFmtId="165" fontId="129" fillId="0" borderId="56" xfId="529" applyFont="true" applyBorder="true" applyAlignment="true" applyProtection="false">
      <alignment horizontal="general" vertical="center" textRotation="0" wrapText="false" indent="0" shrinkToFit="false"/>
      <protection locked="true" hidden="false"/>
    </xf>
    <xf numFmtId="165" fontId="129" fillId="0" borderId="0" xfId="529" applyFont="true" applyBorder="true" applyAlignment="true" applyProtection="false">
      <alignment horizontal="right" vertical="center" textRotation="0" wrapText="false" indent="0" shrinkToFit="false"/>
      <protection locked="true" hidden="false"/>
    </xf>
    <xf numFmtId="165" fontId="130" fillId="0" borderId="0" xfId="529" applyFont="true" applyBorder="true" applyAlignment="true" applyProtection="false">
      <alignment horizontal="right" vertical="center" textRotation="0" wrapText="false" indent="0" shrinkToFit="false"/>
      <protection locked="true" hidden="false"/>
    </xf>
    <xf numFmtId="164" fontId="132" fillId="0" borderId="50" xfId="529" applyFont="true" applyBorder="true" applyAlignment="true" applyProtection="false">
      <alignment horizontal="left" vertical="center" textRotation="0" wrapText="false" indent="0" shrinkToFit="false"/>
      <protection locked="true" hidden="false"/>
    </xf>
    <xf numFmtId="220" fontId="129" fillId="0" borderId="51" xfId="0" applyFont="true" applyBorder="true" applyAlignment="true" applyProtection="true">
      <alignment horizontal="right" vertical="center" textRotation="0" wrapText="false" indent="0" shrinkToFit="false"/>
      <protection locked="true" hidden="false"/>
    </xf>
    <xf numFmtId="220" fontId="129" fillId="0" borderId="52" xfId="0" applyFont="true" applyBorder="true" applyAlignment="true" applyProtection="true">
      <alignment horizontal="right" vertical="center" textRotation="0" wrapText="false" indent="0" shrinkToFit="false"/>
      <protection locked="true" hidden="false"/>
    </xf>
    <xf numFmtId="220" fontId="129" fillId="0" borderId="49" xfId="0" applyFont="true" applyBorder="true" applyAlignment="true" applyProtection="true">
      <alignment horizontal="right" vertical="center" textRotation="0" wrapText="false" indent="0" shrinkToFit="false"/>
      <protection locked="true" hidden="false"/>
    </xf>
    <xf numFmtId="220" fontId="129" fillId="0" borderId="50" xfId="0" applyFont="true" applyBorder="true" applyAlignment="true" applyProtection="true">
      <alignment horizontal="right" vertical="center" textRotation="0" wrapText="false" indent="0" shrinkToFit="false"/>
      <protection locked="true" hidden="false"/>
    </xf>
    <xf numFmtId="164" fontId="111" fillId="30" borderId="0" xfId="529" applyFont="true" applyBorder="true" applyAlignment="true" applyProtection="false">
      <alignment horizontal="general" vertical="center" textRotation="0" wrapText="false" indent="0" shrinkToFit="false"/>
      <protection locked="true" hidden="false"/>
    </xf>
    <xf numFmtId="212" fontId="111" fillId="30" borderId="0" xfId="529" applyFont="true" applyBorder="true" applyAlignment="true" applyProtection="false">
      <alignment horizontal="right" vertical="center" textRotation="0" wrapText="false" indent="0" shrinkToFit="false"/>
      <protection locked="true" hidden="false"/>
    </xf>
    <xf numFmtId="164" fontId="129" fillId="9" borderId="5" xfId="529" applyFont="true" applyBorder="true" applyAlignment="true" applyProtection="false">
      <alignment horizontal="general" vertical="center" textRotation="0" wrapText="false" indent="0" shrinkToFit="false"/>
      <protection locked="true" hidden="false"/>
    </xf>
    <xf numFmtId="164" fontId="130" fillId="30" borderId="75" xfId="529" applyFont="true" applyBorder="true" applyAlignment="true" applyProtection="false">
      <alignment horizontal="general" vertical="center" textRotation="0" wrapText="false" indent="0" shrinkToFit="false"/>
      <protection locked="true" hidden="false"/>
    </xf>
    <xf numFmtId="164" fontId="129" fillId="30" borderId="92" xfId="529" applyFont="true" applyBorder="true" applyAlignment="true" applyProtection="false">
      <alignment horizontal="general" vertical="center" textRotation="0" wrapText="false" indent="0" shrinkToFit="false"/>
      <protection locked="true" hidden="false"/>
    </xf>
    <xf numFmtId="220" fontId="129" fillId="30" borderId="75" xfId="16" applyFont="true" applyBorder="true" applyAlignment="true" applyProtection="true">
      <alignment horizontal="general" vertical="center" textRotation="0" wrapText="false" indent="0" shrinkToFit="false"/>
      <protection locked="true" hidden="false"/>
    </xf>
    <xf numFmtId="220" fontId="129" fillId="30" borderId="86" xfId="16" applyFont="true" applyBorder="true" applyAlignment="true" applyProtection="true">
      <alignment horizontal="general" vertical="center" textRotation="0" wrapText="false" indent="0" shrinkToFit="false"/>
      <protection locked="true" hidden="false"/>
    </xf>
    <xf numFmtId="220" fontId="129" fillId="30" borderId="87" xfId="16" applyFont="true" applyBorder="true" applyAlignment="true" applyProtection="true">
      <alignment horizontal="general" vertical="center" textRotation="0" wrapText="false" indent="0" shrinkToFit="false"/>
      <protection locked="true" hidden="false"/>
    </xf>
    <xf numFmtId="164" fontId="130" fillId="30" borderId="41" xfId="529" applyFont="true" applyBorder="true" applyAlignment="true" applyProtection="false">
      <alignment horizontal="general" vertical="center" textRotation="0" wrapText="false" indent="0" shrinkToFit="false"/>
      <protection locked="true" hidden="false"/>
    </xf>
    <xf numFmtId="220" fontId="129" fillId="0" borderId="41" xfId="16" applyFont="true" applyBorder="true" applyAlignment="true" applyProtection="true">
      <alignment horizontal="general" vertical="center" textRotation="0" wrapText="false" indent="0" shrinkToFit="false"/>
      <protection locked="true" hidden="false"/>
    </xf>
    <xf numFmtId="164" fontId="130" fillId="30" borderId="63" xfId="529" applyFont="true" applyBorder="true" applyAlignment="true" applyProtection="false">
      <alignment horizontal="general" vertical="center" textRotation="0" wrapText="false" indent="0" shrinkToFit="false"/>
      <protection locked="true" hidden="false"/>
    </xf>
    <xf numFmtId="164" fontId="129" fillId="30" borderId="93" xfId="529" applyFont="true" applyBorder="true" applyAlignment="true" applyProtection="false">
      <alignment horizontal="general" vertical="center" textRotation="0" wrapText="false" indent="0" shrinkToFit="false"/>
      <protection locked="true" hidden="false"/>
    </xf>
    <xf numFmtId="220" fontId="129" fillId="30" borderId="76" xfId="16" applyFont="true" applyBorder="true" applyAlignment="true" applyProtection="true">
      <alignment horizontal="general" vertical="center" textRotation="0" wrapText="false" indent="0" shrinkToFit="false"/>
      <protection locked="true" hidden="false"/>
    </xf>
    <xf numFmtId="164" fontId="130" fillId="30" borderId="48" xfId="529" applyFont="true" applyBorder="true" applyAlignment="true" applyProtection="false">
      <alignment horizontal="general" vertical="center" textRotation="0" wrapText="false" indent="0" shrinkToFit="false"/>
      <protection locked="true" hidden="false"/>
    </xf>
    <xf numFmtId="164" fontId="129" fillId="30" borderId="94" xfId="529" applyFont="true" applyBorder="true" applyAlignment="true" applyProtection="false">
      <alignment horizontal="general" vertical="center" textRotation="0" wrapText="false" indent="0" shrinkToFit="false"/>
      <protection locked="true" hidden="false"/>
    </xf>
    <xf numFmtId="220" fontId="129" fillId="30" borderId="58" xfId="16" applyFont="true" applyBorder="true" applyAlignment="true" applyProtection="true">
      <alignment horizontal="general" vertical="center" textRotation="0" wrapText="false" indent="0" shrinkToFit="false"/>
      <protection locked="true" hidden="false"/>
    </xf>
    <xf numFmtId="220" fontId="129" fillId="0" borderId="62" xfId="16" applyFont="true" applyBorder="true" applyAlignment="true" applyProtection="true">
      <alignment horizontal="right" vertical="center" textRotation="0" wrapText="false" indent="0" shrinkToFit="false"/>
      <protection locked="true" hidden="false"/>
    </xf>
    <xf numFmtId="164" fontId="129" fillId="0" borderId="93" xfId="529" applyFont="true" applyBorder="true" applyAlignment="true" applyProtection="false">
      <alignment horizontal="general" vertical="center" textRotation="0" wrapText="false" indent="0" shrinkToFit="true"/>
      <protection locked="true" hidden="false"/>
    </xf>
    <xf numFmtId="164" fontId="130" fillId="30" borderId="31" xfId="529" applyFont="true" applyBorder="true" applyAlignment="true" applyProtection="false">
      <alignment horizontal="general" vertical="center" textRotation="0" wrapText="false" indent="0" shrinkToFit="false"/>
      <protection locked="true" hidden="false"/>
    </xf>
    <xf numFmtId="164" fontId="129" fillId="30" borderId="5" xfId="529" applyFont="true" applyBorder="true" applyAlignment="true" applyProtection="false">
      <alignment horizontal="general" vertical="center" textRotation="0" wrapText="false" indent="0" shrinkToFit="false"/>
      <protection locked="true" hidden="false"/>
    </xf>
    <xf numFmtId="220" fontId="129" fillId="30" borderId="34" xfId="16" applyFont="true" applyBorder="true" applyAlignment="true" applyProtection="true">
      <alignment horizontal="general" vertical="center" textRotation="0" wrapText="false" indent="0" shrinkToFit="false"/>
      <protection locked="true" hidden="false"/>
    </xf>
    <xf numFmtId="220" fontId="129" fillId="0" borderId="31" xfId="16" applyFont="true" applyBorder="true" applyAlignment="true" applyProtection="true">
      <alignment horizontal="general" vertical="center" textRotation="0" wrapText="false" indent="0" shrinkToFit="false"/>
      <protection locked="true" hidden="false"/>
    </xf>
    <xf numFmtId="164" fontId="111" fillId="0" borderId="5" xfId="529" applyFont="true" applyBorder="true" applyAlignment="true" applyProtection="false">
      <alignment horizontal="general" vertical="center" textRotation="0" wrapText="false" indent="0" shrinkToFit="false"/>
      <protection locked="true" hidden="false"/>
    </xf>
    <xf numFmtId="164" fontId="129" fillId="0" borderId="5" xfId="529" applyFont="true" applyBorder="true" applyAlignment="true" applyProtection="false">
      <alignment horizontal="right" vertical="center" textRotation="0" wrapText="false" indent="0" shrinkToFit="false"/>
      <protection locked="true" hidden="false"/>
    </xf>
    <xf numFmtId="164" fontId="130" fillId="9" borderId="31" xfId="0" applyFont="true" applyBorder="true" applyAlignment="true" applyProtection="false">
      <alignment horizontal="left" vertical="center" textRotation="0" wrapText="false" indent="0" shrinkToFit="false"/>
      <protection locked="true" hidden="false"/>
    </xf>
    <xf numFmtId="164" fontId="129" fillId="9" borderId="90" xfId="0" applyFont="true" applyBorder="true" applyAlignment="true" applyProtection="false">
      <alignment horizontal="left" vertical="center" textRotation="0" wrapText="false" indent="0" shrinkToFit="false"/>
      <protection locked="true" hidden="false"/>
    </xf>
    <xf numFmtId="222" fontId="129" fillId="9" borderId="61" xfId="529" applyFont="true" applyBorder="true" applyAlignment="true" applyProtection="false">
      <alignment horizontal="center" vertical="center" textRotation="0" wrapText="false" indent="0" shrinkToFit="false"/>
      <protection locked="true" hidden="false"/>
    </xf>
    <xf numFmtId="222" fontId="129" fillId="9" borderId="95" xfId="529" applyFont="true" applyBorder="true" applyAlignment="true" applyProtection="false">
      <alignment horizontal="center" vertical="center" textRotation="0" wrapText="false" indent="0" shrinkToFit="false"/>
      <protection locked="true" hidden="false"/>
    </xf>
    <xf numFmtId="222" fontId="129" fillId="9" borderId="73" xfId="529" applyFont="true" applyBorder="true" applyAlignment="true" applyProtection="false">
      <alignment horizontal="center" vertical="center" textRotation="0" wrapText="false" indent="0" shrinkToFit="false"/>
      <protection locked="true" hidden="false"/>
    </xf>
    <xf numFmtId="222" fontId="129" fillId="9" borderId="72" xfId="529" applyFont="true" applyBorder="true" applyAlignment="true" applyProtection="false">
      <alignment horizontal="center" vertical="center" textRotation="0" wrapText="false" indent="0" shrinkToFit="false"/>
      <protection locked="true" hidden="false"/>
    </xf>
    <xf numFmtId="164" fontId="130" fillId="30" borderId="41" xfId="0" applyFont="true" applyBorder="true" applyAlignment="true" applyProtection="false">
      <alignment horizontal="left" vertical="center" textRotation="0" wrapText="false" indent="0" shrinkToFit="false"/>
      <protection locked="true" hidden="false"/>
    </xf>
    <xf numFmtId="164" fontId="129" fillId="30" borderId="0" xfId="0" applyFont="true" applyBorder="true" applyAlignment="true" applyProtection="false">
      <alignment horizontal="left" vertical="center" textRotation="0" wrapText="false" indent="0" shrinkToFit="false"/>
      <protection locked="true" hidden="false"/>
    </xf>
    <xf numFmtId="220" fontId="129" fillId="0" borderId="95" xfId="16" applyFont="true" applyBorder="true" applyAlignment="true" applyProtection="true">
      <alignment horizontal="right" vertical="center" textRotation="0" wrapText="false" indent="0" shrinkToFit="false"/>
      <protection locked="true" hidden="false"/>
    </xf>
    <xf numFmtId="220" fontId="129" fillId="0" borderId="82" xfId="16" applyFont="true" applyBorder="true" applyAlignment="true" applyProtection="true">
      <alignment horizontal="right" vertical="center" textRotation="0" wrapText="false" indent="0" shrinkToFit="false"/>
      <protection locked="true" hidden="false"/>
    </xf>
    <xf numFmtId="164" fontId="130" fillId="30" borderId="49" xfId="0" applyFont="true" applyBorder="true" applyAlignment="true" applyProtection="false">
      <alignment horizontal="left" vertical="center" textRotation="0" wrapText="false" indent="0" shrinkToFit="false"/>
      <protection locked="true" hidden="false"/>
    </xf>
    <xf numFmtId="164" fontId="129" fillId="30" borderId="56" xfId="0" applyFont="true" applyBorder="true" applyAlignment="true" applyProtection="false">
      <alignment horizontal="left" vertical="center" textRotation="0" wrapText="false" indent="0" shrinkToFit="false"/>
      <protection locked="true" hidden="false"/>
    </xf>
    <xf numFmtId="220" fontId="129" fillId="0" borderId="74" xfId="16" applyFont="true" applyBorder="true" applyAlignment="true" applyProtection="true">
      <alignment horizontal="right" vertical="center" textRotation="0" wrapText="false" indent="0" shrinkToFit="false"/>
      <protection locked="true" hidden="false"/>
    </xf>
    <xf numFmtId="220" fontId="129" fillId="0" borderId="53" xfId="16" applyFont="true" applyBorder="true" applyAlignment="true" applyProtection="true">
      <alignment horizontal="general" vertical="center" textRotation="0" wrapText="false" indent="0" shrinkToFit="false"/>
      <protection locked="true" hidden="false"/>
    </xf>
    <xf numFmtId="164" fontId="130" fillId="30" borderId="31" xfId="0" applyFont="true" applyBorder="true" applyAlignment="true" applyProtection="false">
      <alignment horizontal="left" vertical="center" textRotation="0" wrapText="false" indent="0" shrinkToFit="false"/>
      <protection locked="true" hidden="false"/>
    </xf>
    <xf numFmtId="164" fontId="129" fillId="30" borderId="0" xfId="0" applyFont="true" applyBorder="true" applyAlignment="true" applyProtection="false">
      <alignment horizontal="general" vertical="center" textRotation="0" wrapText="false" indent="0" shrinkToFit="false"/>
      <protection locked="true" hidden="false"/>
    </xf>
    <xf numFmtId="220" fontId="111" fillId="0" borderId="55" xfId="16" applyFont="true" applyBorder="true" applyAlignment="true" applyProtection="true">
      <alignment horizontal="right" vertical="center" textRotation="0" wrapText="false" indent="0" shrinkToFit="false"/>
      <protection locked="true" hidden="false"/>
    </xf>
    <xf numFmtId="164" fontId="129" fillId="0" borderId="56" xfId="529" applyFont="true" applyBorder="true" applyAlignment="true" applyProtection="false">
      <alignment horizontal="right" vertical="center" textRotation="0" wrapText="false" indent="0" shrinkToFit="false"/>
      <protection locked="true" hidden="false"/>
    </xf>
    <xf numFmtId="164" fontId="129" fillId="0" borderId="5" xfId="0" applyFont="true" applyBorder="true" applyAlignment="true" applyProtection="false">
      <alignment horizontal="general" vertical="center" textRotation="0" wrapText="false" indent="0" shrinkToFit="false"/>
      <protection locked="true" hidden="false"/>
    </xf>
    <xf numFmtId="220" fontId="129" fillId="0" borderId="55" xfId="16" applyFont="true" applyBorder="true" applyAlignment="true" applyProtection="true">
      <alignment horizontal="right" vertical="bottom" textRotation="0" wrapText="false" indent="0" shrinkToFit="false"/>
      <protection locked="true" hidden="false"/>
    </xf>
    <xf numFmtId="220" fontId="130" fillId="0" borderId="55" xfId="16" applyFont="true" applyBorder="true" applyAlignment="true" applyProtection="true">
      <alignment horizontal="right" vertical="bottom" textRotation="0" wrapText="false" indent="0" shrinkToFit="false"/>
      <protection locked="true" hidden="false"/>
    </xf>
    <xf numFmtId="222" fontId="129" fillId="9" borderId="70" xfId="529" applyFont="true" applyBorder="true" applyAlignment="true" applyProtection="false">
      <alignment horizontal="center" vertical="center" textRotation="0" wrapText="false" indent="0" shrinkToFit="false"/>
      <protection locked="true" hidden="false"/>
    </xf>
    <xf numFmtId="222" fontId="129" fillId="9" borderId="5" xfId="529" applyFont="true" applyBorder="true" applyAlignment="true" applyProtection="false">
      <alignment horizontal="center" vertical="center" textRotation="0" wrapText="false" indent="0" shrinkToFit="false"/>
      <protection locked="true" hidden="false"/>
    </xf>
    <xf numFmtId="164" fontId="129" fillId="30" borderId="0" xfId="0" applyFont="true" applyBorder="false" applyAlignment="true" applyProtection="false">
      <alignment horizontal="general" vertical="center" textRotation="0" wrapText="false" indent="0" shrinkToFit="false"/>
      <protection locked="true" hidden="false"/>
    </xf>
    <xf numFmtId="215" fontId="129" fillId="0" borderId="38" xfId="0" applyFont="true" applyBorder="true" applyAlignment="true" applyProtection="false">
      <alignment horizontal="general" vertical="center" textRotation="0" wrapText="false" indent="0" shrinkToFit="false"/>
      <protection locked="true" hidden="false"/>
    </xf>
    <xf numFmtId="215" fontId="129" fillId="0" borderId="39" xfId="0" applyFont="true" applyBorder="true" applyAlignment="true" applyProtection="false">
      <alignment horizontal="general" vertical="center" textRotation="0" wrapText="false" indent="0" shrinkToFit="false"/>
      <protection locked="true" hidden="false"/>
    </xf>
    <xf numFmtId="215" fontId="129" fillId="0" borderId="41" xfId="19" applyFont="true" applyBorder="true" applyAlignment="true" applyProtection="true">
      <alignment horizontal="right" vertical="center" textRotation="0" wrapText="false" indent="0" shrinkToFit="false"/>
      <protection locked="true" hidden="false"/>
    </xf>
    <xf numFmtId="219" fontId="129" fillId="0" borderId="50" xfId="0" applyFont="true" applyBorder="true" applyAlignment="true" applyProtection="false">
      <alignment horizontal="general" vertical="center" textRotation="0" wrapText="false" indent="0" shrinkToFit="false"/>
      <protection locked="true" hidden="false"/>
    </xf>
    <xf numFmtId="219" fontId="129" fillId="0" borderId="51" xfId="0" applyFont="true" applyBorder="true" applyAlignment="true" applyProtection="false">
      <alignment horizontal="general" vertical="center" textRotation="0" wrapText="false" indent="0" shrinkToFit="false"/>
      <protection locked="true" hidden="false"/>
    </xf>
    <xf numFmtId="219" fontId="129" fillId="0" borderId="54" xfId="0" applyFont="true" applyBorder="true" applyAlignment="true" applyProtection="false">
      <alignment horizontal="general" vertical="center" textRotation="0" wrapText="false" indent="0" shrinkToFit="false"/>
      <protection locked="true" hidden="false"/>
    </xf>
    <xf numFmtId="219" fontId="129" fillId="0" borderId="52" xfId="0" applyFont="true" applyBorder="true" applyAlignment="true" applyProtection="false">
      <alignment horizontal="general" vertical="center" textRotation="0" wrapText="false" indent="0" shrinkToFit="false"/>
      <protection locked="true" hidden="false"/>
    </xf>
    <xf numFmtId="220" fontId="129" fillId="0" borderId="53" xfId="0" applyFont="true" applyBorder="true" applyAlignment="true" applyProtection="false">
      <alignment horizontal="general" vertical="center" textRotation="0" wrapText="false" indent="0" shrinkToFit="false"/>
      <protection locked="true" hidden="false"/>
    </xf>
    <xf numFmtId="219" fontId="129" fillId="0" borderId="49" xfId="0" applyFont="true" applyBorder="true" applyAlignment="true" applyProtection="false">
      <alignment horizontal="general" vertical="center" textRotation="0" wrapText="false" indent="0" shrinkToFit="false"/>
      <protection locked="true" hidden="false"/>
    </xf>
    <xf numFmtId="219" fontId="129" fillId="0" borderId="53" xfId="0" applyFont="true" applyBorder="true" applyAlignment="true" applyProtection="false">
      <alignment horizontal="general" vertical="center" textRotation="0" wrapText="false" indent="0" shrinkToFit="false"/>
      <protection locked="true" hidden="false"/>
    </xf>
    <xf numFmtId="164" fontId="134" fillId="0" borderId="0" xfId="529" applyFont="true" applyBorder="true" applyAlignment="true" applyProtection="false">
      <alignment horizontal="left" vertical="center" textRotation="0" wrapText="false" indent="0" shrinkToFit="false"/>
      <protection locked="true" hidden="false"/>
    </xf>
    <xf numFmtId="164" fontId="135" fillId="0" borderId="0" xfId="529" applyFont="true" applyBorder="false" applyAlignment="true" applyProtection="false">
      <alignment horizontal="general" vertical="center" textRotation="0" wrapText="false" indent="0" shrinkToFit="false"/>
      <protection locked="true" hidden="false"/>
    </xf>
    <xf numFmtId="219" fontId="129" fillId="0" borderId="0" xfId="0" applyFont="true" applyBorder="false" applyAlignment="true" applyProtection="false">
      <alignment horizontal="general" vertical="center" textRotation="0" wrapText="false" indent="0" shrinkToFit="false"/>
      <protection locked="true" hidden="false"/>
    </xf>
    <xf numFmtId="164" fontId="130" fillId="0" borderId="55" xfId="529" applyFont="true" applyBorder="true" applyAlignment="true" applyProtection="false">
      <alignment horizontal="right" vertical="bottom" textRotation="0" wrapText="false" indent="0" shrinkToFit="false"/>
      <protection locked="true" hidden="false"/>
    </xf>
    <xf numFmtId="164" fontId="129" fillId="0" borderId="55" xfId="0" applyFont="true" applyBorder="true" applyAlignment="true" applyProtection="false">
      <alignment horizontal="general" vertical="center" textRotation="0" wrapText="false" indent="0" shrinkToFit="false"/>
      <protection locked="true" hidden="false"/>
    </xf>
    <xf numFmtId="164" fontId="130" fillId="9" borderId="13" xfId="0" applyFont="true" applyBorder="true" applyAlignment="true" applyProtection="false">
      <alignment horizontal="center" vertical="center" textRotation="0" wrapText="false" indent="0" shrinkToFit="false"/>
      <protection locked="true" hidden="false"/>
    </xf>
    <xf numFmtId="164" fontId="130" fillId="9" borderId="86" xfId="0" applyFont="true" applyBorder="true" applyAlignment="true" applyProtection="false">
      <alignment horizontal="center" vertical="center" textRotation="0" wrapText="false" indent="0" shrinkToFit="false"/>
      <protection locked="true" hidden="false"/>
    </xf>
    <xf numFmtId="164" fontId="130" fillId="9" borderId="33" xfId="529" applyFont="true" applyBorder="true" applyAlignment="true" applyProtection="false">
      <alignment horizontal="center" vertical="center" textRotation="0" wrapText="false" indent="0" shrinkToFit="false"/>
      <protection locked="true" hidden="false"/>
    </xf>
    <xf numFmtId="164" fontId="130" fillId="9" borderId="31" xfId="529" applyFont="true" applyBorder="true" applyAlignment="true" applyProtection="false">
      <alignment horizontal="center" vertical="center" textRotation="0" wrapText="false" indent="0" shrinkToFit="false"/>
      <protection locked="true" hidden="false"/>
    </xf>
    <xf numFmtId="164" fontId="130" fillId="9" borderId="96" xfId="0" applyFont="true" applyBorder="true" applyAlignment="true" applyProtection="false">
      <alignment horizontal="center" vertical="center" textRotation="0" wrapText="false" indent="0" shrinkToFit="false"/>
      <protection locked="true" hidden="false"/>
    </xf>
    <xf numFmtId="164" fontId="130" fillId="9" borderId="13" xfId="529" applyFont="true" applyBorder="true" applyAlignment="true" applyProtection="false">
      <alignment horizontal="center" vertical="center" textRotation="0" wrapText="false" indent="0" shrinkToFit="false"/>
      <protection locked="true" hidden="false"/>
    </xf>
    <xf numFmtId="164" fontId="129" fillId="0" borderId="41"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130" fillId="9" borderId="66" xfId="529" applyFont="true" applyBorder="true" applyAlignment="true" applyProtection="false">
      <alignment horizontal="center" vertical="center" textRotation="0" wrapText="false" indent="0" shrinkToFit="false"/>
      <protection locked="true" hidden="false"/>
    </xf>
    <xf numFmtId="164" fontId="129" fillId="9" borderId="69" xfId="529" applyFont="true" applyBorder="true" applyAlignment="true" applyProtection="false">
      <alignment horizontal="center" vertical="center" textRotation="0" wrapText="false" indent="0" shrinkToFit="false"/>
      <protection locked="true" hidden="false"/>
    </xf>
    <xf numFmtId="165" fontId="129" fillId="0" borderId="37" xfId="16" applyFont="true" applyBorder="true" applyAlignment="true" applyProtection="true">
      <alignment horizontal="general" vertical="center" textRotation="0" wrapText="false" indent="0" shrinkToFit="false"/>
      <protection locked="true" hidden="false"/>
    </xf>
    <xf numFmtId="165" fontId="129" fillId="0" borderId="40" xfId="16" applyFont="true" applyBorder="true" applyAlignment="true" applyProtection="true">
      <alignment horizontal="general" vertical="center" textRotation="0" wrapText="false" indent="0" shrinkToFit="false"/>
      <protection locked="true" hidden="false"/>
    </xf>
    <xf numFmtId="165" fontId="129" fillId="0" borderId="39" xfId="16" applyFont="true" applyBorder="true" applyAlignment="true" applyProtection="true">
      <alignment horizontal="general" vertical="center" textRotation="0" wrapText="false" indent="0" shrinkToFit="false"/>
      <protection locked="true" hidden="false"/>
    </xf>
    <xf numFmtId="165" fontId="129" fillId="0" borderId="0" xfId="0" applyFont="true" applyBorder="true" applyAlignment="true" applyProtection="false">
      <alignment horizontal="general" vertical="center" textRotation="0" wrapText="false" indent="0" shrinkToFit="false"/>
      <protection locked="true" hidden="false"/>
    </xf>
    <xf numFmtId="219" fontId="130" fillId="0" borderId="97" xfId="0" applyFont="true" applyBorder="true" applyAlignment="true" applyProtection="false">
      <alignment horizontal="general" vertical="center" textRotation="0" wrapText="false" indent="0" shrinkToFit="false"/>
      <protection locked="true" hidden="false"/>
    </xf>
    <xf numFmtId="220" fontId="129" fillId="0" borderId="70" xfId="0" applyFont="true" applyBorder="true" applyAlignment="true" applyProtection="false">
      <alignment horizontal="general" vertical="center" textRotation="0" wrapText="false" indent="0" shrinkToFit="false"/>
      <protection locked="true" hidden="false"/>
    </xf>
    <xf numFmtId="164" fontId="130" fillId="0" borderId="41" xfId="529" applyFont="true" applyBorder="true" applyAlignment="true" applyProtection="false">
      <alignment horizontal="left" vertical="center" textRotation="0" wrapText="false" indent="0" shrinkToFit="false"/>
      <protection locked="true" hidden="false"/>
    </xf>
    <xf numFmtId="215" fontId="129" fillId="0" borderId="40" xfId="19" applyFont="true" applyBorder="true" applyAlignment="true" applyProtection="true">
      <alignment horizontal="general" vertical="center" textRotation="0" wrapText="false" indent="0" shrinkToFit="false"/>
      <protection locked="true" hidden="false"/>
    </xf>
    <xf numFmtId="220" fontId="129" fillId="0" borderId="0" xfId="16" applyFont="true" applyBorder="true" applyAlignment="true" applyProtection="true">
      <alignment horizontal="general" vertical="center" textRotation="0" wrapText="false" indent="0" shrinkToFit="false"/>
      <protection locked="true" hidden="false"/>
    </xf>
    <xf numFmtId="219" fontId="130" fillId="0" borderId="98" xfId="0" applyFont="true" applyBorder="true" applyAlignment="true" applyProtection="false">
      <alignment horizontal="general" vertical="center" textRotation="0" wrapText="false" indent="0" shrinkToFit="false"/>
      <protection locked="true" hidden="false"/>
    </xf>
    <xf numFmtId="220" fontId="129" fillId="0" borderId="37" xfId="0" applyFont="true" applyBorder="true" applyAlignment="true" applyProtection="false">
      <alignment horizontal="general" vertical="center" textRotation="0" wrapText="false" indent="0" shrinkToFit="false"/>
      <protection locked="true" hidden="false"/>
    </xf>
    <xf numFmtId="164" fontId="129" fillId="0" borderId="49" xfId="529" applyFont="true" applyBorder="true" applyAlignment="true" applyProtection="false">
      <alignment horizontal="left" vertical="center" textRotation="0" wrapText="false" indent="0" shrinkToFit="false"/>
      <protection locked="true" hidden="false"/>
    </xf>
    <xf numFmtId="215" fontId="129" fillId="0" borderId="54" xfId="19" applyFont="true" applyBorder="true" applyAlignment="true" applyProtection="true">
      <alignment horizontal="general" vertical="center" textRotation="0" wrapText="false" indent="0" shrinkToFit="false"/>
      <protection locked="true" hidden="false"/>
    </xf>
    <xf numFmtId="220" fontId="129" fillId="0" borderId="99" xfId="16" applyFont="true" applyBorder="true" applyAlignment="true" applyProtection="true">
      <alignment horizontal="general" vertical="center" textRotation="0" wrapText="false" indent="0" shrinkToFit="false"/>
      <protection locked="true" hidden="false"/>
    </xf>
    <xf numFmtId="220" fontId="129" fillId="0" borderId="51" xfId="0" applyFont="true" applyBorder="true" applyAlignment="true" applyProtection="false">
      <alignment horizontal="general" vertical="center" textRotation="0" wrapText="false" indent="0" shrinkToFit="false"/>
      <protection locked="true" hidden="false"/>
    </xf>
    <xf numFmtId="220" fontId="129" fillId="0" borderId="50" xfId="16" applyFont="true" applyBorder="true" applyAlignment="true" applyProtection="true">
      <alignment horizontal="general" vertical="center" textRotation="0" wrapText="false" indent="0" shrinkToFit="false"/>
      <protection locked="true" hidden="false"/>
    </xf>
    <xf numFmtId="222" fontId="130" fillId="0" borderId="31" xfId="529" applyFont="true" applyBorder="true" applyAlignment="true" applyProtection="false">
      <alignment horizontal="left" vertical="center" textRotation="0" wrapText="false" indent="0" shrinkToFit="false"/>
      <protection locked="true" hidden="false"/>
    </xf>
    <xf numFmtId="215" fontId="129" fillId="0" borderId="35" xfId="19" applyFont="true" applyBorder="true" applyAlignment="true" applyProtection="true">
      <alignment horizontal="general" vertical="center" textRotation="0" wrapText="false" indent="0" shrinkToFit="false"/>
      <protection locked="true" hidden="false"/>
    </xf>
    <xf numFmtId="220" fontId="129" fillId="0" borderId="56" xfId="16" applyFont="true" applyBorder="true" applyAlignment="true" applyProtection="true">
      <alignment horizontal="general" vertical="center" textRotation="0" wrapText="false" indent="0" shrinkToFit="false"/>
      <protection locked="true" hidden="false"/>
    </xf>
    <xf numFmtId="219" fontId="130" fillId="0" borderId="100" xfId="0" applyFont="true" applyBorder="true" applyAlignment="true" applyProtection="false">
      <alignment horizontal="general" vertical="center" textRotation="0" wrapText="false" indent="0" shrinkToFit="false"/>
      <protection locked="true" hidden="false"/>
    </xf>
    <xf numFmtId="220" fontId="129" fillId="0" borderId="50" xfId="0" applyFont="true" applyBorder="true" applyAlignment="true" applyProtection="false">
      <alignment horizontal="general" vertical="center" textRotation="0" wrapText="false" indent="0" shrinkToFit="false"/>
      <protection locked="true" hidden="false"/>
    </xf>
    <xf numFmtId="164" fontId="130" fillId="0" borderId="30" xfId="529" applyFont="true" applyBorder="true" applyAlignment="true" applyProtection="false">
      <alignment horizontal="left" vertical="center" textRotation="0" wrapText="false" indent="0" shrinkToFit="false"/>
      <protection locked="true" hidden="false"/>
    </xf>
    <xf numFmtId="220" fontId="129" fillId="0" borderId="37" xfId="0" applyFont="true" applyBorder="true" applyAlignment="true" applyProtection="true">
      <alignment horizontal="right" vertical="center" textRotation="0" wrapText="false" indent="0" shrinkToFit="false"/>
      <protection locked="true" hidden="false"/>
    </xf>
    <xf numFmtId="220" fontId="129" fillId="0" borderId="39" xfId="0" applyFont="true" applyBorder="true" applyAlignment="true" applyProtection="true">
      <alignment horizontal="right" vertical="center" textRotation="0" wrapText="false" indent="0" shrinkToFit="false"/>
      <protection locked="true" hidden="false"/>
    </xf>
    <xf numFmtId="220" fontId="129" fillId="0" borderId="41" xfId="0" applyFont="true" applyBorder="true" applyAlignment="true" applyProtection="true">
      <alignment horizontal="right" vertical="center" textRotation="0" wrapText="false" indent="0" shrinkToFit="false"/>
      <protection locked="true" hidden="false"/>
    </xf>
    <xf numFmtId="220" fontId="129" fillId="0" borderId="38" xfId="0" applyFont="true" applyBorder="true" applyAlignment="true" applyProtection="true">
      <alignment horizontal="right"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220" fontId="129" fillId="0" borderId="86" xfId="16" applyFont="true" applyBorder="true" applyAlignment="true" applyProtection="true">
      <alignment horizontal="right" vertical="center" textRotation="0" wrapText="false" indent="0" shrinkToFit="false"/>
      <protection locked="true" hidden="false"/>
    </xf>
    <xf numFmtId="220" fontId="129" fillId="0" borderId="87" xfId="16" applyFont="true" applyBorder="true" applyAlignment="true" applyProtection="true">
      <alignment horizontal="right" vertical="center" textRotation="0" wrapText="false" indent="0" shrinkToFit="false"/>
      <protection locked="true" hidden="false"/>
    </xf>
    <xf numFmtId="220" fontId="129" fillId="0" borderId="75" xfId="16" applyFont="true" applyBorder="true" applyAlignment="true" applyProtection="true">
      <alignment horizontal="right" vertical="center" textRotation="0" wrapText="false" indent="0" shrinkToFit="false"/>
      <protection locked="true" hidden="false"/>
    </xf>
    <xf numFmtId="220" fontId="129" fillId="0" borderId="92" xfId="16" applyFont="true" applyBorder="true" applyAlignment="true" applyProtection="true">
      <alignment horizontal="right" vertical="center" textRotation="0" wrapText="false" indent="0" shrinkToFit="false"/>
      <protection locked="true" hidden="false"/>
    </xf>
    <xf numFmtId="220" fontId="129" fillId="0" borderId="89" xfId="16" applyFont="true" applyBorder="true" applyAlignment="true" applyProtection="true">
      <alignment horizontal="right" vertical="center" textRotation="0" wrapText="false" indent="0" shrinkToFit="false"/>
      <protection locked="true" hidden="false"/>
    </xf>
    <xf numFmtId="220" fontId="129" fillId="0" borderId="76" xfId="16" applyFont="true" applyBorder="true" applyAlignment="true" applyProtection="true">
      <alignment horizontal="right" vertical="center" textRotation="0" wrapText="false" indent="0" shrinkToFit="false"/>
      <protection locked="true" hidden="false"/>
    </xf>
    <xf numFmtId="220" fontId="129" fillId="0" borderId="63" xfId="16" applyFont="true" applyBorder="true" applyAlignment="true" applyProtection="true">
      <alignment horizontal="right" vertical="center" textRotation="0" wrapText="false" indent="0" shrinkToFit="false"/>
      <protection locked="true" hidden="false"/>
    </xf>
    <xf numFmtId="220" fontId="129" fillId="0" borderId="93" xfId="16" applyFont="true" applyBorder="true" applyAlignment="true" applyProtection="true">
      <alignment horizontal="right" vertical="center" textRotation="0" wrapText="false" indent="0" shrinkToFit="false"/>
      <protection locked="true" hidden="false"/>
    </xf>
    <xf numFmtId="220" fontId="129" fillId="0" borderId="80" xfId="16" applyFont="true" applyBorder="true" applyAlignment="true" applyProtection="true">
      <alignment horizontal="right" vertical="center" textRotation="0" wrapText="false" indent="0" shrinkToFit="false"/>
      <protection locked="true" hidden="false"/>
    </xf>
    <xf numFmtId="220" fontId="129" fillId="0" borderId="93" xfId="16" applyFont="true" applyBorder="true" applyAlignment="true" applyProtection="true">
      <alignment horizontal="general" vertical="center" textRotation="0" wrapText="false" indent="0" shrinkToFit="false"/>
      <protection locked="true" hidden="false"/>
    </xf>
    <xf numFmtId="164" fontId="130" fillId="30" borderId="63" xfId="529" applyFont="true" applyBorder="true" applyAlignment="true" applyProtection="false">
      <alignment horizontal="general" vertical="center" textRotation="0" wrapText="false" indent="0" shrinkToFit="true"/>
      <protection locked="true" hidden="false"/>
    </xf>
    <xf numFmtId="164" fontId="130" fillId="30" borderId="48" xfId="529" applyFont="true" applyBorder="true" applyAlignment="true" applyProtection="false">
      <alignment horizontal="general" vertical="center" textRotation="0" wrapText="false" indent="0" shrinkToFit="true"/>
      <protection locked="true" hidden="false"/>
    </xf>
    <xf numFmtId="220" fontId="129" fillId="0" borderId="94" xfId="16" applyFont="true" applyBorder="true" applyAlignment="true" applyProtection="true">
      <alignment horizontal="general" vertical="center" textRotation="0" wrapText="false" indent="0" shrinkToFit="false"/>
      <protection locked="true" hidden="false"/>
    </xf>
    <xf numFmtId="164" fontId="130" fillId="30" borderId="31" xfId="529" applyFont="true" applyBorder="true" applyAlignment="true" applyProtection="false">
      <alignment horizontal="general" vertical="center" textRotation="0" wrapText="false" indent="0" shrinkToFit="true"/>
      <protection locked="true" hidden="false"/>
    </xf>
    <xf numFmtId="220" fontId="129" fillId="0" borderId="5" xfId="16" applyFont="true" applyBorder="true" applyAlignment="true" applyProtection="true">
      <alignment horizontal="general" vertical="center" textRotation="0" wrapText="false" indent="0" shrinkToFit="false"/>
      <protection locked="true" hidden="false"/>
    </xf>
    <xf numFmtId="213" fontId="130" fillId="9" borderId="13" xfId="0" applyFont="true" applyBorder="true" applyAlignment="true" applyProtection="false">
      <alignment horizontal="left" vertical="center" textRotation="0" wrapText="false" indent="0" shrinkToFit="true"/>
      <protection locked="true" hidden="false"/>
    </xf>
    <xf numFmtId="164" fontId="130" fillId="30" borderId="36" xfId="529" applyFont="true" applyBorder="true" applyAlignment="true" applyProtection="false">
      <alignment horizontal="general" vertical="center" textRotation="0" wrapText="false" indent="0" shrinkToFit="true"/>
      <protection locked="true" hidden="false"/>
    </xf>
    <xf numFmtId="220" fontId="129" fillId="30" borderId="85" xfId="16" applyFont="true" applyBorder="true" applyAlignment="true" applyProtection="true">
      <alignment horizontal="general" vertical="center" textRotation="0" wrapText="false" indent="0" shrinkToFit="false"/>
      <protection locked="true" hidden="false"/>
    </xf>
    <xf numFmtId="220" fontId="129" fillId="30" borderId="88" xfId="16" applyFont="true" applyBorder="true" applyAlignment="true" applyProtection="true">
      <alignment horizontal="general" vertical="center" textRotation="0" wrapText="false" indent="0" shrinkToFit="false"/>
      <protection locked="true" hidden="false"/>
    </xf>
    <xf numFmtId="220" fontId="129" fillId="30" borderId="89" xfId="16" applyFont="true" applyBorder="true" applyAlignment="true" applyProtection="true">
      <alignment horizontal="general" vertical="center" textRotation="0" wrapText="false" indent="0" shrinkToFit="false"/>
      <protection locked="true" hidden="false"/>
    </xf>
    <xf numFmtId="164" fontId="130" fillId="30" borderId="48" xfId="529" applyFont="true" applyBorder="true" applyAlignment="true" applyProtection="false">
      <alignment horizontal="general" vertical="center" textRotation="0" wrapText="false" indent="0" shrinkToFit="true"/>
      <protection locked="true" hidden="false"/>
    </xf>
    <xf numFmtId="164" fontId="130" fillId="30" borderId="63" xfId="529" applyFont="true" applyBorder="true" applyAlignment="true" applyProtection="false">
      <alignment horizontal="general" vertical="center" textRotation="0" wrapText="false" indent="0" shrinkToFit="true"/>
      <protection locked="true" hidden="false"/>
    </xf>
    <xf numFmtId="220" fontId="129" fillId="30" borderId="80" xfId="16" applyFont="true" applyBorder="true" applyAlignment="true" applyProtection="true">
      <alignment horizontal="general" vertical="center" textRotation="0" wrapText="false" indent="0" shrinkToFit="false"/>
      <protection locked="true" hidden="false"/>
    </xf>
    <xf numFmtId="164" fontId="130" fillId="30" borderId="31" xfId="529" applyFont="true" applyBorder="true" applyAlignment="true" applyProtection="false">
      <alignment horizontal="general" vertical="center" textRotation="0" wrapText="false" indent="0" shrinkToFit="true"/>
      <protection locked="true" hidden="false"/>
    </xf>
    <xf numFmtId="220" fontId="129" fillId="30" borderId="32" xfId="16" applyFont="true" applyBorder="true" applyAlignment="true" applyProtection="true">
      <alignment horizontal="general" vertical="center" textRotation="0" wrapText="false" indent="0" shrinkToFit="false"/>
      <protection locked="true" hidden="false"/>
    </xf>
    <xf numFmtId="164" fontId="129" fillId="30" borderId="0" xfId="529" applyFont="true" applyBorder="true" applyAlignment="true" applyProtection="false">
      <alignment horizontal="general" vertical="center" textRotation="0" wrapText="false" indent="0" shrinkToFit="true"/>
      <protection locked="true" hidden="false"/>
    </xf>
    <xf numFmtId="220" fontId="129" fillId="30" borderId="0" xfId="16" applyFont="true" applyBorder="true" applyAlignment="true" applyProtection="true">
      <alignment horizontal="general" vertical="center" textRotation="0" wrapText="false" indent="0" shrinkToFit="false"/>
      <protection locked="true" hidden="false"/>
    </xf>
    <xf numFmtId="193" fontId="129" fillId="30" borderId="0" xfId="19" applyFont="true" applyBorder="true" applyAlignment="true" applyProtection="true">
      <alignment horizontal="general" vertical="center" textRotation="0" wrapText="false" indent="0" shrinkToFit="false"/>
      <protection locked="true" hidden="false"/>
    </xf>
    <xf numFmtId="164" fontId="111" fillId="30" borderId="0" xfId="529" applyFont="true" applyBorder="false" applyAlignment="true" applyProtection="false">
      <alignment horizontal="general" vertical="center" textRotation="0" wrapText="false" indent="0" shrinkToFit="false"/>
      <protection locked="true" hidden="false"/>
    </xf>
    <xf numFmtId="193" fontId="129" fillId="30" borderId="0" xfId="19" applyFont="true" applyBorder="true" applyAlignment="true" applyProtection="true">
      <alignment horizontal="right" vertical="bottom" textRotation="0" wrapText="false" indent="0" shrinkToFit="false"/>
      <protection locked="true" hidden="false"/>
    </xf>
    <xf numFmtId="193" fontId="130" fillId="30" borderId="0" xfId="19" applyFont="true" applyBorder="true" applyAlignment="true" applyProtection="true">
      <alignment horizontal="right" vertical="bottom" textRotation="0" wrapText="false" indent="0" shrinkToFit="false"/>
      <protection locked="true" hidden="false"/>
    </xf>
    <xf numFmtId="164" fontId="130" fillId="9" borderId="31" xfId="529" applyFont="true" applyBorder="true" applyAlignment="true" applyProtection="false">
      <alignment horizontal="left" vertical="center" textRotation="0" wrapText="false" indent="0" shrinkToFit="true"/>
      <protection locked="true" hidden="false"/>
    </xf>
    <xf numFmtId="222" fontId="129" fillId="9" borderId="71" xfId="529" applyFont="true" applyBorder="true" applyAlignment="true" applyProtection="false">
      <alignment horizontal="center" vertical="center" textRotation="0" wrapText="false" indent="0" shrinkToFit="false"/>
      <protection locked="true" hidden="false"/>
    </xf>
    <xf numFmtId="213" fontId="129" fillId="9" borderId="90" xfId="0" applyFont="true" applyBorder="true" applyAlignment="true" applyProtection="false">
      <alignment horizontal="center" vertical="center" textRotation="0" wrapText="false" indent="0" shrinkToFit="true"/>
      <protection locked="true" hidden="false"/>
    </xf>
    <xf numFmtId="164" fontId="130" fillId="0" borderId="75" xfId="529" applyFont="true" applyBorder="true" applyAlignment="true" applyProtection="false">
      <alignment horizontal="general" vertical="center" textRotation="0" wrapText="false" indent="0" shrinkToFit="true"/>
      <protection locked="true" hidden="false"/>
    </xf>
    <xf numFmtId="200" fontId="129" fillId="0" borderId="61" xfId="529" applyFont="true" applyBorder="true" applyAlignment="true" applyProtection="false">
      <alignment horizontal="general" vertical="center" textRotation="0" wrapText="false" indent="0" shrinkToFit="false"/>
      <protection locked="true" hidden="false"/>
    </xf>
    <xf numFmtId="200" fontId="129" fillId="0" borderId="70" xfId="529" applyFont="true" applyBorder="true" applyAlignment="true" applyProtection="false">
      <alignment horizontal="general" vertical="center" textRotation="0" wrapText="false" indent="0" shrinkToFit="false"/>
      <protection locked="true" hidden="false"/>
    </xf>
    <xf numFmtId="200" fontId="129" fillId="0" borderId="95" xfId="529" applyFont="true" applyBorder="true" applyAlignment="true" applyProtection="false">
      <alignment horizontal="general" vertical="center" textRotation="0" wrapText="false" indent="0" shrinkToFit="false"/>
      <protection locked="true" hidden="false"/>
    </xf>
    <xf numFmtId="200" fontId="129" fillId="0" borderId="71" xfId="529" applyFont="true" applyBorder="true" applyAlignment="true" applyProtection="false">
      <alignment horizontal="general" vertical="center" textRotation="0" wrapText="false" indent="0" shrinkToFit="false"/>
      <protection locked="true" hidden="false"/>
    </xf>
    <xf numFmtId="200" fontId="129" fillId="0" borderId="73" xfId="529" applyFont="true" applyBorder="true" applyAlignment="true" applyProtection="false">
      <alignment horizontal="general" vertical="center" textRotation="0" wrapText="false" indent="0" shrinkToFit="false"/>
      <protection locked="true" hidden="false"/>
    </xf>
    <xf numFmtId="200" fontId="129" fillId="0" borderId="101" xfId="529" applyFont="true" applyBorder="true" applyAlignment="true" applyProtection="false">
      <alignment horizontal="general" vertical="center" textRotation="0" wrapText="false" indent="0" shrinkToFit="false"/>
      <protection locked="true" hidden="false"/>
    </xf>
    <xf numFmtId="164" fontId="130" fillId="0" borderId="64" xfId="529" applyFont="true" applyBorder="true" applyAlignment="true" applyProtection="false">
      <alignment horizontal="general" vertical="center" textRotation="0" wrapText="false" indent="0" shrinkToFit="true"/>
      <protection locked="true" hidden="false"/>
    </xf>
    <xf numFmtId="200" fontId="129" fillId="0" borderId="65" xfId="529" applyFont="true" applyBorder="true" applyAlignment="true" applyProtection="false">
      <alignment horizontal="general" vertical="center" textRotation="0" wrapText="false" indent="0" shrinkToFit="false"/>
      <protection locked="true" hidden="false"/>
    </xf>
    <xf numFmtId="200" fontId="129" fillId="0" borderId="66" xfId="529" applyFont="true" applyBorder="true" applyAlignment="true" applyProtection="false">
      <alignment horizontal="general" vertical="center" textRotation="0" wrapText="false" indent="0" shrinkToFit="false"/>
      <protection locked="true" hidden="false"/>
    </xf>
    <xf numFmtId="200" fontId="129" fillId="0" borderId="102" xfId="529" applyFont="true" applyBorder="true" applyAlignment="true" applyProtection="false">
      <alignment horizontal="general" vertical="center" textRotation="0" wrapText="false" indent="0" shrinkToFit="false"/>
      <protection locked="true" hidden="false"/>
    </xf>
    <xf numFmtId="200" fontId="129" fillId="0" borderId="103" xfId="529" applyFont="true" applyBorder="true" applyAlignment="true" applyProtection="false">
      <alignment horizontal="general" vertical="center" textRotation="0" wrapText="false" indent="0" shrinkToFit="false"/>
      <protection locked="true" hidden="false"/>
    </xf>
    <xf numFmtId="200" fontId="129" fillId="0" borderId="69" xfId="529" applyFont="true" applyBorder="true" applyAlignment="true" applyProtection="false">
      <alignment horizontal="general" vertical="center" textRotation="0" wrapText="false" indent="0" shrinkToFit="false"/>
      <protection locked="true" hidden="false"/>
    </xf>
    <xf numFmtId="200" fontId="129" fillId="0" borderId="104" xfId="529" applyFont="true" applyBorder="true" applyAlignment="true" applyProtection="false">
      <alignment horizontal="general" vertical="center" textRotation="0" wrapText="false" indent="0" shrinkToFit="false"/>
      <protection locked="true" hidden="false"/>
    </xf>
    <xf numFmtId="220" fontId="129" fillId="0" borderId="0" xfId="529" applyFont="true" applyBorder="false" applyAlignment="true" applyProtection="false">
      <alignment horizontal="right" vertical="bottom" textRotation="0" wrapText="false" indent="0" shrinkToFit="false"/>
      <protection locked="true" hidden="false"/>
    </xf>
    <xf numFmtId="220" fontId="130" fillId="0" borderId="0" xfId="529" applyFont="true" applyBorder="false" applyAlignment="true" applyProtection="false">
      <alignment horizontal="right" vertical="bottom" textRotation="0" wrapText="false" indent="0" shrinkToFit="false"/>
      <protection locked="true" hidden="false"/>
    </xf>
    <xf numFmtId="164" fontId="130" fillId="0" borderId="30" xfId="529" applyFont="true" applyBorder="true" applyAlignment="true" applyProtection="false">
      <alignment horizontal="left" vertical="center" textRotation="0" wrapText="true" indent="0" shrinkToFit="false"/>
      <protection locked="true" hidden="false"/>
    </xf>
    <xf numFmtId="220" fontId="129" fillId="0" borderId="40" xfId="0" applyFont="true" applyBorder="true" applyAlignment="true" applyProtection="true">
      <alignment horizontal="right" vertical="center" textRotation="0" wrapText="false" indent="0" shrinkToFit="false"/>
      <protection locked="true" hidden="false"/>
    </xf>
    <xf numFmtId="164" fontId="132" fillId="30" borderId="31" xfId="529" applyFont="true" applyBorder="true" applyAlignment="true" applyProtection="false">
      <alignment horizontal="general" vertical="center" textRotation="0" wrapText="true" indent="0" shrinkToFit="false"/>
      <protection locked="true" hidden="false"/>
    </xf>
    <xf numFmtId="164" fontId="111" fillId="0" borderId="0" xfId="529" applyFont="true" applyBorder="true" applyAlignment="true" applyProtection="false">
      <alignment horizontal="center" vertical="center" textRotation="0" wrapText="false" indent="0" shrinkToFit="false"/>
      <protection locked="true" hidden="false"/>
    </xf>
    <xf numFmtId="164" fontId="130" fillId="30" borderId="75" xfId="529" applyFont="true" applyBorder="true" applyAlignment="true" applyProtection="false">
      <alignment horizontal="general" vertical="center" textRotation="0" wrapText="false" indent="0" shrinkToFit="true"/>
      <protection locked="true" hidden="false"/>
    </xf>
    <xf numFmtId="220" fontId="129" fillId="0" borderId="79" xfId="16" applyFont="true" applyBorder="true" applyAlignment="true" applyProtection="true">
      <alignment horizontal="right" vertical="center" textRotation="0" wrapText="false" indent="0" shrinkToFit="false"/>
      <protection locked="true" hidden="false"/>
    </xf>
    <xf numFmtId="164" fontId="129" fillId="0" borderId="0" xfId="529" applyFont="true" applyBorder="true" applyAlignment="true" applyProtection="false">
      <alignment horizontal="general" vertical="center" textRotation="0" wrapText="false" indent="0" shrinkToFit="true"/>
      <protection locked="true" hidden="false"/>
    </xf>
    <xf numFmtId="164" fontId="129" fillId="30" borderId="0" xfId="529" applyFont="true" applyBorder="false" applyAlignment="true" applyProtection="false">
      <alignment horizontal="right" vertical="center" textRotation="0" wrapText="false" indent="0" shrinkToFit="false"/>
      <protection locked="true" hidden="false"/>
    </xf>
    <xf numFmtId="223" fontId="129" fillId="0" borderId="85" xfId="16" applyFont="true" applyBorder="true" applyAlignment="true" applyProtection="true">
      <alignment horizontal="general" vertical="center" textRotation="0" wrapText="false" indent="0" shrinkToFit="false"/>
      <protection locked="true" hidden="false"/>
    </xf>
    <xf numFmtId="223" fontId="129" fillId="0" borderId="86" xfId="16" applyFont="true" applyBorder="true" applyAlignment="true" applyProtection="true">
      <alignment horizontal="general" vertical="center" textRotation="0" wrapText="false" indent="0" shrinkToFit="false"/>
      <protection locked="true" hidden="false"/>
    </xf>
    <xf numFmtId="223" fontId="129" fillId="0" borderId="87" xfId="16" applyFont="true" applyBorder="true" applyAlignment="true" applyProtection="true">
      <alignment horizontal="general" vertical="center" textRotation="0" wrapText="false" indent="0" shrinkToFit="false"/>
      <protection locked="true" hidden="false"/>
    </xf>
    <xf numFmtId="219" fontId="129" fillId="0" borderId="88" xfId="16" applyFont="true" applyBorder="true" applyAlignment="true" applyProtection="true">
      <alignment horizontal="general" vertical="center" textRotation="0" wrapText="false" indent="0" shrinkToFit="false"/>
      <protection locked="true" hidden="false"/>
    </xf>
    <xf numFmtId="219" fontId="129" fillId="0" borderId="89" xfId="16" applyFont="true" applyBorder="true" applyAlignment="true" applyProtection="true">
      <alignment horizontal="general" vertical="center" textRotation="0" wrapText="false" indent="0" shrinkToFit="false"/>
      <protection locked="true" hidden="false"/>
    </xf>
    <xf numFmtId="223" fontId="129" fillId="0" borderId="79" xfId="16" applyFont="true" applyBorder="true" applyAlignment="true" applyProtection="true">
      <alignment horizontal="general" vertical="center" textRotation="0" wrapText="false" indent="0" shrinkToFit="false"/>
      <protection locked="true" hidden="false"/>
    </xf>
    <xf numFmtId="223" fontId="129" fillId="0" borderId="76" xfId="16" applyFont="true" applyBorder="true" applyAlignment="true" applyProtection="true">
      <alignment horizontal="general" vertical="center" textRotation="0" wrapText="false" indent="0" shrinkToFit="false"/>
      <protection locked="true" hidden="false"/>
    </xf>
    <xf numFmtId="223" fontId="129" fillId="0" borderId="77" xfId="16" applyFont="true" applyBorder="true" applyAlignment="true" applyProtection="true">
      <alignment horizontal="general" vertical="center" textRotation="0" wrapText="false" indent="0" shrinkToFit="false"/>
      <protection locked="true" hidden="false"/>
    </xf>
    <xf numFmtId="219" fontId="129" fillId="0" borderId="78" xfId="16" applyFont="true" applyBorder="true" applyAlignment="true" applyProtection="true">
      <alignment horizontal="general" vertical="center" textRotation="0" wrapText="false" indent="0" shrinkToFit="false"/>
      <protection locked="true" hidden="false"/>
    </xf>
    <xf numFmtId="219" fontId="129" fillId="0" borderId="80" xfId="16" applyFont="true" applyBorder="true" applyAlignment="true" applyProtection="true">
      <alignment horizontal="general" vertical="center" textRotation="0" wrapText="false" indent="0" shrinkToFit="false"/>
      <protection locked="true" hidden="false"/>
    </xf>
    <xf numFmtId="223" fontId="129" fillId="0" borderId="30" xfId="16" applyFont="true" applyBorder="true" applyAlignment="true" applyProtection="true">
      <alignment horizontal="general" vertical="center" textRotation="0" wrapText="false" indent="0" shrinkToFit="false"/>
      <protection locked="true" hidden="false"/>
    </xf>
    <xf numFmtId="223" fontId="129" fillId="0" borderId="37" xfId="16" applyFont="true" applyBorder="true" applyAlignment="true" applyProtection="true">
      <alignment horizontal="general" vertical="center" textRotation="0" wrapText="false" indent="0" shrinkToFit="false"/>
      <protection locked="true" hidden="false"/>
    </xf>
    <xf numFmtId="223" fontId="129" fillId="30" borderId="65" xfId="16" applyFont="true" applyBorder="true" applyAlignment="true" applyProtection="true">
      <alignment horizontal="general" vertical="center" textRotation="0" wrapText="false" indent="0" shrinkToFit="false"/>
      <protection locked="true" hidden="false"/>
    </xf>
    <xf numFmtId="223" fontId="129" fillId="30" borderId="66" xfId="16" applyFont="true" applyBorder="true" applyAlignment="true" applyProtection="true">
      <alignment horizontal="general" vertical="center" textRotation="0" wrapText="false" indent="0" shrinkToFit="false"/>
      <protection locked="true" hidden="false"/>
    </xf>
    <xf numFmtId="223" fontId="129" fillId="30" borderId="69" xfId="16" applyFont="true" applyBorder="true" applyAlignment="true" applyProtection="true">
      <alignment horizontal="general" vertical="center" textRotation="0" wrapText="false" indent="0" shrinkToFit="false"/>
      <protection locked="true" hidden="false"/>
    </xf>
    <xf numFmtId="220" fontId="129" fillId="0" borderId="64" xfId="16" applyFont="true" applyBorder="true" applyAlignment="true" applyProtection="true">
      <alignment horizontal="general" vertical="center" textRotation="0" wrapText="false" indent="0" shrinkToFit="false"/>
      <protection locked="true" hidden="false"/>
    </xf>
    <xf numFmtId="220" fontId="129" fillId="0" borderId="69" xfId="16" applyFont="true" applyBorder="true" applyAlignment="true" applyProtection="true">
      <alignment horizontal="general" vertical="center" textRotation="0" wrapText="false" indent="0" shrinkToFit="false"/>
      <protection locked="true" hidden="false"/>
    </xf>
    <xf numFmtId="220" fontId="129" fillId="0" borderId="67" xfId="16" applyFont="true" applyBorder="true" applyAlignment="true" applyProtection="true">
      <alignment horizontal="general" vertical="center" textRotation="0" wrapText="false" indent="0" shrinkToFit="false"/>
      <protection locked="true" hidden="false"/>
    </xf>
    <xf numFmtId="223" fontId="129" fillId="30" borderId="50" xfId="16" applyFont="true" applyBorder="true" applyAlignment="true" applyProtection="true">
      <alignment horizontal="general" vertical="center" textRotation="0" wrapText="false" indent="0" shrinkToFit="false"/>
      <protection locked="true" hidden="false"/>
    </xf>
    <xf numFmtId="223" fontId="129" fillId="30" borderId="51" xfId="16" applyFont="true" applyBorder="true" applyAlignment="true" applyProtection="true">
      <alignment horizontal="general" vertical="center" textRotation="0" wrapText="false" indent="0" shrinkToFit="false"/>
      <protection locked="true" hidden="false"/>
    </xf>
    <xf numFmtId="223" fontId="129" fillId="30" borderId="54" xfId="16" applyFont="true" applyBorder="true" applyAlignment="true" applyProtection="true">
      <alignment horizontal="general" vertical="center" textRotation="0" wrapText="false" indent="0" shrinkToFit="false"/>
      <protection locked="true" hidden="false"/>
    </xf>
    <xf numFmtId="219" fontId="129" fillId="30" borderId="52" xfId="16" applyFont="true" applyBorder="true" applyAlignment="true" applyProtection="true">
      <alignment horizontal="general" vertical="center" textRotation="0" wrapText="false" indent="0" shrinkToFit="false"/>
      <protection locked="true" hidden="false"/>
    </xf>
    <xf numFmtId="220" fontId="129" fillId="0" borderId="49" xfId="16" applyFont="true" applyBorder="true" applyAlignment="true" applyProtection="true">
      <alignment horizontal="general" vertical="center" textRotation="0" wrapText="false" indent="0" shrinkToFit="false"/>
      <protection locked="true" hidden="false"/>
    </xf>
    <xf numFmtId="219" fontId="129" fillId="30" borderId="53" xfId="16" applyFont="true" applyBorder="true" applyAlignment="true" applyProtection="true">
      <alignment horizontal="general" vertical="center" textRotation="0" wrapText="false" indent="0" shrinkToFit="false"/>
      <protection locked="true" hidden="false"/>
    </xf>
    <xf numFmtId="223" fontId="129" fillId="30" borderId="0" xfId="16" applyFont="true" applyBorder="true" applyAlignment="true" applyProtection="true">
      <alignment horizontal="general" vertical="center" textRotation="0" wrapText="false" indent="0" shrinkToFit="false"/>
      <protection locked="true" hidden="false"/>
    </xf>
    <xf numFmtId="219" fontId="129" fillId="30" borderId="0" xfId="16" applyFont="true" applyBorder="true" applyAlignment="true" applyProtection="true">
      <alignment horizontal="general" vertical="center" textRotation="0" wrapText="false" indent="0" shrinkToFit="false"/>
      <protection locked="true" hidden="false"/>
    </xf>
    <xf numFmtId="220" fontId="129" fillId="0" borderId="65" xfId="16" applyFont="true" applyBorder="true" applyAlignment="true" applyProtection="true">
      <alignment horizontal="general" vertical="center" textRotation="0" wrapText="false" indent="0" shrinkToFit="false"/>
      <protection locked="true" hidden="false"/>
    </xf>
    <xf numFmtId="220" fontId="129" fillId="0" borderId="66" xfId="16" applyFont="true" applyBorder="true" applyAlignment="true" applyProtection="true">
      <alignment horizontal="general" vertical="center" textRotation="0" wrapText="false" indent="0" shrinkToFit="false"/>
      <protection locked="true" hidden="false"/>
    </xf>
    <xf numFmtId="220" fontId="129" fillId="0" borderId="68" xfId="16" applyFont="true" applyBorder="true" applyAlignment="true" applyProtection="true">
      <alignment horizontal="general" vertical="center" textRotation="0" wrapText="false" indent="0" shrinkToFit="false"/>
      <protection locked="true" hidden="false"/>
    </xf>
    <xf numFmtId="201" fontId="111" fillId="0" borderId="0" xfId="529" applyFont="true" applyBorder="false" applyAlignment="true" applyProtection="false">
      <alignment horizontal="general" vertical="center" textRotation="0" wrapText="false" indent="0" shrinkToFit="false"/>
      <protection locked="true" hidden="false"/>
    </xf>
    <xf numFmtId="201" fontId="129" fillId="0" borderId="0" xfId="529" applyFont="true" applyBorder="false" applyAlignment="true" applyProtection="false">
      <alignment horizontal="right" vertical="center" textRotation="0" wrapText="false" indent="0" shrinkToFit="false"/>
      <protection locked="true" hidden="false"/>
    </xf>
    <xf numFmtId="201" fontId="111" fillId="0" borderId="0" xfId="529" applyFont="true" applyBorder="false" applyAlignment="true" applyProtection="false">
      <alignment horizontal="general" vertical="bottom" textRotation="0" wrapText="false" indent="0" shrinkToFit="false"/>
      <protection locked="true" hidden="false"/>
    </xf>
    <xf numFmtId="201" fontId="111" fillId="0" borderId="0" xfId="529" applyFont="true" applyBorder="false" applyAlignment="true" applyProtection="false">
      <alignment horizontal="center" vertical="center" textRotation="0" wrapText="false" indent="0" shrinkToFit="false"/>
      <protection locked="true" hidden="false"/>
    </xf>
    <xf numFmtId="164" fontId="130" fillId="0" borderId="13" xfId="529" applyFont="true" applyBorder="true" applyAlignment="true" applyProtection="false">
      <alignment horizontal="general" vertical="center" textRotation="0" wrapText="false" indent="0" shrinkToFit="true"/>
      <protection locked="true" hidden="false"/>
    </xf>
    <xf numFmtId="223" fontId="129" fillId="0" borderId="32" xfId="16" applyFont="true" applyBorder="true" applyAlignment="true" applyProtection="true">
      <alignment horizontal="general" vertical="center" textRotation="0" wrapText="false" indent="0" shrinkToFit="false"/>
      <protection locked="true" hidden="false"/>
    </xf>
    <xf numFmtId="223" fontId="129" fillId="0" borderId="33" xfId="16" applyFont="true" applyBorder="true" applyAlignment="true" applyProtection="true">
      <alignment horizontal="general" vertical="center" textRotation="0" wrapText="false" indent="0" shrinkToFit="false"/>
      <protection locked="true" hidden="false"/>
    </xf>
    <xf numFmtId="223" fontId="129" fillId="0" borderId="13" xfId="16" applyFont="true" applyBorder="true" applyAlignment="true" applyProtection="true">
      <alignment horizontal="general" vertical="center" textRotation="0" wrapText="false" indent="0" shrinkToFit="false"/>
      <protection locked="true" hidden="false"/>
    </xf>
    <xf numFmtId="223" fontId="87" fillId="0" borderId="31" xfId="16" applyFont="true" applyBorder="true" applyAlignment="true" applyProtection="true">
      <alignment horizontal="general" vertical="center" textRotation="0" wrapText="false" indent="0" shrinkToFit="false"/>
      <protection locked="true" hidden="false"/>
    </xf>
    <xf numFmtId="223" fontId="87" fillId="0" borderId="32" xfId="16" applyFont="true" applyBorder="true" applyAlignment="true" applyProtection="true">
      <alignment horizontal="general" vertical="center" textRotation="0" wrapText="false" indent="0" shrinkToFit="false"/>
      <protection locked="true" hidden="false"/>
    </xf>
    <xf numFmtId="223" fontId="87" fillId="0" borderId="33" xfId="16" applyFont="true" applyBorder="true" applyAlignment="true" applyProtection="true">
      <alignment horizontal="general" vertical="center" textRotation="0" wrapText="false" indent="0" shrinkToFit="false"/>
      <protection locked="true" hidden="false"/>
    </xf>
    <xf numFmtId="224" fontId="129" fillId="0" borderId="61" xfId="16" applyFont="true" applyBorder="true" applyAlignment="true" applyProtection="true">
      <alignment horizontal="general" vertical="center" textRotation="0" wrapText="false" indent="0" shrinkToFit="false"/>
      <protection locked="true" hidden="false"/>
    </xf>
    <xf numFmtId="224" fontId="129" fillId="0" borderId="70" xfId="16" applyFont="true" applyBorder="true" applyAlignment="true" applyProtection="true">
      <alignment horizontal="general" vertical="center" textRotation="0" wrapText="false" indent="0" shrinkToFit="false"/>
      <protection locked="true" hidden="false"/>
    </xf>
    <xf numFmtId="224" fontId="129" fillId="0" borderId="71" xfId="16" applyFont="true" applyBorder="true" applyAlignment="true" applyProtection="true">
      <alignment horizontal="general" vertical="center" textRotation="0" wrapText="false" indent="0" shrinkToFit="false"/>
      <protection locked="true" hidden="false"/>
    </xf>
    <xf numFmtId="224" fontId="129" fillId="0" borderId="72" xfId="16" applyFont="true" applyBorder="true" applyAlignment="true" applyProtection="true">
      <alignment horizontal="general" vertical="center" textRotation="0" wrapText="false" indent="0" shrinkToFit="false"/>
      <protection locked="true" hidden="false"/>
    </xf>
    <xf numFmtId="224" fontId="87" fillId="0" borderId="36" xfId="16" applyFont="true" applyBorder="true" applyAlignment="true" applyProtection="true">
      <alignment horizontal="general" vertical="center" textRotation="0" wrapText="false" indent="0" shrinkToFit="false"/>
      <protection locked="true" hidden="false"/>
    </xf>
    <xf numFmtId="224" fontId="87" fillId="0" borderId="71" xfId="16" applyFont="true" applyBorder="true" applyAlignment="true" applyProtection="true">
      <alignment horizontal="general" vertical="center" textRotation="0" wrapText="false" indent="0" shrinkToFit="false"/>
      <protection locked="true" hidden="false"/>
    </xf>
    <xf numFmtId="224" fontId="87" fillId="0" borderId="72" xfId="16" applyFont="true" applyBorder="true" applyAlignment="true" applyProtection="true">
      <alignment horizontal="general" vertical="center" textRotation="0" wrapText="false" indent="0" shrinkToFit="false"/>
      <protection locked="true" hidden="false"/>
    </xf>
    <xf numFmtId="225" fontId="129" fillId="0" borderId="57" xfId="16" applyFont="true" applyBorder="true" applyAlignment="true" applyProtection="true">
      <alignment horizontal="general" vertical="center" textRotation="0" wrapText="false" indent="0" shrinkToFit="false"/>
      <protection locked="true" hidden="false"/>
    </xf>
    <xf numFmtId="225" fontId="129" fillId="0" borderId="58" xfId="16" applyFont="true" applyBorder="true" applyAlignment="true" applyProtection="true">
      <alignment horizontal="general" vertical="center" textRotation="0" wrapText="false" indent="0" shrinkToFit="false"/>
      <protection locked="true" hidden="false"/>
    </xf>
    <xf numFmtId="225" fontId="129" fillId="0" borderId="59" xfId="16" applyFont="true" applyBorder="true" applyAlignment="true" applyProtection="true">
      <alignment horizontal="general" vertical="center" textRotation="0" wrapText="false" indent="0" shrinkToFit="false"/>
      <protection locked="true" hidden="false"/>
    </xf>
    <xf numFmtId="225" fontId="129" fillId="0" borderId="60" xfId="16" applyFont="true" applyBorder="true" applyAlignment="true" applyProtection="true">
      <alignment horizontal="general" vertical="center" textRotation="0" wrapText="false" indent="0" shrinkToFit="false"/>
      <protection locked="true" hidden="false"/>
    </xf>
    <xf numFmtId="225" fontId="87" fillId="0" borderId="48" xfId="16" applyFont="true" applyBorder="true" applyAlignment="true" applyProtection="true">
      <alignment horizontal="general" vertical="center" textRotation="0" wrapText="false" indent="0" shrinkToFit="false"/>
      <protection locked="true" hidden="false"/>
    </xf>
    <xf numFmtId="225" fontId="87" fillId="0" borderId="59" xfId="16" applyFont="true" applyBorder="true" applyAlignment="true" applyProtection="true">
      <alignment horizontal="general" vertical="center" textRotation="0" wrapText="false" indent="0" shrinkToFit="false"/>
      <protection locked="true" hidden="false"/>
    </xf>
    <xf numFmtId="225" fontId="87" fillId="0" borderId="60" xfId="16" applyFont="true" applyBorder="true" applyAlignment="true" applyProtection="true">
      <alignment horizontal="general" vertical="center" textRotation="0" wrapText="false" indent="0" shrinkToFit="false"/>
      <protection locked="true" hidden="false"/>
    </xf>
    <xf numFmtId="215" fontId="129" fillId="0" borderId="43" xfId="16" applyFont="true" applyBorder="true" applyAlignment="true" applyProtection="true">
      <alignment horizontal="general" vertical="center" textRotation="0" wrapText="false" indent="0" shrinkToFit="false"/>
      <protection locked="true" hidden="false"/>
    </xf>
    <xf numFmtId="215" fontId="129" fillId="0" borderId="44" xfId="16" applyFont="true" applyBorder="true" applyAlignment="true" applyProtection="true">
      <alignment horizontal="general" vertical="center" textRotation="0" wrapText="false" indent="0" shrinkToFit="false"/>
      <protection locked="true" hidden="false"/>
    </xf>
    <xf numFmtId="215" fontId="129" fillId="0" borderId="45" xfId="19" applyFont="true" applyBorder="true" applyAlignment="true" applyProtection="true">
      <alignment horizontal="right" vertical="center" textRotation="0" wrapText="false" indent="0" shrinkToFit="false"/>
      <protection locked="true" hidden="false"/>
    </xf>
    <xf numFmtId="215" fontId="129" fillId="0" borderId="46" xfId="19" applyFont="true" applyBorder="true" applyAlignment="true" applyProtection="true">
      <alignment horizontal="right" vertical="center" textRotation="0" wrapText="false" indent="0" shrinkToFit="false"/>
      <protection locked="true" hidden="false"/>
    </xf>
    <xf numFmtId="215" fontId="129" fillId="0" borderId="43" xfId="19" applyFont="true" applyBorder="true" applyAlignment="true" applyProtection="true">
      <alignment horizontal="right" vertical="center" textRotation="0" wrapText="false" indent="0" shrinkToFit="false"/>
      <protection locked="true" hidden="false"/>
    </xf>
    <xf numFmtId="215" fontId="87" fillId="0" borderId="42" xfId="19" applyFont="true" applyBorder="true" applyAlignment="true" applyProtection="true">
      <alignment horizontal="right" vertical="center" textRotation="0" wrapText="false" indent="0" shrinkToFit="false"/>
      <protection locked="true" hidden="false"/>
    </xf>
    <xf numFmtId="215" fontId="87" fillId="0" borderId="45" xfId="19" applyFont="true" applyBorder="true" applyAlignment="true" applyProtection="true">
      <alignment horizontal="right" vertical="center" textRotation="0" wrapText="false" indent="0" shrinkToFit="false"/>
      <protection locked="true" hidden="false"/>
    </xf>
    <xf numFmtId="215" fontId="87" fillId="0" borderId="46" xfId="19" applyFont="true" applyBorder="true" applyAlignment="true" applyProtection="true">
      <alignment horizontal="right" vertical="center" textRotation="0" wrapText="false" indent="0" shrinkToFit="false"/>
      <protection locked="true" hidden="false"/>
    </xf>
    <xf numFmtId="224" fontId="129" fillId="0" borderId="30" xfId="16" applyFont="true" applyBorder="true" applyAlignment="true" applyProtection="true">
      <alignment horizontal="general" vertical="center" textRotation="0" wrapText="false" indent="0" shrinkToFit="false"/>
      <protection locked="true" hidden="false"/>
    </xf>
    <xf numFmtId="224" fontId="129" fillId="0" borderId="37" xfId="16" applyFont="true" applyBorder="true" applyAlignment="true" applyProtection="true">
      <alignment horizontal="general" vertical="center" textRotation="0" wrapText="false" indent="0" shrinkToFit="false"/>
      <protection locked="true" hidden="false"/>
    </xf>
    <xf numFmtId="224" fontId="129" fillId="0" borderId="38" xfId="16" applyFont="true" applyBorder="true" applyAlignment="true" applyProtection="true">
      <alignment horizontal="general" vertical="center" textRotation="0" wrapText="false" indent="0" shrinkToFit="false"/>
      <protection locked="true" hidden="false"/>
    </xf>
    <xf numFmtId="224" fontId="129" fillId="0" borderId="39" xfId="16" applyFont="true" applyBorder="true" applyAlignment="true" applyProtection="true">
      <alignment horizontal="general" vertical="center" textRotation="0" wrapText="false" indent="0" shrinkToFit="false"/>
      <protection locked="true" hidden="false"/>
    </xf>
    <xf numFmtId="224" fontId="87" fillId="0" borderId="41" xfId="16" applyFont="true" applyBorder="true" applyAlignment="true" applyProtection="true">
      <alignment horizontal="general" vertical="center" textRotation="0" wrapText="false" indent="0" shrinkToFit="false"/>
      <protection locked="true" hidden="false"/>
    </xf>
    <xf numFmtId="224" fontId="87" fillId="0" borderId="38" xfId="16" applyFont="true" applyBorder="true" applyAlignment="true" applyProtection="true">
      <alignment horizontal="general" vertical="center" textRotation="0" wrapText="false" indent="0" shrinkToFit="false"/>
      <protection locked="true" hidden="false"/>
    </xf>
    <xf numFmtId="224" fontId="87" fillId="0" borderId="39" xfId="16" applyFont="true" applyBorder="true" applyAlignment="true" applyProtection="true">
      <alignment horizontal="general" vertical="center" textRotation="0" wrapText="false" indent="0" shrinkToFit="false"/>
      <protection locked="true" hidden="false"/>
    </xf>
    <xf numFmtId="224" fontId="129" fillId="0" borderId="50" xfId="16" applyFont="true" applyBorder="true" applyAlignment="true" applyProtection="true">
      <alignment horizontal="general" vertical="center" textRotation="0" wrapText="false" indent="0" shrinkToFit="false"/>
      <protection locked="true" hidden="false"/>
    </xf>
    <xf numFmtId="224" fontId="129" fillId="0" borderId="51" xfId="16" applyFont="true" applyBorder="true" applyAlignment="true" applyProtection="true">
      <alignment horizontal="general" vertical="center" textRotation="0" wrapText="false" indent="0" shrinkToFit="false"/>
      <protection locked="true" hidden="false"/>
    </xf>
    <xf numFmtId="224" fontId="129" fillId="0" borderId="52" xfId="16" applyFont="true" applyBorder="true" applyAlignment="true" applyProtection="true">
      <alignment horizontal="general" vertical="center" textRotation="0" wrapText="false" indent="0" shrinkToFit="false"/>
      <protection locked="true" hidden="false"/>
    </xf>
    <xf numFmtId="224" fontId="129" fillId="0" borderId="53" xfId="16" applyFont="true" applyBorder="true" applyAlignment="true" applyProtection="true">
      <alignment horizontal="general" vertical="center" textRotation="0" wrapText="false" indent="0" shrinkToFit="false"/>
      <protection locked="true" hidden="false"/>
    </xf>
    <xf numFmtId="224" fontId="129" fillId="0" borderId="13" xfId="16" applyFont="true" applyBorder="true" applyAlignment="true" applyProtection="true">
      <alignment horizontal="general" vertical="center" textRotation="0" wrapText="false" indent="0" shrinkToFit="false"/>
      <protection locked="true" hidden="false"/>
    </xf>
    <xf numFmtId="224" fontId="129" fillId="0" borderId="34" xfId="16" applyFont="true" applyBorder="true" applyAlignment="true" applyProtection="true">
      <alignment horizontal="general" vertical="center" textRotation="0" wrapText="false" indent="0" shrinkToFit="false"/>
      <protection locked="true" hidden="false"/>
    </xf>
    <xf numFmtId="224" fontId="129" fillId="0" borderId="32" xfId="16" applyFont="true" applyBorder="true" applyAlignment="true" applyProtection="true">
      <alignment horizontal="general" vertical="center" textRotation="0" wrapText="false" indent="0" shrinkToFit="false"/>
      <protection locked="true" hidden="false"/>
    </xf>
    <xf numFmtId="224" fontId="129" fillId="0" borderId="33" xfId="16" applyFont="true" applyBorder="true" applyAlignment="true" applyProtection="true">
      <alignment horizontal="general" vertical="center" textRotation="0" wrapText="false" indent="0" shrinkToFit="false"/>
      <protection locked="true" hidden="false"/>
    </xf>
    <xf numFmtId="224" fontId="87" fillId="0" borderId="31" xfId="16" applyFont="true" applyBorder="true" applyAlignment="true" applyProtection="true">
      <alignment horizontal="general" vertical="center" textRotation="0" wrapText="false" indent="0" shrinkToFit="false"/>
      <protection locked="true" hidden="false"/>
    </xf>
    <xf numFmtId="224" fontId="87" fillId="0" borderId="32" xfId="16" applyFont="true" applyBorder="true" applyAlignment="true" applyProtection="true">
      <alignment horizontal="general" vertical="center" textRotation="0" wrapText="false" indent="0" shrinkToFit="false"/>
      <protection locked="true" hidden="false"/>
    </xf>
    <xf numFmtId="224" fontId="87" fillId="0" borderId="33" xfId="16" applyFont="true" applyBorder="true" applyAlignment="true" applyProtection="true">
      <alignment horizontal="general" vertical="center" textRotation="0" wrapText="false" indent="0" shrinkToFit="false"/>
      <protection locked="true" hidden="false"/>
    </xf>
    <xf numFmtId="220" fontId="129" fillId="0" borderId="105" xfId="16" applyFont="true" applyBorder="true" applyAlignment="true" applyProtection="true">
      <alignment horizontal="right" vertical="center" textRotation="0" wrapText="false" indent="0" shrinkToFit="false"/>
      <protection locked="true" hidden="false"/>
    </xf>
    <xf numFmtId="220" fontId="129" fillId="0" borderId="90" xfId="16" applyFont="true" applyBorder="true" applyAlignment="true" applyProtection="true">
      <alignment horizontal="right" vertical="center" textRotation="0" wrapText="false" indent="0" shrinkToFit="false"/>
      <protection locked="true" hidden="false"/>
    </xf>
    <xf numFmtId="220" fontId="129" fillId="0" borderId="101" xfId="16" applyFont="true" applyBorder="true" applyAlignment="true" applyProtection="true">
      <alignment horizontal="right" vertical="center" textRotation="0" wrapText="false" indent="0" shrinkToFit="false"/>
      <protection locked="true" hidden="false"/>
    </xf>
    <xf numFmtId="220" fontId="129" fillId="0" borderId="105" xfId="0" applyFont="true" applyBorder="true" applyAlignment="true" applyProtection="true">
      <alignment horizontal="right" vertical="center" textRotation="0" wrapText="false" indent="0" shrinkToFit="false"/>
      <protection locked="true" hidden="false"/>
    </xf>
    <xf numFmtId="220" fontId="129" fillId="0" borderId="30" xfId="0" applyFont="true" applyBorder="true" applyAlignment="true" applyProtection="true">
      <alignment horizontal="right" vertical="center" textRotation="0" wrapText="false" indent="0" shrinkToFit="false"/>
      <protection locked="true" hidden="false"/>
    </xf>
    <xf numFmtId="214" fontId="129" fillId="0" borderId="90" xfId="16" applyFont="true" applyBorder="true" applyAlignment="true" applyProtection="true">
      <alignment horizontal="right" vertical="center" textRotation="0" wrapText="false" indent="0" shrinkToFit="false"/>
      <protection locked="true" hidden="false"/>
    </xf>
    <xf numFmtId="164" fontId="130" fillId="30" borderId="30" xfId="529" applyFont="true" applyBorder="true" applyAlignment="true" applyProtection="false">
      <alignment horizontal="general" vertical="center" textRotation="0" wrapText="false" indent="0" shrinkToFit="false"/>
      <protection locked="true" hidden="false"/>
    </xf>
    <xf numFmtId="214" fontId="129" fillId="0" borderId="37" xfId="16" applyFont="true" applyBorder="true" applyAlignment="true" applyProtection="true">
      <alignment horizontal="right" vertical="center" textRotation="0" wrapText="false" indent="0" shrinkToFit="false"/>
      <protection locked="true" hidden="false"/>
    </xf>
    <xf numFmtId="214" fontId="129" fillId="0" borderId="38" xfId="16" applyFont="true" applyBorder="true" applyAlignment="true" applyProtection="true">
      <alignment horizontal="right" vertical="center" textRotation="0" wrapText="false" indent="0" shrinkToFit="false"/>
      <protection locked="true" hidden="false"/>
    </xf>
    <xf numFmtId="214" fontId="129" fillId="0" borderId="39" xfId="16" applyFont="true" applyBorder="true" applyAlignment="true" applyProtection="true">
      <alignment horizontal="right" vertical="center" textRotation="0" wrapText="false" indent="0" shrinkToFit="false"/>
      <protection locked="true" hidden="false"/>
    </xf>
    <xf numFmtId="214" fontId="129" fillId="0" borderId="41" xfId="16" applyFont="true" applyBorder="true" applyAlignment="true" applyProtection="true">
      <alignment horizontal="right" vertical="center" textRotation="0" wrapText="false" indent="0" shrinkToFit="false"/>
      <protection locked="true" hidden="false"/>
    </xf>
    <xf numFmtId="214" fontId="129" fillId="0" borderId="40" xfId="16" applyFont="true" applyBorder="true" applyAlignment="true" applyProtection="true">
      <alignment horizontal="right" vertical="center" textRotation="0" wrapText="false" indent="0" shrinkToFit="false"/>
      <protection locked="true" hidden="false"/>
    </xf>
    <xf numFmtId="214" fontId="129" fillId="0" borderId="105" xfId="16" applyFont="true" applyBorder="true" applyAlignment="true" applyProtection="true">
      <alignment horizontal="right" vertical="center" textRotation="0" wrapText="false" indent="0" shrinkToFit="false"/>
      <protection locked="true" hidden="false"/>
    </xf>
    <xf numFmtId="214" fontId="129" fillId="0" borderId="30" xfId="16" applyFont="true" applyBorder="true" applyAlignment="true" applyProtection="true">
      <alignment horizontal="right" vertical="center" textRotation="0" wrapText="false" indent="0" shrinkToFit="false"/>
      <protection locked="true" hidden="false"/>
    </xf>
    <xf numFmtId="220" fontId="129" fillId="0" borderId="105" xfId="16" applyFont="true" applyBorder="true" applyAlignment="true" applyProtection="true">
      <alignment horizontal="general" vertical="center" textRotation="0" wrapText="false" indent="0" shrinkToFit="false"/>
      <protection locked="true" hidden="false"/>
    </xf>
    <xf numFmtId="226" fontId="129" fillId="9" borderId="13" xfId="0" applyFont="true" applyBorder="true" applyAlignment="true" applyProtection="false">
      <alignment horizontal="center" vertical="center" textRotation="0" wrapText="false" indent="0" shrinkToFit="false"/>
      <protection locked="true" hidden="false"/>
    </xf>
    <xf numFmtId="215" fontId="129" fillId="30" borderId="30" xfId="16" applyFont="true" applyBorder="true" applyAlignment="true" applyProtection="true">
      <alignment horizontal="right" vertical="center" textRotation="0" wrapText="false" indent="0" shrinkToFit="false"/>
      <protection locked="true" hidden="false"/>
    </xf>
    <xf numFmtId="215" fontId="129" fillId="0" borderId="37" xfId="16" applyFont="true" applyBorder="true" applyAlignment="true" applyProtection="true">
      <alignment horizontal="right" vertical="center" textRotation="0" wrapText="false" indent="0" shrinkToFit="false"/>
      <protection locked="true" hidden="false"/>
    </xf>
    <xf numFmtId="215" fontId="129" fillId="0" borderId="38" xfId="16" applyFont="true" applyBorder="true" applyAlignment="true" applyProtection="true">
      <alignment horizontal="right" vertical="center" textRotation="0" wrapText="false" indent="0" shrinkToFit="false"/>
      <protection locked="true" hidden="false"/>
    </xf>
    <xf numFmtId="215" fontId="129" fillId="0" borderId="39" xfId="16" applyFont="true" applyBorder="true" applyAlignment="true" applyProtection="true">
      <alignment horizontal="right" vertical="center" textRotation="0" wrapText="false" indent="0" shrinkToFit="false"/>
      <protection locked="true" hidden="false"/>
    </xf>
    <xf numFmtId="215" fontId="129" fillId="0" borderId="41" xfId="16" applyFont="true" applyBorder="true" applyAlignment="true" applyProtection="true">
      <alignment horizontal="right" vertical="center" textRotation="0" wrapText="false" indent="0" shrinkToFit="false"/>
      <protection locked="true" hidden="false"/>
    </xf>
    <xf numFmtId="215" fontId="129" fillId="0" borderId="40" xfId="16" applyFont="true" applyBorder="true" applyAlignment="true" applyProtection="true">
      <alignment horizontal="right" vertical="center" textRotation="0" wrapText="false" indent="0" shrinkToFit="false"/>
      <protection locked="true" hidden="false"/>
    </xf>
    <xf numFmtId="215" fontId="129" fillId="0" borderId="105" xfId="16" applyFont="true" applyBorder="true" applyAlignment="true" applyProtection="true">
      <alignment horizontal="right" vertical="center" textRotation="0" wrapText="false" indent="0" shrinkToFit="false"/>
      <protection locked="true" hidden="false"/>
    </xf>
    <xf numFmtId="215" fontId="129" fillId="0" borderId="30" xfId="16" applyFont="true" applyBorder="true" applyAlignment="true" applyProtection="true">
      <alignment horizontal="right" vertical="center" textRotation="0" wrapText="false" indent="0" shrinkToFit="false"/>
      <protection locked="true" hidden="false"/>
    </xf>
    <xf numFmtId="164" fontId="130" fillId="0" borderId="49" xfId="529" applyFont="true" applyBorder="true" applyAlignment="true" applyProtection="false">
      <alignment horizontal="left" vertical="center" textRotation="0" wrapText="false" indent="0" shrinkToFit="true"/>
      <protection locked="true" hidden="false"/>
    </xf>
    <xf numFmtId="215" fontId="129" fillId="30" borderId="50" xfId="16" applyFont="true" applyBorder="true" applyAlignment="true" applyProtection="true">
      <alignment horizontal="right" vertical="center" textRotation="0" wrapText="false" indent="0" shrinkToFit="false"/>
      <protection locked="true" hidden="false"/>
    </xf>
    <xf numFmtId="215" fontId="129" fillId="0" borderId="51" xfId="16" applyFont="true" applyBorder="true" applyAlignment="true" applyProtection="true">
      <alignment horizontal="right" vertical="center" textRotation="0" wrapText="false" indent="0" shrinkToFit="false"/>
      <protection locked="true" hidden="false"/>
    </xf>
    <xf numFmtId="215" fontId="129" fillId="0" borderId="52" xfId="16" applyFont="true" applyBorder="true" applyAlignment="true" applyProtection="true">
      <alignment horizontal="right" vertical="center" textRotation="0" wrapText="false" indent="0" shrinkToFit="false"/>
      <protection locked="true" hidden="false"/>
    </xf>
    <xf numFmtId="215" fontId="129" fillId="0" borderId="53" xfId="16" applyFont="true" applyBorder="true" applyAlignment="true" applyProtection="true">
      <alignment horizontal="right" vertical="center" textRotation="0" wrapText="false" indent="0" shrinkToFit="false"/>
      <protection locked="true" hidden="false"/>
    </xf>
    <xf numFmtId="215" fontId="129" fillId="0" borderId="49" xfId="16" applyFont="true" applyBorder="true" applyAlignment="true" applyProtection="true">
      <alignment horizontal="right" vertical="center" textRotation="0" wrapText="false" indent="0" shrinkToFit="false"/>
      <protection locked="true" hidden="false"/>
    </xf>
    <xf numFmtId="215" fontId="129" fillId="0" borderId="54" xfId="16" applyFont="true" applyBorder="true" applyAlignment="true" applyProtection="true">
      <alignment horizontal="right" vertical="center" textRotation="0" wrapText="false" indent="0" shrinkToFit="false"/>
      <protection locked="true" hidden="false"/>
    </xf>
    <xf numFmtId="215" fontId="129" fillId="0" borderId="91" xfId="16" applyFont="true" applyBorder="true" applyAlignment="true" applyProtection="true">
      <alignment horizontal="right" vertical="center" textRotation="0" wrapText="false" indent="0" shrinkToFit="false"/>
      <protection locked="true" hidden="false"/>
    </xf>
    <xf numFmtId="215" fontId="129" fillId="0" borderId="50" xfId="16" applyFont="true" applyBorder="true" applyAlignment="true" applyProtection="true">
      <alignment horizontal="right" vertical="center" textRotation="0" wrapText="false" indent="0" shrinkToFit="false"/>
      <protection locked="true" hidden="false"/>
    </xf>
    <xf numFmtId="164" fontId="129" fillId="0" borderId="55" xfId="529" applyFont="true" applyBorder="true" applyAlignment="true" applyProtection="false">
      <alignment horizontal="left" vertical="top" textRotation="0" wrapText="false" indent="0" shrinkToFit="false"/>
      <protection locked="true" hidden="false"/>
    </xf>
    <xf numFmtId="164" fontId="129" fillId="0" borderId="0" xfId="529" applyFont="true" applyBorder="true" applyAlignment="true" applyProtection="false">
      <alignment horizontal="left" vertical="top" textRotation="0" wrapText="false" indent="0" shrinkToFit="false"/>
      <protection locked="true" hidden="false"/>
    </xf>
    <xf numFmtId="165" fontId="130" fillId="0" borderId="0" xfId="529" applyFont="true" applyBorder="true" applyAlignment="true" applyProtection="false">
      <alignment horizontal="general" vertical="top" textRotation="0" wrapText="false" indent="0" shrinkToFit="false"/>
      <protection locked="true" hidden="false"/>
    </xf>
    <xf numFmtId="164" fontId="129" fillId="0" borderId="0" xfId="529" applyFont="true" applyBorder="false" applyAlignment="true" applyProtection="false">
      <alignment horizontal="general" vertical="center" textRotation="0" wrapText="false" indent="0" shrinkToFit="true"/>
      <protection locked="true" hidden="false"/>
    </xf>
    <xf numFmtId="213" fontId="129" fillId="9" borderId="81" xfId="529" applyFont="true" applyBorder="true" applyAlignment="true" applyProtection="false">
      <alignment horizontal="center" vertical="center" textRotation="0" wrapText="false" indent="0" shrinkToFit="false"/>
      <protection locked="true" hidden="false"/>
    </xf>
    <xf numFmtId="213" fontId="129" fillId="9" borderId="32" xfId="529" applyFont="true" applyBorder="true" applyAlignment="true" applyProtection="false">
      <alignment horizontal="center" vertical="center" textRotation="0" wrapText="false" indent="0" shrinkToFit="false"/>
      <protection locked="true" hidden="false"/>
    </xf>
    <xf numFmtId="213" fontId="129" fillId="9" borderId="35" xfId="529" applyFont="true" applyBorder="true" applyAlignment="true" applyProtection="false">
      <alignment horizontal="center" vertical="center" textRotation="0" wrapText="false" indent="0" shrinkToFit="false"/>
      <protection locked="true" hidden="false"/>
    </xf>
    <xf numFmtId="213" fontId="129" fillId="9" borderId="33" xfId="529" applyFont="true" applyBorder="true" applyAlignment="true" applyProtection="false">
      <alignment horizontal="center" vertical="center" textRotation="0" wrapText="false" indent="0" shrinkToFit="false"/>
      <protection locked="true" hidden="false"/>
    </xf>
    <xf numFmtId="213" fontId="129" fillId="9" borderId="31" xfId="529" applyFont="true" applyBorder="true" applyAlignment="true" applyProtection="false">
      <alignment horizontal="center" vertical="center" textRotation="0" wrapText="false" indent="0" shrinkToFit="false"/>
      <protection locked="true" hidden="false"/>
    </xf>
    <xf numFmtId="164" fontId="130" fillId="0" borderId="36" xfId="529" applyFont="true" applyBorder="true" applyAlignment="true" applyProtection="false">
      <alignment horizontal="left" vertical="center" textRotation="0" wrapText="false" indent="0" shrinkToFit="true"/>
      <protection locked="true" hidden="false"/>
    </xf>
    <xf numFmtId="214" fontId="129" fillId="0" borderId="61" xfId="16" applyFont="true" applyBorder="true" applyAlignment="true" applyProtection="true">
      <alignment horizontal="general" vertical="center" textRotation="0" wrapText="false" indent="0" shrinkToFit="false"/>
      <protection locked="true" hidden="false"/>
    </xf>
    <xf numFmtId="214" fontId="129" fillId="0" borderId="84" xfId="16" applyFont="true" applyBorder="true" applyAlignment="true" applyProtection="true">
      <alignment horizontal="general" vertical="center" textRotation="0" wrapText="false" indent="0" shrinkToFit="false"/>
      <protection locked="true" hidden="false"/>
    </xf>
    <xf numFmtId="214" fontId="129" fillId="0" borderId="71" xfId="16" applyFont="true" applyBorder="true" applyAlignment="true" applyProtection="true">
      <alignment horizontal="general" vertical="center" textRotation="0" wrapText="false" indent="0" shrinkToFit="false"/>
      <protection locked="true" hidden="false"/>
    </xf>
    <xf numFmtId="214" fontId="129" fillId="0" borderId="48" xfId="16" applyFont="true" applyBorder="true" applyAlignment="true" applyProtection="true">
      <alignment horizontal="general" vertical="center" textRotation="0" wrapText="false" indent="0" shrinkToFit="false"/>
      <protection locked="true" hidden="false"/>
    </xf>
    <xf numFmtId="214" fontId="129" fillId="0" borderId="62" xfId="16" applyFont="true" applyBorder="true" applyAlignment="true" applyProtection="true">
      <alignment horizontal="general" vertical="center" textRotation="0" wrapText="false" indent="0" shrinkToFit="false"/>
      <protection locked="true" hidden="false"/>
    </xf>
    <xf numFmtId="214" fontId="129" fillId="0" borderId="59" xfId="16" applyFont="true" applyBorder="true" applyAlignment="true" applyProtection="true">
      <alignment horizontal="general" vertical="center" textRotation="0" wrapText="false" indent="0" shrinkToFit="false"/>
      <protection locked="true" hidden="false"/>
    </xf>
    <xf numFmtId="214" fontId="129" fillId="0" borderId="60" xfId="16" applyFont="true" applyBorder="true" applyAlignment="true" applyProtection="true">
      <alignment horizontal="general" vertical="center" textRotation="0" wrapText="false" indent="0" shrinkToFit="false"/>
      <protection locked="true" hidden="false"/>
    </xf>
    <xf numFmtId="164" fontId="130" fillId="0" borderId="48" xfId="529" applyFont="true" applyBorder="true" applyAlignment="true" applyProtection="false">
      <alignment horizontal="left" vertical="center" textRotation="0" wrapText="false" indent="0" shrinkToFit="true"/>
      <protection locked="true" hidden="false"/>
    </xf>
    <xf numFmtId="214" fontId="129" fillId="0" borderId="57" xfId="16" applyFont="true" applyBorder="true" applyAlignment="true" applyProtection="true">
      <alignment horizontal="general" vertical="center" textRotation="0" wrapText="false" indent="0" shrinkToFit="false"/>
      <protection locked="true" hidden="false"/>
    </xf>
    <xf numFmtId="164" fontId="130" fillId="0" borderId="63" xfId="529" applyFont="true" applyBorder="true" applyAlignment="true" applyProtection="false">
      <alignment horizontal="left" vertical="center" textRotation="0" wrapText="false" indent="0" shrinkToFit="true"/>
      <protection locked="true" hidden="false"/>
    </xf>
    <xf numFmtId="214" fontId="129" fillId="0" borderId="79" xfId="16" applyFont="true" applyBorder="true" applyAlignment="true" applyProtection="true">
      <alignment horizontal="right" vertical="center" textRotation="0" wrapText="false" indent="0" shrinkToFit="false"/>
      <protection locked="true" hidden="false"/>
    </xf>
    <xf numFmtId="214" fontId="129" fillId="0" borderId="83" xfId="16" applyFont="true" applyBorder="true" applyAlignment="true" applyProtection="true">
      <alignment horizontal="right" vertical="center" textRotation="0" wrapText="false" indent="0" shrinkToFit="false"/>
      <protection locked="true" hidden="false"/>
    </xf>
    <xf numFmtId="214" fontId="129" fillId="0" borderId="78" xfId="16" applyFont="true" applyBorder="true" applyAlignment="true" applyProtection="true">
      <alignment horizontal="right" vertical="center" textRotation="0" wrapText="false" indent="0" shrinkToFit="false"/>
      <protection locked="true" hidden="false"/>
    </xf>
    <xf numFmtId="214" fontId="129" fillId="0" borderId="63" xfId="16" applyFont="true" applyBorder="true" applyAlignment="true" applyProtection="true">
      <alignment horizontal="right" vertical="center" textRotation="0" wrapText="false" indent="0" shrinkToFit="false"/>
      <protection locked="true" hidden="false"/>
    </xf>
    <xf numFmtId="214" fontId="129" fillId="0" borderId="77" xfId="16" applyFont="true" applyBorder="true" applyAlignment="true" applyProtection="true">
      <alignment horizontal="right" vertical="center" textRotation="0" wrapText="false" indent="0" shrinkToFit="false"/>
      <protection locked="true" hidden="false"/>
    </xf>
    <xf numFmtId="214" fontId="129" fillId="0" borderId="80" xfId="16" applyFont="true" applyBorder="true" applyAlignment="true" applyProtection="true">
      <alignment horizontal="right" vertical="center" textRotation="0" wrapText="false" indent="0" shrinkToFit="false"/>
      <protection locked="true" hidden="false"/>
    </xf>
    <xf numFmtId="214" fontId="129" fillId="0" borderId="77" xfId="16" applyFont="true" applyBorder="true" applyAlignment="true" applyProtection="true">
      <alignment horizontal="general" vertical="center" textRotation="0" wrapText="false" indent="0" shrinkToFit="false"/>
      <protection locked="true" hidden="false"/>
    </xf>
    <xf numFmtId="214" fontId="129" fillId="0" borderId="80" xfId="16" applyFont="true" applyBorder="true" applyAlignment="true" applyProtection="true">
      <alignment horizontal="general" vertical="center" textRotation="0" wrapText="false" indent="0" shrinkToFit="false"/>
      <protection locked="true" hidden="false"/>
    </xf>
    <xf numFmtId="214" fontId="129" fillId="0" borderId="79" xfId="16" applyFont="true" applyBorder="true" applyAlignment="true" applyProtection="true">
      <alignment horizontal="general" vertical="center" textRotation="0" wrapText="false" indent="0" shrinkToFit="false"/>
      <protection locked="true" hidden="false"/>
    </xf>
    <xf numFmtId="214" fontId="129" fillId="0" borderId="83" xfId="16" applyFont="true" applyBorder="true" applyAlignment="true" applyProtection="true">
      <alignment horizontal="general" vertical="center" textRotation="0" wrapText="false" indent="0" shrinkToFit="false"/>
      <protection locked="true" hidden="false"/>
    </xf>
    <xf numFmtId="214" fontId="129" fillId="0" borderId="78" xfId="16" applyFont="true" applyBorder="true" applyAlignment="true" applyProtection="true">
      <alignment horizontal="general" vertical="center" textRotation="0" wrapText="false" indent="0" shrinkToFit="false"/>
      <protection locked="true" hidden="false"/>
    </xf>
    <xf numFmtId="214" fontId="129" fillId="0" borderId="63" xfId="16" applyFont="true" applyBorder="true" applyAlignment="true" applyProtection="true">
      <alignment horizontal="general" vertical="center" textRotation="0" wrapText="false" indent="0" shrinkToFit="false"/>
      <protection locked="true" hidden="false"/>
    </xf>
    <xf numFmtId="164" fontId="130" fillId="0" borderId="64" xfId="529" applyFont="true" applyBorder="true" applyAlignment="true" applyProtection="false">
      <alignment horizontal="left" vertical="center" textRotation="0" wrapText="false" indent="0" shrinkToFit="true"/>
      <protection locked="true" hidden="false"/>
    </xf>
    <xf numFmtId="214" fontId="129" fillId="0" borderId="65" xfId="16" applyFont="true" applyBorder="true" applyAlignment="true" applyProtection="true">
      <alignment horizontal="general" vertical="center" textRotation="0" wrapText="false" indent="0" shrinkToFit="false"/>
      <protection locked="true" hidden="false"/>
    </xf>
    <xf numFmtId="214" fontId="129" fillId="0" borderId="102" xfId="16" applyFont="true" applyBorder="true" applyAlignment="true" applyProtection="true">
      <alignment horizontal="general" vertical="center" textRotation="0" wrapText="false" indent="0" shrinkToFit="false"/>
      <protection locked="true" hidden="false"/>
    </xf>
    <xf numFmtId="214" fontId="129" fillId="0" borderId="67" xfId="16" applyFont="true" applyBorder="true" applyAlignment="true" applyProtection="true">
      <alignment horizontal="general" vertical="center" textRotation="0" wrapText="false" indent="0" shrinkToFit="false"/>
      <protection locked="true" hidden="false"/>
    </xf>
    <xf numFmtId="214" fontId="129" fillId="0" borderId="69" xfId="16" applyFont="true" applyBorder="true" applyAlignment="true" applyProtection="true">
      <alignment horizontal="general" vertical="center" textRotation="0" wrapText="false" indent="0" shrinkToFit="false"/>
      <protection locked="true" hidden="false"/>
    </xf>
    <xf numFmtId="214" fontId="129" fillId="0" borderId="68" xfId="16" applyFont="true" applyBorder="true" applyAlignment="true" applyProtection="true">
      <alignment horizontal="general" vertical="center" textRotation="0" wrapText="false" indent="0" shrinkToFit="false"/>
      <protection locked="true" hidden="false"/>
    </xf>
    <xf numFmtId="214" fontId="129" fillId="0" borderId="64" xfId="16" applyFont="true" applyBorder="true" applyAlignment="true" applyProtection="true">
      <alignment horizontal="general" vertical="center" textRotation="0" wrapText="false" indent="0" shrinkToFit="false"/>
      <protection locked="true" hidden="false"/>
    </xf>
    <xf numFmtId="214" fontId="129" fillId="0" borderId="13" xfId="529" applyFont="true" applyBorder="true" applyAlignment="true" applyProtection="false">
      <alignment horizontal="right" vertical="center" textRotation="0" wrapText="false" indent="0" shrinkToFit="false"/>
      <protection locked="true" hidden="false"/>
    </xf>
    <xf numFmtId="214" fontId="129" fillId="0" borderId="81" xfId="529" applyFont="true" applyBorder="true" applyAlignment="true" applyProtection="false">
      <alignment horizontal="right" vertical="center" textRotation="0" wrapText="false" indent="0" shrinkToFit="false"/>
      <protection locked="true" hidden="false"/>
    </xf>
    <xf numFmtId="214" fontId="129" fillId="0" borderId="32" xfId="529" applyFont="true" applyBorder="true" applyAlignment="true" applyProtection="false">
      <alignment horizontal="right" vertical="center" textRotation="0" wrapText="false" indent="0" shrinkToFit="false"/>
      <protection locked="true" hidden="false"/>
    </xf>
    <xf numFmtId="214" fontId="129" fillId="0" borderId="35" xfId="529" applyFont="true" applyBorder="true" applyAlignment="true" applyProtection="false">
      <alignment horizontal="right" vertical="center" textRotation="0" wrapText="false" indent="0" shrinkToFit="false"/>
      <protection locked="true" hidden="false"/>
    </xf>
    <xf numFmtId="214" fontId="129" fillId="0" borderId="33" xfId="529" applyFont="true" applyBorder="true" applyAlignment="true" applyProtection="false">
      <alignment horizontal="right" vertical="center" textRotation="0" wrapText="false" indent="0" shrinkToFit="false"/>
      <protection locked="true" hidden="false"/>
    </xf>
    <xf numFmtId="214" fontId="129" fillId="0" borderId="31" xfId="529" applyFont="true" applyBorder="true" applyAlignment="true" applyProtection="false">
      <alignment horizontal="right" vertical="center" textRotation="0" wrapText="false" indent="0" shrinkToFit="false"/>
      <protection locked="true" hidden="false"/>
    </xf>
    <xf numFmtId="214" fontId="129" fillId="0" borderId="85" xfId="529" applyFont="true" applyBorder="true" applyAlignment="true" applyProtection="false">
      <alignment horizontal="right" vertical="center" textRotation="0" wrapText="false" indent="0" shrinkToFit="false"/>
      <protection locked="true" hidden="false"/>
    </xf>
    <xf numFmtId="214" fontId="129" fillId="0" borderId="106" xfId="529" applyFont="true" applyBorder="true" applyAlignment="true" applyProtection="false">
      <alignment horizontal="right" vertical="center" textRotation="0" wrapText="false" indent="0" shrinkToFit="false"/>
      <protection locked="true" hidden="false"/>
    </xf>
    <xf numFmtId="214" fontId="129" fillId="0" borderId="88" xfId="529" applyFont="true" applyBorder="true" applyAlignment="true" applyProtection="false">
      <alignment horizontal="right" vertical="center" textRotation="0" wrapText="false" indent="0" shrinkToFit="false"/>
      <protection locked="true" hidden="false"/>
    </xf>
    <xf numFmtId="214" fontId="129" fillId="0" borderId="87" xfId="529" applyFont="true" applyBorder="true" applyAlignment="true" applyProtection="false">
      <alignment horizontal="right" vertical="center" textRotation="0" wrapText="false" indent="0" shrinkToFit="false"/>
      <protection locked="true" hidden="false"/>
    </xf>
    <xf numFmtId="214" fontId="129" fillId="0" borderId="89" xfId="529" applyFont="true" applyBorder="true" applyAlignment="true" applyProtection="false">
      <alignment horizontal="right" vertical="center" textRotation="0" wrapText="false" indent="0" shrinkToFit="false"/>
      <protection locked="true" hidden="false"/>
    </xf>
    <xf numFmtId="214" fontId="129" fillId="0" borderId="75" xfId="529" applyFont="true" applyBorder="true" applyAlignment="true" applyProtection="false">
      <alignment horizontal="right" vertical="center" textRotation="0" wrapText="false" indent="0" shrinkToFit="false"/>
      <protection locked="true" hidden="false"/>
    </xf>
    <xf numFmtId="214" fontId="129" fillId="0" borderId="79" xfId="529" applyFont="true" applyBorder="true" applyAlignment="true" applyProtection="false">
      <alignment horizontal="right" vertical="center" textRotation="0" wrapText="false" indent="0" shrinkToFit="false"/>
      <protection locked="true" hidden="false"/>
    </xf>
    <xf numFmtId="214" fontId="129" fillId="0" borderId="83" xfId="529" applyFont="true" applyBorder="true" applyAlignment="true" applyProtection="false">
      <alignment horizontal="right" vertical="center" textRotation="0" wrapText="false" indent="0" shrinkToFit="false"/>
      <protection locked="true" hidden="false"/>
    </xf>
    <xf numFmtId="214" fontId="129" fillId="0" borderId="78" xfId="529" applyFont="true" applyBorder="true" applyAlignment="true" applyProtection="false">
      <alignment horizontal="right" vertical="center" textRotation="0" wrapText="false" indent="0" shrinkToFit="false"/>
      <protection locked="true" hidden="false"/>
    </xf>
    <xf numFmtId="214" fontId="129" fillId="0" borderId="77" xfId="529" applyFont="true" applyBorder="true" applyAlignment="true" applyProtection="false">
      <alignment horizontal="right" vertical="center" textRotation="0" wrapText="false" indent="0" shrinkToFit="false"/>
      <protection locked="true" hidden="false"/>
    </xf>
    <xf numFmtId="214" fontId="129" fillId="0" borderId="80" xfId="529" applyFont="true" applyBorder="true" applyAlignment="true" applyProtection="false">
      <alignment horizontal="right" vertical="center" textRotation="0" wrapText="false" indent="0" shrinkToFit="false"/>
      <protection locked="true" hidden="false"/>
    </xf>
    <xf numFmtId="214" fontId="129" fillId="0" borderId="63" xfId="529" applyFont="true" applyBorder="true" applyAlignment="true" applyProtection="false">
      <alignment horizontal="right" vertical="center" textRotation="0" wrapText="false" indent="0" shrinkToFit="false"/>
      <protection locked="true" hidden="false"/>
    </xf>
    <xf numFmtId="214" fontId="129" fillId="0" borderId="65" xfId="529" applyFont="true" applyBorder="true" applyAlignment="true" applyProtection="false">
      <alignment horizontal="right" vertical="center" textRotation="0" wrapText="false" indent="0" shrinkToFit="false"/>
      <protection locked="true" hidden="false"/>
    </xf>
    <xf numFmtId="214" fontId="129" fillId="0" borderId="102" xfId="529" applyFont="true" applyBorder="true" applyAlignment="true" applyProtection="false">
      <alignment horizontal="right" vertical="center" textRotation="0" wrapText="false" indent="0" shrinkToFit="false"/>
      <protection locked="true" hidden="false"/>
    </xf>
    <xf numFmtId="214" fontId="129" fillId="0" borderId="67" xfId="529" applyFont="true" applyBorder="true" applyAlignment="true" applyProtection="false">
      <alignment horizontal="right" vertical="center" textRotation="0" wrapText="false" indent="0" shrinkToFit="false"/>
      <protection locked="true" hidden="false"/>
    </xf>
    <xf numFmtId="214" fontId="129" fillId="0" borderId="69" xfId="529" applyFont="true" applyBorder="true" applyAlignment="true" applyProtection="false">
      <alignment horizontal="right" vertical="center" textRotation="0" wrapText="false" indent="0" shrinkToFit="false"/>
      <protection locked="true" hidden="false"/>
    </xf>
    <xf numFmtId="214" fontId="129" fillId="0" borderId="68" xfId="529" applyFont="true" applyBorder="true" applyAlignment="true" applyProtection="false">
      <alignment horizontal="right" vertical="center" textRotation="0" wrapText="false" indent="0" shrinkToFit="false"/>
      <protection locked="true" hidden="false"/>
    </xf>
    <xf numFmtId="214" fontId="129" fillId="0" borderId="64" xfId="529" applyFont="true" applyBorder="true" applyAlignment="true" applyProtection="false">
      <alignment horizontal="right" vertical="center" textRotation="0" wrapText="false" indent="0" shrinkToFit="false"/>
      <protection locked="true" hidden="false"/>
    </xf>
    <xf numFmtId="214" fontId="129" fillId="0" borderId="81" xfId="16" applyFont="true" applyBorder="true" applyAlignment="true" applyProtection="true">
      <alignment horizontal="right" vertical="center" textRotation="0" wrapText="false" indent="0" shrinkToFit="false"/>
      <protection locked="true" hidden="false"/>
    </xf>
    <xf numFmtId="214" fontId="129" fillId="0" borderId="55" xfId="529" applyFont="true" applyBorder="true" applyAlignment="true" applyProtection="false">
      <alignment horizontal="right" vertical="center" textRotation="0" wrapText="false" indent="0" shrinkToFit="false"/>
      <protection locked="true" hidden="false"/>
    </xf>
    <xf numFmtId="227" fontId="111" fillId="0" borderId="0" xfId="16" applyFont="true" applyBorder="true" applyAlignment="true" applyProtection="true">
      <alignment horizontal="right" vertical="center" textRotation="0" wrapText="false" indent="0" shrinkToFit="false"/>
      <protection locked="true" hidden="false"/>
    </xf>
    <xf numFmtId="227" fontId="111" fillId="0" borderId="56" xfId="16" applyFont="true" applyBorder="true" applyAlignment="true" applyProtection="true">
      <alignment horizontal="right" vertical="center" textRotation="0" wrapText="false" indent="0" shrinkToFit="false"/>
      <protection locked="true" hidden="false"/>
    </xf>
    <xf numFmtId="228" fontId="129" fillId="0" borderId="30" xfId="16" applyFont="true" applyBorder="true" applyAlignment="true" applyProtection="true">
      <alignment horizontal="right" vertical="center" textRotation="0" wrapText="false" indent="0" shrinkToFit="false"/>
      <protection locked="true" hidden="false"/>
    </xf>
    <xf numFmtId="228" fontId="129" fillId="0" borderId="82" xfId="16" applyFont="true" applyBorder="true" applyAlignment="true" applyProtection="true">
      <alignment horizontal="right" vertical="center" textRotation="0" wrapText="false" indent="0" shrinkToFit="false"/>
      <protection locked="true" hidden="false"/>
    </xf>
    <xf numFmtId="228" fontId="129" fillId="0" borderId="73" xfId="16" applyFont="true" applyBorder="true" applyAlignment="true" applyProtection="true">
      <alignment horizontal="right" vertical="center" textRotation="0" wrapText="false" indent="0" shrinkToFit="false"/>
      <protection locked="true" hidden="false"/>
    </xf>
    <xf numFmtId="228" fontId="129" fillId="0" borderId="60" xfId="16" applyFont="true" applyBorder="true" applyAlignment="true" applyProtection="true">
      <alignment horizontal="right" vertical="center" textRotation="0" wrapText="false" indent="0" shrinkToFit="false"/>
      <protection locked="true" hidden="false"/>
    </xf>
    <xf numFmtId="228" fontId="129" fillId="0" borderId="70" xfId="16" applyFont="true" applyBorder="true" applyAlignment="true" applyProtection="true">
      <alignment horizontal="right" vertical="center" textRotation="0" wrapText="false" indent="0" shrinkToFit="false"/>
      <protection locked="true" hidden="false"/>
    </xf>
    <xf numFmtId="228" fontId="129" fillId="0" borderId="71" xfId="16" applyFont="true" applyBorder="true" applyAlignment="true" applyProtection="true">
      <alignment horizontal="right" vertical="center" textRotation="0" wrapText="false" indent="0" shrinkToFit="false"/>
      <protection locked="true" hidden="false"/>
    </xf>
    <xf numFmtId="228" fontId="129" fillId="0" borderId="72" xfId="16" applyFont="true" applyBorder="true" applyAlignment="true" applyProtection="true">
      <alignment horizontal="right" vertical="center" textRotation="0" wrapText="false" indent="0" shrinkToFit="false"/>
      <protection locked="true" hidden="false"/>
    </xf>
    <xf numFmtId="228" fontId="129" fillId="0" borderId="50" xfId="16" applyFont="true" applyBorder="true" applyAlignment="true" applyProtection="true">
      <alignment horizontal="right" vertical="center" textRotation="0" wrapText="false" indent="0" shrinkToFit="false"/>
      <protection locked="true" hidden="false"/>
    </xf>
    <xf numFmtId="228" fontId="129" fillId="0" borderId="74" xfId="16" applyFont="true" applyBorder="true" applyAlignment="true" applyProtection="true">
      <alignment horizontal="right" vertical="center" textRotation="0" wrapText="false" indent="0" shrinkToFit="false"/>
      <protection locked="true" hidden="false"/>
    </xf>
    <xf numFmtId="228" fontId="129" fillId="0" borderId="54" xfId="16" applyFont="true" applyBorder="true" applyAlignment="true" applyProtection="true">
      <alignment horizontal="right" vertical="center" textRotation="0" wrapText="false" indent="0" shrinkToFit="false"/>
      <protection locked="true" hidden="false"/>
    </xf>
    <xf numFmtId="228" fontId="129" fillId="0" borderId="53" xfId="16" applyFont="true" applyBorder="true" applyAlignment="true" applyProtection="true">
      <alignment horizontal="right" vertical="center" textRotation="0" wrapText="false" indent="0" shrinkToFit="false"/>
      <protection locked="true" hidden="false"/>
    </xf>
    <xf numFmtId="228" fontId="129" fillId="0" borderId="51" xfId="16" applyFont="true" applyBorder="true" applyAlignment="true" applyProtection="true">
      <alignment horizontal="right" vertical="center" textRotation="0" wrapText="false" indent="0" shrinkToFit="false"/>
      <protection locked="true" hidden="false"/>
    </xf>
    <xf numFmtId="228" fontId="129" fillId="0" borderId="52" xfId="16" applyFont="true" applyBorder="true" applyAlignment="true" applyProtection="true">
      <alignment horizontal="right" vertical="center" textRotation="0" wrapText="false" indent="0" shrinkToFit="false"/>
      <protection locked="true" hidden="false"/>
    </xf>
    <xf numFmtId="220" fontId="111" fillId="0" borderId="0" xfId="529" applyFont="true" applyBorder="false" applyAlignment="true" applyProtection="false">
      <alignment horizontal="general" vertical="center" textRotation="0" wrapText="false" indent="0" shrinkToFit="false"/>
      <protection locked="true" hidden="false"/>
    </xf>
    <xf numFmtId="178" fontId="111" fillId="0" borderId="0" xfId="19" applyFont="true" applyBorder="true" applyAlignment="true" applyProtection="true">
      <alignment horizontal="right" vertical="center" textRotation="0" wrapText="false" indent="0" shrinkToFit="false"/>
      <protection locked="true" hidden="false"/>
    </xf>
    <xf numFmtId="220" fontId="111" fillId="0" borderId="0" xfId="529" applyFont="true" applyBorder="false" applyAlignment="true" applyProtection="false">
      <alignment horizontal="right" vertical="center" textRotation="0" wrapText="false" indent="0" shrinkToFit="false"/>
      <protection locked="true" hidden="false"/>
    </xf>
    <xf numFmtId="223" fontId="129" fillId="30" borderId="71" xfId="16" applyFont="true" applyBorder="true" applyAlignment="true" applyProtection="true">
      <alignment horizontal="right" vertical="center" textRotation="0" wrapText="false" indent="0" shrinkToFit="false"/>
      <protection locked="true" hidden="false"/>
    </xf>
    <xf numFmtId="223" fontId="129" fillId="0" borderId="61" xfId="16" applyFont="true" applyBorder="true" applyAlignment="true" applyProtection="true">
      <alignment horizontal="right" vertical="center" textRotation="0" wrapText="false" indent="0" shrinkToFit="false"/>
      <protection locked="true" hidden="false"/>
    </xf>
    <xf numFmtId="223" fontId="129" fillId="30" borderId="38" xfId="16" applyFont="true" applyBorder="true" applyAlignment="true" applyProtection="true">
      <alignment horizontal="right" vertical="center" textRotation="0" wrapText="false" indent="0" shrinkToFit="false"/>
      <protection locked="true" hidden="false"/>
    </xf>
    <xf numFmtId="220" fontId="129" fillId="0" borderId="47" xfId="16" applyFont="true" applyBorder="true" applyAlignment="true" applyProtection="true">
      <alignment horizontal="right" vertical="center" textRotation="0" wrapText="false" indent="0" shrinkToFit="false"/>
      <protection locked="true" hidden="false"/>
    </xf>
    <xf numFmtId="220" fontId="129" fillId="0" borderId="45" xfId="16" applyFont="true" applyBorder="true" applyAlignment="true" applyProtection="true">
      <alignment horizontal="right" vertical="center" textRotation="0" wrapText="false" indent="0" shrinkToFit="false"/>
      <protection locked="true" hidden="false"/>
    </xf>
    <xf numFmtId="220" fontId="129" fillId="0" borderId="46" xfId="16" applyFont="true" applyBorder="true" applyAlignment="true" applyProtection="true">
      <alignment horizontal="right" vertical="center" textRotation="0" wrapText="false" indent="0" shrinkToFit="false"/>
      <protection locked="true" hidden="false"/>
    </xf>
    <xf numFmtId="220" fontId="129" fillId="0" borderId="43" xfId="16" applyFont="true" applyBorder="true" applyAlignment="true" applyProtection="true">
      <alignment horizontal="right" vertical="center" textRotation="0" wrapText="false" indent="0" shrinkToFit="false"/>
      <protection locked="true" hidden="false"/>
    </xf>
    <xf numFmtId="220" fontId="129" fillId="30" borderId="57" xfId="16" applyFont="true" applyBorder="true" applyAlignment="true" applyProtection="true">
      <alignment horizontal="right" vertical="center" textRotation="0" wrapText="false" indent="0" shrinkToFit="false"/>
      <protection locked="true" hidden="false"/>
    </xf>
    <xf numFmtId="220" fontId="129" fillId="30" borderId="58" xfId="16" applyFont="true" applyBorder="true" applyAlignment="true" applyProtection="true">
      <alignment horizontal="right" vertical="center" textRotation="0" wrapText="false" indent="0" shrinkToFit="false"/>
      <protection locked="true" hidden="false"/>
    </xf>
    <xf numFmtId="223" fontId="129" fillId="30" borderId="59" xfId="16" applyFont="true" applyBorder="true" applyAlignment="true" applyProtection="true">
      <alignment horizontal="right" vertical="center" textRotation="0" wrapText="false" indent="0" shrinkToFit="false"/>
      <protection locked="true" hidden="false"/>
    </xf>
    <xf numFmtId="220" fontId="129" fillId="30" borderId="59" xfId="16" applyFont="true" applyBorder="true" applyAlignment="true" applyProtection="true">
      <alignment horizontal="right" vertical="center" textRotation="0" wrapText="false" indent="0" shrinkToFit="false"/>
      <protection locked="true" hidden="false"/>
    </xf>
    <xf numFmtId="220" fontId="129" fillId="30" borderId="60" xfId="16" applyFont="true" applyBorder="true" applyAlignment="true" applyProtection="true">
      <alignment horizontal="right" vertical="center" textRotation="0" wrapText="false" indent="0" shrinkToFit="false"/>
      <protection locked="true" hidden="false"/>
    </xf>
    <xf numFmtId="220" fontId="129" fillId="0" borderId="48" xfId="16" applyFont="true" applyBorder="true" applyAlignment="true" applyProtection="true">
      <alignment horizontal="right" vertical="center" textRotation="0" wrapText="false" indent="0" shrinkToFit="false"/>
      <protection locked="true" hidden="false"/>
    </xf>
    <xf numFmtId="220" fontId="129" fillId="0" borderId="59" xfId="16" applyFont="true" applyBorder="true" applyAlignment="true" applyProtection="true">
      <alignment horizontal="right" vertical="center" textRotation="0" wrapText="false" indent="0" shrinkToFit="false"/>
      <protection locked="true" hidden="false"/>
    </xf>
    <xf numFmtId="220" fontId="129" fillId="0" borderId="60" xfId="16" applyFont="true" applyBorder="true" applyAlignment="true" applyProtection="true">
      <alignment horizontal="right" vertical="center" textRotation="0" wrapText="false" indent="0" shrinkToFit="false"/>
      <protection locked="true" hidden="false"/>
    </xf>
    <xf numFmtId="223" fontId="129" fillId="0" borderId="57" xfId="16" applyFont="true" applyBorder="true" applyAlignment="true" applyProtection="true">
      <alignment horizontal="right" vertical="center" textRotation="0" wrapText="false" indent="0" shrinkToFit="false"/>
      <protection locked="true" hidden="false"/>
    </xf>
    <xf numFmtId="223" fontId="129" fillId="0" borderId="30" xfId="16" applyFont="true" applyBorder="true" applyAlignment="true" applyProtection="true">
      <alignment horizontal="right" vertical="center" textRotation="0" wrapText="false" indent="0" shrinkToFit="false"/>
      <protection locked="true" hidden="false"/>
    </xf>
    <xf numFmtId="220" fontId="129" fillId="30" borderId="43" xfId="16" applyFont="true" applyBorder="true" applyAlignment="true" applyProtection="true">
      <alignment horizontal="right" vertical="center" textRotation="0" wrapText="false" indent="0" shrinkToFit="false"/>
      <protection locked="true" hidden="false"/>
    </xf>
    <xf numFmtId="220" fontId="129" fillId="30" borderId="44" xfId="16" applyFont="true" applyBorder="true" applyAlignment="true" applyProtection="true">
      <alignment horizontal="right" vertical="center" textRotation="0" wrapText="false" indent="0" shrinkToFit="false"/>
      <protection locked="true" hidden="false"/>
    </xf>
    <xf numFmtId="223" fontId="129" fillId="30" borderId="45" xfId="16" applyFont="true" applyBorder="true" applyAlignment="true" applyProtection="true">
      <alignment horizontal="right" vertical="center" textRotation="0" wrapText="false" indent="0" shrinkToFit="false"/>
      <protection locked="true" hidden="false"/>
    </xf>
    <xf numFmtId="220" fontId="129" fillId="30" borderId="45" xfId="16" applyFont="true" applyBorder="true" applyAlignment="true" applyProtection="true">
      <alignment horizontal="right" vertical="center" textRotation="0" wrapText="false" indent="0" shrinkToFit="false"/>
      <protection locked="true" hidden="false"/>
    </xf>
    <xf numFmtId="220" fontId="129" fillId="30" borderId="46" xfId="16" applyFont="true" applyBorder="true" applyAlignment="true" applyProtection="true">
      <alignment horizontal="right" vertical="center" textRotation="0" wrapText="false" indent="0" shrinkToFit="false"/>
      <protection locked="true" hidden="false"/>
    </xf>
    <xf numFmtId="220" fontId="129" fillId="0" borderId="42" xfId="16" applyFont="true" applyBorder="true" applyAlignment="true" applyProtection="true">
      <alignment horizontal="right" vertical="center" textRotation="0" wrapText="false" indent="0" shrinkToFit="false"/>
      <protection locked="true" hidden="false"/>
    </xf>
    <xf numFmtId="223" fontId="129" fillId="0" borderId="43" xfId="16" applyFont="true" applyBorder="true" applyAlignment="true" applyProtection="true">
      <alignment horizontal="right" vertical="center" textRotation="0" wrapText="false" indent="0" shrinkToFit="false"/>
      <protection locked="true" hidden="false"/>
    </xf>
    <xf numFmtId="220" fontId="129" fillId="0" borderId="57" xfId="16" applyFont="true" applyBorder="true" applyAlignment="true" applyProtection="true">
      <alignment horizontal="right" vertical="center" textRotation="0" wrapText="false" indent="0" shrinkToFit="false"/>
      <protection locked="true" hidden="false"/>
    </xf>
    <xf numFmtId="223" fontId="129" fillId="0" borderId="40" xfId="16" applyFont="true" applyBorder="true" applyAlignment="true" applyProtection="true">
      <alignment horizontal="right" vertical="center" textRotation="0" wrapText="false" indent="0" shrinkToFit="false"/>
      <protection locked="true" hidden="false"/>
    </xf>
    <xf numFmtId="223" fontId="129" fillId="0" borderId="38" xfId="16" applyFont="true" applyBorder="true" applyAlignment="true" applyProtection="true">
      <alignment horizontal="right" vertical="center" textRotation="0" wrapText="false" indent="0" shrinkToFit="false"/>
      <protection locked="true" hidden="false"/>
    </xf>
    <xf numFmtId="223" fontId="129" fillId="0" borderId="39" xfId="16" applyFont="true" applyBorder="true" applyAlignment="true" applyProtection="true">
      <alignment horizontal="right" vertical="center" textRotation="0" wrapText="false" indent="0" shrinkToFit="false"/>
      <protection locked="true" hidden="false"/>
    </xf>
    <xf numFmtId="223" fontId="129" fillId="30" borderId="30" xfId="16" applyFont="true" applyBorder="true" applyAlignment="true" applyProtection="true">
      <alignment horizontal="right" vertical="center" textRotation="0" wrapText="false" indent="0" shrinkToFit="false"/>
      <protection locked="true" hidden="false"/>
    </xf>
    <xf numFmtId="223" fontId="129" fillId="30" borderId="37" xfId="16" applyFont="true" applyBorder="true" applyAlignment="true" applyProtection="true">
      <alignment horizontal="right" vertical="center" textRotation="0" wrapText="false" indent="0" shrinkToFit="false"/>
      <protection locked="true" hidden="false"/>
    </xf>
    <xf numFmtId="223" fontId="129" fillId="30" borderId="39" xfId="16" applyFont="true" applyBorder="true" applyAlignment="true" applyProtection="true">
      <alignment horizontal="right" vertical="center" textRotation="0" wrapText="false" indent="0" shrinkToFit="false"/>
      <protection locked="true" hidden="false"/>
    </xf>
    <xf numFmtId="223" fontId="129" fillId="0" borderId="41" xfId="16" applyFont="true" applyBorder="true" applyAlignment="true" applyProtection="true">
      <alignment horizontal="right" vertical="center" textRotation="0" wrapText="false" indent="0" shrinkToFit="false"/>
      <protection locked="true" hidden="false"/>
    </xf>
    <xf numFmtId="220" fontId="129" fillId="0" borderId="58" xfId="16" applyFont="true" applyBorder="true" applyAlignment="true" applyProtection="true">
      <alignment horizontal="right" vertical="center" textRotation="0" wrapText="false" indent="0" shrinkToFit="false"/>
      <protection locked="true" hidden="false"/>
    </xf>
    <xf numFmtId="220" fontId="129" fillId="30" borderId="54" xfId="0" applyFont="true" applyBorder="true" applyAlignment="true" applyProtection="true">
      <alignment horizontal="right" vertical="center" textRotation="0" wrapText="false" indent="0" shrinkToFit="false"/>
      <protection locked="true" hidden="false"/>
    </xf>
    <xf numFmtId="220" fontId="129" fillId="0" borderId="53" xfId="0" applyFont="true" applyBorder="true" applyAlignment="true" applyProtection="true">
      <alignment horizontal="right" vertical="center" textRotation="0" wrapText="false" indent="0" shrinkToFit="false"/>
      <protection locked="true" hidden="false"/>
    </xf>
    <xf numFmtId="220" fontId="129" fillId="30" borderId="0" xfId="16" applyFont="true" applyBorder="true" applyAlignment="true" applyProtection="true">
      <alignment horizontal="right" vertical="center" textRotation="0" wrapText="false" indent="0" shrinkToFit="false"/>
      <protection locked="true" hidden="false"/>
    </xf>
    <xf numFmtId="220" fontId="129" fillId="30" borderId="0" xfId="0" applyFont="true" applyBorder="true" applyAlignment="true" applyProtection="true">
      <alignment horizontal="right" vertical="center" textRotation="0" wrapText="false" indent="0" shrinkToFit="false"/>
      <protection locked="true" hidden="false"/>
    </xf>
    <xf numFmtId="220" fontId="129" fillId="0" borderId="0" xfId="0" applyFont="true" applyBorder="true" applyAlignment="true" applyProtection="true">
      <alignment horizontal="right" vertical="center" textRotation="0" wrapText="false" indent="0" shrinkToFit="false"/>
      <protection locked="true" hidden="false"/>
    </xf>
    <xf numFmtId="164" fontId="129" fillId="0" borderId="56" xfId="529" applyFont="true" applyBorder="true" applyAlignment="true" applyProtection="false">
      <alignment horizontal="general" vertical="center" textRotation="0" wrapText="false" indent="0" shrinkToFit="true"/>
      <protection locked="true" hidden="false"/>
    </xf>
    <xf numFmtId="220" fontId="111" fillId="0" borderId="56" xfId="0" applyFont="true" applyBorder="true" applyAlignment="true" applyProtection="true">
      <alignment horizontal="right" vertical="center" textRotation="0" wrapText="false" indent="0" shrinkToFit="false"/>
      <protection locked="true" hidden="false"/>
    </xf>
    <xf numFmtId="220" fontId="111" fillId="0" borderId="0" xfId="0" applyFont="true" applyBorder="true" applyAlignment="true" applyProtection="true">
      <alignment horizontal="right" vertical="center" textRotation="0" wrapText="false" indent="0" shrinkToFit="false"/>
      <protection locked="true" hidden="false"/>
    </xf>
    <xf numFmtId="164" fontId="130" fillId="9" borderId="31" xfId="0" applyFont="true" applyBorder="true" applyAlignment="true" applyProtection="false">
      <alignment horizontal="general" vertical="center" textRotation="0" wrapText="false" indent="0" shrinkToFit="true"/>
      <protection locked="true" hidden="false"/>
    </xf>
    <xf numFmtId="213" fontId="129" fillId="9" borderId="34" xfId="529" applyFont="true" applyBorder="true" applyAlignment="true" applyProtection="false">
      <alignment horizontal="center" vertical="center" textRotation="0" wrapText="false" indent="0" shrinkToFit="false"/>
      <protection locked="true" hidden="false"/>
    </xf>
    <xf numFmtId="223" fontId="129" fillId="0" borderId="0" xfId="0" applyFont="true" applyBorder="false" applyAlignment="true" applyProtection="false">
      <alignment horizontal="general" vertical="center" textRotation="0" wrapText="false" indent="0" shrinkToFit="false"/>
      <protection locked="true" hidden="false"/>
    </xf>
    <xf numFmtId="164" fontId="130" fillId="0" borderId="36" xfId="0" applyFont="true" applyBorder="true" applyAlignment="true" applyProtection="false">
      <alignment horizontal="general" vertical="center" textRotation="0" wrapText="false" indent="0" shrinkToFit="true"/>
      <protection locked="true" hidden="false"/>
    </xf>
    <xf numFmtId="164" fontId="130" fillId="0" borderId="41" xfId="0" applyFont="true" applyBorder="true" applyAlignment="true" applyProtection="false">
      <alignment horizontal="general" vertical="center" textRotation="0" wrapText="false" indent="0" shrinkToFit="true"/>
      <protection locked="true" hidden="false"/>
    </xf>
    <xf numFmtId="164" fontId="130" fillId="0" borderId="49" xfId="0" applyFont="true" applyBorder="true" applyAlignment="true" applyProtection="false">
      <alignment horizontal="general" vertical="center" textRotation="0" wrapText="false" indent="0" shrinkToFit="true"/>
      <protection locked="true" hidden="false"/>
    </xf>
    <xf numFmtId="164" fontId="129" fillId="0" borderId="0" xfId="0" applyFont="true" applyBorder="true" applyAlignment="true" applyProtection="false">
      <alignment horizontal="general" vertical="center" textRotation="0" wrapText="false" indent="0" shrinkToFit="true"/>
      <protection locked="true" hidden="false"/>
    </xf>
    <xf numFmtId="219" fontId="111" fillId="0" borderId="0" xfId="0" applyFont="true" applyBorder="false" applyAlignment="true" applyProtection="false">
      <alignment horizontal="general" vertical="center" textRotation="0" wrapText="false" indent="0" shrinkToFit="false"/>
      <protection locked="true" hidden="false"/>
    </xf>
    <xf numFmtId="164" fontId="130" fillId="0" borderId="75" xfId="0" applyFont="true" applyBorder="true" applyAlignment="true" applyProtection="false">
      <alignment horizontal="general" vertical="center" textRotation="0" wrapText="false" indent="0" shrinkToFit="true"/>
      <protection locked="true" hidden="false"/>
    </xf>
    <xf numFmtId="220" fontId="129" fillId="0" borderId="85" xfId="16" applyFont="true" applyBorder="true" applyAlignment="true" applyProtection="true">
      <alignment horizontal="right" vertical="center" textRotation="0" wrapText="false" indent="0" shrinkToFit="false"/>
      <protection locked="true" hidden="false"/>
    </xf>
    <xf numFmtId="220" fontId="129" fillId="0" borderId="88" xfId="16" applyFont="true" applyBorder="true" applyAlignment="true" applyProtection="true">
      <alignment horizontal="right" vertical="center" textRotation="0" wrapText="false" indent="0" shrinkToFit="false"/>
      <protection locked="true" hidden="false"/>
    </xf>
    <xf numFmtId="219" fontId="129" fillId="0" borderId="41" xfId="16" applyFont="true" applyBorder="true" applyAlignment="true" applyProtection="true">
      <alignment horizontal="general" vertical="center" textRotation="0" wrapText="false" indent="0" shrinkToFit="false"/>
      <protection locked="true" hidden="false"/>
    </xf>
    <xf numFmtId="219" fontId="129" fillId="0" borderId="40" xfId="16" applyFont="true" applyBorder="true" applyAlignment="true" applyProtection="true">
      <alignment horizontal="general" vertical="center" textRotation="0" wrapText="false" indent="0" shrinkToFit="false"/>
      <protection locked="true" hidden="false"/>
    </xf>
    <xf numFmtId="219" fontId="129" fillId="0" borderId="38" xfId="16" applyFont="true" applyBorder="true" applyAlignment="true" applyProtection="true">
      <alignment horizontal="general" vertical="center" textRotation="0" wrapText="false" indent="0" shrinkToFit="false"/>
      <protection locked="true" hidden="false"/>
    </xf>
    <xf numFmtId="219" fontId="129" fillId="0" borderId="39" xfId="16" applyFont="true" applyBorder="true" applyAlignment="true" applyProtection="true">
      <alignment horizontal="general" vertical="center" textRotation="0" wrapText="false" indent="0" shrinkToFit="false"/>
      <protection locked="true" hidden="false"/>
    </xf>
    <xf numFmtId="164" fontId="130" fillId="0" borderId="63" xfId="0" applyFont="true" applyBorder="true" applyAlignment="true" applyProtection="false">
      <alignment horizontal="general" vertical="center" textRotation="0" wrapText="false" indent="0" shrinkToFit="true"/>
      <protection locked="true" hidden="false"/>
    </xf>
    <xf numFmtId="219" fontId="129" fillId="0" borderId="41" xfId="0" applyFont="true" applyBorder="true" applyAlignment="true" applyProtection="false">
      <alignment horizontal="general" vertical="center" textRotation="0" wrapText="false" indent="0" shrinkToFit="false"/>
      <protection locked="true" hidden="false"/>
    </xf>
    <xf numFmtId="219" fontId="129" fillId="0" borderId="40" xfId="0" applyFont="true" applyBorder="true" applyAlignment="true" applyProtection="false">
      <alignment horizontal="general" vertical="center" textRotation="0" wrapText="false" indent="0" shrinkToFit="false"/>
      <protection locked="true" hidden="false"/>
    </xf>
    <xf numFmtId="219" fontId="129" fillId="0" borderId="38" xfId="0" applyFont="true" applyBorder="true" applyAlignment="true" applyProtection="false">
      <alignment horizontal="general" vertical="center" textRotation="0" wrapText="false" indent="0" shrinkToFit="false"/>
      <protection locked="true" hidden="false"/>
    </xf>
    <xf numFmtId="219" fontId="129" fillId="0" borderId="39" xfId="0" applyFont="true" applyBorder="true" applyAlignment="true" applyProtection="false">
      <alignment horizontal="general" vertical="center" textRotation="0" wrapText="false" indent="0" shrinkToFit="false"/>
      <protection locked="true" hidden="false"/>
    </xf>
    <xf numFmtId="164" fontId="130" fillId="0" borderId="42" xfId="0" applyFont="true" applyBorder="true" applyAlignment="true" applyProtection="false">
      <alignment horizontal="general" vertical="center" textRotation="0" wrapText="false" indent="0" shrinkToFit="true"/>
      <protection locked="true" hidden="false"/>
    </xf>
    <xf numFmtId="220" fontId="129" fillId="0" borderId="44" xfId="16" applyFont="true" applyBorder="true" applyAlignment="true" applyProtection="true">
      <alignment horizontal="right" vertical="center" textRotation="0" wrapText="false" indent="0" shrinkToFit="false"/>
      <protection locked="true" hidden="false"/>
    </xf>
    <xf numFmtId="219" fontId="129" fillId="0" borderId="42" xfId="0" applyFont="true" applyBorder="true" applyAlignment="true" applyProtection="false">
      <alignment horizontal="general" vertical="center" textRotation="0" wrapText="false" indent="0" shrinkToFit="false"/>
      <protection locked="true" hidden="false"/>
    </xf>
    <xf numFmtId="219" fontId="129" fillId="0" borderId="47" xfId="0" applyFont="true" applyBorder="true" applyAlignment="true" applyProtection="false">
      <alignment horizontal="general" vertical="center" textRotation="0" wrapText="false" indent="0" shrinkToFit="false"/>
      <protection locked="true" hidden="false"/>
    </xf>
    <xf numFmtId="219" fontId="129" fillId="0" borderId="45" xfId="0" applyFont="true" applyBorder="true" applyAlignment="true" applyProtection="false">
      <alignment horizontal="general" vertical="center" textRotation="0" wrapText="false" indent="0" shrinkToFit="false"/>
      <protection locked="true" hidden="false"/>
    </xf>
    <xf numFmtId="219" fontId="129" fillId="0" borderId="46" xfId="0" applyFont="true" applyBorder="true" applyAlignment="true" applyProtection="false">
      <alignment horizontal="general" vertical="center" textRotation="0" wrapText="false" indent="0" shrinkToFit="false"/>
      <protection locked="true" hidden="false"/>
    </xf>
    <xf numFmtId="164" fontId="130" fillId="0" borderId="64" xfId="0" applyFont="true" applyBorder="true" applyAlignment="true" applyProtection="false">
      <alignment horizontal="general" vertical="center" textRotation="0" wrapText="false" indent="0" shrinkToFit="true"/>
      <protection locked="true" hidden="false"/>
    </xf>
    <xf numFmtId="220" fontId="129" fillId="0" borderId="65" xfId="16" applyFont="true" applyBorder="true" applyAlignment="true" applyProtection="true">
      <alignment horizontal="right" vertical="center" textRotation="0" wrapText="false" indent="0" shrinkToFit="false"/>
      <protection locked="true" hidden="false"/>
    </xf>
    <xf numFmtId="220" fontId="129" fillId="0" borderId="66" xfId="16" applyFont="true" applyBorder="true" applyAlignment="true" applyProtection="true">
      <alignment horizontal="right" vertical="center" textRotation="0" wrapText="false" indent="0" shrinkToFit="false"/>
      <protection locked="true" hidden="false"/>
    </xf>
    <xf numFmtId="220" fontId="129" fillId="0" borderId="69" xfId="16" applyFont="true" applyBorder="true" applyAlignment="true" applyProtection="true">
      <alignment horizontal="right" vertical="center" textRotation="0" wrapText="false" indent="0" shrinkToFit="false"/>
      <protection locked="true" hidden="false"/>
    </xf>
    <xf numFmtId="220" fontId="129" fillId="0" borderId="67" xfId="16" applyFont="true" applyBorder="true" applyAlignment="true" applyProtection="true">
      <alignment horizontal="right" vertical="center" textRotation="0" wrapText="false" indent="0" shrinkToFit="false"/>
      <protection locked="true" hidden="false"/>
    </xf>
    <xf numFmtId="219" fontId="129" fillId="0" borderId="64" xfId="0" applyFont="true" applyBorder="true" applyAlignment="true" applyProtection="false">
      <alignment horizontal="general" vertical="center" textRotation="0" wrapText="false" indent="0" shrinkToFit="false"/>
      <protection locked="true" hidden="false"/>
    </xf>
    <xf numFmtId="219" fontId="129" fillId="0" borderId="69" xfId="0" applyFont="true" applyBorder="true" applyAlignment="true" applyProtection="false">
      <alignment horizontal="general" vertical="center" textRotation="0" wrapText="false" indent="0" shrinkToFit="false"/>
      <protection locked="true" hidden="false"/>
    </xf>
    <xf numFmtId="219" fontId="129" fillId="0" borderId="67" xfId="0" applyFont="true" applyBorder="true" applyAlignment="true" applyProtection="false">
      <alignment horizontal="general" vertical="center" textRotation="0" wrapText="false" indent="0" shrinkToFit="false"/>
      <protection locked="true" hidden="false"/>
    </xf>
    <xf numFmtId="219" fontId="129" fillId="0" borderId="68" xfId="0" applyFont="true" applyBorder="true" applyAlignment="true" applyProtection="false">
      <alignment horizontal="general" vertical="center" textRotation="0" wrapText="false" indent="0" shrinkToFit="false"/>
      <protection locked="true" hidden="false"/>
    </xf>
    <xf numFmtId="164" fontId="130" fillId="0" borderId="31" xfId="0" applyFont="true" applyBorder="true" applyAlignment="true" applyProtection="false">
      <alignment horizontal="general" vertical="center" textRotation="0" wrapText="false" indent="0" shrinkToFit="true"/>
      <protection locked="true" hidden="false"/>
    </xf>
    <xf numFmtId="220" fontId="129" fillId="0" borderId="5"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0" fontId="111" fillId="0" borderId="0" xfId="16" applyFont="true" applyBorder="true" applyAlignment="true" applyProtection="true">
      <alignment horizontal="right" vertical="center" textRotation="0" wrapText="false" indent="0" shrinkToFit="false"/>
      <protection locked="true" hidden="false"/>
    </xf>
    <xf numFmtId="164" fontId="130" fillId="9" borderId="31" xfId="0" applyFont="true" applyBorder="true" applyAlignment="true" applyProtection="false">
      <alignment horizontal="general" vertical="center" textRotation="0" wrapText="true" indent="0" shrinkToFit="false"/>
      <protection locked="true" hidden="false"/>
    </xf>
    <xf numFmtId="164" fontId="129" fillId="9" borderId="90" xfId="0" applyFont="true" applyBorder="true" applyAlignment="true" applyProtection="false">
      <alignment horizontal="general" vertical="center" textRotation="0" wrapText="true" indent="0" shrinkToFit="false"/>
      <protection locked="true" hidden="false"/>
    </xf>
    <xf numFmtId="164" fontId="130" fillId="0" borderId="36" xfId="0" applyFont="true" applyBorder="true" applyAlignment="true" applyProtection="false">
      <alignment horizontal="general" vertical="center" textRotation="0" wrapText="false" indent="0" shrinkToFit="false"/>
      <protection locked="true" hidden="false"/>
    </xf>
    <xf numFmtId="164" fontId="129" fillId="0" borderId="101" xfId="0" applyFont="true" applyBorder="true" applyAlignment="true" applyProtection="false">
      <alignment horizontal="general" vertical="center" textRotation="0" wrapText="false" indent="0" shrinkToFit="false"/>
      <protection locked="true" hidden="false"/>
    </xf>
    <xf numFmtId="164" fontId="130" fillId="0" borderId="41" xfId="0" applyFont="true" applyBorder="true" applyAlignment="true" applyProtection="false">
      <alignment horizontal="general" vertical="center" textRotation="0" wrapText="false" indent="0" shrinkToFit="false"/>
      <protection locked="true" hidden="false"/>
    </xf>
    <xf numFmtId="164" fontId="129" fillId="0" borderId="105" xfId="0" applyFont="true" applyBorder="true" applyAlignment="true" applyProtection="false">
      <alignment horizontal="general" vertical="center" textRotation="0" wrapText="false" indent="0" shrinkToFit="false"/>
      <protection locked="true" hidden="false"/>
    </xf>
    <xf numFmtId="164" fontId="130" fillId="0" borderId="49" xfId="0" applyFont="true" applyBorder="true" applyAlignment="true" applyProtection="false">
      <alignment horizontal="general" vertical="center" textRotation="0" wrapText="false" indent="0" shrinkToFit="false"/>
      <protection locked="true" hidden="false"/>
    </xf>
    <xf numFmtId="164" fontId="129" fillId="0" borderId="91"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right" vertical="center" textRotation="0" wrapText="false" indent="0" shrinkToFit="false"/>
      <protection locked="true" hidden="false"/>
    </xf>
    <xf numFmtId="164" fontId="129" fillId="9" borderId="90" xfId="0" applyFont="true" applyBorder="true" applyAlignment="true" applyProtection="false">
      <alignment horizontal="general" vertical="center" textRotation="0" wrapText="false" indent="0" shrinkToFit="true"/>
      <protection locked="true" hidden="false"/>
    </xf>
    <xf numFmtId="164" fontId="130" fillId="30" borderId="36" xfId="0" applyFont="true" applyBorder="true" applyAlignment="true" applyProtection="false">
      <alignment horizontal="general" vertical="center" textRotation="0" wrapText="false" indent="0" shrinkToFit="true"/>
      <protection locked="true" hidden="false"/>
    </xf>
    <xf numFmtId="164" fontId="0" fillId="30" borderId="101" xfId="0" applyFont="false" applyBorder="true" applyAlignment="true" applyProtection="false">
      <alignment horizontal="general" vertical="center" textRotation="0" wrapText="false" indent="0" shrinkToFit="true"/>
      <protection locked="true" hidden="false"/>
    </xf>
    <xf numFmtId="164" fontId="130" fillId="30" borderId="64" xfId="0" applyFont="true" applyBorder="true" applyAlignment="true" applyProtection="false">
      <alignment horizontal="general" vertical="center" textRotation="0" wrapText="false" indent="0" shrinkToFit="true"/>
      <protection locked="true" hidden="false"/>
    </xf>
    <xf numFmtId="164" fontId="0" fillId="30" borderId="104" xfId="0" applyFont="false" applyBorder="true" applyAlignment="true" applyProtection="false">
      <alignment horizontal="general" vertical="center" textRotation="0" wrapText="false" indent="0" shrinkToFit="true"/>
      <protection locked="true" hidden="false"/>
    </xf>
    <xf numFmtId="220" fontId="129" fillId="30" borderId="68" xfId="16" applyFont="true" applyBorder="true" applyAlignment="true" applyProtection="true">
      <alignment horizontal="right" vertical="center" textRotation="0" wrapText="false" indent="0" shrinkToFit="false"/>
      <protection locked="true" hidden="false"/>
    </xf>
    <xf numFmtId="220" fontId="129" fillId="0" borderId="102" xfId="16" applyFont="true" applyBorder="true" applyAlignment="true" applyProtection="true">
      <alignment horizontal="right" vertical="center" textRotation="0" wrapText="false" indent="0" shrinkToFit="false"/>
      <protection locked="true" hidden="false"/>
    </xf>
    <xf numFmtId="220" fontId="129" fillId="0" borderId="68" xfId="16" applyFont="true" applyBorder="true" applyAlignment="true" applyProtection="true">
      <alignment horizontal="right" vertical="center" textRotation="0" wrapText="false" indent="0" shrinkToFit="false"/>
      <protection locked="true" hidden="false"/>
    </xf>
    <xf numFmtId="164" fontId="130" fillId="30" borderId="63" xfId="528" applyFont="true" applyBorder="true" applyAlignment="true" applyProtection="false">
      <alignment horizontal="general" vertical="center" textRotation="0" wrapText="false" indent="0" shrinkToFit="true"/>
      <protection locked="true" hidden="false"/>
    </xf>
    <xf numFmtId="164" fontId="0" fillId="30" borderId="107" xfId="0" applyFont="false" applyBorder="true" applyAlignment="true" applyProtection="false">
      <alignment horizontal="general" vertical="center" textRotation="0" wrapText="false" indent="0" shrinkToFit="true"/>
      <protection locked="true" hidden="false"/>
    </xf>
    <xf numFmtId="220" fontId="129" fillId="30" borderId="80" xfId="16" applyFont="true" applyBorder="true" applyAlignment="true" applyProtection="true">
      <alignment horizontal="right" vertical="center" textRotation="0" wrapText="false" indent="0" shrinkToFit="false"/>
      <protection locked="true" hidden="false"/>
    </xf>
    <xf numFmtId="220" fontId="129" fillId="0" borderId="83" xfId="16" applyFont="true" applyBorder="true" applyAlignment="true" applyProtection="true">
      <alignment horizontal="right" vertical="center" textRotation="0" wrapText="false" indent="0" shrinkToFit="false"/>
      <protection locked="true" hidden="false"/>
    </xf>
    <xf numFmtId="164" fontId="130" fillId="30" borderId="41" xfId="528" applyFont="true" applyBorder="true" applyAlignment="true" applyProtection="false">
      <alignment horizontal="general" vertical="center" textRotation="0" wrapText="false" indent="0" shrinkToFit="true"/>
      <protection locked="true" hidden="false"/>
    </xf>
    <xf numFmtId="164" fontId="129" fillId="30" borderId="105" xfId="528" applyFont="true" applyBorder="true" applyAlignment="true" applyProtection="false">
      <alignment horizontal="general" vertical="center" textRotation="0" wrapText="false" indent="0" shrinkToFit="true"/>
      <protection locked="true" hidden="false"/>
    </xf>
    <xf numFmtId="164" fontId="130" fillId="30" borderId="48" xfId="528" applyFont="true" applyBorder="true" applyAlignment="true" applyProtection="false">
      <alignment horizontal="general" vertical="center" textRotation="0" wrapText="false" indent="0" shrinkToFit="true"/>
      <protection locked="true" hidden="false"/>
    </xf>
    <xf numFmtId="164" fontId="129" fillId="30" borderId="108" xfId="528" applyFont="true" applyBorder="true" applyAlignment="true" applyProtection="false">
      <alignment horizontal="general" vertical="center" textRotation="0" wrapText="false" indent="0" shrinkToFit="true"/>
      <protection locked="true" hidden="false"/>
    </xf>
    <xf numFmtId="220" fontId="129" fillId="0" borderId="84" xfId="16" applyFont="true" applyBorder="true" applyAlignment="true" applyProtection="true">
      <alignment horizontal="right" vertical="center" textRotation="0" wrapText="false" indent="0" shrinkToFit="false"/>
      <protection locked="true" hidden="false"/>
    </xf>
    <xf numFmtId="164" fontId="130" fillId="30" borderId="42" xfId="528" applyFont="true" applyBorder="true" applyAlignment="true" applyProtection="false">
      <alignment horizontal="general" vertical="center" textRotation="0" wrapText="false" indent="0" shrinkToFit="true"/>
      <protection locked="true" hidden="false"/>
    </xf>
    <xf numFmtId="164" fontId="129" fillId="30" borderId="109" xfId="528" applyFont="true" applyBorder="true" applyAlignment="true" applyProtection="false">
      <alignment horizontal="general" vertical="center" textRotation="0" wrapText="false" indent="0" shrinkToFit="true"/>
      <protection locked="true" hidden="false"/>
    </xf>
    <xf numFmtId="220" fontId="129" fillId="0" borderId="110" xfId="16" applyFont="true" applyBorder="true" applyAlignment="true" applyProtection="true">
      <alignment horizontal="right" vertical="center" textRotation="0" wrapText="false" indent="0" shrinkToFit="false"/>
      <protection locked="true" hidden="false"/>
    </xf>
    <xf numFmtId="220" fontId="129" fillId="30" borderId="47" xfId="16" applyFont="true" applyBorder="true" applyAlignment="true" applyProtection="true">
      <alignment horizontal="right" vertical="center" textRotation="0" wrapText="false" indent="0" shrinkToFit="false"/>
      <protection locked="true" hidden="false"/>
    </xf>
    <xf numFmtId="164" fontId="130" fillId="30" borderId="49" xfId="528" applyFont="true" applyBorder="true" applyAlignment="true" applyProtection="false">
      <alignment horizontal="general" vertical="center" textRotation="0" wrapText="false" indent="0" shrinkToFit="true"/>
      <protection locked="true" hidden="false"/>
    </xf>
    <xf numFmtId="164" fontId="129" fillId="30" borderId="91" xfId="528" applyFont="true" applyBorder="true" applyAlignment="true" applyProtection="false">
      <alignment horizontal="general" vertical="center" textRotation="0" wrapText="false" indent="0" shrinkToFit="true"/>
      <protection locked="true" hidden="false"/>
    </xf>
    <xf numFmtId="220" fontId="129" fillId="30" borderId="54" xfId="16" applyFont="true" applyBorder="true" applyAlignment="true" applyProtection="true">
      <alignment horizontal="right" vertical="center" textRotation="0" wrapText="false" indent="0" shrinkToFit="false"/>
      <protection locked="true" hidden="false"/>
    </xf>
    <xf numFmtId="164" fontId="130" fillId="30" borderId="31" xfId="0" applyFont="true" applyBorder="true" applyAlignment="true" applyProtection="false">
      <alignment horizontal="general" vertical="center" textRotation="0" wrapText="false" indent="0" shrinkToFit="true"/>
      <protection locked="true" hidden="false"/>
    </xf>
    <xf numFmtId="164" fontId="0" fillId="30" borderId="90" xfId="0" applyFont="false" applyBorder="true" applyAlignment="true" applyProtection="false">
      <alignment horizontal="general" vertical="center" textRotation="0" wrapText="false" indent="0" shrinkToFit="true"/>
      <protection locked="true" hidden="false"/>
    </xf>
    <xf numFmtId="215" fontId="129" fillId="30" borderId="33" xfId="16" applyFont="true" applyBorder="true" applyAlignment="true" applyProtection="true">
      <alignment horizontal="right" vertical="center" textRotation="0" wrapText="false" indent="0" shrinkToFit="false"/>
      <protection locked="true" hidden="false"/>
    </xf>
    <xf numFmtId="215" fontId="129" fillId="0" borderId="81" xfId="16" applyFont="true" applyBorder="true" applyAlignment="true" applyProtection="true">
      <alignment horizontal="right" vertical="center" textRotation="0" wrapText="false" indent="0" shrinkToFit="false"/>
      <protection locked="true" hidden="false"/>
    </xf>
    <xf numFmtId="215" fontId="129" fillId="0" borderId="35" xfId="16" applyFont="true" applyBorder="true" applyAlignment="true" applyProtection="true">
      <alignment horizontal="right" vertical="center" textRotation="0" wrapText="false" indent="0" shrinkToFit="false"/>
      <protection locked="true" hidden="false"/>
    </xf>
    <xf numFmtId="215" fontId="129" fillId="0" borderId="33" xfId="16" applyFont="true" applyBorder="true" applyAlignment="true" applyProtection="true">
      <alignment horizontal="right" vertical="center" textRotation="0" wrapText="false" indent="0" shrinkToFit="false"/>
      <protection locked="true" hidden="false"/>
    </xf>
    <xf numFmtId="215" fontId="129" fillId="0" borderId="34" xfId="16" applyFont="true" applyBorder="true" applyAlignment="true" applyProtection="true">
      <alignment horizontal="right" vertical="center" textRotation="0" wrapText="false" indent="0" shrinkToFit="false"/>
      <protection locked="true" hidden="false"/>
    </xf>
    <xf numFmtId="215" fontId="129" fillId="0" borderId="32" xfId="16" applyFont="true" applyBorder="true" applyAlignment="true" applyProtection="true">
      <alignment horizontal="right" vertical="center" textRotation="0" wrapText="false" indent="0" shrinkToFit="false"/>
      <protection locked="true" hidden="false"/>
    </xf>
    <xf numFmtId="164" fontId="129" fillId="30" borderId="0" xfId="0" applyFont="true" applyBorder="true" applyAlignment="true" applyProtection="false">
      <alignment horizontal="general" vertical="center" textRotation="0" wrapText="false" indent="0" shrinkToFit="true"/>
      <protection locked="true" hidden="false"/>
    </xf>
    <xf numFmtId="164" fontId="0" fillId="30" borderId="0" xfId="0" applyFont="false" applyBorder="true" applyAlignment="true" applyProtection="false">
      <alignment horizontal="general" vertical="center" textRotation="0" wrapText="false" indent="0" shrinkToFit="true"/>
      <protection locked="true" hidden="false"/>
    </xf>
    <xf numFmtId="215" fontId="129" fillId="30" borderId="0" xfId="16" applyFont="true" applyBorder="true" applyAlignment="true" applyProtection="true">
      <alignment horizontal="right" vertical="center" textRotation="0" wrapText="false" indent="0" shrinkToFit="false"/>
      <protection locked="true" hidden="false"/>
    </xf>
    <xf numFmtId="215" fontId="129" fillId="0" borderId="0" xfId="16" applyFont="true" applyBorder="true" applyAlignment="true" applyProtection="true">
      <alignment horizontal="right" vertical="center" textRotation="0" wrapText="false" indent="0" shrinkToFit="false"/>
      <protection locked="true" hidden="false"/>
    </xf>
    <xf numFmtId="164" fontId="130" fillId="0" borderId="0" xfId="528" applyFont="true" applyBorder="true" applyAlignment="true" applyProtection="false">
      <alignment horizontal="general" vertical="center" textRotation="0" wrapText="false" indent="0" shrinkToFit="false"/>
      <protection locked="true" hidden="false"/>
    </xf>
    <xf numFmtId="164" fontId="129" fillId="0" borderId="0" xfId="528" applyFont="true" applyBorder="true" applyAlignment="true" applyProtection="false">
      <alignment horizontal="general" vertical="center" textRotation="0" wrapText="true" indent="0" shrinkToFit="false"/>
      <protection locked="true" hidden="false"/>
    </xf>
    <xf numFmtId="213" fontId="129" fillId="9" borderId="33" xfId="0" applyFont="true" applyBorder="true" applyAlignment="true" applyProtection="false">
      <alignment horizontal="center" vertical="center" textRotation="0" wrapText="false" indent="0" shrinkToFit="false"/>
      <protection locked="true" hidden="false"/>
    </xf>
    <xf numFmtId="213" fontId="129" fillId="9" borderId="81" xfId="0" applyFont="true" applyBorder="true" applyAlignment="true" applyProtection="false">
      <alignment horizontal="center" vertical="center" textRotation="0" wrapText="false" indent="0" shrinkToFit="false"/>
      <protection locked="true" hidden="false"/>
    </xf>
    <xf numFmtId="213" fontId="129" fillId="9" borderId="35"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29" fillId="0" borderId="56"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9" borderId="31" xfId="0" applyFont="true" applyBorder="true" applyAlignment="true" applyProtection="false">
      <alignment horizontal="general" vertical="center" textRotation="0" wrapText="false" indent="0" shrinkToFit="false"/>
      <protection locked="true" hidden="false"/>
    </xf>
    <xf numFmtId="164" fontId="0" fillId="9" borderId="90" xfId="0" applyFont="true" applyBorder="true" applyAlignment="true" applyProtection="false">
      <alignment horizontal="general" vertical="center" textRotation="0" wrapText="false" indent="0" shrinkToFit="false"/>
      <protection locked="true" hidden="false"/>
    </xf>
    <xf numFmtId="213" fontId="129" fillId="9" borderId="34" xfId="0" applyFont="true" applyBorder="true" applyAlignment="true" applyProtection="false">
      <alignment horizontal="center" vertical="center" textRotation="0" wrapText="false" indent="0" shrinkToFit="false"/>
      <protection locked="true" hidden="false"/>
    </xf>
    <xf numFmtId="213" fontId="129" fillId="9" borderId="32" xfId="0" applyFont="true" applyBorder="true" applyAlignment="true" applyProtection="false">
      <alignment horizontal="center" vertical="center" textRotation="0" wrapText="false" indent="0" shrinkToFit="false"/>
      <protection locked="true" hidden="false"/>
    </xf>
    <xf numFmtId="213" fontId="129" fillId="9" borderId="90" xfId="0" applyFont="true" applyBorder="true" applyAlignment="true" applyProtection="false">
      <alignment horizontal="center" vertical="center" textRotation="0" wrapText="false" indent="0" shrinkToFit="false"/>
      <protection locked="true" hidden="false"/>
    </xf>
    <xf numFmtId="213" fontId="129" fillId="9" borderId="31" xfId="0" applyFont="true" applyBorder="true" applyAlignment="true" applyProtection="false">
      <alignment horizontal="center" vertical="center" textRotation="0" wrapText="false" indent="0" shrinkToFit="false"/>
      <protection locked="true" hidden="false"/>
    </xf>
    <xf numFmtId="164" fontId="130" fillId="0" borderId="75"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220" fontId="129" fillId="30" borderId="89" xfId="16" applyFont="true" applyBorder="true" applyAlignment="true" applyProtection="true">
      <alignment horizontal="right" vertical="center" textRotation="0" wrapText="false" indent="0" shrinkToFit="false"/>
      <protection locked="true" hidden="false"/>
    </xf>
    <xf numFmtId="220" fontId="129" fillId="30" borderId="111" xfId="16" applyFont="true" applyBorder="true" applyAlignment="true" applyProtection="true">
      <alignment horizontal="right" vertical="center" textRotation="0" wrapText="false" indent="0" shrinkToFit="false"/>
      <protection locked="true" hidden="false"/>
    </xf>
    <xf numFmtId="220" fontId="129" fillId="30" borderId="85" xfId="16" applyFont="true" applyBorder="true" applyAlignment="true" applyProtection="true">
      <alignment horizontal="right" vertical="center" textRotation="0" wrapText="false" indent="0" shrinkToFit="false"/>
      <protection locked="true" hidden="false"/>
    </xf>
    <xf numFmtId="220" fontId="129" fillId="30" borderId="75" xfId="16" applyFont="true" applyBorder="true" applyAlignment="true" applyProtection="true">
      <alignment horizontal="right" vertical="center" textRotation="0" wrapText="false" indent="0" shrinkToFit="false"/>
      <protection locked="true" hidden="false"/>
    </xf>
    <xf numFmtId="164" fontId="130" fillId="0" borderId="48"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220" fontId="129" fillId="30" borderId="105" xfId="16" applyFont="true" applyBorder="true" applyAlignment="true" applyProtection="true">
      <alignment horizontal="right"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220" fontId="129" fillId="30" borderId="56" xfId="16" applyFont="true" applyBorder="true" applyAlignment="true" applyProtection="true">
      <alignment horizontal="right" vertical="center" textRotation="0" wrapText="false" indent="0" shrinkToFit="false"/>
      <protection locked="true" hidden="false"/>
    </xf>
    <xf numFmtId="164" fontId="129" fillId="0" borderId="56" xfId="529" applyFont="true" applyBorder="true" applyAlignment="true" applyProtection="false">
      <alignment horizontal="right" vertical="bottom" textRotation="0" wrapText="false" indent="0" shrinkToFit="false"/>
      <protection locked="true" hidden="false"/>
    </xf>
    <xf numFmtId="164" fontId="130" fillId="30" borderId="75" xfId="0" applyFont="true" applyBorder="true" applyAlignment="true" applyProtection="false">
      <alignment horizontal="general" vertical="center" textRotation="0" wrapText="false" indent="0" shrinkToFit="false"/>
      <protection locked="true" hidden="false"/>
    </xf>
    <xf numFmtId="164" fontId="129" fillId="30" borderId="107" xfId="528" applyFont="true" applyBorder="true" applyAlignment="true" applyProtection="false">
      <alignment horizontal="general" vertical="center" textRotation="0" wrapText="false" indent="0" shrinkToFit="false"/>
      <protection locked="true" hidden="false"/>
    </xf>
    <xf numFmtId="220" fontId="129" fillId="30" borderId="111" xfId="16" applyFont="true" applyBorder="true" applyAlignment="true" applyProtection="true">
      <alignment horizontal="general" vertical="center" textRotation="0" wrapText="false" indent="0" shrinkToFit="false"/>
      <protection locked="true" hidden="false"/>
    </xf>
    <xf numFmtId="164" fontId="130" fillId="30" borderId="63" xfId="528" applyFont="true" applyBorder="true" applyAlignment="true" applyProtection="false">
      <alignment horizontal="general" vertical="center" textRotation="0" wrapText="true" indent="0" shrinkToFit="false"/>
      <protection locked="true" hidden="false"/>
    </xf>
    <xf numFmtId="164" fontId="129" fillId="30" borderId="107" xfId="528" applyFont="true" applyBorder="true" applyAlignment="true" applyProtection="false">
      <alignment horizontal="general" vertical="center" textRotation="0" wrapText="true" indent="0" shrinkToFit="false"/>
      <protection locked="true" hidden="false"/>
    </xf>
    <xf numFmtId="220" fontId="129" fillId="30" borderId="107" xfId="16" applyFont="true" applyBorder="true" applyAlignment="true" applyProtection="true">
      <alignment horizontal="general" vertical="center" textRotation="0" wrapText="false" indent="0" shrinkToFit="false"/>
      <protection locked="true" hidden="false"/>
    </xf>
    <xf numFmtId="164" fontId="130" fillId="30" borderId="64" xfId="0" applyFont="true" applyBorder="true" applyAlignment="true" applyProtection="false">
      <alignment horizontal="general" vertical="center" textRotation="0" wrapText="false" indent="0" shrinkToFit="false"/>
      <protection locked="true" hidden="false"/>
    </xf>
    <xf numFmtId="164" fontId="129" fillId="30" borderId="104" xfId="528" applyFont="true" applyBorder="true" applyAlignment="true" applyProtection="false">
      <alignment horizontal="general" vertical="center" textRotation="0" wrapText="true" indent="0" shrinkToFit="false"/>
      <protection locked="true" hidden="false"/>
    </xf>
    <xf numFmtId="220" fontId="129" fillId="30" borderId="68" xfId="16" applyFont="true" applyBorder="true" applyAlignment="true" applyProtection="true">
      <alignment horizontal="general" vertical="center" textRotation="0" wrapText="false" indent="0" shrinkToFit="false"/>
      <protection locked="true" hidden="false"/>
    </xf>
    <xf numFmtId="220" fontId="129" fillId="30" borderId="66" xfId="16" applyFont="true" applyBorder="true" applyAlignment="true" applyProtection="true">
      <alignment horizontal="general" vertical="center" textRotation="0" wrapText="false" indent="0" shrinkToFit="false"/>
      <protection locked="true" hidden="false"/>
    </xf>
    <xf numFmtId="220" fontId="129" fillId="30" borderId="67" xfId="16" applyFont="true" applyBorder="true" applyAlignment="true" applyProtection="true">
      <alignment horizontal="general" vertical="center" textRotation="0" wrapText="false" indent="0" shrinkToFit="false"/>
      <protection locked="true" hidden="false"/>
    </xf>
    <xf numFmtId="220" fontId="129" fillId="30" borderId="69" xfId="16" applyFont="true" applyBorder="true" applyAlignment="true" applyProtection="true">
      <alignment horizontal="general" vertical="center" textRotation="0" wrapText="false" indent="0" shrinkToFit="false"/>
      <protection locked="true" hidden="false"/>
    </xf>
    <xf numFmtId="220" fontId="129" fillId="30" borderId="104" xfId="16" applyFont="true" applyBorder="true" applyAlignment="true" applyProtection="true">
      <alignment horizontal="general" vertical="center" textRotation="0" wrapText="false" indent="0" shrinkToFit="false"/>
      <protection locked="true" hidden="false"/>
    </xf>
    <xf numFmtId="220" fontId="129" fillId="30" borderId="65" xfId="16" applyFont="true" applyBorder="true" applyAlignment="true" applyProtection="true">
      <alignment horizontal="general" vertical="center" textRotation="0" wrapText="false" indent="0" shrinkToFit="false"/>
      <protection locked="true" hidden="false"/>
    </xf>
    <xf numFmtId="164" fontId="130" fillId="30" borderId="31" xfId="0" applyFont="true" applyBorder="true" applyAlignment="true" applyProtection="false">
      <alignment horizontal="general" vertical="center" textRotation="0" wrapText="false" indent="0" shrinkToFit="false"/>
      <protection locked="true" hidden="false"/>
    </xf>
    <xf numFmtId="164" fontId="0" fillId="30" borderId="90" xfId="0" applyFont="true" applyBorder="true" applyAlignment="true" applyProtection="false">
      <alignment horizontal="general" vertical="center" textRotation="0" wrapText="false" indent="0" shrinkToFit="false"/>
      <protection locked="true" hidden="false"/>
    </xf>
    <xf numFmtId="229" fontId="129" fillId="0" borderId="13" xfId="0" applyFont="true" applyBorder="true" applyAlignment="true" applyProtection="false">
      <alignment horizontal="general" vertical="center" textRotation="0" wrapText="false" indent="0" shrinkToFit="false"/>
      <protection locked="true" hidden="false"/>
    </xf>
    <xf numFmtId="229" fontId="129" fillId="0" borderId="31" xfId="0" applyFont="true" applyBorder="true" applyAlignment="true" applyProtection="false">
      <alignment horizontal="general" vertical="center" textRotation="0" wrapText="false" indent="0" shrinkToFit="false"/>
      <protection locked="true" hidden="false"/>
    </xf>
    <xf numFmtId="229" fontId="129" fillId="0" borderId="32" xfId="0" applyFont="true" applyBorder="true" applyAlignment="true" applyProtection="false">
      <alignment horizontal="general" vertical="center" textRotation="0" wrapText="false" indent="0" shrinkToFit="false"/>
      <protection locked="true" hidden="false"/>
    </xf>
    <xf numFmtId="229" fontId="129" fillId="0" borderId="35" xfId="0" applyFont="true" applyBorder="true" applyAlignment="true" applyProtection="false">
      <alignment horizontal="general" vertical="center" textRotation="0" wrapText="false" indent="0" shrinkToFit="false"/>
      <protection locked="true" hidden="false"/>
    </xf>
    <xf numFmtId="229" fontId="129" fillId="0" borderId="90" xfId="0" applyFont="true" applyBorder="true" applyAlignment="true" applyProtection="false">
      <alignment horizontal="general" vertical="center" textRotation="0" wrapText="false" indent="0" shrinkToFit="false"/>
      <protection locked="true" hidden="false"/>
    </xf>
    <xf numFmtId="229" fontId="129" fillId="0" borderId="33" xfId="0" applyFont="true" applyBorder="true" applyAlignment="true" applyProtection="false">
      <alignment horizontal="general" vertical="center" textRotation="0" wrapText="false" indent="0" shrinkToFit="false"/>
      <protection locked="true" hidden="false"/>
    </xf>
    <xf numFmtId="222" fontId="129" fillId="0" borderId="0" xfId="529" applyFont="true" applyBorder="true" applyAlignment="true" applyProtection="false">
      <alignment horizontal="center" vertical="center"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right" vertical="bottom" textRotation="0" wrapText="false" indent="0" shrinkToFit="false"/>
      <protection locked="true" hidden="false"/>
    </xf>
    <xf numFmtId="164" fontId="130" fillId="9" borderId="13" xfId="0" applyFont="true" applyBorder="true" applyAlignment="true" applyProtection="false">
      <alignment horizontal="left" vertical="center" textRotation="0" wrapText="false" indent="0" shrinkToFit="false"/>
      <protection locked="true" hidden="false"/>
    </xf>
    <xf numFmtId="164" fontId="130" fillId="0" borderId="13" xfId="0" applyFont="true" applyBorder="true" applyAlignment="true" applyProtection="false">
      <alignment horizontal="left" vertical="center" textRotation="0" wrapText="false" indent="0" shrinkToFit="false"/>
      <protection locked="true" hidden="false"/>
    </xf>
    <xf numFmtId="220" fontId="129" fillId="0" borderId="81" xfId="16" applyFont="true" applyBorder="true" applyAlignment="true" applyProtection="true">
      <alignment horizontal="right" vertical="center" textRotation="0" wrapText="false" indent="0" shrinkToFit="false"/>
      <protection locked="true" hidden="false"/>
    </xf>
    <xf numFmtId="220" fontId="129" fillId="0" borderId="0" xfId="0" applyFont="true" applyBorder="true" applyAlignment="true" applyProtection="false">
      <alignment horizontal="general" vertical="center" textRotation="0" wrapText="false" indent="0" shrinkToFit="false"/>
      <protection locked="true" hidden="false"/>
    </xf>
    <xf numFmtId="164" fontId="130" fillId="0" borderId="61" xfId="0" applyFont="true" applyBorder="true" applyAlignment="true" applyProtection="false">
      <alignment horizontal="left" vertical="center" textRotation="0" wrapText="false" indent="0" shrinkToFit="false"/>
      <protection locked="true" hidden="false"/>
    </xf>
    <xf numFmtId="164" fontId="130" fillId="0" borderId="30" xfId="0" applyFont="true" applyBorder="true" applyAlignment="true" applyProtection="false">
      <alignment horizontal="left" vertical="center" textRotation="0" wrapText="false" indent="0" shrinkToFit="false"/>
      <protection locked="true" hidden="false"/>
    </xf>
    <xf numFmtId="164" fontId="130" fillId="0" borderId="43" xfId="0" applyFont="true" applyBorder="true" applyAlignment="true" applyProtection="false">
      <alignment horizontal="left" vertical="center" textRotation="0" wrapText="false" indent="0" shrinkToFit="false"/>
      <protection locked="true" hidden="false"/>
    </xf>
    <xf numFmtId="220" fontId="129" fillId="0" borderId="109" xfId="16" applyFont="true" applyBorder="true" applyAlignment="true" applyProtection="true">
      <alignment horizontal="right" vertical="center" textRotation="0" wrapText="false" indent="0" shrinkToFit="false"/>
      <protection locked="true" hidden="false"/>
    </xf>
    <xf numFmtId="164" fontId="130" fillId="0" borderId="65" xfId="0" applyFont="true" applyBorder="true" applyAlignment="true" applyProtection="false">
      <alignment horizontal="left" vertical="center" textRotation="0" wrapText="false" indent="0" shrinkToFit="false"/>
      <protection locked="true" hidden="false"/>
    </xf>
    <xf numFmtId="219" fontId="129" fillId="0" borderId="0" xfId="0" applyFont="true" applyBorder="false" applyAlignment="true" applyProtection="false">
      <alignment horizontal="general" vertical="bottom" textRotation="0" wrapText="false" indent="0" shrinkToFit="false"/>
      <protection locked="true" hidden="false"/>
    </xf>
    <xf numFmtId="220" fontId="129" fillId="0" borderId="0" xfId="0" applyFont="true" applyBorder="false" applyAlignment="true" applyProtection="false">
      <alignment horizontal="general" vertical="center" textRotation="0" wrapText="false" indent="0" shrinkToFit="false"/>
      <protection locked="true" hidden="false"/>
    </xf>
    <xf numFmtId="220" fontId="129" fillId="0" borderId="104" xfId="16" applyFont="true" applyBorder="true" applyAlignment="true" applyProtection="true">
      <alignment horizontal="right" vertical="center" textRotation="0" wrapText="false" indent="0" shrinkToFit="false"/>
      <protection locked="true" hidden="false"/>
    </xf>
    <xf numFmtId="220" fontId="129" fillId="0" borderId="64" xfId="16" applyFont="true" applyBorder="true" applyAlignment="true" applyProtection="true">
      <alignment horizontal="right" vertical="center" textRotation="0" wrapText="false" indent="0" shrinkToFit="false"/>
      <protection locked="true" hidden="false"/>
    </xf>
    <xf numFmtId="164" fontId="129" fillId="0" borderId="56" xfId="0" applyFont="true" applyBorder="true" applyAlignment="tru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general" vertical="bottom" textRotation="0" wrapText="false" indent="0" shrinkToFit="false"/>
      <protection locked="true" hidden="false"/>
    </xf>
    <xf numFmtId="223" fontId="129" fillId="0" borderId="56" xfId="0" applyFont="true" applyBorder="true" applyAlignment="true" applyProtection="false">
      <alignment horizontal="right" vertical="center" textRotation="0" wrapText="false" indent="0" shrinkToFit="false"/>
      <protection locked="true" hidden="false"/>
    </xf>
    <xf numFmtId="223" fontId="130" fillId="9" borderId="13" xfId="0" applyFont="true" applyBorder="true" applyAlignment="true" applyProtection="false">
      <alignment horizontal="general" vertical="center" textRotation="0" wrapText="false" indent="0" shrinkToFit="true"/>
      <protection locked="true" hidden="false"/>
    </xf>
    <xf numFmtId="223" fontId="129" fillId="0" borderId="0" xfId="0" applyFont="true" applyBorder="true" applyAlignment="true" applyProtection="false">
      <alignment horizontal="general" vertical="center" textRotation="0" wrapText="false" indent="0" shrinkToFit="false"/>
      <protection locked="true" hidden="false"/>
    </xf>
    <xf numFmtId="223" fontId="130" fillId="0" borderId="61" xfId="0" applyFont="true" applyBorder="true" applyAlignment="true" applyProtection="false">
      <alignment horizontal="general" vertical="center" textRotation="0" wrapText="false" indent="0" shrinkToFit="true"/>
      <protection locked="true" hidden="false"/>
    </xf>
    <xf numFmtId="223" fontId="129" fillId="0" borderId="101" xfId="0" applyFont="true" applyBorder="true" applyAlignment="true" applyProtection="false">
      <alignment horizontal="general" vertical="center" textRotation="0" wrapText="false" indent="0" shrinkToFit="false"/>
      <protection locked="true" hidden="false"/>
    </xf>
    <xf numFmtId="223" fontId="129" fillId="0" borderId="70" xfId="0" applyFont="true" applyBorder="true" applyAlignment="true" applyProtection="false">
      <alignment horizontal="general" vertical="center" textRotation="0" wrapText="false" indent="0" shrinkToFit="false"/>
      <protection locked="true" hidden="false"/>
    </xf>
    <xf numFmtId="223" fontId="129" fillId="0" borderId="40" xfId="0" applyFont="true" applyBorder="true" applyAlignment="true" applyProtection="false">
      <alignment horizontal="general" vertical="center" textRotation="0" wrapText="false" indent="0" shrinkToFit="false"/>
      <protection locked="true" hidden="false"/>
    </xf>
    <xf numFmtId="223" fontId="129" fillId="0" borderId="39" xfId="0" applyFont="true" applyBorder="true" applyAlignment="true" applyProtection="false">
      <alignment horizontal="general" vertical="center" textRotation="0" wrapText="false" indent="0" shrinkToFit="false"/>
      <protection locked="true" hidden="false"/>
    </xf>
    <xf numFmtId="223" fontId="129" fillId="0" borderId="36" xfId="0" applyFont="true" applyBorder="true" applyAlignment="true" applyProtection="false">
      <alignment horizontal="general" vertical="center" textRotation="0" wrapText="false" indent="0" shrinkToFit="false"/>
      <protection locked="true" hidden="false"/>
    </xf>
    <xf numFmtId="223" fontId="129" fillId="0" borderId="73" xfId="0" applyFont="true" applyBorder="true" applyAlignment="true" applyProtection="false">
      <alignment horizontal="general" vertical="center" textRotation="0" wrapText="false" indent="0" shrinkToFit="false"/>
      <protection locked="true" hidden="false"/>
    </xf>
    <xf numFmtId="223" fontId="129" fillId="0" borderId="71" xfId="0" applyFont="true" applyBorder="true" applyAlignment="true" applyProtection="false">
      <alignment horizontal="general" vertical="center" textRotation="0" wrapText="false" indent="0" shrinkToFit="false"/>
      <protection locked="true" hidden="false"/>
    </xf>
    <xf numFmtId="223" fontId="129" fillId="0" borderId="72" xfId="0" applyFont="true" applyBorder="true" applyAlignment="true" applyProtection="false">
      <alignment horizontal="general" vertical="center" textRotation="0" wrapText="false" indent="0" shrinkToFit="false"/>
      <protection locked="true" hidden="false"/>
    </xf>
    <xf numFmtId="223" fontId="130" fillId="0" borderId="30" xfId="0" applyFont="true" applyBorder="true" applyAlignment="true" applyProtection="false">
      <alignment horizontal="general" vertical="center" textRotation="0" wrapText="false" indent="0" shrinkToFit="true"/>
      <protection locked="true" hidden="false"/>
    </xf>
    <xf numFmtId="223" fontId="130" fillId="0" borderId="43" xfId="0" applyFont="true" applyBorder="true" applyAlignment="true" applyProtection="false">
      <alignment horizontal="general" vertical="center" textRotation="0" wrapText="false" indent="0" shrinkToFit="true"/>
      <protection locked="true" hidden="false"/>
    </xf>
    <xf numFmtId="223" fontId="130" fillId="0" borderId="65" xfId="0" applyFont="true" applyBorder="true" applyAlignment="true" applyProtection="false">
      <alignment horizontal="general" vertical="center" textRotation="0" wrapText="false" indent="0" shrinkToFit="true"/>
      <protection locked="true" hidden="false"/>
    </xf>
    <xf numFmtId="223" fontId="129" fillId="0" borderId="105" xfId="0" applyFont="true" applyBorder="true" applyAlignment="true" applyProtection="false">
      <alignment horizontal="general" vertical="center" textRotation="0" wrapText="false" indent="0" shrinkToFit="false"/>
      <protection locked="true" hidden="false"/>
    </xf>
    <xf numFmtId="223" fontId="129" fillId="0" borderId="37" xfId="0" applyFont="true" applyBorder="true" applyAlignment="true" applyProtection="false">
      <alignment horizontal="general" vertical="center" textRotation="0" wrapText="false" indent="0" shrinkToFit="false"/>
      <protection locked="true" hidden="false"/>
    </xf>
    <xf numFmtId="223" fontId="129" fillId="0" borderId="41" xfId="0" applyFont="true" applyBorder="true" applyAlignment="true" applyProtection="false">
      <alignment horizontal="general" vertical="center" textRotation="0" wrapText="false" indent="0" shrinkToFit="false"/>
      <protection locked="true" hidden="false"/>
    </xf>
    <xf numFmtId="223" fontId="129" fillId="0" borderId="38" xfId="0" applyFont="true" applyBorder="true" applyAlignment="true" applyProtection="false">
      <alignment horizontal="general" vertical="center" textRotation="0" wrapText="false" indent="0" shrinkToFit="false"/>
      <protection locked="true" hidden="false"/>
    </xf>
    <xf numFmtId="223" fontId="130" fillId="0" borderId="79" xfId="0" applyFont="true" applyBorder="true" applyAlignment="true" applyProtection="false">
      <alignment horizontal="general" vertical="center" textRotation="0" wrapText="false" indent="0" shrinkToFit="true"/>
      <protection locked="true" hidden="false"/>
    </xf>
    <xf numFmtId="220" fontId="129" fillId="0" borderId="107" xfId="16" applyFont="true" applyBorder="true" applyAlignment="true" applyProtection="true">
      <alignment horizontal="right" vertical="center" textRotation="0" wrapText="false" indent="0" shrinkToFit="false"/>
      <protection locked="true" hidden="false"/>
    </xf>
    <xf numFmtId="223" fontId="130" fillId="0" borderId="13" xfId="0" applyFont="true" applyBorder="true" applyAlignment="true" applyProtection="false">
      <alignment horizontal="general" vertical="center" textRotation="0" wrapText="false" indent="0" shrinkToFit="true"/>
      <protection locked="true" hidden="false"/>
    </xf>
    <xf numFmtId="223" fontId="129" fillId="0" borderId="55" xfId="0" applyFont="true" applyBorder="true" applyAlignment="true" applyProtection="false">
      <alignment horizontal="general" vertical="center" textRotation="0" wrapText="false" indent="0" shrinkToFit="false"/>
      <protection locked="true" hidden="false"/>
    </xf>
    <xf numFmtId="220" fontId="129" fillId="0" borderId="55" xfId="16" applyFont="true" applyBorder="true" applyAlignment="true" applyProtection="true">
      <alignment horizontal="right" vertical="center" textRotation="0" wrapText="false" indent="0" shrinkToFit="false"/>
      <protection locked="true" hidden="false"/>
    </xf>
    <xf numFmtId="223" fontId="130" fillId="0" borderId="85" xfId="0" applyFont="true" applyBorder="true" applyAlignment="true" applyProtection="false">
      <alignment horizontal="general" vertical="center" textRotation="0" wrapText="false" indent="0" shrinkToFit="true"/>
      <protection locked="true" hidden="false"/>
    </xf>
    <xf numFmtId="230" fontId="129" fillId="0" borderId="105" xfId="19" applyFont="true" applyBorder="true" applyAlignment="true" applyProtection="true">
      <alignment horizontal="right" vertical="center" textRotation="0" wrapText="false" indent="0" shrinkToFit="false"/>
      <protection locked="true" hidden="false"/>
    </xf>
    <xf numFmtId="230" fontId="129" fillId="0" borderId="82" xfId="19" applyFont="true" applyBorder="true" applyAlignment="true" applyProtection="true">
      <alignment horizontal="right" vertical="center" textRotation="0" wrapText="false" indent="0" shrinkToFit="false"/>
      <protection locked="true" hidden="false"/>
    </xf>
    <xf numFmtId="230" fontId="129" fillId="0" borderId="40" xfId="19" applyFont="true" applyBorder="true" applyAlignment="true" applyProtection="true">
      <alignment horizontal="right" vertical="center" textRotation="0" wrapText="false" indent="0" shrinkToFit="false"/>
      <protection locked="true" hidden="false"/>
    </xf>
    <xf numFmtId="230" fontId="129" fillId="0" borderId="39" xfId="19" applyFont="true" applyBorder="true" applyAlignment="true" applyProtection="true">
      <alignment horizontal="right" vertical="center" textRotation="0" wrapText="false" indent="0" shrinkToFit="false"/>
      <protection locked="true" hidden="false"/>
    </xf>
    <xf numFmtId="230" fontId="129" fillId="0" borderId="41" xfId="19" applyFont="true" applyBorder="true" applyAlignment="true" applyProtection="true">
      <alignment horizontal="right" vertical="center" textRotation="0" wrapText="false" indent="0" shrinkToFit="false"/>
      <protection locked="true" hidden="false"/>
    </xf>
    <xf numFmtId="230" fontId="129" fillId="0" borderId="38" xfId="19" applyFont="true" applyBorder="true" applyAlignment="true" applyProtection="true">
      <alignment horizontal="right" vertical="center" textRotation="0" wrapText="false" indent="0" shrinkToFit="false"/>
      <protection locked="true" hidden="false"/>
    </xf>
    <xf numFmtId="230" fontId="129" fillId="0" borderId="104" xfId="19" applyFont="true" applyBorder="true" applyAlignment="true" applyProtection="true">
      <alignment horizontal="right" vertical="center" textRotation="0" wrapText="false" indent="0" shrinkToFit="false"/>
      <protection locked="true" hidden="false"/>
    </xf>
    <xf numFmtId="230" fontId="129" fillId="0" borderId="102" xfId="19" applyFont="true" applyBorder="true" applyAlignment="true" applyProtection="true">
      <alignment horizontal="right" vertical="center" textRotation="0" wrapText="false" indent="0" shrinkToFit="false"/>
      <protection locked="true" hidden="false"/>
    </xf>
    <xf numFmtId="230" fontId="129" fillId="0" borderId="69" xfId="19" applyFont="true" applyBorder="true" applyAlignment="true" applyProtection="true">
      <alignment horizontal="right" vertical="center" textRotation="0" wrapText="false" indent="0" shrinkToFit="false"/>
      <protection locked="true" hidden="false"/>
    </xf>
    <xf numFmtId="230" fontId="129" fillId="0" borderId="68" xfId="19" applyFont="true" applyBorder="true" applyAlignment="true" applyProtection="true">
      <alignment horizontal="right" vertical="center" textRotation="0" wrapText="false" indent="0" shrinkToFit="false"/>
      <protection locked="true" hidden="false"/>
    </xf>
    <xf numFmtId="230" fontId="129" fillId="0" borderId="64" xfId="19" applyFont="true" applyBorder="true" applyAlignment="true" applyProtection="true">
      <alignment horizontal="right" vertical="center" textRotation="0" wrapText="false" indent="0" shrinkToFit="false"/>
      <protection locked="true" hidden="false"/>
    </xf>
    <xf numFmtId="230" fontId="129" fillId="0" borderId="67" xfId="19" applyFont="true" applyBorder="true" applyAlignment="true" applyProtection="true">
      <alignment horizontal="right" vertical="center" textRotation="0" wrapText="false" indent="0" shrinkToFit="false"/>
      <protection locked="true" hidden="false"/>
    </xf>
    <xf numFmtId="223" fontId="129" fillId="0" borderId="0" xfId="0" applyFont="true" applyBorder="true" applyAlignment="true" applyProtection="false">
      <alignment horizontal="general" vertical="center" textRotation="0" wrapText="false" indent="0" shrinkToFit="true"/>
      <protection locked="true" hidden="false"/>
    </xf>
    <xf numFmtId="230" fontId="129" fillId="0" borderId="0" xfId="19" applyFont="true" applyBorder="true" applyAlignment="true" applyProtection="true">
      <alignment horizontal="right" vertical="center" textRotation="0" wrapText="false" indent="0" shrinkToFit="false"/>
      <protection locked="true" hidden="false"/>
    </xf>
    <xf numFmtId="223" fontId="129" fillId="0" borderId="61" xfId="0" applyFont="true" applyBorder="true" applyAlignment="true" applyProtection="false">
      <alignment horizontal="general" vertical="center" textRotation="0" wrapText="false" indent="0" shrinkToFit="true"/>
      <protection locked="true" hidden="false"/>
    </xf>
    <xf numFmtId="216" fontId="129" fillId="0" borderId="101" xfId="0" applyFont="true" applyBorder="true" applyAlignment="true" applyProtection="false">
      <alignment horizontal="center" vertical="center" textRotation="0" wrapText="false" indent="0" shrinkToFit="false"/>
      <protection locked="true" hidden="false"/>
    </xf>
    <xf numFmtId="216" fontId="129" fillId="0" borderId="95" xfId="0" applyFont="true" applyBorder="true" applyAlignment="true" applyProtection="false">
      <alignment horizontal="center" vertical="center" textRotation="0" wrapText="false" indent="0" shrinkToFit="false"/>
      <protection locked="true" hidden="false"/>
    </xf>
    <xf numFmtId="216" fontId="129" fillId="0" borderId="73" xfId="0" applyFont="true" applyBorder="true" applyAlignment="true" applyProtection="false">
      <alignment horizontal="center" vertical="center" textRotation="0" wrapText="false" indent="0" shrinkToFit="false"/>
      <protection locked="true" hidden="false"/>
    </xf>
    <xf numFmtId="216" fontId="129" fillId="0" borderId="36" xfId="0" applyFont="true" applyBorder="true" applyAlignment="true" applyProtection="false">
      <alignment horizontal="center" vertical="center" textRotation="0" wrapText="false" indent="0" shrinkToFit="false"/>
      <protection locked="true" hidden="false"/>
    </xf>
    <xf numFmtId="216" fontId="129" fillId="0" borderId="71" xfId="0" applyFont="true" applyBorder="true" applyAlignment="true" applyProtection="false">
      <alignment horizontal="center" vertical="center" textRotation="0" wrapText="false" indent="0" shrinkToFit="false"/>
      <protection locked="true" hidden="false"/>
    </xf>
    <xf numFmtId="216" fontId="129" fillId="0" borderId="72" xfId="0" applyFont="true" applyBorder="true" applyAlignment="true" applyProtection="false">
      <alignment horizontal="center" vertical="center" textRotation="0" wrapText="false" indent="0" shrinkToFit="false"/>
      <protection locked="true" hidden="false"/>
    </xf>
    <xf numFmtId="230" fontId="129" fillId="30" borderId="39" xfId="19" applyFont="true" applyBorder="true" applyAlignment="true" applyProtection="true">
      <alignment horizontal="right" vertical="center" textRotation="0" wrapText="false" indent="0" shrinkToFit="false"/>
      <protection locked="true" hidden="false"/>
    </xf>
    <xf numFmtId="230" fontId="129" fillId="30" borderId="41" xfId="19" applyFont="true" applyBorder="true" applyAlignment="true" applyProtection="true">
      <alignment horizontal="right" vertical="center" textRotation="0" wrapText="false" indent="0" shrinkToFit="false"/>
      <protection locked="true" hidden="false"/>
    </xf>
    <xf numFmtId="230" fontId="129" fillId="30" borderId="40" xfId="19" applyFont="true" applyBorder="true" applyAlignment="true" applyProtection="true">
      <alignment horizontal="right" vertical="center" textRotation="0" wrapText="false" indent="0" shrinkToFit="false"/>
      <protection locked="true" hidden="false"/>
    </xf>
    <xf numFmtId="230" fontId="129" fillId="30" borderId="38" xfId="19" applyFont="true" applyBorder="true" applyAlignment="true" applyProtection="true">
      <alignment horizontal="right" vertical="center" textRotation="0" wrapText="false" indent="0" shrinkToFit="false"/>
      <protection locked="true" hidden="false"/>
    </xf>
    <xf numFmtId="223" fontId="130" fillId="0" borderId="50" xfId="0" applyFont="true" applyBorder="true" applyAlignment="true" applyProtection="false">
      <alignment horizontal="general" vertical="center" textRotation="0" wrapText="false" indent="0" shrinkToFit="true"/>
      <protection locked="true" hidden="false"/>
    </xf>
    <xf numFmtId="230" fontId="129" fillId="0" borderId="91" xfId="19" applyFont="true" applyBorder="true" applyAlignment="true" applyProtection="true">
      <alignment horizontal="right" vertical="center" textRotation="0" wrapText="false" indent="0" shrinkToFit="false"/>
      <protection locked="true" hidden="false"/>
    </xf>
    <xf numFmtId="230" fontId="129" fillId="0" borderId="74" xfId="19" applyFont="true" applyBorder="true" applyAlignment="true" applyProtection="true">
      <alignment horizontal="right" vertical="center" textRotation="0" wrapText="false" indent="0" shrinkToFit="false"/>
      <protection locked="true" hidden="false"/>
    </xf>
    <xf numFmtId="230" fontId="129" fillId="0" borderId="54" xfId="19" applyFont="true" applyBorder="true" applyAlignment="true" applyProtection="true">
      <alignment horizontal="right" vertical="center" textRotation="0" wrapText="false" indent="0" shrinkToFit="false"/>
      <protection locked="true" hidden="false"/>
    </xf>
    <xf numFmtId="230" fontId="129" fillId="30" borderId="53" xfId="19" applyFont="true" applyBorder="true" applyAlignment="true" applyProtection="true">
      <alignment horizontal="right" vertical="center" textRotation="0" wrapText="false" indent="0" shrinkToFit="false"/>
      <protection locked="true" hidden="false"/>
    </xf>
    <xf numFmtId="230" fontId="129" fillId="30" borderId="49" xfId="19" applyFont="true" applyBorder="true" applyAlignment="true" applyProtection="true">
      <alignment horizontal="right" vertical="center" textRotation="0" wrapText="false" indent="0" shrinkToFit="false"/>
      <protection locked="true" hidden="false"/>
    </xf>
    <xf numFmtId="230" fontId="129" fillId="30" borderId="54" xfId="19" applyFont="true" applyBorder="true" applyAlignment="true" applyProtection="true">
      <alignment horizontal="right" vertical="center" textRotation="0" wrapText="false" indent="0" shrinkToFit="false"/>
      <protection locked="true" hidden="false"/>
    </xf>
    <xf numFmtId="230" fontId="129" fillId="30" borderId="52" xfId="19" applyFont="true" applyBorder="true" applyAlignment="true" applyProtection="true">
      <alignment horizontal="right" vertical="center" textRotation="0" wrapText="false" indent="0" shrinkToFit="false"/>
      <protection locked="true" hidden="false"/>
    </xf>
    <xf numFmtId="230" fontId="129" fillId="0" borderId="101" xfId="0" applyFont="true" applyBorder="true" applyAlignment="true" applyProtection="false">
      <alignment horizontal="center" vertical="center" textRotation="0" wrapText="false" indent="0" shrinkToFit="false"/>
      <protection locked="true" hidden="false"/>
    </xf>
    <xf numFmtId="230" fontId="129" fillId="0" borderId="95" xfId="0" applyFont="true" applyBorder="true" applyAlignment="true" applyProtection="false">
      <alignment horizontal="center" vertical="center" textRotation="0" wrapText="false" indent="0" shrinkToFit="false"/>
      <protection locked="true" hidden="false"/>
    </xf>
    <xf numFmtId="230" fontId="129" fillId="0" borderId="73" xfId="0" applyFont="true" applyBorder="true" applyAlignment="true" applyProtection="false">
      <alignment horizontal="center" vertical="center" textRotation="0" wrapText="false" indent="0" shrinkToFit="false"/>
      <protection locked="true" hidden="false"/>
    </xf>
    <xf numFmtId="230" fontId="129" fillId="30" borderId="72" xfId="0" applyFont="true" applyBorder="true" applyAlignment="true" applyProtection="false">
      <alignment horizontal="center" vertical="center" textRotation="0" wrapText="false" indent="0" shrinkToFit="false"/>
      <protection locked="true" hidden="false"/>
    </xf>
    <xf numFmtId="230" fontId="129" fillId="30" borderId="36" xfId="0" applyFont="true" applyBorder="true" applyAlignment="true" applyProtection="false">
      <alignment horizontal="center" vertical="center" textRotation="0" wrapText="false" indent="0" shrinkToFit="false"/>
      <protection locked="true" hidden="false"/>
    </xf>
    <xf numFmtId="230" fontId="129" fillId="30" borderId="73" xfId="0" applyFont="true" applyBorder="true" applyAlignment="true" applyProtection="false">
      <alignment horizontal="center" vertical="center" textRotation="0" wrapText="false" indent="0" shrinkToFit="false"/>
      <protection locked="true" hidden="false"/>
    </xf>
    <xf numFmtId="230" fontId="129" fillId="30" borderId="71" xfId="0" applyFont="true" applyBorder="true" applyAlignment="true" applyProtection="false">
      <alignment horizontal="center" vertical="center" textRotation="0" wrapText="false" indent="0" shrinkToFit="false"/>
      <protection locked="true" hidden="false"/>
    </xf>
    <xf numFmtId="230" fontId="129" fillId="0" borderId="53" xfId="19" applyFont="true" applyBorder="true" applyAlignment="true" applyProtection="true">
      <alignment horizontal="right" vertical="center" textRotation="0" wrapText="false" indent="0" shrinkToFit="false"/>
      <protection locked="true" hidden="false"/>
    </xf>
    <xf numFmtId="230" fontId="129" fillId="0" borderId="49" xfId="19" applyFont="true" applyBorder="true" applyAlignment="true" applyProtection="true">
      <alignment horizontal="right" vertical="center" textRotation="0" wrapText="false" indent="0" shrinkToFit="false"/>
      <protection locked="true" hidden="false"/>
    </xf>
    <xf numFmtId="230" fontId="129" fillId="0" borderId="52" xfId="19" applyFont="true" applyBorder="true" applyAlignment="true" applyProtection="true">
      <alignment horizontal="right" vertical="center" textRotation="0" wrapText="false" indent="0" shrinkToFit="false"/>
      <protection locked="true" hidden="false"/>
    </xf>
    <xf numFmtId="164" fontId="129" fillId="0" borderId="55" xfId="529" applyFont="true" applyBorder="true" applyAlignment="true" applyProtection="false">
      <alignment horizontal="left" vertical="center" textRotation="0" wrapText="false" indent="0" shrinkToFit="false"/>
      <protection locked="true" hidden="false"/>
    </xf>
    <xf numFmtId="164" fontId="129" fillId="0" borderId="0" xfId="529"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223" fontId="129" fillId="0" borderId="0" xfId="0" applyFont="true" applyBorder="false" applyAlignment="true" applyProtection="false">
      <alignment horizontal="general" vertical="center" textRotation="0" wrapText="true" indent="0" shrinkToFit="false"/>
      <protection locked="true" hidden="false"/>
    </xf>
    <xf numFmtId="164" fontId="130" fillId="9" borderId="13" xfId="529" applyFont="true" applyBorder="true" applyAlignment="true" applyProtection="false">
      <alignment horizontal="general" vertical="center" textRotation="0" wrapText="false" indent="0" shrinkToFit="true"/>
      <protection locked="true" hidden="false"/>
    </xf>
    <xf numFmtId="164" fontId="130" fillId="0" borderId="61" xfId="529" applyFont="true" applyBorder="true" applyAlignment="true" applyProtection="false">
      <alignment horizontal="general" vertical="center" textRotation="0" wrapText="false" indent="0" shrinkToFit="true"/>
      <protection locked="true" hidden="false"/>
    </xf>
    <xf numFmtId="215" fontId="129" fillId="30" borderId="105" xfId="16" applyFont="true" applyBorder="true" applyAlignment="true" applyProtection="true">
      <alignment horizontal="right" vertical="center" textRotation="0" wrapText="false" indent="0" shrinkToFit="false"/>
      <protection locked="true" hidden="false"/>
    </xf>
    <xf numFmtId="215" fontId="129" fillId="30" borderId="82" xfId="16" applyFont="true" applyBorder="true" applyAlignment="true" applyProtection="true">
      <alignment horizontal="right" vertical="center" textRotation="0" wrapText="false" indent="0" shrinkToFit="false"/>
      <protection locked="true" hidden="false"/>
    </xf>
    <xf numFmtId="215" fontId="129" fillId="30" borderId="38" xfId="16" applyFont="true" applyBorder="true" applyAlignment="true" applyProtection="true">
      <alignment horizontal="right" vertical="center" textRotation="0" wrapText="false" indent="0" shrinkToFit="false"/>
      <protection locked="true" hidden="false"/>
    </xf>
    <xf numFmtId="215" fontId="129" fillId="30" borderId="39" xfId="16" applyFont="true" applyBorder="true" applyAlignment="true" applyProtection="true">
      <alignment horizontal="right" vertical="center" textRotation="0" wrapText="false" indent="0" shrinkToFit="false"/>
      <protection locked="true" hidden="false"/>
    </xf>
    <xf numFmtId="215" fontId="129" fillId="30" borderId="41" xfId="16" applyFont="true" applyBorder="true" applyAlignment="true" applyProtection="true">
      <alignment horizontal="right" vertical="center" textRotation="0" wrapText="false" indent="0" shrinkToFit="false"/>
      <protection locked="true" hidden="false"/>
    </xf>
    <xf numFmtId="164" fontId="130" fillId="0" borderId="50" xfId="529" applyFont="true" applyBorder="true" applyAlignment="true" applyProtection="false">
      <alignment horizontal="general" vertical="center" textRotation="0" wrapText="false" indent="0" shrinkToFit="true"/>
      <protection locked="true" hidden="false"/>
    </xf>
    <xf numFmtId="215" fontId="129" fillId="30" borderId="91" xfId="16" applyFont="true" applyBorder="true" applyAlignment="true" applyProtection="true">
      <alignment horizontal="right" vertical="center" textRotation="0" wrapText="false" indent="0" shrinkToFit="false"/>
      <protection locked="true" hidden="false"/>
    </xf>
    <xf numFmtId="215" fontId="129" fillId="30" borderId="74" xfId="16" applyFont="true" applyBorder="true" applyAlignment="true" applyProtection="true">
      <alignment horizontal="right" vertical="center" textRotation="0" wrapText="false" indent="0" shrinkToFit="false"/>
      <protection locked="true" hidden="false"/>
    </xf>
    <xf numFmtId="215" fontId="129" fillId="30" borderId="52" xfId="16" applyFont="true" applyBorder="true" applyAlignment="true" applyProtection="true">
      <alignment horizontal="right" vertical="center" textRotation="0" wrapText="false" indent="0" shrinkToFit="false"/>
      <protection locked="true" hidden="false"/>
    </xf>
    <xf numFmtId="215" fontId="129" fillId="30" borderId="53" xfId="16" applyFont="true" applyBorder="true" applyAlignment="true" applyProtection="true">
      <alignment horizontal="right" vertical="center" textRotation="0" wrapText="false" indent="0" shrinkToFit="false"/>
      <protection locked="true" hidden="false"/>
    </xf>
    <xf numFmtId="215" fontId="129" fillId="30" borderId="49" xfId="16" applyFont="true" applyBorder="true" applyAlignment="true" applyProtection="true">
      <alignment horizontal="right" vertical="center" textRotation="0" wrapText="false" indent="0" shrinkToFit="false"/>
      <protection locked="true" hidden="false"/>
    </xf>
    <xf numFmtId="164" fontId="130" fillId="30" borderId="55" xfId="529" applyFont="true" applyBorder="true" applyAlignment="true" applyProtection="false">
      <alignment horizontal="general" vertical="top" textRotation="0" wrapText="false" indent="0" shrinkToFit="false"/>
      <protection locked="true" hidden="false"/>
    </xf>
    <xf numFmtId="164" fontId="0" fillId="30" borderId="55" xfId="0" applyFont="false" applyBorder="true" applyAlignment="true" applyProtection="false">
      <alignment horizontal="general" vertical="top" textRotation="0" wrapText="true" indent="0" shrinkToFit="false"/>
      <protection locked="true" hidden="false"/>
    </xf>
    <xf numFmtId="164" fontId="129" fillId="30" borderId="0" xfId="529" applyFont="true" applyBorder="true" applyAlignment="true" applyProtection="false">
      <alignment horizontal="left" vertical="top" textRotation="0" wrapText="true" indent="0" shrinkToFit="false"/>
      <protection locked="true" hidden="false"/>
    </xf>
    <xf numFmtId="223" fontId="129" fillId="30" borderId="0" xfId="0" applyFont="true" applyBorder="false" applyAlignment="true" applyProtection="false">
      <alignment horizontal="general" vertical="center" textRotation="0" wrapText="false" indent="0" shrinkToFit="false"/>
      <protection locked="true" hidden="false"/>
    </xf>
    <xf numFmtId="164" fontId="130" fillId="0" borderId="0" xfId="529" applyFont="true" applyBorder="true" applyAlignment="true" applyProtection="false">
      <alignment horizontal="left" vertical="top" textRotation="0" wrapText="false" indent="0" shrinkToFit="false"/>
      <protection locked="true" hidden="false"/>
    </xf>
    <xf numFmtId="164" fontId="129" fillId="0" borderId="0" xfId="529" applyFont="true" applyBorder="true" applyAlignment="true" applyProtection="false">
      <alignment horizontal="left" vertical="center" textRotation="0" wrapText="true" indent="0" shrinkToFit="false"/>
      <protection locked="true" hidden="false"/>
    </xf>
    <xf numFmtId="223" fontId="111" fillId="0" borderId="0" xfId="0" applyFont="true" applyBorder="false" applyAlignment="true" applyProtection="false">
      <alignment horizontal="general" vertical="center" textRotation="0" wrapText="false" indent="0" shrinkToFit="false"/>
      <protection locked="true" hidden="false"/>
    </xf>
    <xf numFmtId="223" fontId="130" fillId="9" borderId="31" xfId="0" applyFont="true" applyBorder="true" applyAlignment="true" applyProtection="false">
      <alignment horizontal="general" vertical="center" textRotation="0" wrapText="false" indent="0" shrinkToFit="true"/>
      <protection locked="true" hidden="false"/>
    </xf>
    <xf numFmtId="164" fontId="0" fillId="9" borderId="90" xfId="0" applyFont="false" applyBorder="true" applyAlignment="true" applyProtection="false">
      <alignment horizontal="general" vertical="center" textRotation="0" wrapText="false" indent="0" shrinkToFit="true"/>
      <protection locked="true" hidden="false"/>
    </xf>
    <xf numFmtId="223" fontId="130" fillId="0" borderId="75" xfId="0" applyFont="true" applyBorder="true" applyAlignment="true" applyProtection="false">
      <alignment horizontal="general" vertical="center" textRotation="0" wrapText="false" indent="0" shrinkToFit="true"/>
      <protection locked="true" hidden="false"/>
    </xf>
    <xf numFmtId="164" fontId="0" fillId="0" borderId="111" xfId="0" applyFont="false" applyBorder="true" applyAlignment="true" applyProtection="false">
      <alignment horizontal="general" vertical="center" textRotation="0" wrapText="false" indent="0" shrinkToFit="true"/>
      <protection locked="true" hidden="false"/>
    </xf>
    <xf numFmtId="220" fontId="129" fillId="0" borderId="106" xfId="16" applyFont="true" applyBorder="true" applyAlignment="true" applyProtection="true">
      <alignment horizontal="right" vertical="center" textRotation="0" wrapText="false" indent="0" shrinkToFit="false"/>
      <protection locked="true" hidden="false"/>
    </xf>
    <xf numFmtId="223" fontId="130" fillId="0" borderId="64" xfId="0" applyFont="true" applyBorder="true" applyAlignment="true" applyProtection="false">
      <alignment horizontal="general" vertical="center" textRotation="0" wrapText="false" indent="0" shrinkToFit="true"/>
      <protection locked="true" hidden="false"/>
    </xf>
    <xf numFmtId="164" fontId="0" fillId="0" borderId="104"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3" fontId="130" fillId="30" borderId="31" xfId="0" applyFont="true" applyBorder="true" applyAlignment="true" applyProtection="false">
      <alignment horizontal="general" vertical="center" textRotation="0" wrapText="false" indent="0" shrinkToFit="true"/>
      <protection locked="true" hidden="false"/>
    </xf>
    <xf numFmtId="220" fontId="129" fillId="30" borderId="31" xfId="16" applyFont="true" applyBorder="true" applyAlignment="true" applyProtection="true">
      <alignment horizontal="right" vertical="center" textRotation="0" wrapText="false" indent="0" shrinkToFit="false"/>
      <protection locked="true" hidden="false"/>
    </xf>
    <xf numFmtId="223" fontId="129" fillId="0" borderId="111" xfId="0" applyFont="true" applyBorder="true" applyAlignment="true" applyProtection="false">
      <alignment horizontal="general" vertical="center" textRotation="0" wrapText="false" indent="0" shrinkToFit="true"/>
      <protection locked="true" hidden="false"/>
    </xf>
    <xf numFmtId="223" fontId="129" fillId="0" borderId="104" xfId="0" applyFont="true" applyBorder="true" applyAlignment="true" applyProtection="false">
      <alignment horizontal="general" vertical="center" textRotation="0" wrapText="false" indent="0" shrinkToFit="true"/>
      <protection locked="true" hidden="false"/>
    </xf>
    <xf numFmtId="220" fontId="129" fillId="30" borderId="64" xfId="16" applyFont="true" applyBorder="true" applyAlignment="true" applyProtection="true">
      <alignment horizontal="right" vertical="center" textRotation="0" wrapText="false" indent="0" shrinkToFit="false"/>
      <protection locked="true" hidden="false"/>
    </xf>
    <xf numFmtId="223" fontId="130" fillId="0" borderId="31" xfId="0" applyFont="true" applyBorder="true" applyAlignment="true" applyProtection="false">
      <alignment horizontal="general" vertical="center" textRotation="0" wrapText="false" indent="0" shrinkToFit="true"/>
      <protection locked="true" hidden="false"/>
    </xf>
    <xf numFmtId="223" fontId="129" fillId="0" borderId="91" xfId="0" applyFont="true" applyBorder="true" applyAlignment="true" applyProtection="false">
      <alignment horizontal="general" vertical="center" textRotation="0" wrapText="false" indent="0" shrinkToFit="true"/>
      <protection locked="true" hidden="false"/>
    </xf>
    <xf numFmtId="230" fontId="129" fillId="0" borderId="50" xfId="19" applyFont="true" applyBorder="true" applyAlignment="true" applyProtection="true">
      <alignment horizontal="right" vertical="center" textRotation="0" wrapText="false" indent="0" shrinkToFit="false"/>
      <protection locked="true" hidden="false"/>
    </xf>
    <xf numFmtId="230" fontId="129" fillId="0" borderId="56" xfId="19" applyFont="true" applyBorder="true" applyAlignment="true" applyProtection="true">
      <alignment horizontal="right" vertical="center" textRotation="0" wrapText="false" indent="0" shrinkToFit="false"/>
      <protection locked="true" hidden="false"/>
    </xf>
    <xf numFmtId="230" fontId="129" fillId="0" borderId="35" xfId="19" applyFont="true" applyBorder="true" applyAlignment="true" applyProtection="true">
      <alignment horizontal="right" vertical="center" textRotation="0" wrapText="false" indent="0" shrinkToFit="false"/>
      <protection locked="true" hidden="false"/>
    </xf>
    <xf numFmtId="230" fontId="129" fillId="30" borderId="33" xfId="19" applyFont="true" applyBorder="true" applyAlignment="true" applyProtection="true">
      <alignment horizontal="right" vertical="center" textRotation="0" wrapText="false" indent="0" shrinkToFit="false"/>
      <protection locked="true" hidden="false"/>
    </xf>
    <xf numFmtId="230" fontId="129" fillId="30" borderId="31" xfId="19" applyFont="true" applyBorder="true" applyAlignment="true" applyProtection="true">
      <alignment horizontal="right" vertical="center" textRotation="0" wrapText="false" indent="0" shrinkToFit="false"/>
      <protection locked="true" hidden="false"/>
    </xf>
    <xf numFmtId="230" fontId="129" fillId="0" borderId="32" xfId="19" applyFont="true" applyBorder="true" applyAlignment="true" applyProtection="true">
      <alignment horizontal="right" vertical="center" textRotation="0" wrapText="false" indent="0" shrinkToFit="false"/>
      <protection locked="true" hidden="false"/>
    </xf>
    <xf numFmtId="230" fontId="129" fillId="0" borderId="33" xfId="19" applyFont="true" applyBorder="true" applyAlignment="true" applyProtection="true">
      <alignment horizontal="right" vertical="center" textRotation="0" wrapText="false" indent="0" shrinkToFit="false"/>
      <protection locked="true" hidden="false"/>
    </xf>
    <xf numFmtId="230" fontId="129" fillId="30" borderId="0" xfId="19" applyFont="true" applyBorder="true" applyAlignment="true" applyProtection="true">
      <alignment horizontal="right" vertical="center" textRotation="0" wrapText="false" indent="0" shrinkToFit="false"/>
      <protection locked="true" hidden="false"/>
    </xf>
    <xf numFmtId="223" fontId="130" fillId="0" borderId="36" xfId="0" applyFont="true" applyBorder="true" applyAlignment="true" applyProtection="false">
      <alignment horizontal="general" vertical="center" textRotation="0" wrapText="false" indent="0" shrinkToFit="tru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223" fontId="111" fillId="0" borderId="61" xfId="0" applyFont="true" applyBorder="true" applyAlignment="true" applyProtection="false">
      <alignment horizontal="general" vertical="center" textRotation="0" wrapText="false" indent="0" shrinkToFit="false"/>
      <protection locked="true" hidden="false"/>
    </xf>
    <xf numFmtId="223" fontId="111" fillId="0" borderId="95" xfId="0" applyFont="true" applyBorder="true" applyAlignment="true" applyProtection="false">
      <alignment horizontal="general" vertical="center" textRotation="0" wrapText="false" indent="0" shrinkToFit="false"/>
      <protection locked="true" hidden="false"/>
    </xf>
    <xf numFmtId="223" fontId="111" fillId="0" borderId="73" xfId="0" applyFont="true" applyBorder="true" applyAlignment="true" applyProtection="false">
      <alignment horizontal="general" vertical="center" textRotation="0" wrapText="false" indent="0" shrinkToFit="false"/>
      <protection locked="true" hidden="false"/>
    </xf>
    <xf numFmtId="223" fontId="111" fillId="0" borderId="72" xfId="0" applyFont="true" applyBorder="true" applyAlignment="true" applyProtection="false">
      <alignment horizontal="general" vertical="center" textRotation="0" wrapText="false" indent="0" shrinkToFit="false"/>
      <protection locked="true" hidden="false"/>
    </xf>
    <xf numFmtId="223" fontId="111" fillId="0" borderId="36" xfId="0" applyFont="true" applyBorder="true" applyAlignment="true" applyProtection="false">
      <alignment horizontal="general" vertical="center" textRotation="0" wrapText="false" indent="0" shrinkToFit="false"/>
      <protection locked="true" hidden="false"/>
    </xf>
    <xf numFmtId="223" fontId="111" fillId="0" borderId="71" xfId="0" applyFont="true" applyBorder="true" applyAlignment="true" applyProtection="false">
      <alignment horizontal="general" vertical="center" textRotation="0" wrapText="false" indent="0" shrinkToFit="false"/>
      <protection locked="true" hidden="false"/>
    </xf>
    <xf numFmtId="223" fontId="130" fillId="0" borderId="41" xfId="0" applyFont="true" applyBorder="true" applyAlignment="true" applyProtection="false">
      <alignment horizontal="general" vertical="center" textRotation="0" wrapText="false" indent="0" shrinkToFit="true"/>
      <protection locked="true" hidden="false"/>
    </xf>
    <xf numFmtId="164" fontId="0" fillId="0" borderId="105" xfId="0" applyFont="false" applyBorder="true" applyAlignment="true" applyProtection="false">
      <alignment horizontal="general" vertical="center" textRotation="0" wrapText="false" indent="0" shrinkToFit="true"/>
      <protection locked="true" hidden="false"/>
    </xf>
    <xf numFmtId="223" fontId="129" fillId="0" borderId="30" xfId="0" applyFont="true" applyBorder="true" applyAlignment="true" applyProtection="false">
      <alignment horizontal="center" vertical="center" textRotation="0" wrapText="false" indent="0" shrinkToFit="false"/>
      <protection locked="true" hidden="false"/>
    </xf>
    <xf numFmtId="223" fontId="129" fillId="0" borderId="82" xfId="0" applyFont="true" applyBorder="true" applyAlignment="true" applyProtection="false">
      <alignment horizontal="center" vertical="center" textRotation="0" wrapText="false" indent="0" shrinkToFit="false"/>
      <protection locked="true" hidden="false"/>
    </xf>
    <xf numFmtId="223" fontId="129" fillId="0" borderId="40" xfId="0" applyFont="true" applyBorder="true" applyAlignment="true" applyProtection="false">
      <alignment horizontal="center" vertical="center" textRotation="0" wrapText="false" indent="0" shrinkToFit="false"/>
      <protection locked="true" hidden="false"/>
    </xf>
    <xf numFmtId="223" fontId="129" fillId="0" borderId="39" xfId="0" applyFont="true" applyBorder="true" applyAlignment="true" applyProtection="false">
      <alignment horizontal="center" vertical="center" textRotation="0" wrapText="false" indent="0" shrinkToFit="false"/>
      <protection locked="true" hidden="false"/>
    </xf>
    <xf numFmtId="223" fontId="129" fillId="0" borderId="41" xfId="0" applyFont="true" applyBorder="true" applyAlignment="true" applyProtection="false">
      <alignment horizontal="center" vertical="center" textRotation="0" wrapText="false" indent="0" shrinkToFit="false"/>
      <protection locked="true" hidden="false"/>
    </xf>
    <xf numFmtId="223" fontId="129" fillId="0" borderId="38" xfId="0" applyFont="true" applyBorder="true" applyAlignment="true" applyProtection="false">
      <alignment horizontal="center" vertical="center" textRotation="0" wrapText="false" indent="0" shrinkToFit="false"/>
      <protection locked="true" hidden="false"/>
    </xf>
    <xf numFmtId="223" fontId="130" fillId="0" borderId="42" xfId="0" applyFont="true" applyBorder="true" applyAlignment="true" applyProtection="false">
      <alignment horizontal="general" vertical="center" textRotation="0" wrapText="false" indent="0" shrinkToFit="true"/>
      <protection locked="true" hidden="false"/>
    </xf>
    <xf numFmtId="164" fontId="0" fillId="0" borderId="109" xfId="0" applyFont="false" applyBorder="true" applyAlignment="true" applyProtection="false">
      <alignment horizontal="general" vertical="center" textRotation="0" wrapText="false" indent="0" shrinkToFit="true"/>
      <protection locked="true" hidden="false"/>
    </xf>
    <xf numFmtId="223" fontId="129" fillId="0" borderId="43" xfId="0" applyFont="true" applyBorder="true" applyAlignment="true" applyProtection="false">
      <alignment horizontal="center" vertical="center" textRotation="0" wrapText="true" indent="0" shrinkToFit="false"/>
      <protection locked="true" hidden="false"/>
    </xf>
    <xf numFmtId="223" fontId="129" fillId="0" borderId="110" xfId="0" applyFont="true" applyBorder="true" applyAlignment="true" applyProtection="false">
      <alignment horizontal="center" vertical="center" textRotation="0" wrapText="true" indent="0" shrinkToFit="false"/>
      <protection locked="true" hidden="false"/>
    </xf>
    <xf numFmtId="223" fontId="129" fillId="0" borderId="47" xfId="0" applyFont="true" applyBorder="true" applyAlignment="true" applyProtection="false">
      <alignment horizontal="center" vertical="center" textRotation="0" wrapText="true" indent="0" shrinkToFit="false"/>
      <protection locked="true" hidden="false"/>
    </xf>
    <xf numFmtId="223" fontId="129" fillId="0" borderId="46" xfId="0" applyFont="true" applyBorder="true" applyAlignment="true" applyProtection="false">
      <alignment horizontal="center" vertical="center" textRotation="0" wrapText="true" indent="0" shrinkToFit="false"/>
      <protection locked="true" hidden="false"/>
    </xf>
    <xf numFmtId="223" fontId="129" fillId="0" borderId="42" xfId="0" applyFont="true" applyBorder="true" applyAlignment="true" applyProtection="false">
      <alignment horizontal="center" vertical="center" textRotation="0" wrapText="true" indent="0" shrinkToFit="false"/>
      <protection locked="true" hidden="false"/>
    </xf>
    <xf numFmtId="223" fontId="129" fillId="0" borderId="45" xfId="0" applyFont="true" applyBorder="true" applyAlignment="true" applyProtection="false">
      <alignment horizontal="center" vertical="center" textRotation="0" wrapText="true" indent="0" shrinkToFit="false"/>
      <protection locked="true" hidden="false"/>
    </xf>
    <xf numFmtId="223" fontId="129" fillId="0" borderId="63" xfId="0" applyFont="true" applyBorder="true" applyAlignment="true" applyProtection="false">
      <alignment horizontal="general" vertical="center" textRotation="0" wrapText="false" indent="0" shrinkToFit="true"/>
      <protection locked="true" hidden="false"/>
    </xf>
    <xf numFmtId="164" fontId="0" fillId="0" borderId="107" xfId="0" applyFont="false" applyBorder="true" applyAlignment="true" applyProtection="false">
      <alignment horizontal="general" vertical="center" textRotation="0" wrapText="false" indent="0" shrinkToFit="true"/>
      <protection locked="true" hidden="false"/>
    </xf>
    <xf numFmtId="223" fontId="129" fillId="0" borderId="79" xfId="0" applyFont="true" applyBorder="true" applyAlignment="true" applyProtection="false">
      <alignment horizontal="center" vertical="center" textRotation="0" wrapText="true" indent="0" shrinkToFit="false"/>
      <protection locked="true" hidden="false"/>
    </xf>
    <xf numFmtId="223" fontId="129" fillId="0" borderId="83" xfId="0" applyFont="true" applyBorder="true" applyAlignment="true" applyProtection="false">
      <alignment horizontal="center" vertical="center" textRotation="0" wrapText="true" indent="0" shrinkToFit="false"/>
      <protection locked="true" hidden="false"/>
    </xf>
    <xf numFmtId="223" fontId="129" fillId="0" borderId="77" xfId="0" applyFont="true" applyBorder="true" applyAlignment="true" applyProtection="false">
      <alignment horizontal="center" vertical="center" textRotation="0" wrapText="true" indent="0" shrinkToFit="false"/>
      <protection locked="true" hidden="false"/>
    </xf>
    <xf numFmtId="223" fontId="129" fillId="0" borderId="80" xfId="0" applyFont="true" applyBorder="true" applyAlignment="true" applyProtection="false">
      <alignment horizontal="center" vertical="center" textRotation="0" wrapText="true" indent="0" shrinkToFit="false"/>
      <protection locked="true" hidden="false"/>
    </xf>
    <xf numFmtId="223" fontId="129" fillId="0" borderId="63" xfId="0" applyFont="true" applyBorder="true" applyAlignment="true" applyProtection="false">
      <alignment horizontal="center" vertical="center" textRotation="0" wrapText="true" indent="0" shrinkToFit="false"/>
      <protection locked="true" hidden="false"/>
    </xf>
    <xf numFmtId="223" fontId="129" fillId="0" borderId="78" xfId="0" applyFont="true" applyBorder="true" applyAlignment="true" applyProtection="false">
      <alignment horizontal="center" vertical="center" textRotation="0" wrapText="true" indent="0" shrinkToFit="false"/>
      <protection locked="true" hidden="false"/>
    </xf>
    <xf numFmtId="223" fontId="129" fillId="30" borderId="48" xfId="0" applyFont="true" applyBorder="true" applyAlignment="true" applyProtection="false">
      <alignment horizontal="general" vertical="center" textRotation="0" wrapText="false" indent="0" shrinkToFit="true"/>
      <protection locked="true" hidden="false"/>
    </xf>
    <xf numFmtId="164" fontId="0" fillId="30" borderId="108" xfId="0" applyFont="false" applyBorder="true" applyAlignment="true" applyProtection="false">
      <alignment horizontal="general" vertical="center" textRotation="0" wrapText="false" indent="0" shrinkToFit="true"/>
      <protection locked="true" hidden="false"/>
    </xf>
    <xf numFmtId="223" fontId="129" fillId="0" borderId="57" xfId="0" applyFont="true" applyBorder="true" applyAlignment="true" applyProtection="false">
      <alignment horizontal="center" vertical="center" textRotation="0" wrapText="false" indent="0" shrinkToFit="false"/>
      <protection locked="true" hidden="false"/>
    </xf>
    <xf numFmtId="223" fontId="129" fillId="0" borderId="84" xfId="0" applyFont="true" applyBorder="true" applyAlignment="true" applyProtection="false">
      <alignment horizontal="center" vertical="center" textRotation="0" wrapText="false" indent="0" shrinkToFit="false"/>
      <protection locked="true" hidden="false"/>
    </xf>
    <xf numFmtId="223" fontId="129" fillId="0" borderId="62" xfId="0" applyFont="true" applyBorder="true" applyAlignment="true" applyProtection="false">
      <alignment horizontal="center" vertical="center" textRotation="0" wrapText="false" indent="0" shrinkToFit="false"/>
      <protection locked="true" hidden="false"/>
    </xf>
    <xf numFmtId="223" fontId="129" fillId="0" borderId="60" xfId="0" applyFont="true" applyBorder="true" applyAlignment="true" applyProtection="false">
      <alignment horizontal="center" vertical="center" textRotation="0" wrapText="false" indent="0" shrinkToFit="false"/>
      <protection locked="true" hidden="false"/>
    </xf>
    <xf numFmtId="223" fontId="129" fillId="0" borderId="48" xfId="0" applyFont="true" applyBorder="true" applyAlignment="true" applyProtection="false">
      <alignment horizontal="center" vertical="center" textRotation="0" wrapText="false" indent="0" shrinkToFit="false"/>
      <protection locked="true" hidden="false"/>
    </xf>
    <xf numFmtId="223" fontId="129" fillId="0" borderId="59" xfId="0" applyFont="true" applyBorder="true" applyAlignment="true" applyProtection="false">
      <alignment horizontal="center" vertical="center" textRotation="0" wrapText="false" indent="0" shrinkToFit="false"/>
      <protection locked="true" hidden="false"/>
    </xf>
    <xf numFmtId="223" fontId="130" fillId="30" borderId="41" xfId="0" applyFont="true" applyBorder="true" applyAlignment="true" applyProtection="false">
      <alignment horizontal="general" vertical="center" textRotation="0" wrapText="false" indent="0" shrinkToFit="true"/>
      <protection locked="true" hidden="false"/>
    </xf>
    <xf numFmtId="164" fontId="0" fillId="30" borderId="105" xfId="0" applyFont="false" applyBorder="true" applyAlignment="true" applyProtection="false">
      <alignment horizontal="general" vertical="center" textRotation="0" wrapText="false" indent="0" shrinkToFit="true"/>
      <protection locked="true" hidden="false"/>
    </xf>
    <xf numFmtId="223" fontId="130" fillId="30" borderId="42" xfId="0" applyFont="true" applyBorder="true" applyAlignment="true" applyProtection="false">
      <alignment horizontal="general" vertical="center" textRotation="0" wrapText="false" indent="0" shrinkToFit="true"/>
      <protection locked="true" hidden="false"/>
    </xf>
    <xf numFmtId="164" fontId="0" fillId="30" borderId="109" xfId="0" applyFont="false" applyBorder="true" applyAlignment="true" applyProtection="false">
      <alignment horizontal="general" vertical="center" textRotation="0" wrapText="false" indent="0" shrinkToFit="true"/>
      <protection locked="true" hidden="false"/>
    </xf>
    <xf numFmtId="223" fontId="129" fillId="0" borderId="43" xfId="0" applyFont="true" applyBorder="true" applyAlignment="true" applyProtection="false">
      <alignment horizontal="center" vertical="center" textRotation="0" wrapText="false" indent="0" shrinkToFit="false"/>
      <protection locked="true" hidden="false"/>
    </xf>
    <xf numFmtId="223" fontId="129" fillId="0" borderId="110" xfId="0" applyFont="true" applyBorder="true" applyAlignment="true" applyProtection="false">
      <alignment horizontal="center" vertical="center" textRotation="0" wrapText="false" indent="0" shrinkToFit="false"/>
      <protection locked="true" hidden="false"/>
    </xf>
    <xf numFmtId="223" fontId="129" fillId="0" borderId="64" xfId="0" applyFont="true" applyBorder="true" applyAlignment="true" applyProtection="false">
      <alignment horizontal="general" vertical="center" textRotation="0" wrapText="false" indent="0" shrinkToFit="true"/>
      <protection locked="true" hidden="false"/>
    </xf>
    <xf numFmtId="223" fontId="129" fillId="0" borderId="50" xfId="0" applyFont="true" applyBorder="true" applyAlignment="true" applyProtection="false">
      <alignment horizontal="center" vertical="center" textRotation="0" wrapText="true" indent="0" shrinkToFit="false"/>
      <protection locked="true" hidden="false"/>
    </xf>
    <xf numFmtId="223" fontId="129" fillId="0" borderId="74" xfId="0" applyFont="true" applyBorder="true" applyAlignment="true" applyProtection="false">
      <alignment horizontal="center" vertical="center" textRotation="0" wrapText="true" indent="0" shrinkToFit="false"/>
      <protection locked="true" hidden="false"/>
    </xf>
    <xf numFmtId="223" fontId="129" fillId="0" borderId="54" xfId="0" applyFont="true" applyBorder="true" applyAlignment="true" applyProtection="false">
      <alignment horizontal="center" vertical="center" textRotation="0" wrapText="true" indent="0" shrinkToFit="false"/>
      <protection locked="true" hidden="false"/>
    </xf>
    <xf numFmtId="223" fontId="129" fillId="0" borderId="53" xfId="0" applyFont="true" applyBorder="true" applyAlignment="true" applyProtection="false">
      <alignment horizontal="center" vertical="center" textRotation="0" wrapText="true" indent="0" shrinkToFit="false"/>
      <protection locked="true" hidden="false"/>
    </xf>
    <xf numFmtId="223" fontId="129" fillId="0" borderId="49" xfId="0" applyFont="true" applyBorder="true" applyAlignment="true" applyProtection="false">
      <alignment horizontal="center" vertical="center" textRotation="0" wrapText="true" indent="0" shrinkToFit="false"/>
      <protection locked="true" hidden="false"/>
    </xf>
    <xf numFmtId="223" fontId="129" fillId="0" borderId="52" xfId="0" applyFont="true" applyBorder="true" applyAlignment="true" applyProtection="false">
      <alignment horizontal="center" vertical="center" textRotation="0" wrapText="true" indent="0" shrinkToFit="false"/>
      <protection locked="true" hidden="false"/>
    </xf>
    <xf numFmtId="214" fontId="111" fillId="0" borderId="0" xfId="529" applyFont="true" applyBorder="false" applyAlignment="true" applyProtection="false">
      <alignment horizontal="general" vertical="center" textRotation="0" wrapText="false" indent="0" shrinkToFit="true"/>
      <protection locked="true" hidden="false"/>
    </xf>
    <xf numFmtId="214" fontId="111" fillId="0" borderId="0" xfId="529" applyFont="true" applyBorder="false" applyAlignment="true" applyProtection="false">
      <alignment horizontal="general" vertical="center" textRotation="0" wrapText="false" indent="0" shrinkToFit="false"/>
      <protection locked="true" hidden="false"/>
    </xf>
    <xf numFmtId="214" fontId="129" fillId="0" borderId="0" xfId="529" applyFont="true" applyBorder="false" applyAlignment="true" applyProtection="false">
      <alignment horizontal="right" vertical="center" textRotation="0" wrapText="false" indent="0" shrinkToFit="false"/>
      <protection locked="true" hidden="false"/>
    </xf>
    <xf numFmtId="214" fontId="111" fillId="0" borderId="0" xfId="529" applyFont="true" applyBorder="false" applyAlignment="true" applyProtection="false">
      <alignment horizontal="right" vertical="center" textRotation="0" wrapText="false" indent="0" shrinkToFit="false"/>
      <protection locked="true" hidden="false"/>
    </xf>
    <xf numFmtId="214" fontId="129" fillId="0" borderId="0" xfId="529" applyFont="true" applyBorder="false" applyAlignment="true" applyProtection="false">
      <alignment horizontal="right" vertical="bottom" textRotation="0" wrapText="false" indent="0" shrinkToFit="false"/>
      <protection locked="true" hidden="false"/>
    </xf>
    <xf numFmtId="214" fontId="130" fillId="0" borderId="0" xfId="529" applyFont="true" applyBorder="false" applyAlignment="true" applyProtection="false">
      <alignment horizontal="right" vertical="bottom" textRotation="0" wrapText="false" indent="0" shrinkToFit="false"/>
      <protection locked="true" hidden="false"/>
    </xf>
    <xf numFmtId="214" fontId="130" fillId="9" borderId="31" xfId="529" applyFont="true" applyBorder="true" applyAlignment="true" applyProtection="false">
      <alignment horizontal="general" vertical="center" textRotation="0" wrapText="false" indent="0" shrinkToFit="true"/>
      <protection locked="true" hidden="false"/>
    </xf>
    <xf numFmtId="214" fontId="130" fillId="0" borderId="36" xfId="529" applyFont="true" applyBorder="true" applyAlignment="true" applyProtection="false">
      <alignment horizontal="general" vertical="center" textRotation="0" wrapText="false" indent="0" shrinkToFit="true"/>
      <protection locked="true" hidden="false"/>
    </xf>
    <xf numFmtId="214" fontId="130" fillId="0" borderId="0" xfId="529" applyFont="true" applyBorder="true" applyAlignment="true" applyProtection="false">
      <alignment horizontal="general" vertical="center" textRotation="0" wrapText="false" indent="0" shrinkToFit="true"/>
      <protection locked="true" hidden="false"/>
    </xf>
    <xf numFmtId="214" fontId="129" fillId="0" borderId="30" xfId="529" applyFont="true" applyBorder="true" applyAlignment="true" applyProtection="false">
      <alignment horizontal="general" vertical="center" textRotation="0" wrapText="false" indent="0" shrinkToFit="false"/>
      <protection locked="true" hidden="false"/>
    </xf>
    <xf numFmtId="214" fontId="129" fillId="0" borderId="82" xfId="529" applyFont="true" applyBorder="true" applyAlignment="true" applyProtection="false">
      <alignment horizontal="general" vertical="center" textRotation="0" wrapText="false" indent="0" shrinkToFit="false"/>
      <protection locked="true" hidden="false"/>
    </xf>
    <xf numFmtId="214" fontId="129" fillId="0" borderId="40" xfId="529" applyFont="true" applyBorder="true" applyAlignment="true" applyProtection="false">
      <alignment horizontal="general" vertical="center" textRotation="0" wrapText="false" indent="0" shrinkToFit="false"/>
      <protection locked="true" hidden="false"/>
    </xf>
    <xf numFmtId="214" fontId="129" fillId="0" borderId="39" xfId="529" applyFont="true" applyBorder="true" applyAlignment="true" applyProtection="false">
      <alignment horizontal="general" vertical="center" textRotation="0" wrapText="false" indent="0" shrinkToFit="false"/>
      <protection locked="true" hidden="false"/>
    </xf>
    <xf numFmtId="214" fontId="129" fillId="0" borderId="41" xfId="529" applyFont="true" applyBorder="true" applyAlignment="true" applyProtection="false">
      <alignment horizontal="general" vertical="center" textRotation="0" wrapText="false" indent="0" shrinkToFit="false"/>
      <protection locked="true" hidden="false"/>
    </xf>
    <xf numFmtId="214" fontId="129" fillId="0" borderId="38" xfId="529" applyFont="true" applyBorder="true" applyAlignment="true" applyProtection="false">
      <alignment horizontal="general" vertical="center" textRotation="0" wrapText="false" indent="0" shrinkToFit="false"/>
      <protection locked="true" hidden="false"/>
    </xf>
    <xf numFmtId="214" fontId="130" fillId="0" borderId="30" xfId="529" applyFont="true" applyBorder="true" applyAlignment="true" applyProtection="false">
      <alignment horizontal="left" vertical="center" textRotation="0" wrapText="false" indent="0" shrinkToFit="false"/>
      <protection locked="true" hidden="false"/>
    </xf>
    <xf numFmtId="214" fontId="130" fillId="0" borderId="49" xfId="529" applyFont="true" applyBorder="true" applyAlignment="true" applyProtection="false">
      <alignment horizontal="general" vertical="center" textRotation="0" wrapText="false" indent="0" shrinkToFit="true"/>
      <protection locked="true" hidden="false"/>
    </xf>
    <xf numFmtId="214" fontId="130" fillId="0" borderId="56" xfId="529" applyFont="true" applyBorder="true" applyAlignment="true" applyProtection="false">
      <alignment horizontal="general" vertical="center" textRotation="0" wrapText="false" indent="0" shrinkToFit="true"/>
      <protection locked="true" hidden="false"/>
    </xf>
    <xf numFmtId="214" fontId="129" fillId="0" borderId="50" xfId="529" applyFont="true" applyBorder="true" applyAlignment="true" applyProtection="false">
      <alignment horizontal="general" vertical="center" textRotation="0" wrapText="false" indent="0" shrinkToFit="false"/>
      <protection locked="true" hidden="false"/>
    </xf>
    <xf numFmtId="214" fontId="129" fillId="0" borderId="74" xfId="529" applyFont="true" applyBorder="true" applyAlignment="true" applyProtection="false">
      <alignment horizontal="general" vertical="center" textRotation="0" wrapText="false" indent="0" shrinkToFit="false"/>
      <protection locked="true" hidden="false"/>
    </xf>
    <xf numFmtId="214" fontId="129" fillId="0" borderId="54" xfId="529" applyFont="true" applyBorder="true" applyAlignment="true" applyProtection="false">
      <alignment horizontal="general" vertical="center" textRotation="0" wrapText="false" indent="0" shrinkToFit="false"/>
      <protection locked="true" hidden="false"/>
    </xf>
    <xf numFmtId="214" fontId="129" fillId="0" borderId="53" xfId="529" applyFont="true" applyBorder="true" applyAlignment="true" applyProtection="false">
      <alignment horizontal="general" vertical="center" textRotation="0" wrapText="false" indent="0" shrinkToFit="false"/>
      <protection locked="true" hidden="false"/>
    </xf>
    <xf numFmtId="214" fontId="129" fillId="0" borderId="49" xfId="529" applyFont="true" applyBorder="true" applyAlignment="true" applyProtection="false">
      <alignment horizontal="general" vertical="center" textRotation="0" wrapText="false" indent="0" shrinkToFit="false"/>
      <protection locked="true" hidden="false"/>
    </xf>
    <xf numFmtId="214" fontId="129" fillId="0" borderId="52" xfId="529" applyFont="true" applyBorder="true" applyAlignment="true" applyProtection="false">
      <alignment horizontal="general" vertical="center" textRotation="0" wrapText="false" indent="0" shrinkToFit="false"/>
      <protection locked="true" hidden="false"/>
    </xf>
    <xf numFmtId="214" fontId="130" fillId="0" borderId="75" xfId="529" applyFont="true" applyBorder="true" applyAlignment="true" applyProtection="false">
      <alignment horizontal="general" vertical="center" textRotation="0" wrapText="false" indent="0" shrinkToFit="true"/>
      <protection locked="true" hidden="false"/>
    </xf>
    <xf numFmtId="214" fontId="129" fillId="0" borderId="85" xfId="529" applyFont="true" applyBorder="true" applyAlignment="true" applyProtection="false">
      <alignment horizontal="general" vertical="center" textRotation="0" wrapText="false" indent="0" shrinkToFit="false"/>
      <protection locked="true" hidden="false"/>
    </xf>
    <xf numFmtId="214" fontId="129" fillId="0" borderId="106" xfId="529" applyFont="true" applyBorder="true" applyAlignment="true" applyProtection="false">
      <alignment horizontal="general" vertical="center" textRotation="0" wrapText="false" indent="0" shrinkToFit="false"/>
      <protection locked="true" hidden="false"/>
    </xf>
    <xf numFmtId="214" fontId="129" fillId="0" borderId="87" xfId="529" applyFont="true" applyBorder="true" applyAlignment="true" applyProtection="false">
      <alignment horizontal="general" vertical="center" textRotation="0" wrapText="false" indent="0" shrinkToFit="false"/>
      <protection locked="true" hidden="false"/>
    </xf>
    <xf numFmtId="214" fontId="129" fillId="0" borderId="89" xfId="529" applyFont="true" applyBorder="true" applyAlignment="true" applyProtection="false">
      <alignment horizontal="general" vertical="center" textRotation="0" wrapText="false" indent="0" shrinkToFit="false"/>
      <protection locked="true" hidden="false"/>
    </xf>
    <xf numFmtId="214" fontId="129" fillId="0" borderId="75" xfId="529" applyFont="true" applyBorder="true" applyAlignment="true" applyProtection="false">
      <alignment horizontal="general" vertical="center" textRotation="0" wrapText="false" indent="0" shrinkToFit="false"/>
      <protection locked="true" hidden="false"/>
    </xf>
    <xf numFmtId="214" fontId="129" fillId="0" borderId="88" xfId="529" applyFont="true" applyBorder="true" applyAlignment="true" applyProtection="false">
      <alignment horizontal="general" vertical="center" textRotation="0" wrapText="false" indent="0" shrinkToFit="false"/>
      <protection locked="true" hidden="false"/>
    </xf>
    <xf numFmtId="214" fontId="130" fillId="0" borderId="48" xfId="529" applyFont="true" applyBorder="true" applyAlignment="true" applyProtection="false">
      <alignment horizontal="general" vertical="center" textRotation="0" wrapText="false" indent="0" shrinkToFit="true"/>
      <protection locked="true" hidden="false"/>
    </xf>
    <xf numFmtId="214" fontId="130" fillId="0" borderId="108" xfId="529" applyFont="true" applyBorder="true" applyAlignment="true" applyProtection="false">
      <alignment horizontal="general" vertical="center" textRotation="0" wrapText="false" indent="0" shrinkToFit="true"/>
      <protection locked="true" hidden="false"/>
    </xf>
    <xf numFmtId="214" fontId="130" fillId="0" borderId="30" xfId="529" applyFont="true" applyBorder="true" applyAlignment="true" applyProtection="false">
      <alignment horizontal="left" vertical="center" textRotation="0" wrapText="false" indent="0" shrinkToFit="true"/>
      <protection locked="true" hidden="false"/>
    </xf>
    <xf numFmtId="214" fontId="130" fillId="0" borderId="42" xfId="529" applyFont="true" applyBorder="true" applyAlignment="true" applyProtection="false">
      <alignment horizontal="general" vertical="center" textRotation="0" wrapText="false" indent="0" shrinkToFit="true"/>
      <protection locked="true" hidden="false"/>
    </xf>
    <xf numFmtId="214" fontId="130" fillId="0" borderId="112" xfId="529" applyFont="true" applyBorder="true" applyAlignment="true" applyProtection="false">
      <alignment horizontal="general" vertical="center" textRotation="0" wrapText="false" indent="0" shrinkToFit="true"/>
      <protection locked="true" hidden="false"/>
    </xf>
    <xf numFmtId="214" fontId="129" fillId="0" borderId="43" xfId="529" applyFont="true" applyBorder="true" applyAlignment="true" applyProtection="false">
      <alignment horizontal="general" vertical="center" textRotation="0" wrapText="false" indent="0" shrinkToFit="false"/>
      <protection locked="true" hidden="false"/>
    </xf>
    <xf numFmtId="214" fontId="129" fillId="0" borderId="110" xfId="529" applyFont="true" applyBorder="true" applyAlignment="true" applyProtection="false">
      <alignment horizontal="general" vertical="center" textRotation="0" wrapText="false" indent="0" shrinkToFit="false"/>
      <protection locked="true" hidden="false"/>
    </xf>
    <xf numFmtId="214" fontId="129" fillId="0" borderId="47" xfId="529" applyFont="true" applyBorder="true" applyAlignment="true" applyProtection="false">
      <alignment horizontal="general" vertical="center" textRotation="0" wrapText="false" indent="0" shrinkToFit="false"/>
      <protection locked="true" hidden="false"/>
    </xf>
    <xf numFmtId="214" fontId="129" fillId="0" borderId="46" xfId="529" applyFont="true" applyBorder="true" applyAlignment="true" applyProtection="false">
      <alignment horizontal="general" vertical="center" textRotation="0" wrapText="false" indent="0" shrinkToFit="false"/>
      <protection locked="true" hidden="false"/>
    </xf>
    <xf numFmtId="214" fontId="129" fillId="0" borderId="42" xfId="529" applyFont="true" applyBorder="true" applyAlignment="true" applyProtection="false">
      <alignment horizontal="general" vertical="center" textRotation="0" wrapText="false" indent="0" shrinkToFit="false"/>
      <protection locked="true" hidden="false"/>
    </xf>
    <xf numFmtId="214" fontId="129" fillId="0" borderId="45" xfId="529" applyFont="true" applyBorder="true" applyAlignment="true" applyProtection="false">
      <alignment horizontal="general" vertical="center" textRotation="0" wrapText="false" indent="0" shrinkToFit="false"/>
      <protection locked="true" hidden="false"/>
    </xf>
    <xf numFmtId="214" fontId="130" fillId="0" borderId="30" xfId="529" applyFont="true" applyBorder="true" applyAlignment="true" applyProtection="false">
      <alignment horizontal="left" vertical="center" textRotation="0" wrapText="true" indent="0" shrinkToFit="true"/>
      <protection locked="true" hidden="false"/>
    </xf>
    <xf numFmtId="215" fontId="129" fillId="0" borderId="30" xfId="19" applyFont="true" applyBorder="true" applyAlignment="true" applyProtection="true">
      <alignment horizontal="general" vertical="center" textRotation="0" wrapText="false" indent="0" shrinkToFit="false"/>
      <protection locked="true" hidden="false"/>
    </xf>
    <xf numFmtId="215" fontId="129" fillId="0" borderId="82" xfId="19" applyFont="true" applyBorder="true" applyAlignment="true" applyProtection="true">
      <alignment horizontal="general" vertical="center" textRotation="0" wrapText="false" indent="0" shrinkToFit="false"/>
      <protection locked="true" hidden="false"/>
    </xf>
    <xf numFmtId="215" fontId="129" fillId="0" borderId="39" xfId="19" applyFont="true" applyBorder="true" applyAlignment="true" applyProtection="true">
      <alignment horizontal="general" vertical="center" textRotation="0" wrapText="false" indent="0" shrinkToFit="false"/>
      <protection locked="true" hidden="false"/>
    </xf>
    <xf numFmtId="215" fontId="129" fillId="0" borderId="41" xfId="19" applyFont="true" applyBorder="true" applyAlignment="true" applyProtection="true">
      <alignment horizontal="general" vertical="center" textRotation="0" wrapText="false" indent="0" shrinkToFit="false"/>
      <protection locked="true" hidden="false"/>
    </xf>
    <xf numFmtId="215" fontId="129" fillId="0" borderId="38" xfId="19" applyFont="true" applyBorder="true" applyAlignment="true" applyProtection="true">
      <alignment horizontal="general" vertical="center" textRotation="0" wrapText="false" indent="0" shrinkToFit="false"/>
      <protection locked="true" hidden="false"/>
    </xf>
    <xf numFmtId="214" fontId="111" fillId="0" borderId="0" xfId="0" applyFont="true" applyBorder="false" applyAlignment="true" applyProtection="false">
      <alignment horizontal="general" vertical="center" textRotation="0" wrapText="false" indent="0" shrinkToFit="false"/>
      <protection locked="true" hidden="false"/>
    </xf>
    <xf numFmtId="214" fontId="130" fillId="0" borderId="112" xfId="529" applyFont="true" applyBorder="true" applyAlignment="true" applyProtection="false">
      <alignment horizontal="general" vertical="center" textRotation="0" wrapText="false" indent="0" shrinkToFit="false"/>
      <protection locked="true" hidden="false"/>
    </xf>
    <xf numFmtId="215" fontId="129" fillId="0" borderId="43" xfId="19" applyFont="true" applyBorder="true" applyAlignment="true" applyProtection="true">
      <alignment horizontal="general" vertical="center" textRotation="0" wrapText="false" indent="0" shrinkToFit="false"/>
      <protection locked="true" hidden="false"/>
    </xf>
    <xf numFmtId="215" fontId="129" fillId="0" borderId="110" xfId="19" applyFont="true" applyBorder="true" applyAlignment="true" applyProtection="true">
      <alignment horizontal="general" vertical="center" textRotation="0" wrapText="false" indent="0" shrinkToFit="false"/>
      <protection locked="true" hidden="false"/>
    </xf>
    <xf numFmtId="215" fontId="129" fillId="0" borderId="47" xfId="19" applyFont="true" applyBorder="true" applyAlignment="true" applyProtection="true">
      <alignment horizontal="general" vertical="center" textRotation="0" wrapText="false" indent="0" shrinkToFit="false"/>
      <protection locked="true" hidden="false"/>
    </xf>
    <xf numFmtId="215" fontId="129" fillId="0" borderId="46" xfId="19" applyFont="true" applyBorder="true" applyAlignment="true" applyProtection="true">
      <alignment horizontal="general" vertical="center" textRotation="0" wrapText="false" indent="0" shrinkToFit="false"/>
      <protection locked="true" hidden="false"/>
    </xf>
    <xf numFmtId="215" fontId="129" fillId="0" borderId="42" xfId="19" applyFont="true" applyBorder="true" applyAlignment="true" applyProtection="true">
      <alignment horizontal="general" vertical="center" textRotation="0" wrapText="false" indent="0" shrinkToFit="false"/>
      <protection locked="true" hidden="false"/>
    </xf>
    <xf numFmtId="215" fontId="129" fillId="0" borderId="45" xfId="19" applyFont="true" applyBorder="true" applyAlignment="true" applyProtection="true">
      <alignment horizontal="general" vertical="center" textRotation="0" wrapText="false" indent="0" shrinkToFit="false"/>
      <protection locked="true" hidden="false"/>
    </xf>
    <xf numFmtId="214" fontId="130" fillId="0" borderId="0" xfId="529" applyFont="true" applyBorder="true" applyAlignment="true" applyProtection="false">
      <alignment horizontal="general" vertical="center" textRotation="0" wrapText="false" indent="0" shrinkToFit="false"/>
      <protection locked="true" hidden="false"/>
    </xf>
    <xf numFmtId="217" fontId="129" fillId="0" borderId="30" xfId="16" applyFont="true" applyBorder="true" applyAlignment="true" applyProtection="true">
      <alignment horizontal="general" vertical="center" textRotation="0" wrapText="false" indent="0" shrinkToFit="false"/>
      <protection locked="true" hidden="false"/>
    </xf>
    <xf numFmtId="217" fontId="129" fillId="0" borderId="82" xfId="16" applyFont="true" applyBorder="true" applyAlignment="true" applyProtection="true">
      <alignment horizontal="general" vertical="center" textRotation="0" wrapText="false" indent="0" shrinkToFit="false"/>
      <protection locked="true" hidden="false"/>
    </xf>
    <xf numFmtId="217" fontId="129" fillId="0" borderId="40" xfId="16" applyFont="true" applyBorder="true" applyAlignment="true" applyProtection="true">
      <alignment horizontal="general" vertical="center" textRotation="0" wrapText="false" indent="0" shrinkToFit="false"/>
      <protection locked="true" hidden="false"/>
    </xf>
    <xf numFmtId="217" fontId="129" fillId="0" borderId="39" xfId="16" applyFont="true" applyBorder="true" applyAlignment="true" applyProtection="true">
      <alignment horizontal="general" vertical="center" textRotation="0" wrapText="false" indent="0" shrinkToFit="false"/>
      <protection locked="true" hidden="false"/>
    </xf>
    <xf numFmtId="217" fontId="129" fillId="0" borderId="41" xfId="16" applyFont="true" applyBorder="true" applyAlignment="true" applyProtection="true">
      <alignment horizontal="general" vertical="center" textRotation="0" wrapText="false" indent="0" shrinkToFit="false"/>
      <protection locked="true" hidden="false"/>
    </xf>
    <xf numFmtId="217" fontId="129" fillId="0" borderId="38" xfId="16" applyFont="true" applyBorder="true" applyAlignment="true" applyProtection="true">
      <alignment horizontal="general" vertical="center" textRotation="0" wrapText="false" indent="0" shrinkToFit="false"/>
      <protection locked="true" hidden="false"/>
    </xf>
    <xf numFmtId="217" fontId="129" fillId="0" borderId="43" xfId="16" applyFont="true" applyBorder="true" applyAlignment="true" applyProtection="true">
      <alignment horizontal="general" vertical="center" textRotation="0" wrapText="false" indent="0" shrinkToFit="false"/>
      <protection locked="true" hidden="false"/>
    </xf>
    <xf numFmtId="217" fontId="129" fillId="0" borderId="110" xfId="16" applyFont="true" applyBorder="true" applyAlignment="true" applyProtection="true">
      <alignment horizontal="general" vertical="center" textRotation="0" wrapText="false" indent="0" shrinkToFit="false"/>
      <protection locked="true" hidden="false"/>
    </xf>
    <xf numFmtId="217" fontId="129" fillId="0" borderId="47" xfId="16" applyFont="true" applyBorder="true" applyAlignment="true" applyProtection="true">
      <alignment horizontal="general" vertical="center" textRotation="0" wrapText="false" indent="0" shrinkToFit="false"/>
      <protection locked="true" hidden="false"/>
    </xf>
    <xf numFmtId="217" fontId="129" fillId="0" borderId="46" xfId="16" applyFont="true" applyBorder="true" applyAlignment="true" applyProtection="true">
      <alignment horizontal="general" vertical="center" textRotation="0" wrapText="false" indent="0" shrinkToFit="false"/>
      <protection locked="true" hidden="false"/>
    </xf>
    <xf numFmtId="217" fontId="129" fillId="0" borderId="42" xfId="16" applyFont="true" applyBorder="true" applyAlignment="true" applyProtection="true">
      <alignment horizontal="general" vertical="center" textRotation="0" wrapText="false" indent="0" shrinkToFit="false"/>
      <protection locked="true" hidden="false"/>
    </xf>
    <xf numFmtId="217" fontId="129" fillId="0" borderId="45" xfId="16" applyFont="true" applyBorder="true" applyAlignment="true" applyProtection="true">
      <alignment horizontal="general" vertical="center" textRotation="0" wrapText="false" indent="0" shrinkToFit="false"/>
      <protection locked="true" hidden="false"/>
    </xf>
    <xf numFmtId="230" fontId="129" fillId="0" borderId="30" xfId="19" applyFont="true" applyBorder="true" applyAlignment="true" applyProtection="true">
      <alignment horizontal="general" vertical="center" textRotation="0" wrapText="false" indent="0" shrinkToFit="false"/>
      <protection locked="true" hidden="false"/>
    </xf>
    <xf numFmtId="230" fontId="129" fillId="0" borderId="82" xfId="19" applyFont="true" applyBorder="true" applyAlignment="true" applyProtection="true">
      <alignment horizontal="general" vertical="center" textRotation="0" wrapText="false" indent="0" shrinkToFit="false"/>
      <protection locked="true" hidden="false"/>
    </xf>
    <xf numFmtId="230" fontId="129" fillId="0" borderId="40" xfId="19" applyFont="true" applyBorder="true" applyAlignment="true" applyProtection="true">
      <alignment horizontal="general" vertical="center" textRotation="0" wrapText="false" indent="0" shrinkToFit="false"/>
      <protection locked="true" hidden="false"/>
    </xf>
    <xf numFmtId="230" fontId="129" fillId="0" borderId="39" xfId="19" applyFont="true" applyBorder="true" applyAlignment="true" applyProtection="true">
      <alignment horizontal="general" vertical="center" textRotation="0" wrapText="false" indent="0" shrinkToFit="false"/>
      <protection locked="true" hidden="false"/>
    </xf>
    <xf numFmtId="230" fontId="129" fillId="0" borderId="41" xfId="19" applyFont="true" applyBorder="true" applyAlignment="true" applyProtection="true">
      <alignment horizontal="general" vertical="center" textRotation="0" wrapText="false" indent="0" shrinkToFit="false"/>
      <protection locked="true" hidden="false"/>
    </xf>
    <xf numFmtId="230" fontId="129" fillId="0" borderId="38" xfId="19" applyFont="true" applyBorder="true" applyAlignment="true" applyProtection="true">
      <alignment horizontal="general" vertical="center" textRotation="0" wrapText="false" indent="0" shrinkToFit="false"/>
      <protection locked="true" hidden="false"/>
    </xf>
    <xf numFmtId="230" fontId="129" fillId="0" borderId="50" xfId="19" applyFont="true" applyBorder="true" applyAlignment="true" applyProtection="true">
      <alignment horizontal="general" vertical="center" textRotation="0" wrapText="false" indent="0" shrinkToFit="false"/>
      <protection locked="true" hidden="false"/>
    </xf>
    <xf numFmtId="230" fontId="129" fillId="0" borderId="74" xfId="19" applyFont="true" applyBorder="true" applyAlignment="true" applyProtection="true">
      <alignment horizontal="general" vertical="center" textRotation="0" wrapText="false" indent="0" shrinkToFit="false"/>
      <protection locked="true" hidden="false"/>
    </xf>
    <xf numFmtId="230" fontId="129" fillId="0" borderId="54" xfId="19" applyFont="true" applyBorder="true" applyAlignment="true" applyProtection="true">
      <alignment horizontal="general" vertical="center" textRotation="0" wrapText="false" indent="0" shrinkToFit="false"/>
      <protection locked="true" hidden="false"/>
    </xf>
    <xf numFmtId="230" fontId="129" fillId="0" borderId="53" xfId="19" applyFont="true" applyBorder="true" applyAlignment="true" applyProtection="true">
      <alignment horizontal="general" vertical="center" textRotation="0" wrapText="false" indent="0" shrinkToFit="false"/>
      <protection locked="true" hidden="false"/>
    </xf>
    <xf numFmtId="230" fontId="129" fillId="0" borderId="49" xfId="19" applyFont="true" applyBorder="true" applyAlignment="true" applyProtection="true">
      <alignment horizontal="general" vertical="center" textRotation="0" wrapText="false" indent="0" shrinkToFit="false"/>
      <protection locked="true" hidden="false"/>
    </xf>
    <xf numFmtId="230" fontId="129" fillId="0" borderId="52" xfId="19" applyFont="true" applyBorder="true" applyAlignment="true" applyProtection="true">
      <alignment horizontal="general" vertical="center" textRotation="0" wrapText="false" indent="0" shrinkToFit="false"/>
      <protection locked="true" hidden="false"/>
    </xf>
    <xf numFmtId="214" fontId="129" fillId="0" borderId="0" xfId="529" applyFont="true" applyBorder="true" applyAlignment="true" applyProtection="false">
      <alignment horizontal="general" vertical="center" textRotation="0" wrapText="false" indent="0" shrinkToFit="false"/>
      <protection locked="true" hidden="false"/>
    </xf>
    <xf numFmtId="214" fontId="111" fillId="0" borderId="0" xfId="529" applyFont="true" applyBorder="true" applyAlignment="true" applyProtection="false">
      <alignment horizontal="general" vertical="center" textRotation="0" wrapText="false" indent="0" shrinkToFit="false"/>
      <protection locked="true" hidden="false"/>
    </xf>
    <xf numFmtId="193" fontId="111" fillId="0" borderId="0" xfId="19" applyFont="true" applyBorder="true" applyAlignment="true" applyProtection="true">
      <alignment horizontal="general" vertical="center" textRotation="0" wrapText="false" indent="0" shrinkToFit="false"/>
      <protection locked="true" hidden="false"/>
    </xf>
    <xf numFmtId="164" fontId="0" fillId="9" borderId="90" xfId="0" applyFont="true" applyBorder="true" applyAlignment="true" applyProtection="false">
      <alignment horizontal="left" vertical="center" textRotation="0" wrapText="false" indent="0" shrinkToFit="false"/>
      <protection locked="true" hidden="false"/>
    </xf>
    <xf numFmtId="164" fontId="130" fillId="0" borderId="36" xfId="0" applyFont="true" applyBorder="true" applyAlignment="true" applyProtection="false">
      <alignment horizontal="left" vertical="center" textRotation="0" wrapText="false" indent="0" shrinkToFit="true"/>
      <protection locked="true" hidden="false"/>
    </xf>
    <xf numFmtId="164" fontId="0" fillId="0" borderId="101" xfId="0" applyFont="true" applyBorder="true" applyAlignment="true" applyProtection="false">
      <alignment horizontal="left" vertical="center" textRotation="0" wrapText="false" indent="0" shrinkToFit="true"/>
      <protection locked="true" hidden="false"/>
    </xf>
    <xf numFmtId="164" fontId="130" fillId="0" borderId="41" xfId="0" applyFont="true" applyBorder="true" applyAlignment="true" applyProtection="false">
      <alignment horizontal="left" vertical="center" textRotation="0" wrapText="false" indent="0" shrinkToFit="tru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130" fillId="0" borderId="42" xfId="0" applyFont="true" applyBorder="true" applyAlignment="true" applyProtection="false">
      <alignment horizontal="left" vertical="center" textRotation="0" wrapText="false" indent="0" shrinkToFit="true"/>
      <protection locked="true" hidden="false"/>
    </xf>
    <xf numFmtId="164" fontId="130" fillId="0" borderId="48" xfId="0" applyFont="true" applyBorder="true" applyAlignment="true" applyProtection="false">
      <alignment horizontal="left" vertical="center" textRotation="0" wrapText="false" indent="0" shrinkToFit="true"/>
      <protection locked="true" hidden="false"/>
    </xf>
    <xf numFmtId="164" fontId="130" fillId="0" borderId="108" xfId="0" applyFont="true" applyBorder="true" applyAlignment="true" applyProtection="false">
      <alignment horizontal="general" vertical="center" textRotation="0" wrapText="false" indent="0" shrinkToFit="false"/>
      <protection locked="true" hidden="false"/>
    </xf>
    <xf numFmtId="220" fontId="129" fillId="30" borderId="48" xfId="16" applyFont="true" applyBorder="true" applyAlignment="true" applyProtection="true">
      <alignment horizontal="right" vertical="center" textRotation="0" wrapText="false" indent="0" shrinkToFit="false"/>
      <protection locked="true" hidden="false"/>
    </xf>
    <xf numFmtId="164" fontId="130" fillId="0" borderId="49" xfId="0" applyFont="true" applyBorder="true" applyAlignment="true" applyProtection="false">
      <alignment horizontal="left" vertical="center" textRotation="0" wrapText="false" indent="0" shrinkToFit="false"/>
      <protection locked="true" hidden="false"/>
    </xf>
    <xf numFmtId="164" fontId="130" fillId="0" borderId="91" xfId="0" applyFont="true" applyBorder="true" applyAlignment="true" applyProtection="false">
      <alignment horizontal="general" vertical="center" textRotation="0" wrapText="false" indent="0" shrinkToFit="false"/>
      <protection locked="true" hidden="false"/>
    </xf>
    <xf numFmtId="164" fontId="130" fillId="0" borderId="105" xfId="0" applyFont="true" applyBorder="true" applyAlignment="true" applyProtection="false">
      <alignment horizontal="general" vertical="center" textRotation="0" wrapText="false" indent="0" shrinkToFit="false"/>
      <protection locked="true" hidden="false"/>
    </xf>
    <xf numFmtId="164" fontId="130" fillId="0" borderId="42" xfId="0" applyFont="true" applyBorder="true" applyAlignment="true" applyProtection="false">
      <alignment horizontal="left" vertical="center" textRotation="0" wrapText="false" indent="0" shrinkToFit="false"/>
      <protection locked="true" hidden="false"/>
    </xf>
    <xf numFmtId="220" fontId="129" fillId="30" borderId="42" xfId="16" applyFont="true" applyBorder="true" applyAlignment="true" applyProtection="true">
      <alignment horizontal="right" vertical="center" textRotation="0" wrapText="false" indent="0" shrinkToFit="false"/>
      <protection locked="true" hidden="false"/>
    </xf>
    <xf numFmtId="164" fontId="130" fillId="0" borderId="48" xfId="0" applyFont="true" applyBorder="true" applyAlignment="true" applyProtection="false">
      <alignment horizontal="left" vertical="center" textRotation="0" wrapText="false" indent="0" shrinkToFit="false"/>
      <protection locked="true" hidden="false"/>
    </xf>
    <xf numFmtId="164" fontId="130" fillId="0" borderId="36" xfId="0" applyFont="true" applyBorder="true" applyAlignment="true" applyProtection="false">
      <alignment horizontal="left" vertical="center" textRotation="0" wrapText="false" indent="0" shrinkToFit="false"/>
      <protection locked="true" hidden="false"/>
    </xf>
    <xf numFmtId="164" fontId="129" fillId="0" borderId="61" xfId="0" applyFont="true" applyBorder="true" applyAlignment="true" applyProtection="false">
      <alignment horizontal="general" vertical="center" textRotation="0" wrapText="false" indent="0" shrinkToFit="false"/>
      <protection locked="true" hidden="false"/>
    </xf>
    <xf numFmtId="219" fontId="129" fillId="0" borderId="70" xfId="0" applyFont="true" applyBorder="true" applyAlignment="true" applyProtection="false">
      <alignment horizontal="general" vertical="center" textRotation="0" wrapText="false" indent="0" shrinkToFit="false"/>
      <protection locked="true" hidden="false"/>
    </xf>
    <xf numFmtId="164" fontId="129" fillId="0" borderId="71" xfId="0" applyFont="true" applyBorder="true" applyAlignment="true" applyProtection="false">
      <alignment horizontal="general" vertical="center" textRotation="0" wrapText="false" indent="0" shrinkToFit="false"/>
      <protection locked="true" hidden="false"/>
    </xf>
    <xf numFmtId="164" fontId="129" fillId="30" borderId="72" xfId="0" applyFont="true" applyBorder="true" applyAlignment="true" applyProtection="false">
      <alignment horizontal="general" vertical="center" textRotation="0" wrapText="false" indent="0" shrinkToFit="false"/>
      <protection locked="true" hidden="false"/>
    </xf>
    <xf numFmtId="164" fontId="129" fillId="30" borderId="55" xfId="0" applyFont="true" applyBorder="true" applyAlignment="true" applyProtection="false">
      <alignment horizontal="general" vertical="center" textRotation="0" wrapText="false" indent="0" shrinkToFit="false"/>
      <protection locked="true" hidden="false"/>
    </xf>
    <xf numFmtId="219" fontId="129" fillId="30" borderId="36" xfId="0" applyFont="true" applyBorder="true" applyAlignment="true" applyProtection="false">
      <alignment horizontal="general" vertical="center" textRotation="0" wrapText="false" indent="0" shrinkToFit="false"/>
      <protection locked="true" hidden="false"/>
    </xf>
    <xf numFmtId="164" fontId="129" fillId="0" borderId="73" xfId="0" applyFont="true" applyBorder="true" applyAlignment="true" applyProtection="false">
      <alignment horizontal="general" vertical="center" textRotation="0" wrapText="false" indent="0" shrinkToFit="false"/>
      <protection locked="true" hidden="false"/>
    </xf>
    <xf numFmtId="164" fontId="129" fillId="0" borderId="72" xfId="0" applyFont="true" applyBorder="true" applyAlignment="true" applyProtection="false">
      <alignment horizontal="general" vertical="center" textRotation="0" wrapText="false" indent="0" shrinkToFit="false"/>
      <protection locked="true" hidden="false"/>
    </xf>
    <xf numFmtId="164" fontId="129" fillId="0" borderId="30" xfId="0" applyFont="true" applyBorder="true" applyAlignment="true" applyProtection="false">
      <alignment horizontal="general" vertical="center" textRotation="0" wrapText="false" indent="0" shrinkToFit="false"/>
      <protection locked="true" hidden="false"/>
    </xf>
    <xf numFmtId="219" fontId="129" fillId="0" borderId="37" xfId="0" applyFont="true" applyBorder="true" applyAlignment="true" applyProtection="false">
      <alignment horizontal="general" vertical="center" textRotation="0" wrapText="false" indent="0" shrinkToFit="false"/>
      <protection locked="true" hidden="false"/>
    </xf>
    <xf numFmtId="164" fontId="129" fillId="0" borderId="38" xfId="0" applyFont="true" applyBorder="true" applyAlignment="true" applyProtection="false">
      <alignment horizontal="general" vertical="center" textRotation="0" wrapText="false" indent="0" shrinkToFit="false"/>
      <protection locked="true" hidden="false"/>
    </xf>
    <xf numFmtId="164" fontId="129" fillId="30" borderId="39" xfId="0" applyFont="true" applyBorder="true" applyAlignment="true" applyProtection="false">
      <alignment horizontal="general" vertical="center" textRotation="0" wrapText="false" indent="0" shrinkToFit="false"/>
      <protection locked="true" hidden="false"/>
    </xf>
    <xf numFmtId="219" fontId="129" fillId="30" borderId="41" xfId="0" applyFont="true" applyBorder="true" applyAlignment="true" applyProtection="false">
      <alignment horizontal="general" vertical="center" textRotation="0" wrapText="false" indent="0" shrinkToFit="false"/>
      <protection locked="true" hidden="false"/>
    </xf>
    <xf numFmtId="164" fontId="129" fillId="0" borderId="40" xfId="0" applyFont="true" applyBorder="true" applyAlignment="true" applyProtection="false">
      <alignment horizontal="general" vertical="center" textRotation="0" wrapText="false" indent="0" shrinkToFit="false"/>
      <protection locked="true" hidden="false"/>
    </xf>
    <xf numFmtId="164" fontId="129" fillId="0" borderId="39" xfId="0" applyFont="true" applyBorder="true" applyAlignment="true" applyProtection="false">
      <alignment horizontal="general" vertical="center" textRotation="0" wrapText="false" indent="0" shrinkToFit="false"/>
      <protection locked="true" hidden="false"/>
    </xf>
    <xf numFmtId="164" fontId="130" fillId="0" borderId="41" xfId="0" applyFont="true" applyBorder="true" applyAlignment="true" applyProtection="false">
      <alignment horizontal="left" vertical="center" textRotation="0" wrapText="false" indent="0" shrinkToFit="false"/>
      <protection locked="true" hidden="false"/>
    </xf>
    <xf numFmtId="215" fontId="129" fillId="0" borderId="30" xfId="0" applyFont="true" applyBorder="true" applyAlignment="true" applyProtection="false">
      <alignment horizontal="general" vertical="center" textRotation="0" wrapText="false" indent="0" shrinkToFit="false"/>
      <protection locked="true" hidden="false"/>
    </xf>
    <xf numFmtId="215" fontId="129" fillId="0" borderId="37" xfId="0" applyFont="true" applyBorder="true" applyAlignment="true" applyProtection="false">
      <alignment horizontal="general" vertical="center" textRotation="0" wrapText="false" indent="0" shrinkToFit="false"/>
      <protection locked="true" hidden="false"/>
    </xf>
    <xf numFmtId="215" fontId="129" fillId="30" borderId="39" xfId="0" applyFont="true" applyBorder="true" applyAlignment="true" applyProtection="false">
      <alignment horizontal="general" vertical="center" textRotation="0" wrapText="false" indent="0" shrinkToFit="false"/>
      <protection locked="true" hidden="false"/>
    </xf>
    <xf numFmtId="215" fontId="129" fillId="0" borderId="41" xfId="0" applyFont="true" applyBorder="true" applyAlignment="true" applyProtection="false">
      <alignment horizontal="general" vertical="center" textRotation="0" wrapText="false" indent="0" shrinkToFit="false"/>
      <protection locked="true" hidden="false"/>
    </xf>
    <xf numFmtId="215" fontId="129" fillId="0" borderId="40" xfId="0" applyFont="true" applyBorder="true" applyAlignment="true" applyProtection="false">
      <alignment horizontal="general" vertical="center" textRotation="0" wrapText="false" indent="0" shrinkToFit="false"/>
      <protection locked="true" hidden="false"/>
    </xf>
    <xf numFmtId="215" fontId="129" fillId="0" borderId="43" xfId="0" applyFont="true" applyBorder="true" applyAlignment="true" applyProtection="false">
      <alignment horizontal="general" vertical="center" textRotation="0" wrapText="false" indent="0" shrinkToFit="false"/>
      <protection locked="true" hidden="false"/>
    </xf>
    <xf numFmtId="215" fontId="129" fillId="0" borderId="44" xfId="0" applyFont="true" applyBorder="true" applyAlignment="true" applyProtection="false">
      <alignment horizontal="general" vertical="center" textRotation="0" wrapText="false" indent="0" shrinkToFit="false"/>
      <protection locked="true" hidden="false"/>
    </xf>
    <xf numFmtId="215" fontId="129" fillId="0" borderId="45" xfId="0" applyFont="true" applyBorder="true" applyAlignment="true" applyProtection="false">
      <alignment horizontal="general" vertical="center" textRotation="0" wrapText="false" indent="0" shrinkToFit="false"/>
      <protection locked="true" hidden="false"/>
    </xf>
    <xf numFmtId="215" fontId="129" fillId="30" borderId="46" xfId="0" applyFont="true" applyBorder="true" applyAlignment="true" applyProtection="false">
      <alignment horizontal="general" vertical="center" textRotation="0" wrapText="false" indent="0" shrinkToFit="false"/>
      <protection locked="true" hidden="false"/>
    </xf>
    <xf numFmtId="215" fontId="129" fillId="0" borderId="42" xfId="0" applyFont="true" applyBorder="true" applyAlignment="true" applyProtection="false">
      <alignment horizontal="general" vertical="center" textRotation="0" wrapText="false" indent="0" shrinkToFit="false"/>
      <protection locked="true" hidden="false"/>
    </xf>
    <xf numFmtId="215" fontId="129" fillId="0" borderId="47" xfId="0" applyFont="true" applyBorder="true" applyAlignment="true" applyProtection="false">
      <alignment horizontal="general" vertical="center" textRotation="0" wrapText="false" indent="0" shrinkToFit="false"/>
      <protection locked="true" hidden="false"/>
    </xf>
    <xf numFmtId="215" fontId="129" fillId="0" borderId="46" xfId="0" applyFont="true" applyBorder="true" applyAlignment="true" applyProtection="false">
      <alignment horizontal="general" vertical="center" textRotation="0" wrapText="false" indent="0" shrinkToFit="false"/>
      <protection locked="true" hidden="false"/>
    </xf>
    <xf numFmtId="215" fontId="129" fillId="0" borderId="50" xfId="0" applyFont="true" applyBorder="true" applyAlignment="true" applyProtection="false">
      <alignment horizontal="general" vertical="center" textRotation="0" wrapText="false" indent="0" shrinkToFit="false"/>
      <protection locked="true" hidden="false"/>
    </xf>
    <xf numFmtId="215" fontId="129" fillId="0" borderId="51" xfId="0" applyFont="true" applyBorder="true" applyAlignment="true" applyProtection="false">
      <alignment horizontal="general" vertical="center" textRotation="0" wrapText="false" indent="0" shrinkToFit="false"/>
      <protection locked="true" hidden="false"/>
    </xf>
    <xf numFmtId="215" fontId="129" fillId="0" borderId="52" xfId="0" applyFont="true" applyBorder="true" applyAlignment="true" applyProtection="false">
      <alignment horizontal="general" vertical="center" textRotation="0" wrapText="false" indent="0" shrinkToFit="false"/>
      <protection locked="true" hidden="false"/>
    </xf>
    <xf numFmtId="215" fontId="129" fillId="30" borderId="53" xfId="0" applyFont="true" applyBorder="true" applyAlignment="true" applyProtection="false">
      <alignment horizontal="general" vertical="center" textRotation="0" wrapText="false" indent="0" shrinkToFit="false"/>
      <protection locked="true" hidden="false"/>
    </xf>
    <xf numFmtId="215" fontId="129" fillId="0" borderId="49" xfId="0" applyFont="true" applyBorder="true" applyAlignment="true" applyProtection="false">
      <alignment horizontal="general" vertical="center" textRotation="0" wrapText="false" indent="0" shrinkToFit="false"/>
      <protection locked="true" hidden="false"/>
    </xf>
    <xf numFmtId="215" fontId="129" fillId="0" borderId="54" xfId="0" applyFont="true" applyBorder="true" applyAlignment="true" applyProtection="false">
      <alignment horizontal="general" vertical="center" textRotation="0" wrapText="false" indent="0" shrinkToFit="false"/>
      <protection locked="true" hidden="false"/>
    </xf>
    <xf numFmtId="215" fontId="129" fillId="0" borderId="53" xfId="0" applyFont="true" applyBorder="true" applyAlignment="true" applyProtection="false">
      <alignment horizontal="general" vertical="center" textRotation="0" wrapText="false" indent="0" shrinkToFit="false"/>
      <protection locked="true" hidden="false"/>
    </xf>
    <xf numFmtId="178" fontId="111" fillId="0" borderId="0" xfId="0" applyFont="true" applyBorder="true" applyAlignment="true" applyProtection="false">
      <alignment horizontal="general" vertical="center" textRotation="0" wrapText="false" indent="0" shrinkToFit="false"/>
      <protection locked="true" hidden="false"/>
    </xf>
    <xf numFmtId="164" fontId="129" fillId="0" borderId="109" xfId="0" applyFont="true" applyBorder="true" applyAlignment="true" applyProtection="false">
      <alignment horizontal="general" vertical="center" textRotation="0" wrapText="false" indent="0" shrinkToFit="false"/>
      <protection locked="true" hidden="false"/>
    </xf>
    <xf numFmtId="220" fontId="129" fillId="0" borderId="112" xfId="16" applyFont="true" applyBorder="true" applyAlignment="true" applyProtection="true">
      <alignment horizontal="right" vertical="center" textRotation="0" wrapText="false" indent="0" shrinkToFit="false"/>
      <protection locked="true" hidden="false"/>
    </xf>
    <xf numFmtId="164" fontId="129" fillId="0" borderId="108" xfId="0" applyFont="true" applyBorder="true" applyAlignment="true" applyProtection="false">
      <alignment horizontal="general" vertical="center" textRotation="0" wrapText="false" indent="0" shrinkToFit="false"/>
      <protection locked="true" hidden="false"/>
    </xf>
    <xf numFmtId="220" fontId="129" fillId="0" borderId="56" xfId="16" applyFont="true" applyBorder="true" applyAlignment="true" applyProtection="true">
      <alignment horizontal="right" vertical="center" textRotation="0" wrapText="false" indent="0" shrinkToFit="false"/>
      <protection locked="true" hidden="false"/>
    </xf>
    <xf numFmtId="220" fontId="129" fillId="0" borderId="94" xfId="16" applyFont="true" applyBorder="true" applyAlignment="true" applyProtection="true">
      <alignment horizontal="right" vertical="center" textRotation="0" wrapText="false" indent="0" shrinkToFit="false"/>
      <protection locked="true" hidden="false"/>
    </xf>
    <xf numFmtId="219" fontId="129" fillId="0" borderId="36" xfId="0" applyFont="true" applyBorder="true" applyAlignment="true" applyProtection="false">
      <alignment horizontal="general" vertical="center" textRotation="0" wrapText="false" indent="0" shrinkToFit="false"/>
      <protection locked="true" hidden="false"/>
    </xf>
    <xf numFmtId="215" fontId="129" fillId="0" borderId="0" xfId="0" applyFont="true" applyBorder="true" applyAlignment="true" applyProtection="false">
      <alignment horizontal="general" vertical="center" textRotation="0" wrapText="false" indent="0" shrinkToFit="false"/>
      <protection locked="true" hidden="false"/>
    </xf>
    <xf numFmtId="215" fontId="129" fillId="0" borderId="112" xfId="0" applyFont="true" applyBorder="true" applyAlignment="true" applyProtection="false">
      <alignment horizontal="general" vertical="center" textRotation="0" wrapText="false" indent="0" shrinkToFit="false"/>
      <protection locked="true" hidden="false"/>
    </xf>
    <xf numFmtId="215" fontId="129" fillId="0" borderId="56" xfId="0" applyFont="true" applyBorder="true" applyAlignment="true" applyProtection="false">
      <alignment horizontal="general" vertical="center" textRotation="0" wrapText="false" indent="0" shrinkToFit="false"/>
      <protection locked="true" hidden="false"/>
    </xf>
    <xf numFmtId="219" fontId="129" fillId="30" borderId="0" xfId="0" applyFont="true" applyBorder="false" applyAlignment="true" applyProtection="false">
      <alignment horizontal="general" vertical="center" textRotation="0" wrapText="false" indent="0" shrinkToFit="false"/>
      <protection locked="true" hidden="false"/>
    </xf>
  </cellXfs>
  <cellStyles count="58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20% - アクセント 1 2" xfId="36"/>
    <cellStyle name="20% - アクセント 1 3" xfId="37"/>
    <cellStyle name="20% - アクセント 2 2" xfId="38"/>
    <cellStyle name="20% - アクセント 2 3" xfId="39"/>
    <cellStyle name="20% - アクセント 3 2" xfId="40"/>
    <cellStyle name="20% - アクセント 3 3" xfId="41"/>
    <cellStyle name="20% - アクセント 4 2" xfId="42"/>
    <cellStyle name="20% - アクセント 4 3" xfId="43"/>
    <cellStyle name="20% - アクセント 5 2" xfId="44"/>
    <cellStyle name="20% - アクセント 5 3" xfId="45"/>
    <cellStyle name="20% - アクセント 6 2" xfId="46"/>
    <cellStyle name="20% - アクセント 6 3" xfId="47"/>
    <cellStyle name="3桁MSｺﾞｼｯｸ9" xfId="48"/>
    <cellStyle name="40% - Accent1" xfId="49"/>
    <cellStyle name="40% - Accent1 2" xfId="50"/>
    <cellStyle name="40% - Accent2" xfId="51"/>
    <cellStyle name="40% - Accent2 2" xfId="52"/>
    <cellStyle name="40% - Accent3" xfId="53"/>
    <cellStyle name="40% - Accent3 2" xfId="54"/>
    <cellStyle name="40% - Accent4" xfId="55"/>
    <cellStyle name="40% - Accent4 2" xfId="56"/>
    <cellStyle name="40% - Accent5" xfId="57"/>
    <cellStyle name="40% - Accent5 2" xfId="58"/>
    <cellStyle name="40% - Accent6" xfId="59"/>
    <cellStyle name="40% - Accent6 2" xfId="60"/>
    <cellStyle name="40% - アクセント 1 2" xfId="61"/>
    <cellStyle name="40% - アクセント 1 3" xfId="62"/>
    <cellStyle name="40% - アクセント 2 2" xfId="63"/>
    <cellStyle name="40% - アクセント 2 3" xfId="64"/>
    <cellStyle name="40% - アクセント 3 2" xfId="65"/>
    <cellStyle name="40% - アクセント 3 3" xfId="66"/>
    <cellStyle name="40% - アクセント 4 2" xfId="67"/>
    <cellStyle name="40% - アクセント 4 3" xfId="68"/>
    <cellStyle name="40% - アクセント 5 2" xfId="69"/>
    <cellStyle name="40% - アクセント 5 3" xfId="70"/>
    <cellStyle name="40% - アクセント 6 2" xfId="71"/>
    <cellStyle name="40% - アクセント 6 3" xfId="72"/>
    <cellStyle name="60% - Accent1" xfId="73"/>
    <cellStyle name="60% - Accent1 2" xfId="74"/>
    <cellStyle name="60% - Accent2" xfId="75"/>
    <cellStyle name="60% - Accent2 2" xfId="76"/>
    <cellStyle name="60% - Accent3" xfId="77"/>
    <cellStyle name="60% - Accent3 2" xfId="78"/>
    <cellStyle name="60% - Accent4" xfId="79"/>
    <cellStyle name="60% - Accent4 2" xfId="80"/>
    <cellStyle name="60% - Accent5" xfId="81"/>
    <cellStyle name="60% - Accent5 2" xfId="82"/>
    <cellStyle name="60% - Accent6" xfId="83"/>
    <cellStyle name="60% - アクセント 1 2" xfId="84"/>
    <cellStyle name="60% - アクセント 1 3" xfId="85"/>
    <cellStyle name="60% - アクセント 2 2" xfId="86"/>
    <cellStyle name="60% - アクセント 2 3" xfId="87"/>
    <cellStyle name="60% - アクセント 3 2" xfId="88"/>
    <cellStyle name="60% - アクセント 3 3" xfId="89"/>
    <cellStyle name="60% - アクセント 4 2" xfId="90"/>
    <cellStyle name="60% - アクセント 4 3" xfId="91"/>
    <cellStyle name="60% - アクセント 5 2" xfId="92"/>
    <cellStyle name="60% - アクセント 5 3" xfId="93"/>
    <cellStyle name="60% - アクセント 6 2" xfId="94"/>
    <cellStyle name="60% - アクセント 6 3" xfId="95"/>
    <cellStyle name="?W・_2001.3_4.Specific Breakdown of Account0303" xfId="96"/>
    <cellStyle name="?区切り_4Qtr (2)" xfId="97"/>
    <cellStyle name="a0" xfId="98"/>
    <cellStyle name="a0 2" xfId="99"/>
    <cellStyle name="Accent1" xfId="100"/>
    <cellStyle name="Accent1 - 20%" xfId="101"/>
    <cellStyle name="Accent1 - 40%" xfId="102"/>
    <cellStyle name="Accent1 - 60%" xfId="103"/>
    <cellStyle name="Accent1 2" xfId="104"/>
    <cellStyle name="Accent1 3" xfId="105"/>
    <cellStyle name="Accent1_1009PJ別【統一決算書ver】" xfId="106"/>
    <cellStyle name="Accent2" xfId="107"/>
    <cellStyle name="Accent2 - 20%" xfId="108"/>
    <cellStyle name="Accent2 - 40%" xfId="109"/>
    <cellStyle name="Accent2 - 60%" xfId="110"/>
    <cellStyle name="Accent2 2" xfId="111"/>
    <cellStyle name="Accent2 3" xfId="112"/>
    <cellStyle name="Accent2_1009PJ別【統一決算書ver】" xfId="113"/>
    <cellStyle name="Accent3" xfId="114"/>
    <cellStyle name="Accent3 - 20%" xfId="115"/>
    <cellStyle name="Accent3 - 40%" xfId="116"/>
    <cellStyle name="Accent3 - 60%" xfId="117"/>
    <cellStyle name="Accent3 2" xfId="118"/>
    <cellStyle name="Accent3 3" xfId="119"/>
    <cellStyle name="Accent3_1009PJ別【統一決算書ver】" xfId="120"/>
    <cellStyle name="Accent4" xfId="121"/>
    <cellStyle name="Accent4 - 20%" xfId="122"/>
    <cellStyle name="Accent4 - 40%" xfId="123"/>
    <cellStyle name="Accent4 - 60%" xfId="124"/>
    <cellStyle name="Accent4 2" xfId="125"/>
    <cellStyle name="Accent4 3" xfId="126"/>
    <cellStyle name="Accent4_1009PJ別【統一決算書ver】" xfId="127"/>
    <cellStyle name="Accent5" xfId="128"/>
    <cellStyle name="Accent5 - 20%" xfId="129"/>
    <cellStyle name="Accent5 - 40%" xfId="130"/>
    <cellStyle name="Accent5 - 60%" xfId="131"/>
    <cellStyle name="Accent5 2" xfId="132"/>
    <cellStyle name="Accent5 3" xfId="133"/>
    <cellStyle name="Accent5_1009PJ別【統一決算書ver】" xfId="134"/>
    <cellStyle name="Accent6" xfId="135"/>
    <cellStyle name="Accent6 - 20%" xfId="136"/>
    <cellStyle name="Accent6 - 40%" xfId="137"/>
    <cellStyle name="Accent6 - 60%" xfId="138"/>
    <cellStyle name="Accent6 2" xfId="139"/>
    <cellStyle name="Accent6 3" xfId="140"/>
    <cellStyle name="Accent6_1009PJ別【統一決算書ver】" xfId="141"/>
    <cellStyle name="B10" xfId="142"/>
    <cellStyle name="Bad 1" xfId="143"/>
    <cellStyle name="Bad 2" xfId="144"/>
    <cellStyle name="Body" xfId="145"/>
    <cellStyle name="Calc Currency (0)" xfId="146"/>
    <cellStyle name="Calc Currency (0) 2" xfId="147"/>
    <cellStyle name="Calculation" xfId="148"/>
    <cellStyle name="Calculation 2" xfId="149"/>
    <cellStyle name="Calculation 3" xfId="150"/>
    <cellStyle name="center across" xfId="151"/>
    <cellStyle name="Check Cell" xfId="152"/>
    <cellStyle name="Check Cell 2" xfId="153"/>
    <cellStyle name="Comma 2" xfId="154"/>
    <cellStyle name="Comma [0]_20090930 Data of Tax" xfId="155"/>
    <cellStyle name="Comma [2]" xfId="156"/>
    <cellStyle name="Comma [2] 2" xfId="157"/>
    <cellStyle name="Comma(1)" xfId="158"/>
    <cellStyle name="Comma(1) 2" xfId="159"/>
    <cellStyle name="Comma_aola" xfId="160"/>
    <cellStyle name="comments" xfId="161"/>
    <cellStyle name="Currency [0]_aola" xfId="162"/>
    <cellStyle name="Currency_aola" xfId="163"/>
    <cellStyle name="date" xfId="164"/>
    <cellStyle name="date 2" xfId="165"/>
    <cellStyle name="Emphasis 1" xfId="166"/>
    <cellStyle name="Emphasis 2" xfId="167"/>
    <cellStyle name="Emphasis 3" xfId="168"/>
    <cellStyle name="Explanatory Text" xfId="169"/>
    <cellStyle name="Followed Hyperlink" xfId="170"/>
    <cellStyle name="FRxAmtStyle" xfId="171"/>
    <cellStyle name="FRxCurrStyle" xfId="172"/>
    <cellStyle name="FRxPcntStyle" xfId="173"/>
    <cellStyle name="Good 1" xfId="174"/>
    <cellStyle name="Good 2" xfId="175"/>
    <cellStyle name="Grey" xfId="176"/>
    <cellStyle name="Header1" xfId="177"/>
    <cellStyle name="Header2" xfId="178"/>
    <cellStyle name="Heading 1 1" xfId="179"/>
    <cellStyle name="Heading 1 2" xfId="180"/>
    <cellStyle name="Heading 2 1" xfId="181"/>
    <cellStyle name="Heading 2 2" xfId="182"/>
    <cellStyle name="Heading 3" xfId="183"/>
    <cellStyle name="Heading 3 2" xfId="184"/>
    <cellStyle name="Heading 4" xfId="185"/>
    <cellStyle name="Heading 4 2" xfId="186"/>
    <cellStyle name="Hyperlink 1" xfId="187"/>
    <cellStyle name="IBM(401K)" xfId="188"/>
    <cellStyle name="Input" xfId="189"/>
    <cellStyle name="input 2" xfId="190"/>
    <cellStyle name="input 3" xfId="191"/>
    <cellStyle name="Input 4" xfId="192"/>
    <cellStyle name="Input 5" xfId="193"/>
    <cellStyle name="Input [yellow]" xfId="194"/>
    <cellStyle name="Input_2012 2Q (VIE含む)" xfId="195"/>
    <cellStyle name="inputPD" xfId="196"/>
    <cellStyle name="J401K" xfId="197"/>
    <cellStyle name="KEIKAKU" xfId="198"/>
    <cellStyle name="Linked Cell" xfId="199"/>
    <cellStyle name="Linked Cell 2" xfId="200"/>
    <cellStyle name="Moeda [0]_aola" xfId="201"/>
    <cellStyle name="Moeda_aola" xfId="202"/>
    <cellStyle name="n0" xfId="203"/>
    <cellStyle name="n0 2" xfId="204"/>
    <cellStyle name="n2" xfId="205"/>
    <cellStyle name="n2 2" xfId="206"/>
    <cellStyle name="Neutral 1" xfId="207"/>
    <cellStyle name="Neutral 2" xfId="208"/>
    <cellStyle name="no dec" xfId="209"/>
    <cellStyle name="Normal" xfId="210"/>
    <cellStyle name="Normal - Style1" xfId="211"/>
    <cellStyle name="Normal - Style1 2" xfId="212"/>
    <cellStyle name="Normal_#18-Internet" xfId="213"/>
    <cellStyle name="Note 1" xfId="214"/>
    <cellStyle name="Note 2" xfId="215"/>
    <cellStyle name="Note 3" xfId="216"/>
    <cellStyle name="nr_label" xfId="217"/>
    <cellStyle name="Output" xfId="218"/>
    <cellStyle name="Output 2" xfId="219"/>
    <cellStyle name="Output 3" xfId="220"/>
    <cellStyle name="Output Area" xfId="221"/>
    <cellStyle name="Output Area 2" xfId="222"/>
    <cellStyle name="Output_Sheet2" xfId="223"/>
    <cellStyle name="Percent [2]" xfId="224"/>
    <cellStyle name="Percent_03_31_02 Watchlist" xfId="225"/>
    <cellStyle name="RENNKETSU" xfId="226"/>
    <cellStyle name="SAPBEXaggData" xfId="227"/>
    <cellStyle name="SAPBEXaggData 2" xfId="228"/>
    <cellStyle name="SAPBEXaggDataEmph" xfId="229"/>
    <cellStyle name="SAPBEXaggDataEmph 2" xfId="230"/>
    <cellStyle name="SAPBEXaggItem" xfId="231"/>
    <cellStyle name="SAPBEXaggItem 2" xfId="232"/>
    <cellStyle name="SAPBEXaggItemX" xfId="233"/>
    <cellStyle name="SAPBEXaggItemX 2" xfId="234"/>
    <cellStyle name="SAPBEXchaText" xfId="235"/>
    <cellStyle name="SAPBEXexcBad7" xfId="236"/>
    <cellStyle name="SAPBEXexcBad7 2" xfId="237"/>
    <cellStyle name="SAPBEXexcBad8" xfId="238"/>
    <cellStyle name="SAPBEXexcBad8 2" xfId="239"/>
    <cellStyle name="SAPBEXexcBad9" xfId="240"/>
    <cellStyle name="SAPBEXexcBad9 2" xfId="241"/>
    <cellStyle name="SAPBEXexcCritical4" xfId="242"/>
    <cellStyle name="SAPBEXexcCritical4 2" xfId="243"/>
    <cellStyle name="SAPBEXexcCritical5" xfId="244"/>
    <cellStyle name="SAPBEXexcCritical5 2" xfId="245"/>
    <cellStyle name="SAPBEXexcCritical6" xfId="246"/>
    <cellStyle name="SAPBEXexcCritical6 2" xfId="247"/>
    <cellStyle name="SAPBEXexcGood1" xfId="248"/>
    <cellStyle name="SAPBEXexcGood1 2" xfId="249"/>
    <cellStyle name="SAPBEXexcGood2" xfId="250"/>
    <cellStyle name="SAPBEXexcGood2 2" xfId="251"/>
    <cellStyle name="SAPBEXexcGood3" xfId="252"/>
    <cellStyle name="SAPBEXexcGood3 2" xfId="253"/>
    <cellStyle name="SAPBEXfilterDrill" xfId="254"/>
    <cellStyle name="SAPBEXfilterItem" xfId="255"/>
    <cellStyle name="SAPBEXfilterText" xfId="256"/>
    <cellStyle name="SAPBEXformats" xfId="257"/>
    <cellStyle name="SAPBEXformats 2" xfId="258"/>
    <cellStyle name="SAPBEXheaderItem" xfId="259"/>
    <cellStyle name="SAPBEXheaderText" xfId="260"/>
    <cellStyle name="SAPBEXHLevel0" xfId="261"/>
    <cellStyle name="SAPBEXHLevel0 2" xfId="262"/>
    <cellStyle name="SAPBEXHLevel0X" xfId="263"/>
    <cellStyle name="SAPBEXHLevel0X 2" xfId="264"/>
    <cellStyle name="SAPBEXHLevel1" xfId="265"/>
    <cellStyle name="SAPBEXHLevel1 2" xfId="266"/>
    <cellStyle name="SAPBEXHLevel1X" xfId="267"/>
    <cellStyle name="SAPBEXHLevel1X 2" xfId="268"/>
    <cellStyle name="SAPBEXHLevel2" xfId="269"/>
    <cellStyle name="SAPBEXHLevel2 2" xfId="270"/>
    <cellStyle name="SAPBEXHLevel2X" xfId="271"/>
    <cellStyle name="SAPBEXHLevel2X 2" xfId="272"/>
    <cellStyle name="SAPBEXHLevel3" xfId="273"/>
    <cellStyle name="SAPBEXHLevel3 2" xfId="274"/>
    <cellStyle name="SAPBEXHLevel3X" xfId="275"/>
    <cellStyle name="SAPBEXHLevel3X 2" xfId="276"/>
    <cellStyle name="SAPBEXinputData" xfId="277"/>
    <cellStyle name="SAPBEXresData" xfId="278"/>
    <cellStyle name="SAPBEXresData 2" xfId="279"/>
    <cellStyle name="SAPBEXresDataEmph" xfId="280"/>
    <cellStyle name="SAPBEXresDataEmph 2" xfId="281"/>
    <cellStyle name="SAPBEXresItem" xfId="282"/>
    <cellStyle name="SAPBEXresItem 2" xfId="283"/>
    <cellStyle name="SAPBEXresItemX" xfId="284"/>
    <cellStyle name="SAPBEXresItemX 2" xfId="285"/>
    <cellStyle name="SAPBEXstdData" xfId="286"/>
    <cellStyle name="SAPBEXstdData 2" xfId="287"/>
    <cellStyle name="SAPBEXstdDataEmph" xfId="288"/>
    <cellStyle name="SAPBEXstdDataEmph 2" xfId="289"/>
    <cellStyle name="SAPBEXstdItem" xfId="290"/>
    <cellStyle name="SAPBEXstdItem 2" xfId="291"/>
    <cellStyle name="SAPBEXstdItemX" xfId="292"/>
    <cellStyle name="SAPBEXstdItemX 2" xfId="293"/>
    <cellStyle name="SAPBEXtitle" xfId="294"/>
    <cellStyle name="SAPBEXundefined" xfId="295"/>
    <cellStyle name="SAPBEXundefined 2" xfId="296"/>
    <cellStyle name="Separador de milhares [0]_Person" xfId="297"/>
    <cellStyle name="Separador de milhares_Person" xfId="298"/>
    <cellStyle name="Sheet Title" xfId="299"/>
    <cellStyle name="SPOl" xfId="300"/>
    <cellStyle name="Standard_COST INPUT SHEET" xfId="301"/>
    <cellStyle name="STYLE1" xfId="302"/>
    <cellStyle name="STYLE1 2" xfId="303"/>
    <cellStyle name="STYLE2" xfId="304"/>
    <cellStyle name="STYLE2 2" xfId="305"/>
    <cellStyle name="STYLE3" xfId="306"/>
    <cellStyle name="STYLE4" xfId="307"/>
    <cellStyle name="STYLE5" xfId="308"/>
    <cellStyle name="STYLE6" xfId="309"/>
    <cellStyle name="STYLE7" xfId="310"/>
    <cellStyle name="subhead" xfId="311"/>
    <cellStyle name="Title" xfId="312"/>
    <cellStyle name="title 2" xfId="313"/>
    <cellStyle name="Total" xfId="314"/>
    <cellStyle name="Total 2" xfId="315"/>
    <cellStyle name="Total 3" xfId="316"/>
    <cellStyle name="USCurrency(1)" xfId="317"/>
    <cellStyle name="USCurrency(1) 2" xfId="318"/>
    <cellStyle name="USCurrency(2)" xfId="319"/>
    <cellStyle name="USCurrency(2) 2" xfId="320"/>
    <cellStyle name="Warning Text" xfId="321"/>
    <cellStyle name="W臧rung [0]_pldt" xfId="322"/>
    <cellStyle name="W臧rung_pldt" xfId="323"/>
    <cellStyle name="Yen" xfId="324"/>
    <cellStyle name="Yen 2" xfId="325"/>
    <cellStyle name="nCp[N" xfId="326"/>
    <cellStyle name="\¦ÏÝÌnCp[N" xfId="327"/>
    <cellStyle name="W_2001.3" xfId="328"/>
    <cellStyle name="Œ…‹aO‚e_4Qtr (2)" xfId="329"/>
    <cellStyle name="Œ…‹æØ‚è_4Qtr (2)" xfId="330"/>
    <cellStyle name="Žd–óform" xfId="331"/>
    <cellStyle name="ƒnƒCƒp[ƒŠƒ“ƒN" xfId="332"/>
    <cellStyle name="ƒnƒCƒp[ƒŠƒ“ƒN 2" xfId="333"/>
    <cellStyle name="•W€_OREE" xfId="334"/>
    <cellStyle name="どちらでもない 2" xfId="335"/>
    <cellStyle name="どちらでもない 3" xfId="336"/>
    <cellStyle name="アクセント 1 2" xfId="337"/>
    <cellStyle name="アクセント 1 3" xfId="338"/>
    <cellStyle name="アクセント 2 2" xfId="339"/>
    <cellStyle name="アクセント 2 3" xfId="340"/>
    <cellStyle name="アクセント 3 2" xfId="341"/>
    <cellStyle name="アクセント 3 3" xfId="342"/>
    <cellStyle name="アクセント 4 2" xfId="343"/>
    <cellStyle name="アクセント 4 3" xfId="344"/>
    <cellStyle name="アクセント 5 2" xfId="345"/>
    <cellStyle name="アクセント 5 3" xfId="346"/>
    <cellStyle name="アクセント 6 2" xfId="347"/>
    <cellStyle name="アクセント 6 3" xfId="348"/>
    <cellStyle name="カンマ" xfId="349"/>
    <cellStyle name="スタイル 1" xfId="350"/>
    <cellStyle name="タイトル 2" xfId="351"/>
    <cellStyle name="タイトル 3" xfId="352"/>
    <cellStyle name="チェック セル 2" xfId="353"/>
    <cellStyle name="チェック セル 3" xfId="354"/>
    <cellStyle name="チャート" xfId="355"/>
    <cellStyle name="パーセンテージ" xfId="356"/>
    <cellStyle name="パーセント 2" xfId="357"/>
    <cellStyle name="パーセント 2 2" xfId="358"/>
    <cellStyle name="パーセント 2 3" xfId="359"/>
    <cellStyle name="パーセント 3" xfId="360"/>
    <cellStyle name="パーセント 3 2" xfId="361"/>
    <cellStyle name="パーセント 4" xfId="362"/>
    <cellStyle name="パーセント 4 2" xfId="363"/>
    <cellStyle name="パーセント 5" xfId="364"/>
    <cellStyle name="パーセント 6" xfId="365"/>
    <cellStyle name="パーセント 7" xfId="366"/>
    <cellStyle name="パーセント 8" xfId="367"/>
    <cellStyle name="パーセント()" xfId="368"/>
    <cellStyle name="パーセント(0.00)" xfId="369"/>
    <cellStyle name="パーセント[0.00]" xfId="370"/>
    <cellStyle name="メモ 2" xfId="371"/>
    <cellStyle name="メモ 3" xfId="372"/>
    <cellStyle name="リンク セル 2" xfId="373"/>
    <cellStyle name="リンク セル 3" xfId="374"/>
    <cellStyle name="一般_BS_Tokyo_200512" xfId="375"/>
    <cellStyle name="上野" xfId="376"/>
    <cellStyle name="仕撲form" xfId="377"/>
    <cellStyle name="仕訳form" xfId="378"/>
    <cellStyle name="仕訳form 2" xfId="379"/>
    <cellStyle name="仕訳form_8003（GW）_ﾓﾘｼﾀ" xfId="380"/>
    <cellStyle name="会社名" xfId="381"/>
    <cellStyle name="会社名 2" xfId="382"/>
    <cellStyle name="入力 2" xfId="383"/>
    <cellStyle name="入力 3" xfId="384"/>
    <cellStyle name="円" xfId="385"/>
    <cellStyle name="出力 2" xfId="386"/>
    <cellStyle name="出力 3" xfId="387"/>
    <cellStyle name="千分位[0]_1.Breakdown of Account-9809" xfId="388"/>
    <cellStyle name="合計" xfId="389"/>
    <cellStyle name="在庫" xfId="390"/>
    <cellStyle name="型番" xfId="391"/>
    <cellStyle name="小数" xfId="392"/>
    <cellStyle name="年月" xfId="393"/>
    <cellStyle name="悪い 2" xfId="394"/>
    <cellStyle name="悪い 3" xfId="395"/>
    <cellStyle name="折り返し" xfId="396"/>
    <cellStyle name="日付" xfId="397"/>
    <cellStyle name="未定義" xfId="398"/>
    <cellStyle name="未定義 1" xfId="399"/>
    <cellStyle name="未定義 10" xfId="400"/>
    <cellStyle name="未定義 11" xfId="401"/>
    <cellStyle name="未定義 12" xfId="402"/>
    <cellStyle name="未定義 13" xfId="403"/>
    <cellStyle name="未定義 14" xfId="404"/>
    <cellStyle name="未定義 15" xfId="405"/>
    <cellStyle name="未定義 16" xfId="406"/>
    <cellStyle name="未定義 16 2" xfId="407"/>
    <cellStyle name="未定義 17" xfId="408"/>
    <cellStyle name="未定義 18" xfId="409"/>
    <cellStyle name="未定義 19" xfId="410"/>
    <cellStyle name="未定義 2" xfId="411"/>
    <cellStyle name="未定義 20" xfId="412"/>
    <cellStyle name="未定義 21" xfId="413"/>
    <cellStyle name="未定義 22" xfId="414"/>
    <cellStyle name="未定義 23" xfId="415"/>
    <cellStyle name="未定義 24" xfId="416"/>
    <cellStyle name="未定義 25" xfId="417"/>
    <cellStyle name="未定義 26" xfId="418"/>
    <cellStyle name="未定義 27" xfId="419"/>
    <cellStyle name="未定義 28" xfId="420"/>
    <cellStyle name="未定義 29" xfId="421"/>
    <cellStyle name="未定義 3" xfId="422"/>
    <cellStyle name="未定義 30" xfId="423"/>
    <cellStyle name="未定義 31" xfId="424"/>
    <cellStyle name="未定義 32" xfId="425"/>
    <cellStyle name="未定義 32 2" xfId="426"/>
    <cellStyle name="未定義 4" xfId="427"/>
    <cellStyle name="未定義 5" xfId="428"/>
    <cellStyle name="未定義 6" xfId="429"/>
    <cellStyle name="未定義 7" xfId="430"/>
    <cellStyle name="未定義 8" xfId="431"/>
    <cellStyle name="未定義 9" xfId="432"/>
    <cellStyle name="桁区切り 10" xfId="433"/>
    <cellStyle name="桁区切り 2" xfId="434"/>
    <cellStyle name="桁区切り 2 2" xfId="435"/>
    <cellStyle name="桁区切り 2 2 2" xfId="436"/>
    <cellStyle name="桁区切り 2 3" xfId="437"/>
    <cellStyle name="桁区切り 3" xfId="438"/>
    <cellStyle name="桁区切り 3 2" xfId="439"/>
    <cellStyle name="桁区切り 4" xfId="440"/>
    <cellStyle name="桁区切り 4 2" xfId="441"/>
    <cellStyle name="桁区切り 5" xfId="442"/>
    <cellStyle name="桁区切り 6" xfId="443"/>
    <cellStyle name="桁区切り 7" xfId="444"/>
    <cellStyle name="桁区切り 8" xfId="445"/>
    <cellStyle name="桁区切り 9" xfId="446"/>
    <cellStyle name="桁区切り 9 2" xfId="447"/>
    <cellStyle name="桁区切り [0.00] 2" xfId="448"/>
    <cellStyle name="桁蟻唇Ｆ [0.00]_CASHFLOW" xfId="449"/>
    <cellStyle name="桁蟻唇Ｆ_4Qtr (2)" xfId="450"/>
    <cellStyle name="標?_(1) 茄子" xfId="451"/>
    <cellStyle name="標準 10" xfId="452"/>
    <cellStyle name="標準 11" xfId="453"/>
    <cellStyle name="標準 11 2" xfId="454"/>
    <cellStyle name="標準 12" xfId="455"/>
    <cellStyle name="標準 13" xfId="456"/>
    <cellStyle name="標準 14" xfId="457"/>
    <cellStyle name="標準 15" xfId="458"/>
    <cellStyle name="標準 15 2" xfId="459"/>
    <cellStyle name="標準 15 2 2" xfId="460"/>
    <cellStyle name="標準 16" xfId="461"/>
    <cellStyle name="標準 17" xfId="462"/>
    <cellStyle name="標準 18" xfId="463"/>
    <cellStyle name="標準 19" xfId="464"/>
    <cellStyle name="標準 2" xfId="465"/>
    <cellStyle name="標準 2 2" xfId="466"/>
    <cellStyle name="標準 2 2 2" xfId="467"/>
    <cellStyle name="標準 2 2 3" xfId="468"/>
    <cellStyle name="標準 2 3" xfId="469"/>
    <cellStyle name="標準 2 3 2" xfId="470"/>
    <cellStyle name="標準 2 4" xfId="471"/>
    <cellStyle name="標準 20" xfId="472"/>
    <cellStyle name="標準 21" xfId="473"/>
    <cellStyle name="標準 22" xfId="474"/>
    <cellStyle name="標準 23" xfId="475"/>
    <cellStyle name="標準 24" xfId="476"/>
    <cellStyle name="標準 25" xfId="477"/>
    <cellStyle name="標準 26" xfId="478"/>
    <cellStyle name="標準 27" xfId="479"/>
    <cellStyle name="標準 28" xfId="480"/>
    <cellStyle name="標準 28 2" xfId="481"/>
    <cellStyle name="標準 28 2 2" xfId="482"/>
    <cellStyle name="標準 29" xfId="483"/>
    <cellStyle name="標準 29 2" xfId="484"/>
    <cellStyle name="標準 3" xfId="485"/>
    <cellStyle name="標準 3 2" xfId="486"/>
    <cellStyle name="標準 3 2 2" xfId="487"/>
    <cellStyle name="標準 3 3" xfId="488"/>
    <cellStyle name="標準 4" xfId="489"/>
    <cellStyle name="標準 4 2" xfId="490"/>
    <cellStyle name="標準 5" xfId="491"/>
    <cellStyle name="標準 5 2" xfId="492"/>
    <cellStyle name="標準 6" xfId="493"/>
    <cellStyle name="標準 7" xfId="494"/>
    <cellStyle name="標準 8" xfId="495"/>
    <cellStyle name="標準 8 2" xfId="496"/>
    <cellStyle name="標準 9" xfId="497"/>
    <cellStyle name="標準-10" xfId="498"/>
    <cellStyle name="標準-10_視点" xfId="499"/>
    <cellStyle name="標準-12" xfId="500"/>
    <cellStyle name="標準-12_chp14;提案書" xfId="501"/>
    <cellStyle name="標準-12_LOP990916" xfId="502"/>
    <cellStyle name="標準-12_表紙 (2)" xfId="503"/>
    <cellStyle name="標準-12_表紙 (2)_LOP990916" xfId="504"/>
    <cellStyle name="標準-12_表紙 (2)_ＺＢ４４ＬＯＰ97" xfId="505"/>
    <cellStyle name="標準-12_表紙 (3)" xfId="506"/>
    <cellStyle name="標準-12_表紙 (3)_LOP990916" xfId="507"/>
    <cellStyle name="標準-12_表紙 (3)_ＺＢ４４ＬＯＰ97" xfId="508"/>
    <cellStyle name="標準-12_２．論点と検討の進め方 (2)" xfId="509"/>
    <cellStyle name="標準-12_ＺＢ４４ＬＯＰ" xfId="510"/>
    <cellStyle name="標準-12_ＺＢ４４ＬＯＰ97" xfId="511"/>
    <cellStyle name="標準-B10" xfId="512"/>
    <cellStyle name="標準10" xfId="513"/>
    <cellStyle name="標準10_INﾃｰﾏ" xfId="514"/>
    <cellStyle name="標準10_人員ｸﾞﾗﾌ (2)" xfId="515"/>
    <cellStyle name="標準12" xfId="516"/>
    <cellStyle name="標準12_chp14;提案書" xfId="517"/>
    <cellStyle name="標準12_LOP990916" xfId="518"/>
    <cellStyle name="標準12_表紙 (2)" xfId="519"/>
    <cellStyle name="標準12_表紙 (2)_２．論点と検討の進め方 (2)" xfId="520"/>
    <cellStyle name="標準12_表紙 (2)_ＺＢ４４ＬＯＰ97" xfId="521"/>
    <cellStyle name="標準12_表紙 (3)" xfId="522"/>
    <cellStyle name="標準12_表紙 (3)_２．論点と検討の進め方 (2)" xfId="523"/>
    <cellStyle name="標準12_表紙 (3)_ＺＢ４４ＬＯＰ97" xfId="524"/>
    <cellStyle name="標準12_２．論点と検討の進め方 (2)" xfId="525"/>
    <cellStyle name="標準12_ＺＢ４４ＬＯＰ" xfId="526"/>
    <cellStyle name="標準12_ＺＢ４４ＬＯＰ97" xfId="527"/>
    <cellStyle name="標準_2002年IG020704" xfId="528"/>
    <cellStyle name="標準_概要＠2006-1Q" xfId="529"/>
    <cellStyle name="標準（右）" xfId="530"/>
    <cellStyle name="標準２" xfId="531"/>
    <cellStyle name="注釈" xfId="532"/>
    <cellStyle name="白_斜め線" xfId="533"/>
    <cellStyle name="白_枠線" xfId="534"/>
    <cellStyle name="白_枠線 2" xfId="535"/>
    <cellStyle name="白_枠線_2-Yamamoto_20110208" xfId="536"/>
    <cellStyle name="白_枠線_パーセント" xfId="537"/>
    <cellStyle name="白_枠線_ヘッダー" xfId="538"/>
    <cellStyle name="白_枠線_ヘッダー_2-Yamamoto_20110208" xfId="539"/>
    <cellStyle name="白_枠線_列ヘッダー" xfId="540"/>
    <cellStyle name="白_枠線_列ヘッダー_有価" xfId="541"/>
    <cellStyle name="白_枠線_行ヘッダー" xfId="542"/>
    <cellStyle name="白_枠線_行ヘッダー（中央）" xfId="543"/>
    <cellStyle name="百万単位" xfId="544"/>
    <cellStyle name="総括" xfId="545"/>
    <cellStyle name="脚注資料" xfId="546"/>
    <cellStyle name="脱浦 [0.00]_Account-J" xfId="547"/>
    <cellStyle name="脱浦_Account-J" xfId="548"/>
    <cellStyle name="良い 2" xfId="549"/>
    <cellStyle name="良い 3" xfId="550"/>
    <cellStyle name="見出し 1 2" xfId="551"/>
    <cellStyle name="見出し 1 3" xfId="552"/>
    <cellStyle name="見出し 2 2" xfId="553"/>
    <cellStyle name="見出し 2 3" xfId="554"/>
    <cellStyle name="見出し 3 2" xfId="555"/>
    <cellStyle name="見出し 3 3" xfId="556"/>
    <cellStyle name="見出し 4 2" xfId="557"/>
    <cellStyle name="見出し 4 3" xfId="558"/>
    <cellStyle name="見出し１" xfId="559"/>
    <cellStyle name="見出し２" xfId="560"/>
    <cellStyle name="計画" xfId="561"/>
    <cellStyle name="計算 2" xfId="562"/>
    <cellStyle name="計算 3" xfId="563"/>
    <cellStyle name="説明文 2" xfId="564"/>
    <cellStyle name="説明文 3" xfId="565"/>
    <cellStyle name="警告文 2" xfId="566"/>
    <cellStyle name="警告文 3" xfId="567"/>
    <cellStyle name="資料名" xfId="568"/>
    <cellStyle name="通貨 2" xfId="569"/>
    <cellStyle name="連結" xfId="570"/>
    <cellStyle name="部門別" xfId="571"/>
    <cellStyle name="部門別 2" xfId="572"/>
    <cellStyle name="部門別部別" xfId="573"/>
    <cellStyle name="集計 2" xfId="574"/>
    <cellStyle name="集計 3" xfId="575"/>
    <cellStyle name="鵜" xfId="576"/>
    <cellStyle name="黄" xfId="577"/>
    <cellStyle name="黄_2-Yamamoto_20110208" xfId="578"/>
    <cellStyle name="黄_枠線" xfId="579"/>
    <cellStyle name="黄_枠線 2" xfId="580"/>
    <cellStyle name="黄_枠線(小数点)" xfId="581"/>
    <cellStyle name="黄_枠線_2-Yamamoto_20110208" xfId="582"/>
    <cellStyle name="黄_枠線_パーセント" xfId="583"/>
    <cellStyle name="黄_枠線_年月" xfId="584"/>
    <cellStyle name="黄_枠線_日付" xfId="585"/>
    <cellStyle name="黄_枠線（文字列）" xfId="586"/>
    <cellStyle name="黄_枠線（文字列）_ConsolidationPackage_D221_調布自動車_201112(1)" xfId="587"/>
    <cellStyle name="黄_枠線（文字列）_中央" xfId="588"/>
    <cellStyle name="?_OTC9906_2" xfId="589"/>
    <cellStyle name="ﾄﾞｸｶ [0]_ｰ豼ｵﾃﾟﾁ " xfId="590"/>
    <cellStyle name="ﾄﾞｸｶ_ｰ豼ｵﾃﾟﾁ " xfId="591"/>
    <cellStyle name="ﾅ・ｭ [0]_ｰ豼ｵﾃﾟﾁ " xfId="592"/>
    <cellStyle name="ﾅ・ｭ_ｰ豼ｵﾃﾟﾁ " xfId="593"/>
    <cellStyle name="ﾇ･ﾁﾘ_ｰﾇﾃ狒｡" xfId="594"/>
    <cellStyle name="ﾛｯｸ" xfId="595"/>
    <cellStyle name="*unknown*" xfId="20" builtinId="8"/>
  </cellStyles>
  <dxfs count="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6</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6</a:t>
          </a:r>
          <a:r>
            <a:rPr b="0" lang="zh-CN" sz="2800" spc="-1" strike="noStrike">
              <a:solidFill>
                <a:srgbClr val="000000"/>
              </a:solidFill>
              <a:latin typeface="Meiryo UI"/>
            </a:rPr>
            <a:t>年</a:t>
          </a:r>
          <a:r>
            <a:rPr b="0" lang="en-US" sz="2800" spc="-1" strike="noStrike">
              <a:solidFill>
                <a:srgbClr val="000000"/>
              </a:solidFill>
              <a:latin typeface="Meiryo UI"/>
            </a:rPr>
            <a:t>5</a:t>
          </a:r>
          <a:r>
            <a:rPr b="0" lang="zh-CN" sz="2800" spc="-1" strike="noStrike">
              <a:solidFill>
                <a:srgbClr val="000000"/>
              </a:solidFill>
              <a:latin typeface="Meiryo UI"/>
            </a:rPr>
            <a:t>月</a:t>
          </a:r>
          <a:r>
            <a:rPr b="0" lang="en-US" sz="2800" spc="-1" strike="noStrike">
              <a:solidFill>
                <a:srgbClr val="000000"/>
              </a:solidFill>
              <a:latin typeface="Meiryo UI"/>
            </a:rPr>
            <a:t>10</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160" name="Text Box 1"/>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61" name="Text Box 22"/>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62" name="Text Box 51"/>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63" name="Text Box 52"/>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64" name="Text Box 53"/>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65" name="Text Box 80"/>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66" name="Text Box 81"/>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67" name="Text Box 82"/>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68" name="Text Box 83"/>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69" name="Text Box 84"/>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70" name="Text Box 1"/>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71" name="Text Box 22"/>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72" name="Text Box 51"/>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73" name="Text Box 52"/>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74" name="Text Box 53"/>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75" name="Text Box 80"/>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76" name="Text Box 81"/>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77" name="Text Box 82"/>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78" name="Text Box 83"/>
        <xdr:cNvSpPr/>
      </xdr:nvSpPr>
      <xdr:spPr>
        <a:xfrm>
          <a:off x="284976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90840</xdr:colOff>
      <xdr:row>1</xdr:row>
      <xdr:rowOff>152640</xdr:rowOff>
    </xdr:to>
    <xdr:sp>
      <xdr:nvSpPr>
        <xdr:cNvPr id="179" name="正方形/長方形 20"/>
        <xdr:cNvSpPr/>
      </xdr:nvSpPr>
      <xdr:spPr>
        <a:xfrm>
          <a:off x="0" y="0"/>
          <a:ext cx="45298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61240</xdr:colOff>
      <xdr:row>1</xdr:row>
      <xdr:rowOff>143280</xdr:rowOff>
    </xdr:to>
    <xdr:sp>
      <xdr:nvSpPr>
        <xdr:cNvPr id="180" name="正方形/長方形 1"/>
        <xdr:cNvSpPr/>
      </xdr:nvSpPr>
      <xdr:spPr>
        <a:xfrm>
          <a:off x="0" y="0"/>
          <a:ext cx="45306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7720</xdr:rowOff>
    </xdr:to>
    <xdr:sp>
      <xdr:nvSpPr>
        <xdr:cNvPr id="181"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2"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3"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4"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5"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6"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7"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8"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89"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0" name="Text Box 84"/>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1"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2"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3"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4"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5"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6"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7"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8"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99"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0320</xdr:colOff>
      <xdr:row>1</xdr:row>
      <xdr:rowOff>152640</xdr:rowOff>
    </xdr:to>
    <xdr:sp>
      <xdr:nvSpPr>
        <xdr:cNvPr id="200" name="正方形/長方形 20"/>
        <xdr:cNvSpPr/>
      </xdr:nvSpPr>
      <xdr:spPr>
        <a:xfrm>
          <a:off x="0" y="0"/>
          <a:ext cx="45298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20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0"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1400</xdr:colOff>
      <xdr:row>1</xdr:row>
      <xdr:rowOff>152640</xdr:rowOff>
    </xdr:to>
    <xdr:sp>
      <xdr:nvSpPr>
        <xdr:cNvPr id="220" name="正方形/長方形 20"/>
        <xdr:cNvSpPr/>
      </xdr:nvSpPr>
      <xdr:spPr>
        <a:xfrm>
          <a:off x="0" y="0"/>
          <a:ext cx="45410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0520</xdr:colOff>
      <xdr:row>25</xdr:row>
      <xdr:rowOff>10080</xdr:rowOff>
    </xdr:to>
    <xdr:sp>
      <xdr:nvSpPr>
        <xdr:cNvPr id="221" name="Text Box 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2" name="Text Box 2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3" name="Text Box 5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4" name="Text Box 5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5" name="Text Box 5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6" name="Text Box 80"/>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7" name="Text Box 8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8" name="Text Box 8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9" name="Text Box 8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0" name="Text Box 84"/>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1" name="Text Box 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2" name="Text Box 2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3" name="Text Box 5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4" name="Text Box 5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5" name="Text Box 5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6" name="Text Box 80"/>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7" name="Text Box 8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8" name="Text Box 8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9" name="Text Box 83"/>
        <xdr:cNvSpPr/>
      </xdr:nvSpPr>
      <xdr:spPr>
        <a:xfrm>
          <a:off x="2849760" y="5485680"/>
          <a:ext cx="11052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70320</xdr:colOff>
      <xdr:row>1</xdr:row>
      <xdr:rowOff>143280</xdr:rowOff>
    </xdr:to>
    <xdr:sp>
      <xdr:nvSpPr>
        <xdr:cNvPr id="240" name="正方形/長方形 1"/>
        <xdr:cNvSpPr/>
      </xdr:nvSpPr>
      <xdr:spPr>
        <a:xfrm>
          <a:off x="0" y="0"/>
          <a:ext cx="452988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241" name="Text Box 2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2" name="Text Box 51"/>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3" name="Text Box 5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4" name="Text Box 53"/>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5" name="Text Box 80"/>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6" name="Text Box 81"/>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7" name="Text Box 8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8" name="Text Box 83"/>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49" name="Text Box 84"/>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0" name="Text Box 1"/>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1" name="Text Box 2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2" name="Text Box 51"/>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3" name="Text Box 5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4" name="Text Box 53"/>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5" name="Text Box 80"/>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6" name="Text Box 81"/>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7" name="Text Box 82"/>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258" name="Text Box 83"/>
        <xdr:cNvSpPr/>
      </xdr:nvSpPr>
      <xdr:spPr>
        <a:xfrm>
          <a:off x="297000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70960</xdr:colOff>
      <xdr:row>1</xdr:row>
      <xdr:rowOff>152640</xdr:rowOff>
    </xdr:to>
    <xdr:sp>
      <xdr:nvSpPr>
        <xdr:cNvPr id="259" name="正方形/長方形 20"/>
        <xdr:cNvSpPr/>
      </xdr:nvSpPr>
      <xdr:spPr>
        <a:xfrm>
          <a:off x="0" y="0"/>
          <a:ext cx="4550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19080</xdr:rowOff>
    </xdr:to>
    <xdr:sp>
      <xdr:nvSpPr>
        <xdr:cNvPr id="260"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61" name="Text Box 2"/>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62"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63" name="Text Box 4"/>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64" name="Text Box 5"/>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65" name="Text Box 6"/>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66" name="Text Box 7"/>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67" name="Text Box 8"/>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68" name="Text Box 9"/>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69" name="Text Box 10"/>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70" name="Text Box 11"/>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1"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72" name="Text Box 13"/>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3"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74" name="Text Box 15"/>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75" name="Text Box 16"/>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76" name="Text Box 17"/>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77" name="Text Box 18"/>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78" name="Text Box 19"/>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79" name="Text Box 20"/>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80" name="Text Box 21"/>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81" name="Text Box 22"/>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82" name="Text Box 23"/>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83" name="Text Box 24"/>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84" name="Text Box 25"/>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85" name="Text Box 26"/>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86" name="Text Box 27"/>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87" name="Text Box 28"/>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88" name="Text Box 29"/>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89" name="Text Box 30"/>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90" name="Text Box 31"/>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91" name="Text Box 32"/>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92" name="Text Box 33"/>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293" name="Text Box 34"/>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94" name="Text Box 35"/>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5"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96" name="Text Box 37"/>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7"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98" name="Text Box 39"/>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299" name="Text Box 40"/>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300" name="Text Box 41"/>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01" name="Text Box 42"/>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02" name="Text Box 43"/>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03" name="Text Box 44"/>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04" name="Text Box 45"/>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05" name="Text Box 46"/>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06" name="Text Box 47"/>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07" name="Text Box 48"/>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08" name="Text Box 49"/>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09" name="Text Box 50"/>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10" name="Text Box 51"/>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11" name="Text Box 52"/>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12" name="Text Box 53"/>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13" name="Text Box 54"/>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14" name="Text Box 55"/>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15" name="Text Box 69"/>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16" name="Text Box 70"/>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17" name="Text Box 71"/>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18" name="Text Box 72"/>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19" name="Text Box 73"/>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20" name="Text Box 74"/>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21" name="Text Box 75"/>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22" name="Text Box 76"/>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23" name="Text Box 77"/>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24" name="Text Box 78"/>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25" name="Text Box 79"/>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26" name="Text Box 80"/>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27" name="Text Box 81"/>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28" name="Text Box 82"/>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29" name="Text Box 83"/>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30" name="Text Box 84"/>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31" name="Text Box 85"/>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32" name="Text Box 86"/>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33" name="Text Box 87"/>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34" name="Text Box 88"/>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35" name="Text Box 89"/>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36" name="Text Box 90"/>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37" name="Text Box 91"/>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38" name="Text Box 92"/>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39" name="Text Box 93"/>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40" name="Text Box 94"/>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41" name="Text Box 95"/>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11240</xdr:colOff>
      <xdr:row>30</xdr:row>
      <xdr:rowOff>47520</xdr:rowOff>
    </xdr:to>
    <xdr:sp>
      <xdr:nvSpPr>
        <xdr:cNvPr id="342" name="Text Box 96"/>
        <xdr:cNvSpPr/>
      </xdr:nvSpPr>
      <xdr:spPr>
        <a:xfrm>
          <a:off x="1162872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3"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344" name="Text Box 2"/>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5"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346" name="Text Box 5"/>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7"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348" name="Text Box 13"/>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9"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350" name="Text Box 16"/>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351" name="Text Box 35"/>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2"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353" name="Text Box 37"/>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4"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355" name="Text Box 39"/>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356" name="Text Box 40"/>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520</xdr:rowOff>
    </xdr:to>
    <xdr:sp>
      <xdr:nvSpPr>
        <xdr:cNvPr id="357" name="Text Box 41"/>
        <xdr:cNvSpPr/>
      </xdr:nvSpPr>
      <xdr:spPr>
        <a:xfrm>
          <a:off x="3650040" y="6673320"/>
          <a:ext cx="111240" cy="230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860400</xdr:colOff>
      <xdr:row>1</xdr:row>
      <xdr:rowOff>152640</xdr:rowOff>
    </xdr:to>
    <xdr:sp>
      <xdr:nvSpPr>
        <xdr:cNvPr id="358" name="正方形/長方形 99"/>
        <xdr:cNvSpPr/>
      </xdr:nvSpPr>
      <xdr:spPr>
        <a:xfrm>
          <a:off x="0" y="0"/>
          <a:ext cx="45104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9</xdr:col>
      <xdr:colOff>0</xdr:colOff>
      <xdr:row>29</xdr:row>
      <xdr:rowOff>0</xdr:rowOff>
    </xdr:from>
    <xdr:to>
      <xdr:col>9</xdr:col>
      <xdr:colOff>111240</xdr:colOff>
      <xdr:row>30</xdr:row>
      <xdr:rowOff>47520</xdr:rowOff>
    </xdr:to>
    <xdr:sp>
      <xdr:nvSpPr>
        <xdr:cNvPr id="359" name="Text Box 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60" name="Text Box 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61" name="Text Box 1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62" name="Text Box 1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63" name="Text Box 1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64" name="Text Box 2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65" name="Text Box 2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66" name="Text Box 2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67" name="Text Box 2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68" name="Text Box 2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69" name="Text Box 2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70" name="Text Box 2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71" name="Text Box 2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72" name="Text Box 2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73" name="Text Box 2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74" name="Text Box 3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75" name="Text Box 3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76" name="Text Box 3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77" name="Text Box 3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78" name="Text Box 3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79" name="Text Box 4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80" name="Text Box 4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81" name="Text Box 4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82" name="Text Box 4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83" name="Text Box 4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84" name="Text Box 4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85" name="Text Box 4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86" name="Text Box 4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87" name="Text Box 5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88" name="Text Box 5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89" name="Text Box 5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90" name="Text Box 5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91" name="Text Box 5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92" name="Text Box 5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93" name="Text Box 6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94" name="Text Box 7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95" name="Text Box 7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96" name="Text Box 7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97" name="Text Box 7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98" name="Text Box 7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399" name="Text Box 7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00" name="Text Box 7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01" name="Text Box 7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02" name="Text Box 7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03" name="Text Box 7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04" name="Text Box 8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05" name="Text Box 8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06" name="Text Box 8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07" name="Text Box 8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08" name="Text Box 8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09" name="Text Box 8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10" name="Text Box 8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11" name="Text Box 8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12" name="Text Box 8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13" name="Text Box 8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14" name="Text Box 9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15" name="Text Box 9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16" name="Text Box 9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17" name="Text Box 9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18" name="Text Box 9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19" name="Text Box 9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20" name="Text Box 9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21" name="Text Box 8"/>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22" name="Text Box 9"/>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23" name="Text Box 10"/>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24" name="Text Box 11"/>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25" name="Text Box 19"/>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26" name="Text Box 20"/>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27" name="Text Box 21"/>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28" name="Text Box 22"/>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29" name="Text Box 23"/>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30" name="Text Box 24"/>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31" name="Text Box 25"/>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32" name="Text Box 26"/>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33" name="Text Box 27"/>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34" name="Text Box 28"/>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35" name="Text Box 29"/>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36" name="Text Box 30"/>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37" name="Text Box 31"/>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38" name="Text Box 32"/>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39" name="Text Box 33"/>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40" name="Text Box 34"/>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41" name="Text Box 42"/>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42" name="Text Box 43"/>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43" name="Text Box 44"/>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44" name="Text Box 45"/>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45" name="Text Box 46"/>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46" name="Text Box 47"/>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47" name="Text Box 48"/>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48" name="Text Box 49"/>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49" name="Text Box 50"/>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50" name="Text Box 51"/>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51" name="Text Box 52"/>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52" name="Text Box 53"/>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53" name="Text Box 54"/>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54" name="Text Box 55"/>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55" name="Text Box 69"/>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56" name="Text Box 70"/>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57" name="Text Box 71"/>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58" name="Text Box 72"/>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59" name="Text Box 73"/>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60" name="Text Box 74"/>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61" name="Text Box 75"/>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62" name="Text Box 76"/>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63" name="Text Box 77"/>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64" name="Text Box 78"/>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65" name="Text Box 79"/>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66" name="Text Box 80"/>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67" name="Text Box 81"/>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68" name="Text Box 82"/>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69" name="Text Box 83"/>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70" name="Text Box 84"/>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71" name="Text Box 85"/>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72" name="Text Box 86"/>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73" name="Text Box 87"/>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74" name="Text Box 88"/>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75" name="Text Box 89"/>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76" name="Text Box 90"/>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77" name="Text Box 91"/>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78" name="Text Box 92"/>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79" name="Text Box 93"/>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80" name="Text Box 94"/>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81" name="Text Box 95"/>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110520</xdr:colOff>
      <xdr:row>30</xdr:row>
      <xdr:rowOff>47520</xdr:rowOff>
    </xdr:to>
    <xdr:sp>
      <xdr:nvSpPr>
        <xdr:cNvPr id="482" name="Text Box 96"/>
        <xdr:cNvSpPr/>
      </xdr:nvSpPr>
      <xdr:spPr>
        <a:xfrm>
          <a:off x="13908240" y="6673320"/>
          <a:ext cx="11052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83" name="Text Box 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84" name="Text Box 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85" name="Text Box 1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86" name="Text Box 1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87" name="Text Box 1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88" name="Text Box 2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89" name="Text Box 2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90" name="Text Box 2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91" name="Text Box 2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92" name="Text Box 2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93" name="Text Box 2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94" name="Text Box 2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95" name="Text Box 2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96" name="Text Box 2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97" name="Text Box 2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98" name="Text Box 3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499" name="Text Box 3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00" name="Text Box 3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01" name="Text Box 3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02" name="Text Box 3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03" name="Text Box 4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04" name="Text Box 4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05" name="Text Box 4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06" name="Text Box 4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07" name="Text Box 4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08" name="Text Box 4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09" name="Text Box 4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10" name="Text Box 4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11" name="Text Box 5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12" name="Text Box 5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13" name="Text Box 5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14" name="Text Box 5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15" name="Text Box 5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16" name="Text Box 5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17" name="Text Box 6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18" name="Text Box 7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19" name="Text Box 7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20" name="Text Box 7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21" name="Text Box 7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22" name="Text Box 7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23" name="Text Box 7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24" name="Text Box 7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25" name="Text Box 7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26" name="Text Box 7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27" name="Text Box 7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28" name="Text Box 8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29" name="Text Box 8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30" name="Text Box 8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31" name="Text Box 8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32" name="Text Box 8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33" name="Text Box 8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34" name="Text Box 8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35" name="Text Box 8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36" name="Text Box 8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37" name="Text Box 8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38" name="Text Box 9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39" name="Text Box 9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40" name="Text Box 9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41" name="Text Box 9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42" name="Text Box 9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43" name="Text Box 9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544" name="Text Box 9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45" name="Text Box 8"/>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46" name="Text Box 9"/>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47" name="Text Box 10"/>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48" name="Text Box 11"/>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49" name="Text Box 19"/>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50" name="Text Box 20"/>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51" name="Text Box 21"/>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52" name="Text Box 22"/>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53" name="Text Box 23"/>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54" name="Text Box 24"/>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55" name="Text Box 25"/>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56" name="Text Box 26"/>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57" name="Text Box 27"/>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58" name="Text Box 28"/>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59" name="Text Box 29"/>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60" name="Text Box 30"/>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61" name="Text Box 31"/>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62" name="Text Box 32"/>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63" name="Text Box 33"/>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64" name="Text Box 34"/>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65" name="Text Box 42"/>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66" name="Text Box 43"/>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67" name="Text Box 44"/>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68" name="Text Box 45"/>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69" name="Text Box 46"/>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70" name="Text Box 47"/>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71" name="Text Box 48"/>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72" name="Text Box 49"/>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73" name="Text Box 50"/>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74" name="Text Box 51"/>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75" name="Text Box 52"/>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76" name="Text Box 53"/>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77" name="Text Box 54"/>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78" name="Text Box 55"/>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79" name="Text Box 69"/>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80" name="Text Box 70"/>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81" name="Text Box 71"/>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82" name="Text Box 72"/>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83" name="Text Box 73"/>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84" name="Text Box 74"/>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85" name="Text Box 75"/>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86" name="Text Box 76"/>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87" name="Text Box 77"/>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88" name="Text Box 78"/>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89" name="Text Box 79"/>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90" name="Text Box 80"/>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91" name="Text Box 81"/>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92" name="Text Box 82"/>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93" name="Text Box 83"/>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94" name="Text Box 84"/>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95" name="Text Box 85"/>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96" name="Text Box 86"/>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97" name="Text Box 87"/>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98" name="Text Box 88"/>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599" name="Text Box 89"/>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600" name="Text Box 90"/>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601" name="Text Box 91"/>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602" name="Text Box 92"/>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603" name="Text Box 93"/>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604" name="Text Box 94"/>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605" name="Text Box 95"/>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30</xdr:row>
      <xdr:rowOff>47520</xdr:rowOff>
    </xdr:to>
    <xdr:sp>
      <xdr:nvSpPr>
        <xdr:cNvPr id="606" name="Text Box 96"/>
        <xdr:cNvSpPr/>
      </xdr:nvSpPr>
      <xdr:spPr>
        <a:xfrm>
          <a:off x="1048896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07" name="Text Box 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08" name="Text Box 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09" name="Text Box 1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10" name="Text Box 1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11" name="Text Box 1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12" name="Text Box 2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13" name="Text Box 2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14" name="Text Box 2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15" name="Text Box 2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16" name="Text Box 2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17" name="Text Box 2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18" name="Text Box 2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19" name="Text Box 2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20" name="Text Box 2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21" name="Text Box 2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22" name="Text Box 3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23" name="Text Box 3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24" name="Text Box 3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25" name="Text Box 3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26" name="Text Box 3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27" name="Text Box 4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28" name="Text Box 4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29" name="Text Box 4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30" name="Text Box 4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31" name="Text Box 4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32" name="Text Box 4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33" name="Text Box 4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34" name="Text Box 4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35" name="Text Box 5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36" name="Text Box 5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37" name="Text Box 5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38" name="Text Box 5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39" name="Text Box 5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40" name="Text Box 5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41" name="Text Box 6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42" name="Text Box 7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43" name="Text Box 7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44" name="Text Box 7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45" name="Text Box 7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46" name="Text Box 7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47" name="Text Box 7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48" name="Text Box 7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49" name="Text Box 7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50" name="Text Box 7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51" name="Text Box 7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52" name="Text Box 8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53" name="Text Box 8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54" name="Text Box 8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55" name="Text Box 8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56" name="Text Box 8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57" name="Text Box 8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58" name="Text Box 86"/>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59" name="Text Box 87"/>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60" name="Text Box 88"/>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61" name="Text Box 89"/>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62" name="Text Box 90"/>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63" name="Text Box 91"/>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64" name="Text Box 92"/>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65" name="Text Box 93"/>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66" name="Text Box 94"/>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67" name="Text Box 95"/>
        <xdr:cNvSpPr/>
      </xdr:nvSpPr>
      <xdr:spPr>
        <a:xfrm>
          <a:off x="12768480" y="6673320"/>
          <a:ext cx="111240" cy="230760"/>
        </a:xfrm>
        <a:prstGeom prst="rect">
          <a:avLst/>
        </a:prstGeom>
        <a:noFill/>
        <a:ln w="0">
          <a:noFill/>
        </a:ln>
      </xdr:spPr>
      <xdr:style>
        <a:lnRef idx="0"/>
        <a:fillRef idx="0"/>
        <a:effectRef idx="0"/>
        <a:fontRef idx="minor"/>
      </xdr:style>
    </xdr:sp>
    <xdr:clientData/>
  </xdr:twoCellAnchor>
  <xdr:twoCellAnchor editAs="oneCell">
    <xdr:from>
      <xdr:col>9</xdr:col>
      <xdr:colOff>0</xdr:colOff>
      <xdr:row>29</xdr:row>
      <xdr:rowOff>0</xdr:rowOff>
    </xdr:from>
    <xdr:to>
      <xdr:col>9</xdr:col>
      <xdr:colOff>111240</xdr:colOff>
      <xdr:row>30</xdr:row>
      <xdr:rowOff>47520</xdr:rowOff>
    </xdr:to>
    <xdr:sp>
      <xdr:nvSpPr>
        <xdr:cNvPr id="668" name="Text Box 96"/>
        <xdr:cNvSpPr/>
      </xdr:nvSpPr>
      <xdr:spPr>
        <a:xfrm>
          <a:off x="12768480" y="6673320"/>
          <a:ext cx="111240" cy="2307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670320</xdr:colOff>
      <xdr:row>1</xdr:row>
      <xdr:rowOff>172440</xdr:rowOff>
    </xdr:to>
    <xdr:sp>
      <xdr:nvSpPr>
        <xdr:cNvPr id="669" name="正方形/長方形 1"/>
        <xdr:cNvSpPr/>
      </xdr:nvSpPr>
      <xdr:spPr>
        <a:xfrm>
          <a:off x="0" y="9360"/>
          <a:ext cx="452988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30640</xdr:colOff>
      <xdr:row>1</xdr:row>
      <xdr:rowOff>143280</xdr:rowOff>
    </xdr:to>
    <xdr:sp>
      <xdr:nvSpPr>
        <xdr:cNvPr id="670" name="正方形/長方形 1"/>
        <xdr:cNvSpPr/>
      </xdr:nvSpPr>
      <xdr:spPr>
        <a:xfrm>
          <a:off x="0" y="0"/>
          <a:ext cx="455004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630720</xdr:colOff>
      <xdr:row>1</xdr:row>
      <xdr:rowOff>152640</xdr:rowOff>
    </xdr:to>
    <xdr:sp>
      <xdr:nvSpPr>
        <xdr:cNvPr id="671" name="正方形/長方形 1"/>
        <xdr:cNvSpPr/>
      </xdr:nvSpPr>
      <xdr:spPr>
        <a:xfrm>
          <a:off x="0" y="0"/>
          <a:ext cx="4539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8</xdr:row>
      <xdr:rowOff>123480</xdr:rowOff>
    </xdr:from>
    <xdr:to>
      <xdr:col>18</xdr:col>
      <xdr:colOff>440280</xdr:colOff>
      <xdr:row>42</xdr:row>
      <xdr:rowOff>123480</xdr:rowOff>
    </xdr:to>
    <xdr:sp>
      <xdr:nvSpPr>
        <xdr:cNvPr id="2" name="Text Box 3"/>
        <xdr:cNvSpPr/>
      </xdr:nvSpPr>
      <xdr:spPr>
        <a:xfrm>
          <a:off x="59760" y="811872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企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27</xdr:row>
      <xdr:rowOff>133560</xdr:rowOff>
    </xdr:from>
    <xdr:to>
      <xdr:col>18</xdr:col>
      <xdr:colOff>450360</xdr:colOff>
      <xdr:row>38</xdr:row>
      <xdr:rowOff>38160</xdr:rowOff>
    </xdr:to>
    <xdr:sp>
      <xdr:nvSpPr>
        <xdr:cNvPr id="3" name="Text Box 4"/>
        <xdr:cNvSpPr/>
      </xdr:nvSpPr>
      <xdr:spPr>
        <a:xfrm>
          <a:off x="59760" y="5928480"/>
          <a:ext cx="13931280" cy="210492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本資料は、調整後の長期借入債務および有利子負債、調整後の総資産および調整後の当社株主資本およびそれらを用いて計算されたその他の指標を含めた米国会計基準に準拠しない（</a:t>
          </a:r>
          <a:r>
            <a:rPr b="0" lang="en-US" sz="1100" spc="-1" strike="noStrike">
              <a:solidFill>
                <a:srgbClr val="000000"/>
              </a:solidFill>
              <a:latin typeface="Meiryo UI"/>
            </a:rPr>
            <a:t>Non-GAAP</a:t>
          </a:r>
          <a:r>
            <a:rPr b="0" lang="zh-CN" sz="1100" spc="-1" strike="noStrike">
              <a:solidFill>
                <a:srgbClr val="000000"/>
              </a:solidFill>
              <a:latin typeface="Meiryo UI"/>
            </a:rPr>
            <a:t>）特定の財務指標を含んでいます。</a:t>
          </a:r>
          <a:r>
            <a:rPr b="0" lang="en-US" sz="1100" spc="-1" strike="noStrike">
              <a:solidFill>
                <a:srgbClr val="000000"/>
              </a:solidFill>
              <a:latin typeface="Meiryo UI"/>
            </a:rPr>
            <a:t>Non-GAAP</a:t>
          </a:r>
          <a:r>
            <a:rPr b="0" lang="zh-CN" sz="1100" spc="-1" strike="noStrike">
              <a:solidFill>
                <a:srgbClr val="000000"/>
              </a:solidFill>
              <a:latin typeface="Meiryo UI"/>
            </a:rPr>
            <a:t>財務指標は、米国会計基準に準拠した連結財務諸表や表示を含んでいる最も直接的に比較できる財務指標に対して、分離または代用として考慮されるものではありません。これら</a:t>
          </a:r>
          <a:r>
            <a:rPr b="0" lang="en-US" sz="1100" spc="-1" strike="noStrike">
              <a:solidFill>
                <a:srgbClr val="000000"/>
              </a:solidFill>
              <a:latin typeface="Meiryo UI"/>
            </a:rPr>
            <a:t>Non-GAAP</a:t>
          </a:r>
          <a:r>
            <a:rPr b="0" lang="zh-CN" sz="1100" spc="-1" strike="noStrike">
              <a:solidFill>
                <a:srgbClr val="000000"/>
              </a:solidFill>
              <a:latin typeface="Meiryo UI"/>
            </a:rPr>
            <a:t>財務指標と米国会計基準に準拠した財務指標を最も直接的に比較することができる調整表につきましては、本資料</a:t>
          </a:r>
          <a:r>
            <a:rPr b="0" lang="en-US" sz="1100" spc="-1" strike="noStrike">
              <a:solidFill>
                <a:srgbClr val="000000"/>
              </a:solidFill>
              <a:latin typeface="Meiryo UI"/>
            </a:rPr>
            <a:t>21</a:t>
          </a:r>
          <a:r>
            <a:rPr b="0" lang="zh-CN" sz="1100" spc="-1" strike="noStrike">
              <a:solidFill>
                <a:srgbClr val="000000"/>
              </a:solidFill>
              <a:latin typeface="Meiryo UI"/>
            </a:rPr>
            <a:t>ページから</a:t>
          </a:r>
          <a:r>
            <a:rPr b="0" lang="en-US" sz="1100" spc="-1" strike="noStrike">
              <a:solidFill>
                <a:srgbClr val="000000"/>
              </a:solidFill>
              <a:latin typeface="Meiryo UI"/>
            </a:rPr>
            <a:t>22</a:t>
          </a:r>
          <a:r>
            <a:rPr b="0" lang="zh-CN" sz="1100" spc="-1" strike="noStrike">
              <a:solidFill>
                <a:srgbClr val="000000"/>
              </a:solidFill>
              <a:latin typeface="Meiryo UI"/>
            </a:rPr>
            <a:t>ページを参照ください。</a:t>
          </a:r>
          <a:endParaRPr b="0" lang="en-US" sz="1100" spc="-1" strike="noStrike">
            <a:latin typeface="Times New Roman"/>
          </a:endParaRPr>
        </a:p>
      </xdr:txBody>
    </xdr:sp>
    <xdr:clientData/>
  </xdr:twoCellAnchor>
  <xdr:twoCellAnchor editAs="absolute">
    <xdr:from>
      <xdr:col>0</xdr:col>
      <xdr:colOff>0</xdr:colOff>
      <xdr:row>0</xdr:row>
      <xdr:rowOff>0</xdr:rowOff>
    </xdr:from>
    <xdr:to>
      <xdr:col>6</xdr:col>
      <xdr:colOff>170640</xdr:colOff>
      <xdr:row>1</xdr:row>
      <xdr:rowOff>152640</xdr:rowOff>
    </xdr:to>
    <xdr:sp>
      <xdr:nvSpPr>
        <xdr:cNvPr id="4" name="正方形/長方形 3"/>
        <xdr:cNvSpPr/>
      </xdr:nvSpPr>
      <xdr:spPr>
        <a:xfrm>
          <a:off x="0" y="0"/>
          <a:ext cx="4487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61320</xdr:colOff>
      <xdr:row>1</xdr:row>
      <xdr:rowOff>143280</xdr:rowOff>
    </xdr:to>
    <xdr:sp>
      <xdr:nvSpPr>
        <xdr:cNvPr id="672" name="正方形/長方形 1"/>
        <xdr:cNvSpPr/>
      </xdr:nvSpPr>
      <xdr:spPr>
        <a:xfrm>
          <a:off x="0" y="0"/>
          <a:ext cx="45309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660600</xdr:colOff>
      <xdr:row>1</xdr:row>
      <xdr:rowOff>172440</xdr:rowOff>
    </xdr:to>
    <xdr:sp>
      <xdr:nvSpPr>
        <xdr:cNvPr id="673" name="正方形/長方形 1"/>
        <xdr:cNvSpPr/>
      </xdr:nvSpPr>
      <xdr:spPr>
        <a:xfrm>
          <a:off x="0" y="9360"/>
          <a:ext cx="453996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3</xdr:col>
      <xdr:colOff>300960</xdr:colOff>
      <xdr:row>1</xdr:row>
      <xdr:rowOff>152640</xdr:rowOff>
    </xdr:to>
    <xdr:sp>
      <xdr:nvSpPr>
        <xdr:cNvPr id="674" name="正方形/長方形 1"/>
        <xdr:cNvSpPr/>
      </xdr:nvSpPr>
      <xdr:spPr>
        <a:xfrm>
          <a:off x="9720" y="0"/>
          <a:ext cx="4539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110520</xdr:colOff>
      <xdr:row>28</xdr:row>
      <xdr:rowOff>228960</xdr:rowOff>
    </xdr:to>
    <xdr:sp>
      <xdr:nvSpPr>
        <xdr:cNvPr id="675" name="Text Box 1"/>
        <xdr:cNvSpPr/>
      </xdr:nvSpPr>
      <xdr:spPr>
        <a:xfrm>
          <a:off x="4539600" y="6642720"/>
          <a:ext cx="11052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0520</xdr:colOff>
      <xdr:row>28</xdr:row>
      <xdr:rowOff>228960</xdr:rowOff>
    </xdr:to>
    <xdr:sp>
      <xdr:nvSpPr>
        <xdr:cNvPr id="676" name="Text Box 2"/>
        <xdr:cNvSpPr/>
      </xdr:nvSpPr>
      <xdr:spPr>
        <a:xfrm>
          <a:off x="4539600" y="6642720"/>
          <a:ext cx="11052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0520</xdr:colOff>
      <xdr:row>28</xdr:row>
      <xdr:rowOff>228960</xdr:rowOff>
    </xdr:to>
    <xdr:sp>
      <xdr:nvSpPr>
        <xdr:cNvPr id="677" name="Text Box 3"/>
        <xdr:cNvSpPr/>
      </xdr:nvSpPr>
      <xdr:spPr>
        <a:xfrm>
          <a:off x="4539600" y="6642720"/>
          <a:ext cx="11052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0520</xdr:colOff>
      <xdr:row>28</xdr:row>
      <xdr:rowOff>228960</xdr:rowOff>
    </xdr:to>
    <xdr:sp>
      <xdr:nvSpPr>
        <xdr:cNvPr id="678" name="Text Box 4"/>
        <xdr:cNvSpPr/>
      </xdr:nvSpPr>
      <xdr:spPr>
        <a:xfrm>
          <a:off x="4539600" y="6642720"/>
          <a:ext cx="11052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0520</xdr:colOff>
      <xdr:row>28</xdr:row>
      <xdr:rowOff>228960</xdr:rowOff>
    </xdr:to>
    <xdr:sp>
      <xdr:nvSpPr>
        <xdr:cNvPr id="679" name="Text Box 5"/>
        <xdr:cNvSpPr/>
      </xdr:nvSpPr>
      <xdr:spPr>
        <a:xfrm>
          <a:off x="4539600" y="6642720"/>
          <a:ext cx="11052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0520</xdr:colOff>
      <xdr:row>28</xdr:row>
      <xdr:rowOff>228960</xdr:rowOff>
    </xdr:to>
    <xdr:sp>
      <xdr:nvSpPr>
        <xdr:cNvPr id="680" name="Text Box 6"/>
        <xdr:cNvSpPr/>
      </xdr:nvSpPr>
      <xdr:spPr>
        <a:xfrm>
          <a:off x="4539600" y="6642720"/>
          <a:ext cx="110520" cy="228960"/>
        </a:xfrm>
        <a:prstGeom prst="rect">
          <a:avLst/>
        </a:prstGeom>
        <a:noFill/>
        <a:ln w="0">
          <a:noFill/>
        </a:ln>
      </xdr:spPr>
      <xdr:style>
        <a:lnRef idx="0"/>
        <a:fillRef idx="0"/>
        <a:effectRef idx="0"/>
        <a:fontRef idx="minor"/>
      </xdr:style>
    </xdr:sp>
    <xdr:clientData/>
  </xdr:twoCellAnchor>
  <xdr:twoCellAnchor editAs="oneCell">
    <xdr:from>
      <xdr:col>0</xdr:col>
      <xdr:colOff>110520</xdr:colOff>
      <xdr:row>3</xdr:row>
      <xdr:rowOff>114480</xdr:rowOff>
    </xdr:from>
    <xdr:to>
      <xdr:col>10</xdr:col>
      <xdr:colOff>990720</xdr:colOff>
      <xdr:row>14</xdr:row>
      <xdr:rowOff>85320</xdr:rowOff>
    </xdr:to>
    <xdr:sp>
      <xdr:nvSpPr>
        <xdr:cNvPr id="681" name="Text Box 7"/>
        <xdr:cNvSpPr/>
      </xdr:nvSpPr>
      <xdr:spPr>
        <a:xfrm>
          <a:off x="110520" y="806040"/>
          <a:ext cx="13735800" cy="2569320"/>
        </a:xfrm>
        <a:prstGeom prst="rect">
          <a:avLst/>
        </a:prstGeom>
        <a:noFill/>
        <a:ln w="0">
          <a:noFill/>
        </a:ln>
      </xdr:spPr>
      <xdr:style>
        <a:lnRef idx="0"/>
        <a:fillRef idx="0"/>
        <a:effectRef idx="0"/>
        <a:fontRef idx="minor"/>
      </xdr:style>
      <xdr:txBody>
        <a:bodyPr lIns="27360" rIns="144000" tIns="18000" bIns="72000" anchor="t">
          <a:noAutofit/>
        </a:bodyPr>
        <a:p>
          <a:r>
            <a:rPr b="0" lang="zh-CN" sz="1100" spc="-1" strike="noStrike">
              <a:solidFill>
                <a:srgbClr val="000000"/>
              </a:solidFill>
              <a:latin typeface="Meiryo UI"/>
            </a:rPr>
            <a:t>　本資料は、米国会計基準に準拠しない（</a:t>
          </a:r>
          <a:r>
            <a:rPr b="0" lang="en-US" sz="1100" spc="-1" strike="noStrike">
              <a:solidFill>
                <a:srgbClr val="000000"/>
              </a:solidFill>
              <a:latin typeface="Meiryo UI"/>
            </a:rPr>
            <a:t>Non-GAAP</a:t>
          </a:r>
          <a:r>
            <a:rPr b="0" lang="zh-CN" sz="1100" spc="-1" strike="noStrike">
              <a:solidFill>
                <a:srgbClr val="000000"/>
              </a:solidFill>
              <a:latin typeface="Meiryo UI"/>
            </a:rPr>
            <a:t>）財務指標を含んでいます。具体的には、証券化に伴う支払債務（</a:t>
          </a:r>
          <a:r>
            <a:rPr b="0" lang="en-US" sz="1100" spc="-1" strike="noStrike">
              <a:solidFill>
                <a:srgbClr val="000000"/>
              </a:solidFill>
              <a:latin typeface="Meiryo UI"/>
            </a:rPr>
            <a:t>ABS,CMBS</a:t>
          </a:r>
          <a:r>
            <a:rPr b="0" lang="zh-CN" sz="1100" spc="-1" strike="noStrike">
              <a:solidFill>
                <a:srgbClr val="000000"/>
              </a:solidFill>
              <a:latin typeface="Meiryo UI"/>
            </a:rPr>
            <a:t>）を控除した総資産および長期借入債務、</a:t>
          </a:r>
          <a:r>
            <a:rPr b="0" lang="en-US" sz="1100" spc="-1" strike="noStrike">
              <a:solidFill>
                <a:srgbClr val="000000"/>
              </a:solidFill>
              <a:latin typeface="Meiryo UI"/>
            </a:rPr>
            <a:t>2010</a:t>
          </a:r>
          <a:r>
            <a:rPr b="0" lang="zh-CN" sz="1100" spc="-1" strike="noStrike">
              <a:solidFill>
                <a:srgbClr val="000000"/>
              </a:solidFill>
              <a:latin typeface="Meiryo UI"/>
            </a:rPr>
            <a:t>年</a:t>
          </a:r>
          <a:r>
            <a:rPr b="0" lang="en-US" sz="1100" spc="-1" strike="noStrike">
              <a:solidFill>
                <a:srgbClr val="000000"/>
              </a:solidFill>
              <a:latin typeface="Meiryo UI"/>
            </a:rPr>
            <a:t>4</a:t>
          </a:r>
          <a:r>
            <a:rPr b="0" lang="zh-CN" sz="1100" spc="-1" strike="noStrike">
              <a:solidFill>
                <a:srgbClr val="000000"/>
              </a:solidFill>
              <a:latin typeface="Meiryo UI"/>
            </a:rPr>
            <a:t>月</a:t>
          </a:r>
          <a:r>
            <a:rPr b="0" lang="en-US" sz="1100" spc="-1" strike="noStrike">
              <a:solidFill>
                <a:srgbClr val="000000"/>
              </a:solidFill>
              <a:latin typeface="Meiryo UI"/>
            </a:rPr>
            <a:t>1</a:t>
          </a:r>
          <a:r>
            <a:rPr b="0" lang="zh-CN" sz="1100" spc="-1" strike="noStrike">
              <a:solidFill>
                <a:srgbClr val="000000"/>
              </a:solidFill>
              <a:latin typeface="Meiryo UI"/>
            </a:rPr>
            <a:t>日に適用された変動持分事業体（</a:t>
          </a:r>
          <a:r>
            <a:rPr b="0" lang="en-US" sz="1100" spc="-1" strike="noStrike">
              <a:solidFill>
                <a:srgbClr val="000000"/>
              </a:solidFill>
              <a:latin typeface="Meiryo UI"/>
            </a:rPr>
            <a:t>VIE</a:t>
          </a:r>
          <a:r>
            <a:rPr b="0" lang="zh-CN" sz="1100" spc="-1" strike="noStrike">
              <a:solidFill>
                <a:srgbClr val="000000"/>
              </a:solidFill>
              <a:latin typeface="Meiryo UI"/>
            </a:rPr>
            <a:t>）の連結にかかる会計基準による利益剰余金への累積的影響額を控除した当社株主資本およびそれらを用いて計算したその他の指標を開示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　</a:t>
          </a:r>
          <a:r>
            <a:rPr b="0" lang="en-US" sz="1100" spc="-1" strike="noStrike">
              <a:solidFill>
                <a:srgbClr val="000000"/>
              </a:solidFill>
              <a:latin typeface="Meiryo UI"/>
            </a:rPr>
            <a:t>Non-GAAP</a:t>
          </a:r>
          <a:r>
            <a:rPr b="0" lang="zh-CN" sz="1100" spc="-1" strike="noStrike">
              <a:solidFill>
                <a:srgbClr val="000000"/>
              </a:solidFill>
              <a:latin typeface="Meiryo UI"/>
            </a:rPr>
            <a:t>財務指標は、</a:t>
          </a:r>
          <a:r>
            <a:rPr b="0" lang="en-US" sz="1100" spc="-1" strike="noStrike">
              <a:solidFill>
                <a:srgbClr val="000000"/>
              </a:solidFill>
              <a:latin typeface="Meiryo UI"/>
            </a:rPr>
            <a:t>2016</a:t>
          </a:r>
          <a:r>
            <a:rPr b="0" lang="zh-CN" sz="1100" spc="-1" strike="noStrike">
              <a:solidFill>
                <a:srgbClr val="000000"/>
              </a:solidFill>
              <a:latin typeface="Meiryo UI"/>
            </a:rPr>
            <a:t>年</a:t>
          </a:r>
          <a:r>
            <a:rPr b="0" lang="en-US" sz="1100" spc="-1" strike="noStrike">
              <a:solidFill>
                <a:srgbClr val="000000"/>
              </a:solidFill>
              <a:latin typeface="Meiryo UI"/>
            </a:rPr>
            <a:t>3</a:t>
          </a:r>
          <a:r>
            <a:rPr b="0" lang="zh-CN" sz="1100" spc="-1" strike="noStrike">
              <a:solidFill>
                <a:srgbClr val="000000"/>
              </a:solidFill>
              <a:latin typeface="Meiryo UI"/>
            </a:rPr>
            <a:t>月</a:t>
          </a:r>
          <a:r>
            <a:rPr b="0" lang="en-US" sz="1100" spc="-1" strike="noStrike">
              <a:solidFill>
                <a:srgbClr val="000000"/>
              </a:solidFill>
              <a:latin typeface="Meiryo UI"/>
            </a:rPr>
            <a:t>31</a:t>
          </a:r>
          <a:r>
            <a:rPr b="0" lang="zh-CN" sz="1100" spc="-1" strike="noStrike">
              <a:solidFill>
                <a:srgbClr val="000000"/>
              </a:solidFill>
              <a:latin typeface="Meiryo UI"/>
            </a:rPr>
            <a:t>日現在の財政状態を過年度期間と比較する上で意味のある追加的な情報を投資家に提供していると考えています。</a:t>
          </a:r>
          <a:r>
            <a:rPr b="0" lang="en-US" sz="1100" spc="-1" strike="noStrike">
              <a:solidFill>
                <a:srgbClr val="000000"/>
              </a:solidFill>
              <a:latin typeface="Meiryo UI"/>
            </a:rPr>
            <a:t>2010</a:t>
          </a:r>
          <a:r>
            <a:rPr b="0" lang="zh-CN" sz="1100" spc="-1" strike="noStrike">
              <a:solidFill>
                <a:srgbClr val="000000"/>
              </a:solidFill>
              <a:latin typeface="Meiryo UI"/>
            </a:rPr>
            <a:t>年</a:t>
          </a:r>
          <a:r>
            <a:rPr b="0" lang="en-US" sz="1100" spc="-1" strike="noStrike">
              <a:solidFill>
                <a:srgbClr val="000000"/>
              </a:solidFill>
              <a:latin typeface="Meiryo UI"/>
            </a:rPr>
            <a:t>4</a:t>
          </a:r>
          <a:r>
            <a:rPr b="0" lang="zh-CN" sz="1100" spc="-1" strike="noStrike">
              <a:solidFill>
                <a:srgbClr val="000000"/>
              </a:solidFill>
              <a:latin typeface="Meiryo UI"/>
            </a:rPr>
            <a:t>月</a:t>
          </a:r>
          <a:r>
            <a:rPr b="0" lang="en-US" sz="1100" spc="-1" strike="noStrike">
              <a:solidFill>
                <a:srgbClr val="000000"/>
              </a:solidFill>
              <a:latin typeface="Meiryo UI"/>
            </a:rPr>
            <a:t>1</a:t>
          </a:r>
          <a:r>
            <a:rPr b="0" lang="zh-CN" sz="1100" spc="-1" strike="noStrike">
              <a:solidFill>
                <a:srgbClr val="000000"/>
              </a:solidFill>
              <a:latin typeface="Meiryo UI"/>
            </a:rPr>
            <a:t>日に会計基準書アップデート第</a:t>
          </a:r>
          <a:r>
            <a:rPr b="0" lang="en-US" sz="1100" spc="-1" strike="noStrike">
              <a:solidFill>
                <a:srgbClr val="000000"/>
              </a:solidFill>
              <a:latin typeface="Meiryo UI"/>
            </a:rPr>
            <a:t>2009-16</a:t>
          </a:r>
          <a:r>
            <a:rPr b="0" lang="zh-CN" sz="1100" spc="-1" strike="noStrike">
              <a:solidFill>
                <a:srgbClr val="000000"/>
              </a:solidFill>
              <a:latin typeface="Meiryo UI"/>
            </a:rPr>
            <a:t>号および</a:t>
          </a:r>
          <a:r>
            <a:rPr b="0" lang="en-US" sz="1100" spc="-1" strike="noStrike">
              <a:solidFill>
                <a:srgbClr val="000000"/>
              </a:solidFill>
              <a:latin typeface="Meiryo UI"/>
            </a:rPr>
            <a:t>2009-17</a:t>
          </a:r>
          <a:r>
            <a:rPr b="0" lang="zh-CN" sz="1100" spc="-1" strike="noStrike">
              <a:solidFill>
                <a:srgbClr val="000000"/>
              </a:solidFill>
              <a:latin typeface="Meiryo UI"/>
            </a:rPr>
            <a:t>号（以下、「当会計基準」という。）を適用したことで、特定の</a:t>
          </a:r>
          <a:r>
            <a:rPr b="0" lang="en-US" sz="1100" spc="-1" strike="noStrike">
              <a:solidFill>
                <a:srgbClr val="000000"/>
              </a:solidFill>
              <a:latin typeface="Meiryo UI"/>
            </a:rPr>
            <a:t>VIE</a:t>
          </a:r>
          <a:r>
            <a:rPr b="0" lang="zh-CN" sz="1100" spc="-1" strike="noStrike">
              <a:solidFill>
                <a:srgbClr val="000000"/>
              </a:solidFill>
              <a:latin typeface="Meiryo UI"/>
            </a:rPr>
            <a:t>を連結することが求められました。当会計基準の適用は、連結財務諸表上の資産および負債の著しい増加と利益剰余金（税効果控除後）の減少をもたらしましたが、これら連結</a:t>
          </a:r>
          <a:r>
            <a:rPr b="0" lang="en-US" sz="1100" spc="-1" strike="noStrike">
              <a:solidFill>
                <a:srgbClr val="000000"/>
              </a:solidFill>
              <a:latin typeface="Meiryo UI"/>
            </a:rPr>
            <a:t>VIE</a:t>
          </a:r>
          <a:r>
            <a:rPr b="0" lang="zh-CN" sz="1100" spc="-1" strike="noStrike">
              <a:solidFill>
                <a:srgbClr val="000000"/>
              </a:solidFill>
              <a:latin typeface="Meiryo UI"/>
            </a:rPr>
            <a:t>への投資から得られる正味のキャッシュ・フローや経済的効果は変わりありません。したがって、米国会計基準に準拠して計算された財務情報の補足として、特定の</a:t>
          </a:r>
          <a:r>
            <a:rPr b="0" lang="en-US" sz="1100" spc="-1" strike="noStrike">
              <a:solidFill>
                <a:srgbClr val="000000"/>
              </a:solidFill>
              <a:latin typeface="Meiryo UI"/>
            </a:rPr>
            <a:t>VIE</a:t>
          </a:r>
          <a:r>
            <a:rPr b="0" lang="zh-CN" sz="1100" spc="-1" strike="noStrike">
              <a:solidFill>
                <a:srgbClr val="000000"/>
              </a:solidFill>
              <a:latin typeface="Meiryo UI"/>
            </a:rPr>
            <a:t>を連結することによる資産・負債への影響を除いた財務指標を提供することは、現在の財政状態の全体的な理解を向上させ、当会計基準の適用による貸借対照表の大きな変動を除くこれまでの財務および営業のトレンドを投資家が評価することを可能にしていると考え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Meiryo UI"/>
            </a:rPr>
            <a:t>　米国会計基準に準拠した連結財務諸表の補足情報として</a:t>
          </a:r>
          <a:r>
            <a:rPr b="0" lang="en-US" sz="1100" spc="-1" strike="noStrike">
              <a:solidFill>
                <a:srgbClr val="000000"/>
              </a:solidFill>
              <a:latin typeface="Meiryo UI"/>
            </a:rPr>
            <a:t>Non-GAAP</a:t>
          </a:r>
          <a:r>
            <a:rPr b="0" lang="zh-CN" sz="1100" spc="-1" strike="noStrike">
              <a:solidFill>
                <a:srgbClr val="000000"/>
              </a:solidFill>
              <a:latin typeface="Meiryo UI"/>
            </a:rPr>
            <a:t>財務指標を提供しています。そのため、</a:t>
          </a:r>
          <a:r>
            <a:rPr b="0" lang="en-US" sz="1100" spc="-1" strike="noStrike">
              <a:solidFill>
                <a:srgbClr val="000000"/>
              </a:solidFill>
              <a:latin typeface="Meiryo UI"/>
            </a:rPr>
            <a:t>Non-GAAP</a:t>
          </a:r>
          <a:r>
            <a:rPr b="0" lang="zh-CN" sz="1100" spc="-1" strike="noStrike">
              <a:solidFill>
                <a:srgbClr val="000000"/>
              </a:solidFill>
              <a:latin typeface="Meiryo UI"/>
            </a:rPr>
            <a:t>財務指標だけを利用したり、</a:t>
          </a:r>
          <a:r>
            <a:rPr b="0" lang="en-US" sz="1100" spc="-1" strike="noStrike">
              <a:solidFill>
                <a:srgbClr val="000000"/>
              </a:solidFill>
              <a:latin typeface="Meiryo UI"/>
            </a:rPr>
            <a:t>Non-GAAP</a:t>
          </a:r>
          <a:r>
            <a:rPr b="0" lang="zh-CN" sz="1100" spc="-1" strike="noStrike">
              <a:solidFill>
                <a:srgbClr val="000000"/>
              </a:solidFill>
              <a:latin typeface="Meiryo UI"/>
            </a:rPr>
            <a:t>財務指標をその最も直接的に比較できる米国会計基準に準拠した財務指標の代替指標として利用すべきではありません。これら</a:t>
          </a:r>
          <a:r>
            <a:rPr b="0" lang="en-US" sz="1100" spc="-1" strike="noStrike">
              <a:solidFill>
                <a:srgbClr val="000000"/>
              </a:solidFill>
              <a:latin typeface="Meiryo UI"/>
            </a:rPr>
            <a:t>Non-GAAP</a:t>
          </a:r>
          <a:r>
            <a:rPr b="0" lang="zh-CN" sz="1100" spc="-1" strike="noStrike">
              <a:solidFill>
                <a:srgbClr val="000000"/>
              </a:solidFill>
              <a:latin typeface="Meiryo UI"/>
            </a:rPr>
            <a:t>財務指標と米国会計基準に準拠した最も直接的に比較することができる財務指標との調整表を本資料で開示された期間について示すと、</a:t>
          </a:r>
          <a:r>
            <a:rPr b="0" lang="en-US" sz="1100" spc="-1" strike="noStrike">
              <a:solidFill>
                <a:srgbClr val="000000"/>
              </a:solidFill>
              <a:latin typeface="Meiryo UI"/>
            </a:rPr>
            <a:t>21</a:t>
          </a:r>
          <a:r>
            <a:rPr b="0" lang="zh-CN" sz="1100" spc="-1" strike="noStrike">
              <a:solidFill>
                <a:srgbClr val="000000"/>
              </a:solidFill>
              <a:latin typeface="Meiryo UI"/>
            </a:rPr>
            <a:t>ページから</a:t>
          </a:r>
          <a:r>
            <a:rPr b="0" lang="en-US" sz="1100" spc="-1" strike="noStrike">
              <a:solidFill>
                <a:srgbClr val="000000"/>
              </a:solidFill>
              <a:latin typeface="Meiryo UI"/>
            </a:rPr>
            <a:t>22</a:t>
          </a:r>
          <a:r>
            <a:rPr b="0" lang="zh-CN" sz="1100" spc="-1" strike="noStrike">
              <a:solidFill>
                <a:srgbClr val="000000"/>
              </a:solidFill>
              <a:latin typeface="Meiryo UI"/>
            </a:rPr>
            <a:t>ページのとおりです。</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0</xdr:colOff>
      <xdr:row>0</xdr:row>
      <xdr:rowOff>0</xdr:rowOff>
    </xdr:from>
    <xdr:to>
      <xdr:col>2</xdr:col>
      <xdr:colOff>1080</xdr:colOff>
      <xdr:row>1</xdr:row>
      <xdr:rowOff>152640</xdr:rowOff>
    </xdr:to>
    <xdr:sp>
      <xdr:nvSpPr>
        <xdr:cNvPr id="682" name="正方形/長方形 8"/>
        <xdr:cNvSpPr/>
      </xdr:nvSpPr>
      <xdr:spPr>
        <a:xfrm>
          <a:off x="0" y="0"/>
          <a:ext cx="45406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米国会計基準に準拠していない財務指標</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11240</xdr:colOff>
      <xdr:row>2</xdr:row>
      <xdr:rowOff>19440</xdr:rowOff>
    </xdr:to>
    <xdr:sp>
      <xdr:nvSpPr>
        <xdr:cNvPr id="683" name="Text Box 1"/>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684" name="Text Box 2"/>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685" name="Text Box 3"/>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686" name="Text Box 4"/>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687" name="Text Box 5"/>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240</xdr:colOff>
      <xdr:row>2</xdr:row>
      <xdr:rowOff>19440</xdr:rowOff>
    </xdr:to>
    <xdr:sp>
      <xdr:nvSpPr>
        <xdr:cNvPr id="688" name="Text Box 6"/>
        <xdr:cNvSpPr/>
      </xdr:nvSpPr>
      <xdr:spPr>
        <a:xfrm>
          <a:off x="2899440" y="181080"/>
          <a:ext cx="111240" cy="236520"/>
        </a:xfrm>
        <a:prstGeom prst="rect">
          <a:avLst/>
        </a:prstGeom>
        <a:noFill/>
        <a:ln w="0">
          <a:noFill/>
        </a:ln>
      </xdr:spPr>
      <xdr:style>
        <a:lnRef idx="0"/>
        <a:fillRef idx="0"/>
        <a:effectRef idx="0"/>
        <a:fontRef idx="minor"/>
      </xdr:style>
    </xdr:sp>
    <xdr:clientData/>
  </xdr:twoCellAnchor>
  <xdr:twoCellAnchor editAs="absolute">
    <xdr:from>
      <xdr:col>0</xdr:col>
      <xdr:colOff>10080</xdr:colOff>
      <xdr:row>0</xdr:row>
      <xdr:rowOff>0</xdr:rowOff>
    </xdr:from>
    <xdr:to>
      <xdr:col>3</xdr:col>
      <xdr:colOff>630720</xdr:colOff>
      <xdr:row>1</xdr:row>
      <xdr:rowOff>181440</xdr:rowOff>
    </xdr:to>
    <xdr:sp>
      <xdr:nvSpPr>
        <xdr:cNvPr id="689" name="正方形/長方形 7"/>
        <xdr:cNvSpPr/>
      </xdr:nvSpPr>
      <xdr:spPr>
        <a:xfrm>
          <a:off x="10080" y="0"/>
          <a:ext cx="4529880" cy="362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米国会計基準に準拠していない財務指標</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111240</xdr:colOff>
      <xdr:row>2</xdr:row>
      <xdr:rowOff>19080</xdr:rowOff>
    </xdr:to>
    <xdr:sp>
      <xdr:nvSpPr>
        <xdr:cNvPr id="5" name="Text Box 1"/>
        <xdr:cNvSpPr/>
      </xdr:nvSpPr>
      <xdr:spPr>
        <a:xfrm>
          <a:off x="512820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6" name="Text Box 2"/>
        <xdr:cNvSpPr/>
      </xdr:nvSpPr>
      <xdr:spPr>
        <a:xfrm>
          <a:off x="512820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7" name="Text Box 3"/>
        <xdr:cNvSpPr/>
      </xdr:nvSpPr>
      <xdr:spPr>
        <a:xfrm>
          <a:off x="5128200" y="217080"/>
          <a:ext cx="11124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 name="Text Box 4"/>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9" name="Text Box 5"/>
        <xdr:cNvSpPr/>
      </xdr:nvSpPr>
      <xdr:spPr>
        <a:xfrm>
          <a:off x="5128200" y="8492400"/>
          <a:ext cx="1112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111240</xdr:colOff>
      <xdr:row>37</xdr:row>
      <xdr:rowOff>219600</xdr:rowOff>
    </xdr:to>
    <xdr:sp>
      <xdr:nvSpPr>
        <xdr:cNvPr id="10" name="Text Box 6"/>
        <xdr:cNvSpPr/>
      </xdr:nvSpPr>
      <xdr:spPr>
        <a:xfrm>
          <a:off x="7106760" y="8492400"/>
          <a:ext cx="11124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11" name="Text Box 7"/>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12" name="Text Box 8"/>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13" name="Text Box 9"/>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14" name="Text Box 10"/>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15" name="Text Box 11"/>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16" name="Text Box 12"/>
        <xdr:cNvSpPr/>
      </xdr:nvSpPr>
      <xdr:spPr>
        <a:xfrm>
          <a:off x="512820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17" name="Text Box 13"/>
        <xdr:cNvSpPr/>
      </xdr:nvSpPr>
      <xdr:spPr>
        <a:xfrm>
          <a:off x="512820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18" name="Text Box 14"/>
        <xdr:cNvSpPr/>
      </xdr:nvSpPr>
      <xdr:spPr>
        <a:xfrm>
          <a:off x="5128200" y="217080"/>
          <a:ext cx="11124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19" name="Text Box 15"/>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20" name="Text Box 16"/>
        <xdr:cNvSpPr/>
      </xdr:nvSpPr>
      <xdr:spPr>
        <a:xfrm>
          <a:off x="5128200" y="8492400"/>
          <a:ext cx="1112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111240</xdr:colOff>
      <xdr:row>37</xdr:row>
      <xdr:rowOff>219600</xdr:rowOff>
    </xdr:to>
    <xdr:sp>
      <xdr:nvSpPr>
        <xdr:cNvPr id="21" name="Text Box 17"/>
        <xdr:cNvSpPr/>
      </xdr:nvSpPr>
      <xdr:spPr>
        <a:xfrm>
          <a:off x="7106760" y="8492400"/>
          <a:ext cx="11124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22" name="Text Box 18"/>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23" name="Text Box 19"/>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24" name="Text Box 20"/>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25" name="Text Box 21"/>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26" name="Text Box 22"/>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27" name="Text Box 23"/>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28" name="Text Box 24"/>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29" name="Text Box 25"/>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30" name="Text Box 26"/>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31" name="Text Box 27"/>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32" name="Text Box 28"/>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33" name="Text Box 29"/>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34" name="Text Box 30"/>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35" name="Text Box 31"/>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36" name="Text Box 32"/>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37" name="Text Box 33"/>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38" name="Text Box 34"/>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39" name="Text Box 35"/>
        <xdr:cNvSpPr/>
      </xdr:nvSpPr>
      <xdr:spPr>
        <a:xfrm>
          <a:off x="512820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40" name="Text Box 36"/>
        <xdr:cNvSpPr/>
      </xdr:nvSpPr>
      <xdr:spPr>
        <a:xfrm>
          <a:off x="512820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41" name="Text Box 37"/>
        <xdr:cNvSpPr/>
      </xdr:nvSpPr>
      <xdr:spPr>
        <a:xfrm>
          <a:off x="512820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111240</xdr:colOff>
      <xdr:row>2</xdr:row>
      <xdr:rowOff>19080</xdr:rowOff>
    </xdr:to>
    <xdr:sp>
      <xdr:nvSpPr>
        <xdr:cNvPr id="42" name="Text Box 38"/>
        <xdr:cNvSpPr/>
      </xdr:nvSpPr>
      <xdr:spPr>
        <a:xfrm>
          <a:off x="5128200" y="217080"/>
          <a:ext cx="111240" cy="2365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43" name="Text Box 39"/>
        <xdr:cNvSpPr/>
      </xdr:nvSpPr>
      <xdr:spPr>
        <a:xfrm>
          <a:off x="512820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44" name="Text Box 40"/>
        <xdr:cNvSpPr/>
      </xdr:nvSpPr>
      <xdr:spPr>
        <a:xfrm>
          <a:off x="5128200" y="8492400"/>
          <a:ext cx="111240" cy="2196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11240</xdr:colOff>
      <xdr:row>37</xdr:row>
      <xdr:rowOff>219600</xdr:rowOff>
    </xdr:to>
    <xdr:sp>
      <xdr:nvSpPr>
        <xdr:cNvPr id="45" name="Text Box 41"/>
        <xdr:cNvSpPr/>
      </xdr:nvSpPr>
      <xdr:spPr>
        <a:xfrm>
          <a:off x="5128200" y="8492400"/>
          <a:ext cx="11124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46" name="Text Box 42"/>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47" name="Text Box 43"/>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48" name="Text Box 44"/>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49" name="Text Box 45"/>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50" name="Text Box 46"/>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51" name="Text Box 47"/>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52" name="Text Box 48"/>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53" name="Text Box 49"/>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54" name="Text Box 50"/>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55" name="Text Box 51"/>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56" name="Text Box 52"/>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57" name="Text Box 53"/>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58" name="Text Box 54"/>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59" name="Text Box 55"/>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60" name="Text Box 56"/>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61" name="Text Box 57"/>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62" name="Text Box 58"/>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63" name="Text Box 59"/>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64" name="Text Box 60"/>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65" name="Text Box 61"/>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66" name="Text Box 62"/>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67" name="Text Box 63"/>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68" name="Text Box 64"/>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69" name="Text Box 65"/>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70" name="Text Box 66"/>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71" name="Text Box 67"/>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72" name="Text Box 68"/>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73" name="Text Box 69"/>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74" name="Text Box 70"/>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75" name="Text Box 71"/>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76" name="Text Box 72"/>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77" name="Text Box 73"/>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78" name="Text Box 74"/>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79" name="Text Box 75"/>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0" name="Text Box 76"/>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1" name="Text Box 77"/>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2" name="Text Box 78"/>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3" name="Text Box 79"/>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4" name="Text Box 80"/>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5" name="Text Box 81"/>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6" name="Text Box 82"/>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7" name="Text Box 83"/>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8" name="Text Box 6"/>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110520</xdr:colOff>
      <xdr:row>37</xdr:row>
      <xdr:rowOff>219600</xdr:rowOff>
    </xdr:to>
    <xdr:sp>
      <xdr:nvSpPr>
        <xdr:cNvPr id="89" name="Text Box 17"/>
        <xdr:cNvSpPr/>
      </xdr:nvSpPr>
      <xdr:spPr>
        <a:xfrm>
          <a:off x="14032080" y="8492400"/>
          <a:ext cx="110520" cy="219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20120</xdr:colOff>
      <xdr:row>1</xdr:row>
      <xdr:rowOff>152640</xdr:rowOff>
    </xdr:to>
    <xdr:sp>
      <xdr:nvSpPr>
        <xdr:cNvPr id="90" name="正方形/長方形 86"/>
        <xdr:cNvSpPr/>
      </xdr:nvSpPr>
      <xdr:spPr>
        <a:xfrm>
          <a:off x="0" y="0"/>
          <a:ext cx="45590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5</xdr:col>
      <xdr:colOff>0</xdr:colOff>
      <xdr:row>37</xdr:row>
      <xdr:rowOff>0</xdr:rowOff>
    </xdr:from>
    <xdr:to>
      <xdr:col>5</xdr:col>
      <xdr:colOff>111240</xdr:colOff>
      <xdr:row>37</xdr:row>
      <xdr:rowOff>219600</xdr:rowOff>
    </xdr:to>
    <xdr:sp>
      <xdr:nvSpPr>
        <xdr:cNvPr id="91" name="Text Box 6"/>
        <xdr:cNvSpPr/>
      </xdr:nvSpPr>
      <xdr:spPr>
        <a:xfrm>
          <a:off x="7106760" y="8492400"/>
          <a:ext cx="1112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7</xdr:row>
      <xdr:rowOff>0</xdr:rowOff>
    </xdr:from>
    <xdr:to>
      <xdr:col>5</xdr:col>
      <xdr:colOff>111240</xdr:colOff>
      <xdr:row>37</xdr:row>
      <xdr:rowOff>219600</xdr:rowOff>
    </xdr:to>
    <xdr:sp>
      <xdr:nvSpPr>
        <xdr:cNvPr id="92" name="Text Box 17"/>
        <xdr:cNvSpPr/>
      </xdr:nvSpPr>
      <xdr:spPr>
        <a:xfrm>
          <a:off x="7106760" y="8492400"/>
          <a:ext cx="111240" cy="219600"/>
        </a:xfrm>
        <a:prstGeom prst="rect">
          <a:avLst/>
        </a:prstGeom>
        <a:noFill/>
        <a:ln w="0">
          <a:noFill/>
        </a:ln>
      </xdr:spPr>
      <xdr:style>
        <a:lnRef idx="0"/>
        <a:fillRef idx="0"/>
        <a:effectRef idx="0"/>
        <a:fontRef idx="minor"/>
      </xdr:style>
    </xdr:sp>
    <xdr:clientData/>
  </xdr:twoCellAnchor>
  <xdr:twoCellAnchor editAs="oneCell">
    <xdr:from>
      <xdr:col>4</xdr:col>
      <xdr:colOff>609840</xdr:colOff>
      <xdr:row>37</xdr:row>
      <xdr:rowOff>0</xdr:rowOff>
    </xdr:from>
    <xdr:to>
      <xdr:col>4</xdr:col>
      <xdr:colOff>720720</xdr:colOff>
      <xdr:row>37</xdr:row>
      <xdr:rowOff>219600</xdr:rowOff>
    </xdr:to>
    <xdr:sp>
      <xdr:nvSpPr>
        <xdr:cNvPr id="93" name="Text Box 6"/>
        <xdr:cNvSpPr/>
      </xdr:nvSpPr>
      <xdr:spPr>
        <a:xfrm>
          <a:off x="6727320" y="8492400"/>
          <a:ext cx="110880" cy="219600"/>
        </a:xfrm>
        <a:prstGeom prst="rect">
          <a:avLst/>
        </a:prstGeom>
        <a:noFill/>
        <a:ln w="0">
          <a:noFill/>
        </a:ln>
      </xdr:spPr>
      <xdr:style>
        <a:lnRef idx="0"/>
        <a:fillRef idx="0"/>
        <a:effectRef idx="0"/>
        <a:fontRef idx="minor"/>
      </xdr:style>
    </xdr:sp>
    <xdr:clientData/>
  </xdr:twoCellAnchor>
  <xdr:twoCellAnchor editAs="oneCell">
    <xdr:from>
      <xdr:col>4</xdr:col>
      <xdr:colOff>609840</xdr:colOff>
      <xdr:row>37</xdr:row>
      <xdr:rowOff>0</xdr:rowOff>
    </xdr:from>
    <xdr:to>
      <xdr:col>4</xdr:col>
      <xdr:colOff>720720</xdr:colOff>
      <xdr:row>37</xdr:row>
      <xdr:rowOff>219600</xdr:rowOff>
    </xdr:to>
    <xdr:sp>
      <xdr:nvSpPr>
        <xdr:cNvPr id="94" name="Text Box 17"/>
        <xdr:cNvSpPr/>
      </xdr:nvSpPr>
      <xdr:spPr>
        <a:xfrm>
          <a:off x="6727320" y="8492400"/>
          <a:ext cx="11088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111240</xdr:colOff>
      <xdr:row>37</xdr:row>
      <xdr:rowOff>219600</xdr:rowOff>
    </xdr:to>
    <xdr:sp>
      <xdr:nvSpPr>
        <xdr:cNvPr id="95" name="Text Box 6"/>
        <xdr:cNvSpPr/>
      </xdr:nvSpPr>
      <xdr:spPr>
        <a:xfrm>
          <a:off x="6117480" y="8492400"/>
          <a:ext cx="11124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37</xdr:row>
      <xdr:rowOff>0</xdr:rowOff>
    </xdr:from>
    <xdr:to>
      <xdr:col>4</xdr:col>
      <xdr:colOff>111240</xdr:colOff>
      <xdr:row>37</xdr:row>
      <xdr:rowOff>219600</xdr:rowOff>
    </xdr:to>
    <xdr:sp>
      <xdr:nvSpPr>
        <xdr:cNvPr id="96" name="Text Box 17"/>
        <xdr:cNvSpPr/>
      </xdr:nvSpPr>
      <xdr:spPr>
        <a:xfrm>
          <a:off x="6117480" y="8492400"/>
          <a:ext cx="111240" cy="21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700560</xdr:colOff>
      <xdr:row>1</xdr:row>
      <xdr:rowOff>152280</xdr:rowOff>
    </xdr:to>
    <xdr:sp>
      <xdr:nvSpPr>
        <xdr:cNvPr id="97" name="正方形/長方形 1"/>
        <xdr:cNvSpPr/>
      </xdr:nvSpPr>
      <xdr:spPr>
        <a:xfrm>
          <a:off x="0" y="0"/>
          <a:ext cx="4539600" cy="36180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891360</xdr:colOff>
      <xdr:row>1</xdr:row>
      <xdr:rowOff>143280</xdr:rowOff>
    </xdr:to>
    <xdr:sp>
      <xdr:nvSpPr>
        <xdr:cNvPr id="98" name="正方形/長方形 1"/>
        <xdr:cNvSpPr/>
      </xdr:nvSpPr>
      <xdr:spPr>
        <a:xfrm>
          <a:off x="0" y="0"/>
          <a:ext cx="45414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7720</xdr:rowOff>
    </xdr:to>
    <xdr:sp>
      <xdr:nvSpPr>
        <xdr:cNvPr id="99"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0"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1"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2"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3"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4"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5"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6"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7"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8" name="Text Box 84"/>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09" name="Text Box 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0" name="Text Box 2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1" name="Text Box 5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2" name="Text Box 5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3" name="Text Box 5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4" name="Text Box 80"/>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5" name="Text Box 81"/>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6" name="Text Box 82"/>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7720</xdr:rowOff>
    </xdr:to>
    <xdr:sp>
      <xdr:nvSpPr>
        <xdr:cNvPr id="117" name="Text Box 83"/>
        <xdr:cNvSpPr/>
      </xdr:nvSpPr>
      <xdr:spPr>
        <a:xfrm>
          <a:off x="2849760" y="217080"/>
          <a:ext cx="11160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0320</xdr:colOff>
      <xdr:row>1</xdr:row>
      <xdr:rowOff>152640</xdr:rowOff>
    </xdr:to>
    <xdr:sp>
      <xdr:nvSpPr>
        <xdr:cNvPr id="118" name="正方形/長方形 20"/>
        <xdr:cNvSpPr/>
      </xdr:nvSpPr>
      <xdr:spPr>
        <a:xfrm>
          <a:off x="0" y="0"/>
          <a:ext cx="45298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1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8"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81120</xdr:colOff>
      <xdr:row>1</xdr:row>
      <xdr:rowOff>152640</xdr:rowOff>
    </xdr:to>
    <xdr:sp>
      <xdr:nvSpPr>
        <xdr:cNvPr id="138" name="正方形/長方形 20"/>
        <xdr:cNvSpPr/>
      </xdr:nvSpPr>
      <xdr:spPr>
        <a:xfrm>
          <a:off x="0" y="0"/>
          <a:ext cx="45507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3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8"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61320</xdr:colOff>
      <xdr:row>1</xdr:row>
      <xdr:rowOff>152640</xdr:rowOff>
    </xdr:to>
    <xdr:sp>
      <xdr:nvSpPr>
        <xdr:cNvPr id="158" name="正方形/長方形 20"/>
        <xdr:cNvSpPr/>
      </xdr:nvSpPr>
      <xdr:spPr>
        <a:xfrm>
          <a:off x="0" y="0"/>
          <a:ext cx="4530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621000</xdr:colOff>
      <xdr:row>1</xdr:row>
      <xdr:rowOff>143280</xdr:rowOff>
    </xdr:to>
    <xdr:sp>
      <xdr:nvSpPr>
        <xdr:cNvPr id="159" name="正方形/長方形 1"/>
        <xdr:cNvSpPr/>
      </xdr:nvSpPr>
      <xdr:spPr>
        <a:xfrm>
          <a:off x="0" y="0"/>
          <a:ext cx="45295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48"/>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true" hidden="false" outlineLevel="0" max="11" min="9" style="1" width="13.25"/>
    <col collapsed="false" customWidth="true" hidden="false" outlineLevel="0" max="13" min="12" style="1" width="11.37"/>
    <col collapsed="false" customWidth="true" hidden="false" outlineLevel="0" max="15" min="14" style="1" width="9.12"/>
    <col collapsed="false" customWidth="false" hidden="false" outlineLevel="0" max="257" min="16" style="1" width="8.99"/>
  </cols>
  <sheetData>
    <row r="10" customFormat="false" ht="15.75" hidden="false" customHeight="false" outlineLevel="0" collapsed="false">
      <c r="J10" s="2"/>
    </row>
    <row r="11" customFormat="false" ht="15.75" hidden="false" customHeight="false" outlineLevel="0" collapsed="false">
      <c r="J11" s="2"/>
    </row>
    <row r="12" customFormat="false" ht="15.75" hidden="false" customHeight="false" outlineLevel="0" collapsed="false">
      <c r="J12" s="2"/>
    </row>
    <row r="19" customFormat="false" ht="15.75" hidden="false" customHeight="false" outlineLevel="0" collapsed="false">
      <c r="K19" s="2"/>
      <c r="L19" s="2"/>
    </row>
    <row r="20" customFormat="false" ht="15.75" hidden="false" customHeight="false" outlineLevel="0" collapsed="false">
      <c r="K20" s="2"/>
      <c r="L20" s="2"/>
    </row>
    <row r="24" customFormat="false" ht="15.75" hidden="false" customHeight="false" outlineLevel="0" collapsed="false">
      <c r="J24" s="2"/>
    </row>
    <row r="25" customFormat="false" ht="15.75" hidden="false" customHeight="false" outlineLevel="0" collapsed="false">
      <c r="J25" s="2"/>
    </row>
    <row r="26" customFormat="false" ht="15.75" hidden="false" customHeight="false" outlineLevel="0" collapsed="false">
      <c r="J26" s="2"/>
    </row>
    <row r="27" customFormat="false" ht="15.75" hidden="false" customHeight="false" outlineLevel="0" collapsed="false">
      <c r="J27" s="2"/>
    </row>
    <row r="28" customFormat="false" ht="15.75" hidden="false" customHeight="false" outlineLevel="0" collapsed="false">
      <c r="J28" s="2"/>
    </row>
    <row r="29" customFormat="false" ht="15.75" hidden="false" customHeight="false" outlineLevel="0" collapsed="false">
      <c r="J29" s="2"/>
    </row>
    <row r="32" customFormat="false" ht="15.75" hidden="false" customHeight="false" outlineLevel="0" collapsed="false">
      <c r="J32" s="2"/>
    </row>
    <row r="42" customFormat="false" ht="15.75" hidden="false" customHeight="false" outlineLevel="0" collapsed="false">
      <c r="B42" s="2"/>
      <c r="C42" s="2"/>
      <c r="D42" s="2"/>
      <c r="E42" s="2"/>
      <c r="F42" s="2"/>
      <c r="G42" s="2"/>
      <c r="H42" s="2"/>
      <c r="I42" s="2"/>
      <c r="J42" s="2"/>
    </row>
    <row r="43" customFormat="false" ht="15.75" hidden="false" customHeight="false" outlineLevel="0" collapsed="false">
      <c r="B43" s="2"/>
      <c r="C43" s="2"/>
      <c r="D43" s="2"/>
      <c r="E43" s="2"/>
      <c r="F43" s="2"/>
      <c r="G43" s="2"/>
      <c r="H43" s="2"/>
      <c r="I43" s="2"/>
      <c r="J43" s="2"/>
    </row>
    <row r="44" customFormat="false" ht="15.75" hidden="false" customHeight="false" outlineLevel="0" collapsed="false">
      <c r="B44" s="2"/>
      <c r="C44" s="2"/>
      <c r="D44" s="2"/>
      <c r="E44" s="2"/>
      <c r="F44" s="2"/>
      <c r="G44" s="2"/>
      <c r="H44" s="2"/>
      <c r="I44" s="2"/>
      <c r="J44" s="2"/>
    </row>
    <row r="45" customFormat="false" ht="15.75" hidden="false" customHeight="false" outlineLevel="0" collapsed="false">
      <c r="B45" s="2"/>
      <c r="C45" s="2"/>
      <c r="D45" s="2"/>
      <c r="E45" s="2"/>
      <c r="F45" s="2"/>
      <c r="G45" s="2"/>
      <c r="H45" s="2"/>
      <c r="I45" s="2"/>
      <c r="J45" s="2"/>
    </row>
    <row r="46" customFormat="false" ht="15.75" hidden="false" customHeight="false" outlineLevel="0" collapsed="false">
      <c r="B46" s="2"/>
      <c r="C46" s="2"/>
      <c r="D46" s="2"/>
      <c r="E46" s="2"/>
      <c r="F46" s="2"/>
      <c r="G46" s="2"/>
      <c r="H46" s="2"/>
      <c r="I46" s="2"/>
      <c r="J46" s="2"/>
    </row>
    <row r="47" customFormat="false" ht="15.75" hidden="false" customHeight="false" outlineLevel="0" collapsed="false">
      <c r="B47" s="2"/>
      <c r="C47" s="2"/>
      <c r="D47" s="2"/>
      <c r="E47" s="2"/>
      <c r="F47" s="2"/>
      <c r="G47" s="2"/>
      <c r="H47" s="2"/>
      <c r="I47" s="2"/>
      <c r="J47" s="2"/>
    </row>
    <row r="48" customFormat="false" ht="15.75" hidden="false" customHeight="false" outlineLevel="0" collapsed="false">
      <c r="B48" s="2"/>
      <c r="C48" s="2"/>
      <c r="D48" s="2"/>
      <c r="E48" s="2"/>
      <c r="F48" s="2"/>
      <c r="G48" s="2"/>
      <c r="H48" s="2"/>
      <c r="I48" s="2"/>
      <c r="J48"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36"/>
    <col collapsed="false" customWidth="false" hidden="false" outlineLevel="0" max="257" min="13" style="269" width="8.99"/>
  </cols>
  <sheetData>
    <row r="1" s="270" customFormat="true" ht="17.1" hidden="false" customHeight="true" outlineLevel="0" collapsed="false">
      <c r="A1" s="3"/>
      <c r="B1" s="19"/>
      <c r="C1" s="19"/>
      <c r="D1" s="19"/>
      <c r="E1" s="19"/>
      <c r="F1" s="19"/>
      <c r="G1" s="19"/>
      <c r="H1" s="19"/>
      <c r="I1" s="19"/>
      <c r="J1" s="19"/>
      <c r="K1" s="19"/>
      <c r="L1" s="19"/>
    </row>
    <row r="2" s="27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271"/>
      <c r="C3" s="272"/>
      <c r="D3" s="23"/>
      <c r="E3" s="23"/>
      <c r="F3" s="23"/>
      <c r="G3" s="273"/>
      <c r="H3" s="273"/>
      <c r="I3" s="274"/>
      <c r="L3" s="275" t="s">
        <v>42</v>
      </c>
    </row>
    <row r="4" customFormat="false" ht="19.5" hidden="false" customHeight="true" outlineLevel="0" collapsed="false">
      <c r="A4" s="92" t="s">
        <v>107</v>
      </c>
      <c r="B4" s="276" t="s">
        <v>44</v>
      </c>
      <c r="C4" s="277" t="s">
        <v>45</v>
      </c>
      <c r="D4" s="278" t="s">
        <v>46</v>
      </c>
      <c r="E4" s="278" t="s">
        <v>47</v>
      </c>
      <c r="F4" s="279" t="s">
        <v>48</v>
      </c>
      <c r="G4" s="280" t="s">
        <v>49</v>
      </c>
      <c r="H4" s="281" t="s">
        <v>50</v>
      </c>
      <c r="I4" s="278" t="s">
        <v>51</v>
      </c>
      <c r="J4" s="278" t="s">
        <v>52</v>
      </c>
      <c r="K4" s="279" t="s">
        <v>53</v>
      </c>
      <c r="L4" s="280" t="s">
        <v>54</v>
      </c>
    </row>
    <row r="5" s="270" customFormat="true" ht="18" hidden="false" customHeight="true" outlineLevel="0" collapsed="false">
      <c r="A5" s="282" t="s">
        <v>108</v>
      </c>
      <c r="B5" s="176" t="n">
        <v>18350</v>
      </c>
      <c r="C5" s="177" t="n">
        <v>4663</v>
      </c>
      <c r="D5" s="178" t="n">
        <v>3639</v>
      </c>
      <c r="E5" s="178" t="n">
        <v>3285</v>
      </c>
      <c r="F5" s="179" t="n">
        <v>4063</v>
      </c>
      <c r="G5" s="176" t="n">
        <v>15650</v>
      </c>
      <c r="H5" s="292" t="n">
        <v>3727</v>
      </c>
      <c r="I5" s="178" t="n">
        <v>2780</v>
      </c>
      <c r="J5" s="178" t="n">
        <v>3889</v>
      </c>
      <c r="K5" s="179" t="n">
        <v>2229</v>
      </c>
      <c r="L5" s="176" t="n">
        <v>12625</v>
      </c>
    </row>
    <row r="6" s="270" customFormat="true" ht="18" hidden="false" customHeight="true" outlineLevel="0" collapsed="false">
      <c r="A6" s="282" t="s">
        <v>167</v>
      </c>
      <c r="B6" s="176" t="n">
        <v>9732</v>
      </c>
      <c r="C6" s="177" t="n">
        <v>2451</v>
      </c>
      <c r="D6" s="178" t="n">
        <v>2145</v>
      </c>
      <c r="E6" s="178" t="n">
        <v>2268</v>
      </c>
      <c r="F6" s="179" t="n">
        <v>2445</v>
      </c>
      <c r="G6" s="176" t="n">
        <v>9309</v>
      </c>
      <c r="H6" s="292" t="n">
        <v>8236</v>
      </c>
      <c r="I6" s="178" t="n">
        <v>1469</v>
      </c>
      <c r="J6" s="178" t="n">
        <v>410</v>
      </c>
      <c r="K6" s="179" t="n">
        <v>155</v>
      </c>
      <c r="L6" s="176" t="n">
        <v>10270</v>
      </c>
    </row>
    <row r="7" s="270" customFormat="true" ht="18" hidden="false" customHeight="true" outlineLevel="0" collapsed="false">
      <c r="A7" s="282" t="s">
        <v>168</v>
      </c>
      <c r="B7" s="176" t="n">
        <v>120596</v>
      </c>
      <c r="C7" s="177" t="n">
        <v>33336</v>
      </c>
      <c r="D7" s="178" t="n">
        <v>85719</v>
      </c>
      <c r="E7" s="178" t="n">
        <v>101673</v>
      </c>
      <c r="F7" s="327" t="n">
        <v>150674</v>
      </c>
      <c r="G7" s="176" t="n">
        <v>371402</v>
      </c>
      <c r="H7" s="292" t="n">
        <v>150287</v>
      </c>
      <c r="I7" s="178" t="n">
        <v>187995</v>
      </c>
      <c r="J7" s="178" t="n">
        <v>189343</v>
      </c>
      <c r="K7" s="179" t="n">
        <v>191277</v>
      </c>
      <c r="L7" s="176" t="n">
        <v>718902</v>
      </c>
    </row>
    <row r="8" s="270" customFormat="true" ht="18" hidden="false" customHeight="true" outlineLevel="0" collapsed="false">
      <c r="A8" s="282" t="s">
        <v>110</v>
      </c>
      <c r="B8" s="176" t="n">
        <v>86062</v>
      </c>
      <c r="C8" s="177" t="n">
        <v>55169</v>
      </c>
      <c r="D8" s="178" t="n">
        <v>66225</v>
      </c>
      <c r="E8" s="178" t="n">
        <v>62189</v>
      </c>
      <c r="F8" s="179" t="n">
        <v>76777</v>
      </c>
      <c r="G8" s="176" t="n">
        <v>260360</v>
      </c>
      <c r="H8" s="292" t="n">
        <v>64155</v>
      </c>
      <c r="I8" s="178" t="n">
        <v>69901</v>
      </c>
      <c r="J8" s="178" t="n">
        <v>61744</v>
      </c>
      <c r="K8" s="179" t="n">
        <v>81363</v>
      </c>
      <c r="L8" s="176" t="n">
        <v>277163</v>
      </c>
    </row>
    <row r="9" s="270" customFormat="true" ht="18" hidden="false" customHeight="true" outlineLevel="0" collapsed="false">
      <c r="A9" s="282" t="s">
        <v>169</v>
      </c>
      <c r="B9" s="218" t="n">
        <v>2139</v>
      </c>
      <c r="C9" s="337" t="n">
        <v>2215</v>
      </c>
      <c r="D9" s="216" t="n">
        <v>2106</v>
      </c>
      <c r="E9" s="216" t="n">
        <v>2604</v>
      </c>
      <c r="F9" s="217" t="n">
        <v>2474</v>
      </c>
      <c r="G9" s="218" t="n">
        <v>9399</v>
      </c>
      <c r="H9" s="294" t="n">
        <v>2782</v>
      </c>
      <c r="I9" s="216" t="n">
        <v>2193</v>
      </c>
      <c r="J9" s="216" t="n">
        <v>2173</v>
      </c>
      <c r="K9" s="217" t="n">
        <v>2247</v>
      </c>
      <c r="L9" s="218" t="n">
        <v>9395</v>
      </c>
    </row>
    <row r="10" s="270" customFormat="true" ht="18" hidden="false" customHeight="true" outlineLevel="0" collapsed="false">
      <c r="A10" s="221" t="s">
        <v>112</v>
      </c>
      <c r="B10" s="218" t="n">
        <v>236879</v>
      </c>
      <c r="C10" s="337" t="n">
        <v>97834</v>
      </c>
      <c r="D10" s="216" t="n">
        <v>159834</v>
      </c>
      <c r="E10" s="216" t="n">
        <v>172019</v>
      </c>
      <c r="F10" s="217" t="n">
        <v>236433</v>
      </c>
      <c r="G10" s="218" t="n">
        <v>666120</v>
      </c>
      <c r="H10" s="294" t="n">
        <v>229187</v>
      </c>
      <c r="I10" s="216" t="n">
        <v>264338</v>
      </c>
      <c r="J10" s="216" t="n">
        <v>257559</v>
      </c>
      <c r="K10" s="217" t="n">
        <v>277271</v>
      </c>
      <c r="L10" s="218" t="n">
        <v>1028355</v>
      </c>
    </row>
    <row r="11" s="270" customFormat="true" ht="18" hidden="false" customHeight="true" outlineLevel="0" collapsed="false">
      <c r="A11" s="289" t="s">
        <v>113</v>
      </c>
      <c r="B11" s="175" t="n">
        <v>4077</v>
      </c>
      <c r="C11" s="191" t="n">
        <v>881</v>
      </c>
      <c r="D11" s="193" t="n">
        <v>851</v>
      </c>
      <c r="E11" s="193" t="n">
        <v>928</v>
      </c>
      <c r="F11" s="174" t="n">
        <v>949</v>
      </c>
      <c r="G11" s="175" t="n">
        <v>3609</v>
      </c>
      <c r="H11" s="290" t="n">
        <v>908</v>
      </c>
      <c r="I11" s="193" t="n">
        <v>884</v>
      </c>
      <c r="J11" s="193" t="n">
        <v>806</v>
      </c>
      <c r="K11" s="174" t="n">
        <v>941</v>
      </c>
      <c r="L11" s="175" t="n">
        <v>3539</v>
      </c>
    </row>
    <row r="12" s="270" customFormat="true" ht="18" hidden="false" customHeight="true" outlineLevel="0" collapsed="false">
      <c r="A12" s="291" t="s">
        <v>114</v>
      </c>
      <c r="B12" s="176" t="n">
        <v>4402</v>
      </c>
      <c r="C12" s="177" t="n">
        <v>118</v>
      </c>
      <c r="D12" s="178" t="n">
        <v>722</v>
      </c>
      <c r="E12" s="178" t="n">
        <v>-75</v>
      </c>
      <c r="F12" s="179" t="n">
        <v>532</v>
      </c>
      <c r="G12" s="176" t="n">
        <v>1297</v>
      </c>
      <c r="H12" s="292" t="n">
        <v>-558</v>
      </c>
      <c r="I12" s="178" t="n">
        <v>-86</v>
      </c>
      <c r="J12" s="178" t="n">
        <v>298</v>
      </c>
      <c r="K12" s="179" t="n">
        <v>-78</v>
      </c>
      <c r="L12" s="176" t="n">
        <v>-424</v>
      </c>
    </row>
    <row r="13" s="270" customFormat="true" ht="18" hidden="false" customHeight="true" outlineLevel="0" collapsed="false">
      <c r="A13" s="293" t="s">
        <v>115</v>
      </c>
      <c r="B13" s="218" t="n">
        <v>200428</v>
      </c>
      <c r="C13" s="337" t="n">
        <v>92759</v>
      </c>
      <c r="D13" s="216" t="n">
        <v>150314</v>
      </c>
      <c r="E13" s="216" t="n">
        <v>164613</v>
      </c>
      <c r="F13" s="217" t="n">
        <v>219725</v>
      </c>
      <c r="G13" s="218" t="n">
        <v>627411</v>
      </c>
      <c r="H13" s="294" t="n">
        <v>211250</v>
      </c>
      <c r="I13" s="216" t="n">
        <v>253422</v>
      </c>
      <c r="J13" s="216" t="n">
        <v>249376</v>
      </c>
      <c r="K13" s="217" t="n">
        <v>266073</v>
      </c>
      <c r="L13" s="218" t="n">
        <v>980121</v>
      </c>
    </row>
    <row r="14" s="270" customFormat="true" ht="18" hidden="false" customHeight="true" outlineLevel="0" collapsed="false">
      <c r="A14" s="295" t="s">
        <v>116</v>
      </c>
      <c r="B14" s="310" t="n">
        <v>208907</v>
      </c>
      <c r="C14" s="339" t="n">
        <v>93758</v>
      </c>
      <c r="D14" s="301" t="n">
        <v>151887</v>
      </c>
      <c r="E14" s="301" t="n">
        <v>165466</v>
      </c>
      <c r="F14" s="302" t="n">
        <v>221206</v>
      </c>
      <c r="G14" s="310" t="n">
        <v>632317</v>
      </c>
      <c r="H14" s="300" t="n">
        <v>211600</v>
      </c>
      <c r="I14" s="301" t="n">
        <v>254220</v>
      </c>
      <c r="J14" s="301" t="n">
        <v>250480</v>
      </c>
      <c r="K14" s="302" t="n">
        <v>266936</v>
      </c>
      <c r="L14" s="303" t="n">
        <v>983236</v>
      </c>
    </row>
    <row r="15" s="270" customFormat="true" ht="18" hidden="false" customHeight="true" outlineLevel="0" collapsed="false">
      <c r="A15" s="295" t="s">
        <v>117</v>
      </c>
      <c r="B15" s="310" t="n">
        <v>27972</v>
      </c>
      <c r="C15" s="341" t="n">
        <v>4076</v>
      </c>
      <c r="D15" s="308" t="n">
        <v>7947</v>
      </c>
      <c r="E15" s="308" t="n">
        <v>6553</v>
      </c>
      <c r="F15" s="309" t="n">
        <v>15227</v>
      </c>
      <c r="G15" s="310" t="n">
        <v>33803</v>
      </c>
      <c r="H15" s="307" t="n">
        <v>17587</v>
      </c>
      <c r="I15" s="308" t="n">
        <v>10118</v>
      </c>
      <c r="J15" s="308" t="n">
        <v>7079</v>
      </c>
      <c r="K15" s="309" t="n">
        <v>10335</v>
      </c>
      <c r="L15" s="310" t="n">
        <v>45119</v>
      </c>
    </row>
    <row r="16" s="270" customFormat="true" ht="18" hidden="false" customHeight="true" outlineLevel="0" collapsed="false">
      <c r="A16" s="295" t="s">
        <v>118</v>
      </c>
      <c r="B16" s="310" t="n">
        <v>67814</v>
      </c>
      <c r="C16" s="341" t="n">
        <v>1356</v>
      </c>
      <c r="D16" s="308" t="n">
        <v>1124</v>
      </c>
      <c r="E16" s="308" t="n">
        <v>1951</v>
      </c>
      <c r="F16" s="309" t="n">
        <v>4180</v>
      </c>
      <c r="G16" s="310" t="n">
        <v>8611</v>
      </c>
      <c r="H16" s="307" t="n">
        <v>8572</v>
      </c>
      <c r="I16" s="308" t="n">
        <v>173</v>
      </c>
      <c r="J16" s="308" t="n">
        <v>3143</v>
      </c>
      <c r="K16" s="309" t="n">
        <v>213</v>
      </c>
      <c r="L16" s="310" t="n">
        <v>12101</v>
      </c>
    </row>
    <row r="17" s="270" customFormat="true" ht="18" hidden="false" customHeight="true" outlineLevel="0" collapsed="false">
      <c r="A17" s="312" t="s">
        <v>119</v>
      </c>
      <c r="B17" s="218" t="n">
        <v>95786</v>
      </c>
      <c r="C17" s="343" t="n">
        <v>5432</v>
      </c>
      <c r="D17" s="317" t="n">
        <v>9071</v>
      </c>
      <c r="E17" s="317" t="n">
        <v>8504</v>
      </c>
      <c r="F17" s="318" t="n">
        <v>19407</v>
      </c>
      <c r="G17" s="218" t="n">
        <v>42414</v>
      </c>
      <c r="H17" s="316" t="n">
        <v>26159</v>
      </c>
      <c r="I17" s="317" t="n">
        <v>10291</v>
      </c>
      <c r="J17" s="317" t="n">
        <v>10222</v>
      </c>
      <c r="K17" s="318" t="n">
        <v>10548</v>
      </c>
      <c r="L17" s="319" t="n">
        <v>57220</v>
      </c>
    </row>
    <row r="18" s="270" customFormat="true" ht="18" hidden="false" customHeight="true" outlineLevel="0" collapsed="false">
      <c r="A18" s="368"/>
      <c r="B18" s="361"/>
      <c r="C18" s="369"/>
      <c r="D18" s="369"/>
      <c r="E18" s="369"/>
      <c r="F18" s="369"/>
      <c r="G18" s="361"/>
      <c r="H18" s="369"/>
      <c r="I18" s="369"/>
      <c r="J18" s="369"/>
      <c r="K18" s="369"/>
      <c r="L18" s="369"/>
    </row>
    <row r="19" s="270" customFormat="true" ht="18" hidden="false" customHeight="true" outlineLevel="0" collapsed="false">
      <c r="A19" s="63"/>
      <c r="B19" s="63"/>
      <c r="C19" s="63"/>
      <c r="D19" s="63"/>
      <c r="E19" s="63"/>
      <c r="F19" s="63"/>
      <c r="G19" s="63"/>
      <c r="H19" s="63"/>
      <c r="I19" s="63"/>
      <c r="J19" s="63"/>
      <c r="K19" s="63"/>
      <c r="L19" s="275" t="s">
        <v>42</v>
      </c>
    </row>
    <row r="20" customFormat="false" ht="18.75" hidden="false" customHeight="true" outlineLevel="0" collapsed="false">
      <c r="A20" s="92" t="s">
        <v>170</v>
      </c>
      <c r="B20" s="276" t="s">
        <v>44</v>
      </c>
      <c r="C20" s="277" t="s">
        <v>45</v>
      </c>
      <c r="D20" s="278" t="s">
        <v>46</v>
      </c>
      <c r="E20" s="278" t="s">
        <v>47</v>
      </c>
      <c r="F20" s="279" t="s">
        <v>48</v>
      </c>
      <c r="G20" s="280" t="s">
        <v>49</v>
      </c>
      <c r="H20" s="281" t="s">
        <v>50</v>
      </c>
      <c r="I20" s="278" t="s">
        <v>51</v>
      </c>
      <c r="J20" s="278" t="s">
        <v>52</v>
      </c>
      <c r="K20" s="279" t="s">
        <v>53</v>
      </c>
      <c r="L20" s="280" t="s">
        <v>54</v>
      </c>
    </row>
    <row r="21" customFormat="false" ht="18" hidden="false" customHeight="true" outlineLevel="0" collapsed="false">
      <c r="A21" s="473" t="s">
        <v>171</v>
      </c>
      <c r="B21" s="176" t="n">
        <v>60946</v>
      </c>
      <c r="C21" s="474" t="n">
        <v>17689</v>
      </c>
      <c r="D21" s="178" t="n">
        <v>48776</v>
      </c>
      <c r="E21" s="178" t="n">
        <v>76871</v>
      </c>
      <c r="F21" s="475" t="n">
        <v>95416</v>
      </c>
      <c r="G21" s="176" t="n">
        <v>238752</v>
      </c>
      <c r="H21" s="476" t="n">
        <v>116172</v>
      </c>
      <c r="I21" s="477" t="n">
        <v>141985</v>
      </c>
      <c r="J21" s="477" t="n">
        <v>155570</v>
      </c>
      <c r="K21" s="475" t="n">
        <v>150503</v>
      </c>
      <c r="L21" s="176" t="n">
        <v>564230</v>
      </c>
    </row>
    <row r="22" customFormat="false" ht="18" hidden="false" customHeight="true" outlineLevel="0" collapsed="false">
      <c r="A22" s="293" t="s">
        <v>172</v>
      </c>
      <c r="B22" s="218" t="n">
        <v>59650</v>
      </c>
      <c r="C22" s="337" t="n">
        <v>15647</v>
      </c>
      <c r="D22" s="216" t="n">
        <v>36943</v>
      </c>
      <c r="E22" s="216" t="n">
        <v>24802</v>
      </c>
      <c r="F22" s="217" t="n">
        <v>55258</v>
      </c>
      <c r="G22" s="218" t="n">
        <v>132650</v>
      </c>
      <c r="H22" s="294" t="n">
        <v>34115</v>
      </c>
      <c r="I22" s="216" t="n">
        <v>46010</v>
      </c>
      <c r="J22" s="216" t="n">
        <v>33773</v>
      </c>
      <c r="K22" s="217" t="n">
        <v>40774</v>
      </c>
      <c r="L22" s="218" t="n">
        <v>154672</v>
      </c>
    </row>
    <row r="23" customFormat="false" ht="18" hidden="false" customHeight="true" outlineLevel="0" collapsed="false">
      <c r="A23" s="295" t="s">
        <v>173</v>
      </c>
      <c r="B23" s="310" t="n">
        <v>120596</v>
      </c>
      <c r="C23" s="339" t="n">
        <v>33336</v>
      </c>
      <c r="D23" s="301" t="n">
        <v>85719</v>
      </c>
      <c r="E23" s="301" t="n">
        <v>101673</v>
      </c>
      <c r="F23" s="302" t="n">
        <v>150674</v>
      </c>
      <c r="G23" s="310" t="n">
        <v>371402</v>
      </c>
      <c r="H23" s="300" t="n">
        <v>150287</v>
      </c>
      <c r="I23" s="301" t="n">
        <v>187995</v>
      </c>
      <c r="J23" s="301" t="n">
        <v>189343</v>
      </c>
      <c r="K23" s="302" t="n">
        <v>191277</v>
      </c>
      <c r="L23" s="303" t="n">
        <v>718902</v>
      </c>
    </row>
    <row r="24" customFormat="false" ht="18" hidden="false" customHeight="true" outlineLevel="0" collapsed="false">
      <c r="A24" s="366"/>
      <c r="B24" s="366"/>
      <c r="C24" s="366"/>
      <c r="D24" s="366"/>
      <c r="E24" s="366"/>
      <c r="F24" s="366"/>
      <c r="G24" s="366"/>
      <c r="L24" s="366"/>
    </row>
    <row r="25" customFormat="false" ht="18" hidden="false" customHeight="true" outlineLevel="0" collapsed="false">
      <c r="A25" s="366"/>
      <c r="B25" s="366"/>
      <c r="C25" s="366"/>
      <c r="D25" s="366"/>
      <c r="E25" s="366"/>
      <c r="F25" s="366"/>
      <c r="G25" s="366"/>
      <c r="H25" s="274"/>
      <c r="L25" s="275" t="s">
        <v>42</v>
      </c>
    </row>
    <row r="26" customFormat="false" ht="19.5" hidden="false" customHeight="true" outlineLevel="0" collapsed="false">
      <c r="A26" s="92" t="s">
        <v>174</v>
      </c>
      <c r="B26" s="280" t="s">
        <v>44</v>
      </c>
      <c r="C26" s="281" t="s">
        <v>45</v>
      </c>
      <c r="D26" s="278" t="s">
        <v>46</v>
      </c>
      <c r="E26" s="278" t="s">
        <v>47</v>
      </c>
      <c r="F26" s="279" t="s">
        <v>48</v>
      </c>
      <c r="G26" s="280" t="s">
        <v>49</v>
      </c>
      <c r="H26" s="281" t="s">
        <v>50</v>
      </c>
      <c r="I26" s="278" t="s">
        <v>51</v>
      </c>
      <c r="J26" s="278" t="s">
        <v>52</v>
      </c>
      <c r="K26" s="279" t="s">
        <v>53</v>
      </c>
      <c r="L26" s="280" t="s">
        <v>54</v>
      </c>
    </row>
    <row r="27" s="270" customFormat="true" ht="18" hidden="false" customHeight="true" outlineLevel="0" collapsed="false">
      <c r="A27" s="473" t="s">
        <v>175</v>
      </c>
      <c r="B27" s="181" t="n">
        <v>28566</v>
      </c>
      <c r="C27" s="182" t="n">
        <v>11812</v>
      </c>
      <c r="D27" s="183" t="n">
        <v>13871</v>
      </c>
      <c r="E27" s="183" t="n">
        <v>14483</v>
      </c>
      <c r="F27" s="184" t="n">
        <v>18497</v>
      </c>
      <c r="G27" s="181" t="n">
        <v>58663</v>
      </c>
      <c r="H27" s="292" t="n">
        <v>19219</v>
      </c>
      <c r="I27" s="178" t="n">
        <v>23160</v>
      </c>
      <c r="J27" s="178" t="n">
        <v>20716</v>
      </c>
      <c r="K27" s="179" t="n">
        <v>23762</v>
      </c>
      <c r="L27" s="176" t="n">
        <v>86857</v>
      </c>
    </row>
    <row r="28" s="270" customFormat="true" ht="18" hidden="false" customHeight="true" outlineLevel="0" collapsed="false">
      <c r="A28" s="473" t="s">
        <v>176</v>
      </c>
      <c r="B28" s="181" t="n">
        <v>24926</v>
      </c>
      <c r="C28" s="182" t="n">
        <v>35651</v>
      </c>
      <c r="D28" s="183" t="n">
        <v>44581</v>
      </c>
      <c r="E28" s="183" t="n">
        <v>39718</v>
      </c>
      <c r="F28" s="184" t="n">
        <v>52754</v>
      </c>
      <c r="G28" s="181" t="n">
        <v>172704</v>
      </c>
      <c r="H28" s="292" t="n">
        <v>37255</v>
      </c>
      <c r="I28" s="178" t="n">
        <v>44059</v>
      </c>
      <c r="J28" s="178" t="n">
        <v>38397</v>
      </c>
      <c r="K28" s="179" t="n">
        <v>53757</v>
      </c>
      <c r="L28" s="176" t="n">
        <v>173468</v>
      </c>
    </row>
    <row r="29" s="270" customFormat="true" ht="18" hidden="false" customHeight="true" outlineLevel="0" collapsed="false">
      <c r="A29" s="293" t="s">
        <v>172</v>
      </c>
      <c r="B29" s="213" t="n">
        <v>32570</v>
      </c>
      <c r="C29" s="285" t="n">
        <v>7706</v>
      </c>
      <c r="D29" s="286" t="n">
        <v>7773</v>
      </c>
      <c r="E29" s="286" t="n">
        <v>7988</v>
      </c>
      <c r="F29" s="287" t="n">
        <v>5526</v>
      </c>
      <c r="G29" s="213" t="n">
        <v>28993</v>
      </c>
      <c r="H29" s="294" t="n">
        <v>7681</v>
      </c>
      <c r="I29" s="216" t="n">
        <v>2682</v>
      </c>
      <c r="J29" s="216" t="n">
        <v>2631</v>
      </c>
      <c r="K29" s="217" t="n">
        <v>3844</v>
      </c>
      <c r="L29" s="218" t="n">
        <v>16838</v>
      </c>
    </row>
    <row r="30" s="270" customFormat="true" ht="18" hidden="false" customHeight="true" outlineLevel="0" collapsed="false">
      <c r="A30" s="295" t="s">
        <v>177</v>
      </c>
      <c r="B30" s="310" t="n">
        <v>86062</v>
      </c>
      <c r="C30" s="339" t="n">
        <v>55169</v>
      </c>
      <c r="D30" s="301" t="n">
        <v>66225</v>
      </c>
      <c r="E30" s="301" t="n">
        <v>62189</v>
      </c>
      <c r="F30" s="302" t="n">
        <v>76777</v>
      </c>
      <c r="G30" s="310" t="n">
        <v>260360</v>
      </c>
      <c r="H30" s="300" t="n">
        <v>64155</v>
      </c>
      <c r="I30" s="301" t="n">
        <v>69901</v>
      </c>
      <c r="J30" s="301" t="n">
        <v>61744</v>
      </c>
      <c r="K30" s="302" t="n">
        <v>81363</v>
      </c>
      <c r="L30" s="303" t="n">
        <v>277163</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3.99"/>
    <col collapsed="false" customWidth="true" hidden="false" outlineLevel="0" max="10" min="2" style="19" width="15.62"/>
    <col collapsed="false" customWidth="false" hidden="false" outlineLevel="0" max="257" min="11" style="19" width="8.99"/>
  </cols>
  <sheetData>
    <row r="1" customFormat="false" ht="17.1" hidden="false" customHeight="true" outlineLevel="0" collapsed="false">
      <c r="A1" s="478" t="s">
        <v>178</v>
      </c>
    </row>
    <row r="2" customFormat="false" ht="17.1" hidden="false" customHeight="true" outlineLevel="0" collapsed="false">
      <c r="A2" s="3"/>
    </row>
    <row r="3" customFormat="false" ht="20.25" hidden="false" customHeight="true" outlineLevel="0" collapsed="false">
      <c r="A3" s="379"/>
      <c r="B3" s="380"/>
      <c r="C3" s="380"/>
      <c r="D3" s="23"/>
      <c r="E3" s="23"/>
      <c r="F3" s="167"/>
      <c r="G3" s="25"/>
      <c r="H3" s="25"/>
      <c r="I3" s="25"/>
      <c r="J3" s="26" t="s">
        <v>42</v>
      </c>
    </row>
    <row r="4" customFormat="false" ht="19.5" hidden="false" customHeight="true" outlineLevel="0" collapsed="false">
      <c r="A4" s="92" t="s">
        <v>120</v>
      </c>
      <c r="B4" s="321" t="s">
        <v>121</v>
      </c>
      <c r="C4" s="322" t="s">
        <v>122</v>
      </c>
      <c r="D4" s="323" t="s">
        <v>123</v>
      </c>
      <c r="E4" s="322" t="s">
        <v>124</v>
      </c>
      <c r="F4" s="279" t="s">
        <v>125</v>
      </c>
      <c r="G4" s="281" t="s">
        <v>126</v>
      </c>
      <c r="H4" s="323" t="s">
        <v>127</v>
      </c>
      <c r="I4" s="425" t="s">
        <v>128</v>
      </c>
      <c r="J4" s="279" t="s">
        <v>129</v>
      </c>
    </row>
    <row r="5" customFormat="false" ht="18" hidden="false" customHeight="true" outlineLevel="0" collapsed="false">
      <c r="A5" s="238" t="s">
        <v>97</v>
      </c>
      <c r="B5" s="348" t="n">
        <v>14702</v>
      </c>
      <c r="C5" s="479" t="n">
        <v>14017</v>
      </c>
      <c r="D5" s="480" t="n">
        <v>13588</v>
      </c>
      <c r="E5" s="480" t="n">
        <v>13524</v>
      </c>
      <c r="F5" s="480" t="n">
        <v>15092</v>
      </c>
      <c r="G5" s="481" t="n">
        <v>14631</v>
      </c>
      <c r="H5" s="480" t="n">
        <v>16133</v>
      </c>
      <c r="I5" s="482" t="n">
        <v>19131</v>
      </c>
      <c r="J5" s="483" t="n">
        <v>21133</v>
      </c>
    </row>
    <row r="6" customFormat="false" ht="18" hidden="false" customHeight="true" outlineLevel="0" collapsed="false">
      <c r="A6" s="41" t="s">
        <v>98</v>
      </c>
      <c r="B6" s="177" t="n">
        <v>118848</v>
      </c>
      <c r="C6" s="177" t="n">
        <v>107577</v>
      </c>
      <c r="D6" s="180" t="n">
        <v>104348</v>
      </c>
      <c r="E6" s="180" t="n">
        <v>96299</v>
      </c>
      <c r="F6" s="180" t="n">
        <v>93196</v>
      </c>
      <c r="G6" s="292" t="n">
        <v>93050</v>
      </c>
      <c r="H6" s="180" t="n">
        <v>86546</v>
      </c>
      <c r="I6" s="361" t="n">
        <v>79177</v>
      </c>
      <c r="J6" s="179" t="n">
        <v>75996</v>
      </c>
    </row>
    <row r="7" customFormat="false" ht="18" hidden="false" customHeight="true" outlineLevel="0" collapsed="false">
      <c r="A7" s="132" t="s">
        <v>130</v>
      </c>
      <c r="B7" s="484" t="n">
        <v>16811</v>
      </c>
      <c r="C7" s="484" t="n">
        <v>17031</v>
      </c>
      <c r="D7" s="246" t="n">
        <v>17127</v>
      </c>
      <c r="E7" s="246" t="n">
        <v>18941</v>
      </c>
      <c r="F7" s="246" t="n">
        <v>23388</v>
      </c>
      <c r="G7" s="485" t="n">
        <v>21884</v>
      </c>
      <c r="H7" s="246" t="n">
        <v>23224</v>
      </c>
      <c r="I7" s="486" t="n">
        <v>23616</v>
      </c>
      <c r="J7" s="487" t="n">
        <v>24378</v>
      </c>
    </row>
    <row r="8" customFormat="false" ht="18" hidden="false" customHeight="true" outlineLevel="0" collapsed="false">
      <c r="A8" s="132" t="s">
        <v>100</v>
      </c>
      <c r="B8" s="241" t="n">
        <v>95072</v>
      </c>
      <c r="C8" s="241" t="n">
        <v>81151</v>
      </c>
      <c r="D8" s="242" t="n">
        <v>81834</v>
      </c>
      <c r="E8" s="242" t="n">
        <v>80802</v>
      </c>
      <c r="F8" s="242" t="n">
        <v>112896</v>
      </c>
      <c r="G8" s="357" t="n">
        <v>83700</v>
      </c>
      <c r="H8" s="242" t="n">
        <v>80123</v>
      </c>
      <c r="I8" s="488" t="n">
        <v>76724</v>
      </c>
      <c r="J8" s="267" t="n">
        <v>71705</v>
      </c>
    </row>
    <row r="9" customFormat="false" ht="18" hidden="false" customHeight="true" outlineLevel="0" collapsed="false">
      <c r="A9" s="132" t="s">
        <v>101</v>
      </c>
      <c r="B9" s="241" t="n">
        <v>53589</v>
      </c>
      <c r="C9" s="241" t="n">
        <v>53903</v>
      </c>
      <c r="D9" s="242" t="n">
        <v>66303</v>
      </c>
      <c r="E9" s="242" t="n">
        <v>78082</v>
      </c>
      <c r="F9" s="242" t="n">
        <v>90895</v>
      </c>
      <c r="G9" s="357" t="n">
        <v>78189</v>
      </c>
      <c r="H9" s="242" t="n">
        <v>82882</v>
      </c>
      <c r="I9" s="488" t="n">
        <v>116772</v>
      </c>
      <c r="J9" s="267" t="n">
        <v>130568</v>
      </c>
    </row>
    <row r="10" customFormat="false" ht="18" hidden="false" customHeight="true" outlineLevel="0" collapsed="false">
      <c r="A10" s="132" t="s">
        <v>102</v>
      </c>
      <c r="B10" s="241" t="n">
        <v>81661</v>
      </c>
      <c r="C10" s="241" t="n">
        <v>97389</v>
      </c>
      <c r="D10" s="242" t="n">
        <v>102057</v>
      </c>
      <c r="E10" s="242" t="n">
        <v>111333</v>
      </c>
      <c r="F10" s="242" t="n">
        <v>116549</v>
      </c>
      <c r="G10" s="357" t="n">
        <v>109096</v>
      </c>
      <c r="H10" s="242" t="n">
        <v>107289</v>
      </c>
      <c r="I10" s="488" t="n">
        <v>103888</v>
      </c>
      <c r="J10" s="267" t="n">
        <v>98016</v>
      </c>
    </row>
    <row r="11" customFormat="false" ht="18" hidden="false" customHeight="true" outlineLevel="0" collapsed="false">
      <c r="A11" s="489" t="s">
        <v>103</v>
      </c>
      <c r="B11" s="391" t="n">
        <v>378</v>
      </c>
      <c r="C11" s="391" t="n">
        <v>1417</v>
      </c>
      <c r="D11" s="257" t="n">
        <v>2109</v>
      </c>
      <c r="E11" s="257" t="n">
        <v>2581</v>
      </c>
      <c r="F11" s="242" t="n">
        <v>16</v>
      </c>
      <c r="G11" s="357" t="n">
        <v>16</v>
      </c>
      <c r="H11" s="242" t="n">
        <v>649</v>
      </c>
      <c r="I11" s="488" t="n">
        <v>4</v>
      </c>
      <c r="J11" s="267" t="n">
        <v>404</v>
      </c>
    </row>
    <row r="12" customFormat="false" ht="18" hidden="false" customHeight="true" outlineLevel="0" collapsed="false">
      <c r="A12" s="489" t="s">
        <v>104</v>
      </c>
      <c r="B12" s="391" t="n">
        <v>59759</v>
      </c>
      <c r="C12" s="391" t="n">
        <v>64980</v>
      </c>
      <c r="D12" s="257" t="n">
        <v>63844</v>
      </c>
      <c r="E12" s="257" t="n">
        <v>63572</v>
      </c>
      <c r="F12" s="242" t="n">
        <v>51108</v>
      </c>
      <c r="G12" s="357" t="n">
        <v>54076</v>
      </c>
      <c r="H12" s="242" t="n">
        <v>54613</v>
      </c>
      <c r="I12" s="488" t="n">
        <v>59302</v>
      </c>
      <c r="J12" s="267" t="n">
        <v>108237</v>
      </c>
    </row>
    <row r="13" customFormat="false" ht="18" hidden="false" customHeight="true" outlineLevel="0" collapsed="false">
      <c r="A13" s="490" t="s">
        <v>105</v>
      </c>
      <c r="B13" s="250" t="n">
        <v>4693</v>
      </c>
      <c r="C13" s="394" t="n">
        <v>15496</v>
      </c>
      <c r="D13" s="260" t="n">
        <v>18041</v>
      </c>
      <c r="E13" s="260" t="n">
        <v>19604</v>
      </c>
      <c r="F13" s="245" t="n">
        <v>30861</v>
      </c>
      <c r="G13" s="355" t="n">
        <v>35167</v>
      </c>
      <c r="H13" s="245" t="n">
        <v>45528</v>
      </c>
      <c r="I13" s="491" t="n">
        <v>34008</v>
      </c>
      <c r="J13" s="266" t="n">
        <v>38628</v>
      </c>
    </row>
    <row r="14" customFormat="false" ht="18" hidden="false" customHeight="true" outlineLevel="0" collapsed="false">
      <c r="A14" s="132" t="s">
        <v>106</v>
      </c>
      <c r="B14" s="244" t="n">
        <v>106670</v>
      </c>
      <c r="C14" s="358" t="n">
        <v>119406</v>
      </c>
      <c r="D14" s="242" t="n">
        <v>127505</v>
      </c>
      <c r="E14" s="242" t="n">
        <v>126778</v>
      </c>
      <c r="F14" s="243" t="n">
        <v>126013</v>
      </c>
      <c r="G14" s="357" t="n">
        <v>103336</v>
      </c>
      <c r="H14" s="242" t="n">
        <v>101970</v>
      </c>
      <c r="I14" s="488" t="n">
        <v>116317</v>
      </c>
      <c r="J14" s="267" t="n">
        <v>135091</v>
      </c>
    </row>
    <row r="15" customFormat="false" ht="18" hidden="false" customHeight="true" outlineLevel="0" collapsed="false">
      <c r="A15" s="492" t="s">
        <v>131</v>
      </c>
      <c r="B15" s="399" t="n">
        <v>552183</v>
      </c>
      <c r="C15" s="399" t="n">
        <v>572367</v>
      </c>
      <c r="D15" s="263" t="n">
        <v>596756</v>
      </c>
      <c r="E15" s="263" t="n">
        <v>611516</v>
      </c>
      <c r="F15" s="253" t="n">
        <v>660014</v>
      </c>
      <c r="G15" s="400" t="n">
        <v>593145</v>
      </c>
      <c r="H15" s="253" t="n">
        <v>598957</v>
      </c>
      <c r="I15" s="493" t="n">
        <v>628939</v>
      </c>
      <c r="J15" s="254" t="n">
        <v>704156</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269" width="8.99"/>
  </cols>
  <sheetData>
    <row r="1" s="270" customFormat="true" ht="17.1" hidden="false" customHeight="true" outlineLevel="0" collapsed="false">
      <c r="A1" s="3"/>
      <c r="B1" s="19"/>
      <c r="C1" s="19"/>
      <c r="D1" s="19"/>
      <c r="E1" s="19"/>
      <c r="F1" s="19"/>
      <c r="G1" s="19"/>
      <c r="H1" s="19"/>
      <c r="I1" s="19"/>
      <c r="J1" s="19"/>
      <c r="K1" s="19"/>
      <c r="L1" s="19"/>
    </row>
    <row r="2" s="27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271"/>
      <c r="C3" s="272"/>
      <c r="D3" s="23"/>
      <c r="E3" s="23"/>
      <c r="F3" s="23"/>
      <c r="G3" s="273"/>
      <c r="H3" s="274"/>
      <c r="J3" s="23"/>
      <c r="K3" s="23"/>
      <c r="L3" s="275" t="s">
        <v>42</v>
      </c>
    </row>
    <row r="4" customFormat="false" ht="19.5" hidden="false" customHeight="true" outlineLevel="0" collapsed="false">
      <c r="A4" s="92" t="s">
        <v>107</v>
      </c>
      <c r="B4" s="276" t="s">
        <v>44</v>
      </c>
      <c r="C4" s="277" t="s">
        <v>45</v>
      </c>
      <c r="D4" s="278" t="s">
        <v>46</v>
      </c>
      <c r="E4" s="278" t="s">
        <v>47</v>
      </c>
      <c r="F4" s="279" t="s">
        <v>48</v>
      </c>
      <c r="G4" s="280" t="s">
        <v>49</v>
      </c>
      <c r="H4" s="277" t="s">
        <v>50</v>
      </c>
      <c r="I4" s="323" t="s">
        <v>51</v>
      </c>
      <c r="J4" s="278" t="s">
        <v>52</v>
      </c>
      <c r="K4" s="279" t="s">
        <v>53</v>
      </c>
      <c r="L4" s="280" t="s">
        <v>54</v>
      </c>
    </row>
    <row r="5" s="270" customFormat="true" ht="17.25" hidden="false" customHeight="true" outlineLevel="0" collapsed="false">
      <c r="A5" s="282" t="s">
        <v>108</v>
      </c>
      <c r="B5" s="176" t="n">
        <v>50406</v>
      </c>
      <c r="C5" s="177" t="n">
        <v>12845</v>
      </c>
      <c r="D5" s="178" t="n">
        <v>13157</v>
      </c>
      <c r="E5" s="178" t="n">
        <v>13587</v>
      </c>
      <c r="F5" s="179" t="n">
        <v>12921</v>
      </c>
      <c r="G5" s="176" t="n">
        <v>52510</v>
      </c>
      <c r="H5" s="177" t="n">
        <v>13450</v>
      </c>
      <c r="I5" s="180" t="n">
        <v>13722</v>
      </c>
      <c r="J5" s="178" t="n">
        <v>14012</v>
      </c>
      <c r="K5" s="179" t="n">
        <v>14134</v>
      </c>
      <c r="L5" s="176" t="n">
        <v>55318</v>
      </c>
    </row>
    <row r="6" s="270" customFormat="true" ht="17.45" hidden="false" customHeight="true" outlineLevel="0" collapsed="false">
      <c r="A6" s="282" t="s">
        <v>179</v>
      </c>
      <c r="B6" s="176" t="n">
        <v>155822</v>
      </c>
      <c r="C6" s="177" t="n">
        <v>40470</v>
      </c>
      <c r="D6" s="178" t="n">
        <v>97550</v>
      </c>
      <c r="E6" s="178" t="n">
        <v>138211</v>
      </c>
      <c r="F6" s="179" t="n">
        <v>76306</v>
      </c>
      <c r="G6" s="176" t="n">
        <v>352537</v>
      </c>
      <c r="H6" s="177" t="n">
        <v>68605</v>
      </c>
      <c r="I6" s="180" t="n">
        <v>2566</v>
      </c>
      <c r="J6" s="178" t="n">
        <v>90394</v>
      </c>
      <c r="K6" s="179" t="n">
        <v>29240</v>
      </c>
      <c r="L6" s="176" t="n">
        <v>190805</v>
      </c>
    </row>
    <row r="7" s="270" customFormat="true" ht="17.45" hidden="false" customHeight="true" outlineLevel="0" collapsed="false">
      <c r="A7" s="282" t="s">
        <v>180</v>
      </c>
      <c r="B7" s="218" t="n">
        <v>5384</v>
      </c>
      <c r="C7" s="337" t="n">
        <v>16466</v>
      </c>
      <c r="D7" s="216" t="n">
        <v>1562</v>
      </c>
      <c r="E7" s="216" t="n">
        <v>1404</v>
      </c>
      <c r="F7" s="217" t="n">
        <v>1498</v>
      </c>
      <c r="G7" s="218" t="n">
        <v>20930</v>
      </c>
      <c r="H7" s="337" t="n">
        <v>1756</v>
      </c>
      <c r="I7" s="338" t="n">
        <v>2302</v>
      </c>
      <c r="J7" s="216" t="n">
        <v>1944</v>
      </c>
      <c r="K7" s="217" t="n">
        <v>2164</v>
      </c>
      <c r="L7" s="218" t="n">
        <v>8166</v>
      </c>
    </row>
    <row r="8" s="270" customFormat="true" ht="17.45" hidden="false" customHeight="true" outlineLevel="0" collapsed="false">
      <c r="A8" s="221" t="s">
        <v>112</v>
      </c>
      <c r="B8" s="218" t="n">
        <v>211612</v>
      </c>
      <c r="C8" s="337" t="n">
        <v>69781</v>
      </c>
      <c r="D8" s="216" t="n">
        <v>112269</v>
      </c>
      <c r="E8" s="216" t="n">
        <v>153202</v>
      </c>
      <c r="F8" s="217" t="n">
        <v>90725</v>
      </c>
      <c r="G8" s="218" t="n">
        <v>425977</v>
      </c>
      <c r="H8" s="337" t="n">
        <v>83811</v>
      </c>
      <c r="I8" s="338" t="n">
        <v>18590</v>
      </c>
      <c r="J8" s="216" t="n">
        <v>106350</v>
      </c>
      <c r="K8" s="217" t="n">
        <v>45538</v>
      </c>
      <c r="L8" s="218" t="n">
        <v>254289</v>
      </c>
    </row>
    <row r="9" s="270" customFormat="true" ht="18" hidden="false" customHeight="true" outlineLevel="0" collapsed="false">
      <c r="A9" s="289" t="s">
        <v>113</v>
      </c>
      <c r="B9" s="175" t="n">
        <v>5593</v>
      </c>
      <c r="C9" s="191" t="n">
        <v>1413</v>
      </c>
      <c r="D9" s="193" t="n">
        <v>1502</v>
      </c>
      <c r="E9" s="193" t="n">
        <v>1436</v>
      </c>
      <c r="F9" s="174" t="n">
        <v>1318</v>
      </c>
      <c r="G9" s="175" t="n">
        <v>5669</v>
      </c>
      <c r="H9" s="191" t="n">
        <v>1239</v>
      </c>
      <c r="I9" s="192" t="n">
        <v>1130</v>
      </c>
      <c r="J9" s="193" t="n">
        <v>1157</v>
      </c>
      <c r="K9" s="174" t="n">
        <v>1128</v>
      </c>
      <c r="L9" s="175" t="n">
        <v>4654</v>
      </c>
    </row>
    <row r="10" s="270" customFormat="true" ht="18" hidden="false" customHeight="true" outlineLevel="0" collapsed="false">
      <c r="A10" s="291" t="s">
        <v>114</v>
      </c>
      <c r="B10" s="176" t="n">
        <v>3485</v>
      </c>
      <c r="C10" s="177" t="n">
        <v>251</v>
      </c>
      <c r="D10" s="178" t="n">
        <v>1088</v>
      </c>
      <c r="E10" s="178" t="n">
        <v>1480</v>
      </c>
      <c r="F10" s="179" t="n">
        <v>1156</v>
      </c>
      <c r="G10" s="176" t="n">
        <v>3975</v>
      </c>
      <c r="H10" s="177" t="n">
        <v>1557</v>
      </c>
      <c r="I10" s="180" t="n">
        <v>1951</v>
      </c>
      <c r="J10" s="178" t="n">
        <v>2206</v>
      </c>
      <c r="K10" s="179" t="n">
        <v>1656</v>
      </c>
      <c r="L10" s="176" t="n">
        <v>7370</v>
      </c>
    </row>
    <row r="11" s="270" customFormat="true" ht="18" hidden="false" customHeight="true" outlineLevel="0" collapsed="false">
      <c r="A11" s="293" t="s">
        <v>115</v>
      </c>
      <c r="B11" s="218" t="n">
        <v>156582</v>
      </c>
      <c r="C11" s="337" t="n">
        <v>39359</v>
      </c>
      <c r="D11" s="216" t="n">
        <v>97771</v>
      </c>
      <c r="E11" s="216" t="n">
        <v>130926</v>
      </c>
      <c r="F11" s="217" t="n">
        <v>64376</v>
      </c>
      <c r="G11" s="218" t="n">
        <v>332432</v>
      </c>
      <c r="H11" s="337" t="n">
        <v>59925</v>
      </c>
      <c r="I11" s="338" t="n">
        <v>5332</v>
      </c>
      <c r="J11" s="216" t="n">
        <v>86216</v>
      </c>
      <c r="K11" s="217" t="n">
        <v>39831</v>
      </c>
      <c r="L11" s="218" t="n">
        <v>191304</v>
      </c>
    </row>
    <row r="12" s="270" customFormat="true" ht="18" hidden="false" customHeight="true" outlineLevel="0" collapsed="false">
      <c r="A12" s="295" t="s">
        <v>116</v>
      </c>
      <c r="B12" s="310" t="n">
        <v>165660</v>
      </c>
      <c r="C12" s="339" t="n">
        <v>41023</v>
      </c>
      <c r="D12" s="301" t="n">
        <v>100361</v>
      </c>
      <c r="E12" s="301" t="n">
        <v>133842</v>
      </c>
      <c r="F12" s="302" t="n">
        <v>66850</v>
      </c>
      <c r="G12" s="310" t="n">
        <v>342076</v>
      </c>
      <c r="H12" s="339" t="n">
        <v>62721</v>
      </c>
      <c r="I12" s="340" t="n">
        <v>8413</v>
      </c>
      <c r="J12" s="301" t="n">
        <v>89579</v>
      </c>
      <c r="K12" s="302" t="n">
        <v>42615</v>
      </c>
      <c r="L12" s="303" t="n">
        <v>203328</v>
      </c>
    </row>
    <row r="13" s="270" customFormat="true" ht="18" hidden="false" customHeight="true" outlineLevel="0" collapsed="false">
      <c r="A13" s="295" t="s">
        <v>117</v>
      </c>
      <c r="B13" s="310" t="n">
        <v>45952</v>
      </c>
      <c r="C13" s="341" t="n">
        <v>28758</v>
      </c>
      <c r="D13" s="308" t="n">
        <v>11908</v>
      </c>
      <c r="E13" s="308" t="n">
        <v>19360</v>
      </c>
      <c r="F13" s="309" t="n">
        <v>23875</v>
      </c>
      <c r="G13" s="310" t="n">
        <v>83901</v>
      </c>
      <c r="H13" s="341" t="n">
        <v>21090</v>
      </c>
      <c r="I13" s="342" t="n">
        <v>10177</v>
      </c>
      <c r="J13" s="308" t="n">
        <v>16771</v>
      </c>
      <c r="K13" s="309" t="n">
        <v>2923</v>
      </c>
      <c r="L13" s="310" t="n">
        <v>50961</v>
      </c>
    </row>
    <row r="14" s="270" customFormat="true" ht="18" hidden="false" customHeight="true" outlineLevel="0" collapsed="false">
      <c r="A14" s="295" t="s">
        <v>118</v>
      </c>
      <c r="B14" s="310" t="n">
        <v>3919</v>
      </c>
      <c r="C14" s="341" t="n">
        <v>196</v>
      </c>
      <c r="D14" s="308" t="n">
        <v>36183</v>
      </c>
      <c r="E14" s="308" t="n">
        <v>165</v>
      </c>
      <c r="F14" s="309" t="n">
        <v>171</v>
      </c>
      <c r="G14" s="310" t="n">
        <v>36715</v>
      </c>
      <c r="H14" s="341" t="n">
        <v>529</v>
      </c>
      <c r="I14" s="342" t="n">
        <v>266</v>
      </c>
      <c r="J14" s="308" t="n">
        <v>2</v>
      </c>
      <c r="K14" s="309" t="n">
        <v>-2</v>
      </c>
      <c r="L14" s="310" t="n">
        <v>795</v>
      </c>
    </row>
    <row r="15" s="270" customFormat="true" ht="18" hidden="false" customHeight="true" outlineLevel="0" collapsed="false">
      <c r="A15" s="312" t="s">
        <v>119</v>
      </c>
      <c r="B15" s="218" t="n">
        <v>49871</v>
      </c>
      <c r="C15" s="343" t="n">
        <v>28954</v>
      </c>
      <c r="D15" s="317" t="n">
        <v>48091</v>
      </c>
      <c r="E15" s="317" t="n">
        <v>19525</v>
      </c>
      <c r="F15" s="318" t="n">
        <v>24046</v>
      </c>
      <c r="G15" s="218" t="n">
        <v>120616</v>
      </c>
      <c r="H15" s="343" t="n">
        <v>21619</v>
      </c>
      <c r="I15" s="344" t="n">
        <v>10443</v>
      </c>
      <c r="J15" s="317" t="n">
        <v>16773</v>
      </c>
      <c r="K15" s="318" t="n">
        <v>2921</v>
      </c>
      <c r="L15" s="319" t="n">
        <v>51756</v>
      </c>
    </row>
    <row r="16" s="270" customFormat="true" ht="18" hidden="false" customHeight="true" outlineLevel="0" collapsed="false">
      <c r="A16" s="320"/>
      <c r="B16" s="320"/>
      <c r="C16" s="320"/>
      <c r="D16" s="320"/>
      <c r="E16" s="320"/>
      <c r="F16" s="320"/>
      <c r="G16" s="320"/>
      <c r="H16" s="320"/>
      <c r="I16" s="320"/>
      <c r="J16" s="320"/>
      <c r="K16" s="320"/>
      <c r="L16" s="320"/>
    </row>
    <row r="17" customFormat="false" ht="17.25" hidden="false" customHeight="true" outlineLevel="0" collapsed="false">
      <c r="H17" s="274"/>
      <c r="J17" s="275" t="s">
        <v>42</v>
      </c>
    </row>
    <row r="18" customFormat="false" ht="19.5" hidden="false" customHeight="true" outlineLevel="0" collapsed="false">
      <c r="A18" s="494" t="s">
        <v>120</v>
      </c>
      <c r="B18" s="28" t="s">
        <v>121</v>
      </c>
      <c r="C18" s="29" t="s">
        <v>122</v>
      </c>
      <c r="D18" s="33" t="s">
        <v>123</v>
      </c>
      <c r="E18" s="30" t="s">
        <v>124</v>
      </c>
      <c r="F18" s="31" t="s">
        <v>125</v>
      </c>
      <c r="G18" s="29" t="s">
        <v>126</v>
      </c>
      <c r="H18" s="33" t="s">
        <v>127</v>
      </c>
      <c r="I18" s="30" t="s">
        <v>128</v>
      </c>
      <c r="J18" s="31" t="s">
        <v>129</v>
      </c>
      <c r="K18" s="269"/>
      <c r="L18" s="269"/>
    </row>
    <row r="19" customFormat="false" ht="17.25" hidden="false" customHeight="true" outlineLevel="0" collapsed="false">
      <c r="A19" s="495" t="s">
        <v>97</v>
      </c>
      <c r="B19" s="496" t="n">
        <v>4679</v>
      </c>
      <c r="C19" s="385" t="n">
        <v>3808</v>
      </c>
      <c r="D19" s="386" t="n">
        <v>2966</v>
      </c>
      <c r="E19" s="497" t="n">
        <v>2229</v>
      </c>
      <c r="F19" s="498" t="n">
        <v>2740</v>
      </c>
      <c r="G19" s="384" t="n">
        <v>2286</v>
      </c>
      <c r="H19" s="349" t="n">
        <v>1869</v>
      </c>
      <c r="I19" s="351" t="n">
        <v>1506</v>
      </c>
      <c r="J19" s="352" t="n">
        <v>1198</v>
      </c>
      <c r="K19" s="269"/>
      <c r="L19" s="269"/>
    </row>
    <row r="20" customFormat="false" ht="17.25" hidden="false" customHeight="true" outlineLevel="0" collapsed="false">
      <c r="A20" s="499" t="s">
        <v>98</v>
      </c>
      <c r="B20" s="324" t="n">
        <v>1276837</v>
      </c>
      <c r="C20" s="209" t="n">
        <v>1280365</v>
      </c>
      <c r="D20" s="259" t="n">
        <v>1312953</v>
      </c>
      <c r="E20" s="249" t="n">
        <v>1336303</v>
      </c>
      <c r="F20" s="284" t="n">
        <v>1376710</v>
      </c>
      <c r="G20" s="388" t="n">
        <v>1390179</v>
      </c>
      <c r="H20" s="212" t="n">
        <v>1425107</v>
      </c>
      <c r="I20" s="210" t="n">
        <v>1454319</v>
      </c>
      <c r="J20" s="327" t="n">
        <v>1496407</v>
      </c>
      <c r="K20" s="269"/>
      <c r="L20" s="269"/>
    </row>
    <row r="21" customFormat="false" ht="17.25" hidden="false" customHeight="true" outlineLevel="0" collapsed="false">
      <c r="A21" s="500" t="s">
        <v>130</v>
      </c>
      <c r="B21" s="262" t="n">
        <v>76873</v>
      </c>
      <c r="C21" s="391" t="n">
        <v>76818</v>
      </c>
      <c r="D21" s="257" t="n">
        <v>78232</v>
      </c>
      <c r="E21" s="248" t="n">
        <v>71427</v>
      </c>
      <c r="F21" s="501" t="n">
        <v>50587</v>
      </c>
      <c r="G21" s="357" t="n">
        <v>50214</v>
      </c>
      <c r="H21" s="242" t="n">
        <v>49680</v>
      </c>
      <c r="I21" s="243" t="n">
        <v>49462</v>
      </c>
      <c r="J21" s="267" t="n">
        <v>52359</v>
      </c>
      <c r="K21" s="269"/>
      <c r="L21" s="269"/>
    </row>
    <row r="22" customFormat="false" ht="17.25" hidden="false" customHeight="true" outlineLevel="0" collapsed="false">
      <c r="A22" s="500" t="s">
        <v>100</v>
      </c>
      <c r="B22" s="262" t="n">
        <v>776091</v>
      </c>
      <c r="C22" s="391" t="n">
        <v>739023</v>
      </c>
      <c r="D22" s="257" t="n">
        <v>2482512</v>
      </c>
      <c r="E22" s="248" t="n">
        <v>2334235</v>
      </c>
      <c r="F22" s="501" t="n">
        <v>2246912</v>
      </c>
      <c r="G22" s="329" t="n">
        <v>2097148</v>
      </c>
      <c r="H22" s="242" t="n">
        <v>1974387</v>
      </c>
      <c r="I22" s="243" t="n">
        <v>1986764</v>
      </c>
      <c r="J22" s="267" t="n">
        <v>1893631</v>
      </c>
      <c r="K22" s="269"/>
      <c r="L22" s="269"/>
    </row>
    <row r="23" customFormat="false" ht="17.25" hidden="false" customHeight="true" outlineLevel="0" collapsed="false">
      <c r="A23" s="500" t="s">
        <v>104</v>
      </c>
      <c r="B23" s="262" t="n">
        <v>10971</v>
      </c>
      <c r="C23" s="391" t="n">
        <v>9967</v>
      </c>
      <c r="D23" s="257" t="n">
        <v>9650</v>
      </c>
      <c r="E23" s="248" t="n">
        <v>6517</v>
      </c>
      <c r="F23" s="501" t="n">
        <v>3785</v>
      </c>
      <c r="G23" s="329" t="n">
        <v>3335</v>
      </c>
      <c r="H23" s="242" t="n">
        <v>3069</v>
      </c>
      <c r="I23" s="243" t="n">
        <v>766</v>
      </c>
      <c r="J23" s="267" t="n">
        <v>911</v>
      </c>
      <c r="K23" s="269"/>
      <c r="L23" s="269"/>
    </row>
    <row r="24" customFormat="false" ht="17.25" hidden="false" customHeight="true" outlineLevel="0" collapsed="false">
      <c r="A24" s="132" t="s">
        <v>106</v>
      </c>
      <c r="B24" s="244" t="n">
        <v>21535</v>
      </c>
      <c r="C24" s="358" t="n">
        <v>21126</v>
      </c>
      <c r="D24" s="242" t="n">
        <v>20718</v>
      </c>
      <c r="E24" s="243" t="n">
        <v>20309</v>
      </c>
      <c r="F24" s="267" t="n">
        <v>19901</v>
      </c>
      <c r="G24" s="357" t="n">
        <v>19492</v>
      </c>
      <c r="H24" s="242" t="n">
        <v>19084</v>
      </c>
      <c r="I24" s="243" t="n">
        <v>18675</v>
      </c>
      <c r="J24" s="267" t="n">
        <v>18266</v>
      </c>
      <c r="K24" s="269"/>
      <c r="L24" s="269"/>
    </row>
    <row r="25" customFormat="false" ht="17.25" hidden="false" customHeight="true" outlineLevel="0" collapsed="false">
      <c r="A25" s="502" t="s">
        <v>131</v>
      </c>
      <c r="B25" s="265" t="n">
        <v>2166986</v>
      </c>
      <c r="C25" s="399" t="n">
        <v>2131107</v>
      </c>
      <c r="D25" s="263" t="n">
        <v>3907031</v>
      </c>
      <c r="E25" s="503" t="n">
        <v>3771020</v>
      </c>
      <c r="F25" s="264" t="n">
        <v>3700635</v>
      </c>
      <c r="G25" s="336" t="n">
        <v>3562654</v>
      </c>
      <c r="H25" s="253" t="n">
        <v>3473196</v>
      </c>
      <c r="I25" s="268" t="n">
        <v>3511492</v>
      </c>
      <c r="J25" s="254" t="n">
        <v>3462772</v>
      </c>
      <c r="K25" s="269"/>
      <c r="L25" s="269"/>
    </row>
    <row r="26" customFormat="false" ht="17.25" hidden="false" customHeight="true" outlineLevel="0" collapsed="false">
      <c r="A26" s="504"/>
      <c r="B26" s="505"/>
      <c r="C26" s="505"/>
      <c r="D26" s="505"/>
      <c r="E26" s="505"/>
      <c r="F26" s="505"/>
      <c r="G26" s="505"/>
      <c r="H26" s="505"/>
      <c r="I26" s="505"/>
      <c r="J26" s="505"/>
      <c r="K26" s="505"/>
      <c r="L26" s="505"/>
    </row>
    <row r="27" customFormat="false" ht="17.25" hidden="false" customHeight="true" outlineLevel="0" collapsed="false">
      <c r="A27" s="504"/>
      <c r="B27" s="506"/>
      <c r="C27" s="506"/>
      <c r="D27" s="506"/>
      <c r="E27" s="507"/>
      <c r="F27" s="507"/>
      <c r="G27" s="508"/>
      <c r="H27" s="508"/>
      <c r="J27" s="509" t="s">
        <v>181</v>
      </c>
    </row>
    <row r="28" customFormat="false" ht="19.5" hidden="false" customHeight="true" outlineLevel="0" collapsed="false">
      <c r="A28" s="510" t="s">
        <v>182</v>
      </c>
      <c r="B28" s="405" t="s">
        <v>121</v>
      </c>
      <c r="C28" s="406" t="s">
        <v>122</v>
      </c>
      <c r="D28" s="407" t="s">
        <v>123</v>
      </c>
      <c r="E28" s="406" t="s">
        <v>124</v>
      </c>
      <c r="F28" s="511" t="s">
        <v>125</v>
      </c>
      <c r="G28" s="424" t="s">
        <v>126</v>
      </c>
      <c r="H28" s="407" t="s">
        <v>127</v>
      </c>
      <c r="I28" s="407" t="s">
        <v>128</v>
      </c>
      <c r="J28" s="512" t="s">
        <v>129</v>
      </c>
      <c r="K28" s="269"/>
      <c r="L28" s="269"/>
    </row>
    <row r="29" customFormat="false" ht="17.25" hidden="false" customHeight="true" outlineLevel="0" collapsed="false">
      <c r="A29" s="513" t="s">
        <v>183</v>
      </c>
      <c r="B29" s="514" t="n">
        <v>2139</v>
      </c>
      <c r="C29" s="515" t="n">
        <v>2237</v>
      </c>
      <c r="D29" s="516" t="n">
        <v>2334</v>
      </c>
      <c r="E29" s="516" t="n">
        <v>2435</v>
      </c>
      <c r="F29" s="517" t="n">
        <v>2546</v>
      </c>
      <c r="G29" s="515" t="n">
        <v>2651</v>
      </c>
      <c r="H29" s="518" t="n">
        <v>2730</v>
      </c>
      <c r="I29" s="518" t="n">
        <v>2843</v>
      </c>
      <c r="J29" s="519" t="n">
        <v>2947</v>
      </c>
      <c r="K29" s="269"/>
      <c r="L29" s="269"/>
    </row>
    <row r="30" customFormat="false" ht="17.25" hidden="false" customHeight="true" outlineLevel="0" collapsed="false">
      <c r="A30" s="520" t="s">
        <v>184</v>
      </c>
      <c r="B30" s="521" t="n">
        <v>501</v>
      </c>
      <c r="C30" s="522" t="n">
        <v>137</v>
      </c>
      <c r="D30" s="523" t="n">
        <v>271</v>
      </c>
      <c r="E30" s="523" t="n">
        <v>409</v>
      </c>
      <c r="F30" s="524" t="n">
        <v>561</v>
      </c>
      <c r="G30" s="522" t="n">
        <v>141</v>
      </c>
      <c r="H30" s="525" t="n">
        <v>257</v>
      </c>
      <c r="I30" s="525" t="n">
        <v>410</v>
      </c>
      <c r="J30" s="526" t="n">
        <v>555</v>
      </c>
      <c r="K30" s="269"/>
      <c r="L30" s="269"/>
    </row>
    <row r="31" customFormat="false" ht="17.25" hidden="false" customHeight="true" outlineLevel="0" collapsed="false">
      <c r="A31" s="366" t="s">
        <v>185</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75"/>
    <col collapsed="false" customWidth="false" hidden="false" outlineLevel="0" max="257" min="13" style="269" width="8.99"/>
  </cols>
  <sheetData>
    <row r="1" s="270" customFormat="true" ht="17.1" hidden="false" customHeight="true" outlineLevel="0" collapsed="false">
      <c r="A1" s="3"/>
      <c r="B1" s="19"/>
      <c r="C1" s="19"/>
      <c r="D1" s="19"/>
      <c r="E1" s="19"/>
      <c r="F1" s="19"/>
      <c r="G1" s="19"/>
      <c r="H1" s="19"/>
      <c r="I1" s="19"/>
      <c r="J1" s="19"/>
      <c r="K1" s="19"/>
      <c r="L1" s="19"/>
    </row>
    <row r="2" s="27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271"/>
      <c r="C3" s="272"/>
      <c r="D3" s="23"/>
      <c r="E3" s="23"/>
      <c r="F3" s="273"/>
      <c r="H3" s="527"/>
      <c r="J3" s="23"/>
      <c r="K3" s="273"/>
      <c r="L3" s="528" t="s">
        <v>42</v>
      </c>
    </row>
    <row r="4" customFormat="false" ht="19.5" hidden="false" customHeight="true" outlineLevel="0" collapsed="false">
      <c r="A4" s="92" t="s">
        <v>107</v>
      </c>
      <c r="B4" s="280" t="s">
        <v>44</v>
      </c>
      <c r="C4" s="281" t="s">
        <v>45</v>
      </c>
      <c r="D4" s="278" t="s">
        <v>46</v>
      </c>
      <c r="E4" s="278" t="s">
        <v>47</v>
      </c>
      <c r="F4" s="279" t="s">
        <v>48</v>
      </c>
      <c r="G4" s="281" t="s">
        <v>49</v>
      </c>
      <c r="H4" s="277" t="s">
        <v>50</v>
      </c>
      <c r="I4" s="323" t="s">
        <v>51</v>
      </c>
      <c r="J4" s="278" t="s">
        <v>52</v>
      </c>
      <c r="K4" s="278" t="s">
        <v>53</v>
      </c>
      <c r="L4" s="280" t="s">
        <v>54</v>
      </c>
    </row>
    <row r="5" s="270" customFormat="true" ht="17.25" hidden="false" customHeight="true" outlineLevel="0" collapsed="false">
      <c r="A5" s="282" t="s">
        <v>108</v>
      </c>
      <c r="B5" s="176" t="n">
        <v>57328</v>
      </c>
      <c r="C5" s="177" t="n">
        <v>14156</v>
      </c>
      <c r="D5" s="178" t="n">
        <v>15054</v>
      </c>
      <c r="E5" s="178" t="n">
        <v>17287</v>
      </c>
      <c r="F5" s="179" t="n">
        <v>16762</v>
      </c>
      <c r="G5" s="292" t="n">
        <v>63259</v>
      </c>
      <c r="H5" s="191" t="n">
        <v>18952</v>
      </c>
      <c r="I5" s="192" t="n">
        <v>17260</v>
      </c>
      <c r="J5" s="178" t="n">
        <v>19673</v>
      </c>
      <c r="K5" s="178" t="n">
        <v>19119</v>
      </c>
      <c r="L5" s="176" t="n">
        <v>75004</v>
      </c>
    </row>
    <row r="6" s="270" customFormat="true" ht="17.45" hidden="false" customHeight="true" outlineLevel="0" collapsed="false">
      <c r="A6" s="282" t="s">
        <v>167</v>
      </c>
      <c r="B6" s="176" t="n">
        <v>15813</v>
      </c>
      <c r="C6" s="177" t="n">
        <v>5558</v>
      </c>
      <c r="D6" s="178" t="n">
        <v>4234</v>
      </c>
      <c r="E6" s="178" t="n">
        <v>4238</v>
      </c>
      <c r="F6" s="179" t="n">
        <v>16436</v>
      </c>
      <c r="G6" s="292" t="n">
        <v>30466</v>
      </c>
      <c r="H6" s="177" t="n">
        <v>9634</v>
      </c>
      <c r="I6" s="180" t="n">
        <v>6036</v>
      </c>
      <c r="J6" s="178" t="n">
        <v>-1865</v>
      </c>
      <c r="K6" s="178" t="n">
        <v>2308</v>
      </c>
      <c r="L6" s="176" t="n">
        <v>16113</v>
      </c>
    </row>
    <row r="7" s="270" customFormat="true" ht="17.45" hidden="false" customHeight="true" outlineLevel="0" collapsed="false">
      <c r="A7" s="282" t="s">
        <v>109</v>
      </c>
      <c r="B7" s="176" t="n">
        <v>76591</v>
      </c>
      <c r="C7" s="177" t="n">
        <v>19391</v>
      </c>
      <c r="D7" s="178" t="n">
        <v>19375</v>
      </c>
      <c r="E7" s="210" t="n">
        <v>21266</v>
      </c>
      <c r="F7" s="327" t="n">
        <v>22081</v>
      </c>
      <c r="G7" s="292" t="n">
        <v>82113</v>
      </c>
      <c r="H7" s="177" t="n">
        <v>21650</v>
      </c>
      <c r="I7" s="180" t="n">
        <v>22344</v>
      </c>
      <c r="J7" s="210" t="n">
        <v>23327</v>
      </c>
      <c r="K7" s="210" t="n">
        <v>24652</v>
      </c>
      <c r="L7" s="176" t="n">
        <v>91973</v>
      </c>
    </row>
    <row r="8" s="270" customFormat="true" ht="17.45" hidden="false" customHeight="true" outlineLevel="0" collapsed="false">
      <c r="A8" s="282" t="s">
        <v>110</v>
      </c>
      <c r="B8" s="176" t="n">
        <v>228827</v>
      </c>
      <c r="C8" s="177" t="n">
        <v>70774</v>
      </c>
      <c r="D8" s="178" t="n">
        <v>70956</v>
      </c>
      <c r="E8" s="178" t="n">
        <v>93541</v>
      </c>
      <c r="F8" s="179" t="n">
        <v>86256</v>
      </c>
      <c r="G8" s="292" t="n">
        <v>321527</v>
      </c>
      <c r="H8" s="177" t="n">
        <v>75916</v>
      </c>
      <c r="I8" s="180" t="n">
        <v>62071</v>
      </c>
      <c r="J8" s="178" t="n">
        <v>60616</v>
      </c>
      <c r="K8" s="178" t="n">
        <v>51482</v>
      </c>
      <c r="L8" s="176" t="n">
        <v>250085</v>
      </c>
    </row>
    <row r="9" s="270" customFormat="true" ht="17.45" hidden="false" customHeight="true" outlineLevel="0" collapsed="false">
      <c r="A9" s="282" t="s">
        <v>132</v>
      </c>
      <c r="B9" s="218" t="n">
        <v>33598</v>
      </c>
      <c r="C9" s="337" t="n">
        <v>17672</v>
      </c>
      <c r="D9" s="216" t="n">
        <v>16084</v>
      </c>
      <c r="E9" s="216" t="n">
        <v>16959</v>
      </c>
      <c r="F9" s="217" t="n">
        <v>13813</v>
      </c>
      <c r="G9" s="294" t="n">
        <v>64528</v>
      </c>
      <c r="H9" s="337" t="n">
        <v>21021</v>
      </c>
      <c r="I9" s="338" t="n">
        <v>22959</v>
      </c>
      <c r="J9" s="216" t="n">
        <v>20262</v>
      </c>
      <c r="K9" s="216" t="n">
        <v>28591</v>
      </c>
      <c r="L9" s="218" t="n">
        <v>92833</v>
      </c>
    </row>
    <row r="10" s="270" customFormat="true" ht="17.45" hidden="false" customHeight="true" outlineLevel="0" collapsed="false">
      <c r="A10" s="221" t="s">
        <v>112</v>
      </c>
      <c r="B10" s="218" t="n">
        <v>412157</v>
      </c>
      <c r="C10" s="337" t="n">
        <v>127551</v>
      </c>
      <c r="D10" s="216" t="n">
        <v>125703</v>
      </c>
      <c r="E10" s="216" t="n">
        <v>153291</v>
      </c>
      <c r="F10" s="217" t="n">
        <v>155348</v>
      </c>
      <c r="G10" s="294" t="n">
        <v>561893</v>
      </c>
      <c r="H10" s="337" t="n">
        <v>147173</v>
      </c>
      <c r="I10" s="338" t="n">
        <v>130670</v>
      </c>
      <c r="J10" s="216" t="n">
        <v>122013</v>
      </c>
      <c r="K10" s="216" t="n">
        <v>126152</v>
      </c>
      <c r="L10" s="218" t="n">
        <v>526008</v>
      </c>
    </row>
    <row r="11" s="270" customFormat="true" ht="18" hidden="false" customHeight="true" outlineLevel="0" collapsed="false">
      <c r="A11" s="289" t="s">
        <v>113</v>
      </c>
      <c r="B11" s="175" t="n">
        <v>28087</v>
      </c>
      <c r="C11" s="191" t="n">
        <v>7541</v>
      </c>
      <c r="D11" s="193" t="n">
        <v>7230</v>
      </c>
      <c r="E11" s="193" t="n">
        <v>7629</v>
      </c>
      <c r="F11" s="174" t="n">
        <v>7589</v>
      </c>
      <c r="G11" s="290" t="n">
        <v>29989</v>
      </c>
      <c r="H11" s="191" t="n">
        <v>7867</v>
      </c>
      <c r="I11" s="192" t="n">
        <v>7851</v>
      </c>
      <c r="J11" s="193" t="n">
        <v>8468</v>
      </c>
      <c r="K11" s="193" t="n">
        <v>9170</v>
      </c>
      <c r="L11" s="175" t="n">
        <v>33356</v>
      </c>
    </row>
    <row r="12" s="270" customFormat="true" ht="18" hidden="false" customHeight="true" outlineLevel="0" collapsed="false">
      <c r="A12" s="291" t="s">
        <v>114</v>
      </c>
      <c r="B12" s="176" t="n">
        <v>13132</v>
      </c>
      <c r="C12" s="177" t="n">
        <v>679</v>
      </c>
      <c r="D12" s="178" t="n">
        <v>1798</v>
      </c>
      <c r="E12" s="178" t="n">
        <v>6641</v>
      </c>
      <c r="F12" s="179" t="n">
        <v>10803</v>
      </c>
      <c r="G12" s="292" t="n">
        <v>19921</v>
      </c>
      <c r="H12" s="177" t="n">
        <v>2453</v>
      </c>
      <c r="I12" s="180" t="n">
        <v>2413</v>
      </c>
      <c r="J12" s="178" t="n">
        <v>1813</v>
      </c>
      <c r="K12" s="178" t="n">
        <v>9547</v>
      </c>
      <c r="L12" s="176" t="n">
        <v>16226</v>
      </c>
    </row>
    <row r="13" s="270" customFormat="true" ht="18" hidden="false" customHeight="true" outlineLevel="0" collapsed="false">
      <c r="A13" s="293" t="s">
        <v>115</v>
      </c>
      <c r="B13" s="218" t="n">
        <v>296640</v>
      </c>
      <c r="C13" s="337" t="n">
        <v>96582</v>
      </c>
      <c r="D13" s="216" t="n">
        <v>94230</v>
      </c>
      <c r="E13" s="216" t="n">
        <v>112835</v>
      </c>
      <c r="F13" s="217" t="n">
        <v>109533</v>
      </c>
      <c r="G13" s="294" t="n">
        <v>413180</v>
      </c>
      <c r="H13" s="337" t="n">
        <v>102834</v>
      </c>
      <c r="I13" s="338" t="n">
        <v>104048</v>
      </c>
      <c r="J13" s="216" t="n">
        <v>98472</v>
      </c>
      <c r="K13" s="216" t="n">
        <v>97214</v>
      </c>
      <c r="L13" s="218" t="n">
        <v>402568</v>
      </c>
    </row>
    <row r="14" s="270" customFormat="true" ht="18" hidden="false" customHeight="true" outlineLevel="0" collapsed="false">
      <c r="A14" s="295" t="s">
        <v>116</v>
      </c>
      <c r="B14" s="310" t="n">
        <v>337859</v>
      </c>
      <c r="C14" s="339" t="n">
        <v>104802</v>
      </c>
      <c r="D14" s="301" t="n">
        <v>103258</v>
      </c>
      <c r="E14" s="301" t="n">
        <v>127105</v>
      </c>
      <c r="F14" s="302" t="n">
        <v>127925</v>
      </c>
      <c r="G14" s="307" t="n">
        <v>463090</v>
      </c>
      <c r="H14" s="339" t="n">
        <v>113154</v>
      </c>
      <c r="I14" s="340" t="n">
        <v>114312</v>
      </c>
      <c r="J14" s="301" t="n">
        <v>108753</v>
      </c>
      <c r="K14" s="301" t="n">
        <v>115931</v>
      </c>
      <c r="L14" s="303" t="n">
        <v>452150</v>
      </c>
    </row>
    <row r="15" s="270" customFormat="true" ht="18" hidden="false" customHeight="true" outlineLevel="0" collapsed="false">
      <c r="A15" s="295" t="s">
        <v>117</v>
      </c>
      <c r="B15" s="310" t="n">
        <v>74298</v>
      </c>
      <c r="C15" s="341" t="n">
        <v>22749</v>
      </c>
      <c r="D15" s="308" t="n">
        <v>22445</v>
      </c>
      <c r="E15" s="308" t="n">
        <v>26186</v>
      </c>
      <c r="F15" s="309" t="n">
        <v>27423</v>
      </c>
      <c r="G15" s="307" t="n">
        <v>98803</v>
      </c>
      <c r="H15" s="341" t="n">
        <v>34019</v>
      </c>
      <c r="I15" s="342" t="n">
        <v>16358</v>
      </c>
      <c r="J15" s="308" t="n">
        <v>13260</v>
      </c>
      <c r="K15" s="308" t="n">
        <v>10221</v>
      </c>
      <c r="L15" s="310" t="n">
        <v>73858</v>
      </c>
    </row>
    <row r="16" s="270" customFormat="true" ht="18" hidden="false" customHeight="true" outlineLevel="0" collapsed="false">
      <c r="A16" s="295" t="s">
        <v>118</v>
      </c>
      <c r="B16" s="310" t="n">
        <v>-4610</v>
      </c>
      <c r="C16" s="341" t="n">
        <v>16904</v>
      </c>
      <c r="D16" s="308" t="n">
        <v>-565</v>
      </c>
      <c r="E16" s="308" t="n">
        <v>-2933</v>
      </c>
      <c r="F16" s="309" t="n">
        <v>-8066</v>
      </c>
      <c r="G16" s="307" t="n">
        <v>5340</v>
      </c>
      <c r="H16" s="341" t="n">
        <v>467</v>
      </c>
      <c r="I16" s="342" t="n">
        <v>47037</v>
      </c>
      <c r="J16" s="308" t="n">
        <v>4860</v>
      </c>
      <c r="K16" s="308" t="n">
        <v>16657</v>
      </c>
      <c r="L16" s="310" t="n">
        <v>69021</v>
      </c>
    </row>
    <row r="17" s="270" customFormat="true" ht="18" hidden="false" customHeight="true" outlineLevel="0" collapsed="false">
      <c r="A17" s="312" t="s">
        <v>119</v>
      </c>
      <c r="B17" s="218" t="n">
        <v>69688</v>
      </c>
      <c r="C17" s="343" t="n">
        <v>39653</v>
      </c>
      <c r="D17" s="317" t="n">
        <v>21880</v>
      </c>
      <c r="E17" s="317" t="n">
        <v>23253</v>
      </c>
      <c r="F17" s="318" t="n">
        <v>19357</v>
      </c>
      <c r="G17" s="294" t="n">
        <v>104143</v>
      </c>
      <c r="H17" s="343" t="n">
        <v>34486</v>
      </c>
      <c r="I17" s="344" t="n">
        <v>63395</v>
      </c>
      <c r="J17" s="317" t="n">
        <v>18120</v>
      </c>
      <c r="K17" s="317" t="n">
        <v>26878</v>
      </c>
      <c r="L17" s="319" t="n">
        <v>142879</v>
      </c>
    </row>
    <row r="18" s="270" customFormat="true" ht="18" hidden="false" customHeight="true" outlineLevel="0" collapsed="false">
      <c r="A18" s="368"/>
      <c r="B18" s="361"/>
      <c r="C18" s="369"/>
      <c r="D18" s="369"/>
      <c r="E18" s="369"/>
      <c r="F18" s="369"/>
      <c r="G18" s="361"/>
      <c r="H18" s="369"/>
      <c r="I18" s="369"/>
      <c r="J18" s="369"/>
      <c r="K18" s="369"/>
      <c r="L18" s="369"/>
    </row>
    <row r="19" s="270" customFormat="true" ht="18" hidden="false" customHeight="true" outlineLevel="0" collapsed="false">
      <c r="A19" s="63"/>
      <c r="B19" s="63"/>
      <c r="C19" s="63"/>
      <c r="D19" s="63"/>
      <c r="E19" s="63"/>
      <c r="F19" s="63"/>
      <c r="H19" s="527"/>
      <c r="J19" s="63"/>
      <c r="K19" s="63"/>
      <c r="L19" s="528" t="s">
        <v>42</v>
      </c>
    </row>
    <row r="20" s="270" customFormat="true" ht="18" hidden="false" customHeight="true" outlineLevel="0" collapsed="false">
      <c r="A20" s="92" t="s">
        <v>174</v>
      </c>
      <c r="B20" s="280" t="s">
        <v>44</v>
      </c>
      <c r="C20" s="281" t="s">
        <v>45</v>
      </c>
      <c r="D20" s="278" t="s">
        <v>46</v>
      </c>
      <c r="E20" s="278" t="s">
        <v>47</v>
      </c>
      <c r="F20" s="279" t="s">
        <v>48</v>
      </c>
      <c r="G20" s="281" t="s">
        <v>49</v>
      </c>
      <c r="H20" s="277" t="s">
        <v>50</v>
      </c>
      <c r="I20" s="323" t="s">
        <v>51</v>
      </c>
      <c r="J20" s="278" t="s">
        <v>52</v>
      </c>
      <c r="K20" s="278" t="s">
        <v>53</v>
      </c>
      <c r="L20" s="280" t="s">
        <v>54</v>
      </c>
    </row>
    <row r="21" customFormat="false" ht="18" hidden="false" customHeight="true" outlineLevel="0" collapsed="false">
      <c r="A21" s="473" t="s">
        <v>186</v>
      </c>
      <c r="B21" s="176" t="n">
        <v>120120</v>
      </c>
      <c r="C21" s="177" t="n">
        <v>42296</v>
      </c>
      <c r="D21" s="178" t="n">
        <v>46306</v>
      </c>
      <c r="E21" s="178" t="n">
        <v>65617</v>
      </c>
      <c r="F21" s="179" t="n">
        <v>53130</v>
      </c>
      <c r="G21" s="292" t="n">
        <v>207349</v>
      </c>
      <c r="H21" s="177" t="n">
        <v>52096</v>
      </c>
      <c r="I21" s="180" t="n">
        <v>49770</v>
      </c>
      <c r="J21" s="178" t="n">
        <v>49623</v>
      </c>
      <c r="K21" s="178" t="n">
        <v>44330</v>
      </c>
      <c r="L21" s="176" t="n">
        <v>195819</v>
      </c>
      <c r="M21" s="270"/>
    </row>
    <row r="22" customFormat="false" ht="18" hidden="false" customHeight="true" outlineLevel="0" collapsed="false">
      <c r="A22" s="529" t="s">
        <v>187</v>
      </c>
      <c r="B22" s="176" t="n">
        <v>58892</v>
      </c>
      <c r="C22" s="474" t="n">
        <v>15086</v>
      </c>
      <c r="D22" s="178" t="n">
        <v>16798</v>
      </c>
      <c r="E22" s="477" t="n">
        <v>23327</v>
      </c>
      <c r="F22" s="475" t="n">
        <v>23131</v>
      </c>
      <c r="G22" s="283" t="n">
        <v>78342</v>
      </c>
      <c r="H22" s="474" t="n">
        <v>17557</v>
      </c>
      <c r="I22" s="530" t="n">
        <v>5426</v>
      </c>
      <c r="J22" s="477" t="n">
        <v>0</v>
      </c>
      <c r="K22" s="477" t="n">
        <v>0</v>
      </c>
      <c r="L22" s="176" t="n">
        <v>22983</v>
      </c>
      <c r="M22" s="270"/>
    </row>
    <row r="23" customFormat="false" ht="18" hidden="false" customHeight="true" outlineLevel="0" collapsed="false">
      <c r="A23" s="293" t="s">
        <v>172</v>
      </c>
      <c r="B23" s="218" t="n">
        <v>49815</v>
      </c>
      <c r="C23" s="337" t="n">
        <v>13392</v>
      </c>
      <c r="D23" s="216" t="n">
        <v>7852</v>
      </c>
      <c r="E23" s="216" t="n">
        <v>4597</v>
      </c>
      <c r="F23" s="217" t="n">
        <v>9995</v>
      </c>
      <c r="G23" s="288" t="n">
        <v>35836</v>
      </c>
      <c r="H23" s="337" t="n">
        <v>6263</v>
      </c>
      <c r="I23" s="338" t="n">
        <v>6875</v>
      </c>
      <c r="J23" s="216" t="n">
        <v>10993</v>
      </c>
      <c r="K23" s="216" t="n">
        <v>7152</v>
      </c>
      <c r="L23" s="218" t="n">
        <v>31283</v>
      </c>
      <c r="M23" s="270"/>
    </row>
    <row r="24" customFormat="false" ht="18" hidden="false" customHeight="true" outlineLevel="0" collapsed="false">
      <c r="A24" s="295" t="s">
        <v>177</v>
      </c>
      <c r="B24" s="310" t="n">
        <v>228827</v>
      </c>
      <c r="C24" s="339" t="n">
        <v>70774</v>
      </c>
      <c r="D24" s="301" t="n">
        <v>70956</v>
      </c>
      <c r="E24" s="301" t="n">
        <v>93541</v>
      </c>
      <c r="F24" s="302" t="n">
        <v>86256</v>
      </c>
      <c r="G24" s="307" t="n">
        <v>321527</v>
      </c>
      <c r="H24" s="339" t="n">
        <v>75916</v>
      </c>
      <c r="I24" s="340" t="n">
        <v>62071</v>
      </c>
      <c r="J24" s="301" t="n">
        <v>60616</v>
      </c>
      <c r="K24" s="301" t="n">
        <v>51482</v>
      </c>
      <c r="L24" s="303" t="n">
        <v>250085</v>
      </c>
      <c r="M24" s="270"/>
    </row>
    <row r="25" customFormat="false" ht="18" hidden="false" customHeight="true" outlineLevel="0" collapsed="false"/>
    <row r="26" s="270" customFormat="true" ht="18" hidden="false" customHeight="true" outlineLevel="0" collapsed="false">
      <c r="A26" s="24"/>
      <c r="B26" s="271"/>
      <c r="C26" s="272"/>
      <c r="D26" s="23"/>
      <c r="E26" s="23"/>
      <c r="F26" s="273"/>
      <c r="H26" s="527"/>
      <c r="J26" s="23"/>
      <c r="K26" s="273"/>
      <c r="L26" s="528" t="s">
        <v>42</v>
      </c>
    </row>
    <row r="27" s="270" customFormat="true" ht="18" hidden="false" customHeight="true" outlineLevel="0" collapsed="false">
      <c r="A27" s="92" t="s">
        <v>188</v>
      </c>
      <c r="B27" s="276" t="s">
        <v>44</v>
      </c>
      <c r="C27" s="277" t="s">
        <v>45</v>
      </c>
      <c r="D27" s="278" t="s">
        <v>46</v>
      </c>
      <c r="E27" s="278" t="s">
        <v>47</v>
      </c>
      <c r="F27" s="279" t="s">
        <v>48</v>
      </c>
      <c r="G27" s="281" t="s">
        <v>49</v>
      </c>
      <c r="H27" s="277" t="s">
        <v>50</v>
      </c>
      <c r="I27" s="323" t="s">
        <v>51</v>
      </c>
      <c r="J27" s="278" t="s">
        <v>52</v>
      </c>
      <c r="K27" s="278" t="s">
        <v>53</v>
      </c>
      <c r="L27" s="280" t="s">
        <v>54</v>
      </c>
    </row>
    <row r="28" s="270" customFormat="true" ht="34.5" hidden="false" customHeight="true" outlineLevel="0" collapsed="false">
      <c r="A28" s="531" t="s">
        <v>189</v>
      </c>
      <c r="B28" s="310" t="n">
        <v>-9087</v>
      </c>
      <c r="C28" s="343" t="n">
        <v>-4425</v>
      </c>
      <c r="D28" s="317" t="n">
        <v>-3546</v>
      </c>
      <c r="E28" s="317" t="n">
        <v>-4993</v>
      </c>
      <c r="F28" s="318" t="n">
        <v>-10132</v>
      </c>
      <c r="G28" s="294" t="n">
        <v>-23096</v>
      </c>
      <c r="H28" s="343" t="n">
        <v>-3649</v>
      </c>
      <c r="I28" s="344" t="n">
        <v>-2199</v>
      </c>
      <c r="J28" s="317" t="n">
        <v>-660</v>
      </c>
      <c r="K28" s="317" t="n">
        <v>-1265</v>
      </c>
      <c r="L28" s="319" t="n">
        <v>-7773</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pane xSplit="1" ySplit="0" topLeftCell="B1" activePane="topRight" state="frozen"/>
      <selection pane="topLeft" activeCell="A1" activeCellId="0" sqref="A1"/>
      <selection pane="topRight" activeCell="A1" activeCellId="0" sqref="A1"/>
    </sheetView>
  </sheetViews>
  <sheetFormatPr defaultColWidth="8.9921875" defaultRowHeight="14.4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379"/>
      <c r="B3" s="380"/>
      <c r="C3" s="380"/>
      <c r="D3" s="23"/>
      <c r="E3" s="23"/>
      <c r="F3" s="167"/>
      <c r="G3" s="274"/>
      <c r="H3" s="274"/>
      <c r="J3" s="275" t="s">
        <v>42</v>
      </c>
    </row>
    <row r="4" customFormat="false" ht="19.5" hidden="false" customHeight="true" outlineLevel="0" collapsed="false">
      <c r="A4" s="92" t="s">
        <v>120</v>
      </c>
      <c r="B4" s="321" t="s">
        <v>121</v>
      </c>
      <c r="C4" s="322" t="s">
        <v>122</v>
      </c>
      <c r="D4" s="323" t="s">
        <v>123</v>
      </c>
      <c r="E4" s="322" t="s">
        <v>124</v>
      </c>
      <c r="F4" s="278" t="s">
        <v>125</v>
      </c>
      <c r="G4" s="281" t="s">
        <v>126</v>
      </c>
      <c r="H4" s="323" t="s">
        <v>127</v>
      </c>
      <c r="I4" s="278" t="s">
        <v>128</v>
      </c>
      <c r="J4" s="279" t="s">
        <v>129</v>
      </c>
      <c r="K4" s="532"/>
      <c r="L4" s="532"/>
    </row>
    <row r="5" customFormat="false" ht="15.75" hidden="false" customHeight="true" outlineLevel="0" collapsed="false">
      <c r="A5" s="533" t="s">
        <v>97</v>
      </c>
      <c r="B5" s="496" t="n">
        <v>332635</v>
      </c>
      <c r="C5" s="385" t="n">
        <v>334198</v>
      </c>
      <c r="D5" s="386" t="n">
        <v>365067</v>
      </c>
      <c r="E5" s="386" t="n">
        <v>395353</v>
      </c>
      <c r="F5" s="497" t="n">
        <v>386567</v>
      </c>
      <c r="G5" s="350" t="n">
        <v>385544</v>
      </c>
      <c r="H5" s="349" t="n">
        <v>349393</v>
      </c>
      <c r="I5" s="351" t="n">
        <v>364114</v>
      </c>
      <c r="J5" s="352" t="n">
        <v>351010</v>
      </c>
      <c r="K5" s="24"/>
      <c r="L5" s="24"/>
    </row>
    <row r="6" customFormat="false" ht="15.75" hidden="false" customHeight="true" outlineLevel="0" collapsed="false">
      <c r="A6" s="41" t="s">
        <v>98</v>
      </c>
      <c r="B6" s="176" t="n">
        <v>246845</v>
      </c>
      <c r="C6" s="177" t="n">
        <v>310196</v>
      </c>
      <c r="D6" s="180" t="n">
        <v>345671</v>
      </c>
      <c r="E6" s="212" t="n">
        <v>347698</v>
      </c>
      <c r="F6" s="210" t="n">
        <v>344108</v>
      </c>
      <c r="G6" s="292" t="n">
        <v>300590</v>
      </c>
      <c r="H6" s="180" t="n">
        <v>308041</v>
      </c>
      <c r="I6" s="178" t="n">
        <v>388672</v>
      </c>
      <c r="J6" s="327" t="n">
        <v>407870</v>
      </c>
      <c r="K6" s="24"/>
      <c r="L6" s="24"/>
    </row>
    <row r="7" customFormat="false" ht="15.75" hidden="false" customHeight="true" outlineLevel="0" collapsed="false">
      <c r="A7" s="132" t="s">
        <v>130</v>
      </c>
      <c r="B7" s="534" t="n">
        <v>263978</v>
      </c>
      <c r="C7" s="484" t="n">
        <v>251806</v>
      </c>
      <c r="D7" s="246" t="n">
        <v>263611</v>
      </c>
      <c r="E7" s="242" t="n">
        <v>294924</v>
      </c>
      <c r="F7" s="243" t="n">
        <v>278665</v>
      </c>
      <c r="G7" s="485" t="n">
        <v>326627</v>
      </c>
      <c r="H7" s="246" t="n">
        <v>342076</v>
      </c>
      <c r="I7" s="247" t="n">
        <v>359661</v>
      </c>
      <c r="J7" s="267" t="n">
        <v>375401</v>
      </c>
    </row>
    <row r="8" customFormat="false" ht="15.75" hidden="false" customHeight="true" outlineLevel="0" collapsed="false">
      <c r="A8" s="132" t="s">
        <v>100</v>
      </c>
      <c r="B8" s="244" t="n">
        <v>323288</v>
      </c>
      <c r="C8" s="241" t="n">
        <v>348801</v>
      </c>
      <c r="D8" s="242" t="n">
        <v>385192</v>
      </c>
      <c r="E8" s="242" t="n">
        <v>441885</v>
      </c>
      <c r="F8" s="243" t="n">
        <v>404322</v>
      </c>
      <c r="G8" s="357" t="n">
        <v>399597</v>
      </c>
      <c r="H8" s="242" t="n">
        <v>390251</v>
      </c>
      <c r="I8" s="243" t="n">
        <v>380158</v>
      </c>
      <c r="J8" s="267" t="n">
        <v>383227</v>
      </c>
    </row>
    <row r="9" customFormat="false" ht="15.75" hidden="false" customHeight="true" outlineLevel="0" collapsed="false">
      <c r="A9" s="132" t="s">
        <v>101</v>
      </c>
      <c r="B9" s="262" t="n">
        <v>89570</v>
      </c>
      <c r="C9" s="391" t="n">
        <v>23956</v>
      </c>
      <c r="D9" s="257" t="n">
        <v>25862</v>
      </c>
      <c r="E9" s="257" t="n">
        <v>27735</v>
      </c>
      <c r="F9" s="248" t="n">
        <v>26867</v>
      </c>
      <c r="G9" s="329" t="n">
        <v>26888</v>
      </c>
      <c r="H9" s="242" t="n">
        <v>25719</v>
      </c>
      <c r="I9" s="243" t="n">
        <v>26441</v>
      </c>
      <c r="J9" s="267" t="n">
        <v>23762</v>
      </c>
    </row>
    <row r="10" customFormat="false" ht="15.75" hidden="false" customHeight="true" outlineLevel="0" collapsed="false">
      <c r="A10" s="132" t="s">
        <v>102</v>
      </c>
      <c r="B10" s="262" t="n">
        <v>3888</v>
      </c>
      <c r="C10" s="391" t="n">
        <v>9683</v>
      </c>
      <c r="D10" s="257" t="n">
        <v>10890</v>
      </c>
      <c r="E10" s="257" t="n">
        <v>12184</v>
      </c>
      <c r="F10" s="248" t="n">
        <v>35925</v>
      </c>
      <c r="G10" s="329" t="n">
        <v>37472</v>
      </c>
      <c r="H10" s="242" t="n">
        <v>37273</v>
      </c>
      <c r="I10" s="243" t="n">
        <v>38633</v>
      </c>
      <c r="J10" s="267" t="n">
        <v>37782</v>
      </c>
    </row>
    <row r="11" customFormat="false" ht="15.75" hidden="false" customHeight="true" outlineLevel="0" collapsed="false">
      <c r="A11" s="132" t="s">
        <v>103</v>
      </c>
      <c r="B11" s="262" t="n">
        <v>17541</v>
      </c>
      <c r="C11" s="391" t="n">
        <v>17961</v>
      </c>
      <c r="D11" s="257" t="n">
        <v>20640</v>
      </c>
      <c r="E11" s="257" t="n">
        <v>23413</v>
      </c>
      <c r="F11" s="248" t="n">
        <v>4434</v>
      </c>
      <c r="G11" s="329" t="n">
        <v>7874</v>
      </c>
      <c r="H11" s="242" t="n">
        <v>6140</v>
      </c>
      <c r="I11" s="243" t="n">
        <v>5987</v>
      </c>
      <c r="J11" s="267" t="n">
        <v>5302</v>
      </c>
    </row>
    <row r="12" customFormat="false" ht="15.75" hidden="false" customHeight="true" outlineLevel="0" collapsed="false">
      <c r="A12" s="132" t="s">
        <v>104</v>
      </c>
      <c r="B12" s="262" t="n">
        <v>143454</v>
      </c>
      <c r="C12" s="391" t="n">
        <v>156896</v>
      </c>
      <c r="D12" s="257" t="n">
        <v>182710</v>
      </c>
      <c r="E12" s="257" t="n">
        <v>202286</v>
      </c>
      <c r="F12" s="248" t="n">
        <v>209027</v>
      </c>
      <c r="G12" s="329" t="n">
        <v>217217</v>
      </c>
      <c r="H12" s="242" t="n">
        <v>294221</v>
      </c>
      <c r="I12" s="243" t="n">
        <v>303910</v>
      </c>
      <c r="J12" s="267" t="n">
        <v>305674</v>
      </c>
    </row>
    <row r="13" customFormat="false" ht="15.75" hidden="false" customHeight="true" outlineLevel="0" collapsed="false">
      <c r="A13" s="48" t="s">
        <v>105</v>
      </c>
      <c r="B13" s="332" t="n">
        <v>27066</v>
      </c>
      <c r="C13" s="394" t="n">
        <v>19</v>
      </c>
      <c r="D13" s="260" t="n">
        <v>0</v>
      </c>
      <c r="E13" s="260" t="n">
        <v>21</v>
      </c>
      <c r="F13" s="251" t="n">
        <v>0</v>
      </c>
      <c r="G13" s="334" t="n">
        <v>0</v>
      </c>
      <c r="H13" s="245" t="n">
        <v>0</v>
      </c>
      <c r="I13" s="356" t="n">
        <v>127</v>
      </c>
      <c r="J13" s="266" t="n">
        <v>39</v>
      </c>
    </row>
    <row r="14" customFormat="false" ht="15.75" hidden="false" customHeight="true" outlineLevel="0" collapsed="false">
      <c r="A14" s="132" t="s">
        <v>106</v>
      </c>
      <c r="B14" s="262" t="n">
        <v>523873</v>
      </c>
      <c r="C14" s="328" t="n">
        <v>481018</v>
      </c>
      <c r="D14" s="257" t="n">
        <v>490477</v>
      </c>
      <c r="E14" s="257" t="n">
        <v>523079</v>
      </c>
      <c r="F14" s="248" t="n">
        <v>488980</v>
      </c>
      <c r="G14" s="329" t="n">
        <v>507548</v>
      </c>
      <c r="H14" s="242" t="n">
        <v>419009</v>
      </c>
      <c r="I14" s="243" t="n">
        <v>411855</v>
      </c>
      <c r="J14" s="267" t="n">
        <v>394666</v>
      </c>
    </row>
    <row r="15" customFormat="false" ht="15.75" hidden="false" customHeight="true" outlineLevel="0" collapsed="false">
      <c r="A15" s="221" t="s">
        <v>131</v>
      </c>
      <c r="B15" s="255" t="n">
        <v>1972138</v>
      </c>
      <c r="C15" s="252" t="n">
        <v>1934534</v>
      </c>
      <c r="D15" s="253" t="n">
        <v>2090120</v>
      </c>
      <c r="E15" s="253" t="n">
        <v>2268578</v>
      </c>
      <c r="F15" s="253" t="n">
        <v>2178895</v>
      </c>
      <c r="G15" s="400" t="n">
        <v>2209357</v>
      </c>
      <c r="H15" s="253" t="n">
        <v>2172123</v>
      </c>
      <c r="I15" s="268" t="n">
        <v>2279558</v>
      </c>
      <c r="J15" s="254" t="n">
        <v>2284733</v>
      </c>
    </row>
    <row r="16" customFormat="false" ht="16.5" hidden="false" customHeight="true" outlineLevel="0" collapsed="false">
      <c r="A16" s="535"/>
      <c r="B16" s="460"/>
      <c r="C16" s="460"/>
      <c r="D16" s="460"/>
      <c r="E16" s="460"/>
      <c r="F16" s="460"/>
      <c r="G16" s="460"/>
      <c r="H16" s="460"/>
      <c r="I16" s="460"/>
      <c r="J16" s="460"/>
    </row>
    <row r="17" customFormat="false" ht="15.75" hidden="false" customHeight="true" outlineLevel="0" collapsed="false">
      <c r="A17" s="18"/>
      <c r="E17" s="536"/>
      <c r="G17" s="274"/>
      <c r="H17" s="274"/>
      <c r="J17" s="275" t="s">
        <v>42</v>
      </c>
    </row>
    <row r="18" customFormat="false" ht="19.5" hidden="false" customHeight="true" outlineLevel="0" collapsed="false">
      <c r="A18" s="92" t="s">
        <v>190</v>
      </c>
      <c r="B18" s="321" t="s">
        <v>121</v>
      </c>
      <c r="C18" s="322" t="s">
        <v>122</v>
      </c>
      <c r="D18" s="323" t="s">
        <v>123</v>
      </c>
      <c r="E18" s="322" t="s">
        <v>124</v>
      </c>
      <c r="F18" s="278" t="s">
        <v>125</v>
      </c>
      <c r="G18" s="281" t="s">
        <v>126</v>
      </c>
      <c r="H18" s="323" t="s">
        <v>127</v>
      </c>
      <c r="I18" s="278" t="s">
        <v>128</v>
      </c>
      <c r="J18" s="279" t="s">
        <v>129</v>
      </c>
    </row>
    <row r="19" customFormat="false" ht="15.75" hidden="false" customHeight="true" outlineLevel="0" collapsed="false">
      <c r="A19" s="132" t="s">
        <v>191</v>
      </c>
      <c r="B19" s="537" t="n">
        <v>518062</v>
      </c>
      <c r="C19" s="538" t="n">
        <v>621433</v>
      </c>
      <c r="D19" s="539" t="n">
        <v>697376</v>
      </c>
      <c r="E19" s="539" t="n">
        <v>767434</v>
      </c>
      <c r="F19" s="540" t="n">
        <v>776219</v>
      </c>
      <c r="G19" s="350" t="n">
        <v>738146</v>
      </c>
      <c r="H19" s="349" t="n">
        <v>733183</v>
      </c>
      <c r="I19" s="351" t="n">
        <v>774276</v>
      </c>
      <c r="J19" s="541" t="n">
        <v>787246</v>
      </c>
    </row>
    <row r="20" customFormat="false" ht="15.75" hidden="false" customHeight="true" outlineLevel="0" collapsed="false">
      <c r="A20" s="132" t="s">
        <v>192</v>
      </c>
      <c r="B20" s="542" t="n">
        <v>655597</v>
      </c>
      <c r="C20" s="543" t="n">
        <v>543551</v>
      </c>
      <c r="D20" s="544" t="n">
        <v>590945</v>
      </c>
      <c r="E20" s="544" t="n">
        <v>635509</v>
      </c>
      <c r="F20" s="545" t="n">
        <v>591519</v>
      </c>
      <c r="G20" s="357" t="n">
        <v>596944</v>
      </c>
      <c r="H20" s="242" t="n">
        <v>551676</v>
      </c>
      <c r="I20" s="243" t="n">
        <v>611200</v>
      </c>
      <c r="J20" s="546" t="n">
        <v>592276</v>
      </c>
    </row>
    <row r="21" customFormat="false" ht="15.75" hidden="false" customHeight="true" outlineLevel="0" collapsed="false">
      <c r="A21" s="132" t="s">
        <v>193</v>
      </c>
      <c r="B21" s="547" t="n">
        <v>196602</v>
      </c>
      <c r="C21" s="548" t="n">
        <v>198693</v>
      </c>
      <c r="D21" s="544" t="n">
        <v>225530</v>
      </c>
      <c r="E21" s="544" t="n">
        <v>250680</v>
      </c>
      <c r="F21" s="545" t="n">
        <v>249182</v>
      </c>
      <c r="G21" s="388" t="n">
        <v>256474</v>
      </c>
      <c r="H21" s="212" t="n">
        <v>253313</v>
      </c>
      <c r="I21" s="210" t="n">
        <v>264065</v>
      </c>
      <c r="J21" s="546" t="n">
        <v>260298</v>
      </c>
    </row>
    <row r="22" customFormat="false" ht="15.75" hidden="false" customHeight="true" outlineLevel="0" collapsed="false">
      <c r="A22" s="132" t="s">
        <v>194</v>
      </c>
      <c r="B22" s="542" t="n">
        <v>41899</v>
      </c>
      <c r="C22" s="543" t="n">
        <v>40130</v>
      </c>
      <c r="D22" s="544" t="n">
        <v>41384</v>
      </c>
      <c r="E22" s="544" t="n">
        <v>42350</v>
      </c>
      <c r="F22" s="545" t="n">
        <v>43148</v>
      </c>
      <c r="G22" s="357" t="n">
        <v>46043</v>
      </c>
      <c r="H22" s="242" t="n">
        <v>45744</v>
      </c>
      <c r="I22" s="243" t="n">
        <v>47296</v>
      </c>
      <c r="J22" s="546" t="n">
        <v>49305</v>
      </c>
    </row>
    <row r="23" customFormat="false" ht="15.75" hidden="false" customHeight="true" outlineLevel="0" collapsed="false">
      <c r="A23" s="48" t="s">
        <v>195</v>
      </c>
      <c r="B23" s="244" t="n">
        <v>375122</v>
      </c>
      <c r="C23" s="241" t="n">
        <v>368481</v>
      </c>
      <c r="D23" s="242" t="n">
        <v>369403</v>
      </c>
      <c r="E23" s="242" t="n">
        <v>389414</v>
      </c>
      <c r="F23" s="243" t="n">
        <v>346337</v>
      </c>
      <c r="G23" s="357" t="n">
        <v>358599</v>
      </c>
      <c r="H23" s="242" t="n">
        <v>354829</v>
      </c>
      <c r="I23" s="243" t="n">
        <v>348508</v>
      </c>
      <c r="J23" s="267" t="n">
        <v>340884</v>
      </c>
    </row>
    <row r="24" customFormat="false" ht="15.75" hidden="false" customHeight="true" outlineLevel="0" collapsed="false">
      <c r="A24" s="48" t="s">
        <v>143</v>
      </c>
      <c r="B24" s="549" t="n">
        <v>184856</v>
      </c>
      <c r="C24" s="550" t="n">
        <v>162246</v>
      </c>
      <c r="D24" s="551" t="n">
        <v>165482</v>
      </c>
      <c r="E24" s="551" t="n">
        <v>183191</v>
      </c>
      <c r="F24" s="152" t="n">
        <v>172490</v>
      </c>
      <c r="G24" s="552" t="n">
        <v>213151</v>
      </c>
      <c r="H24" s="553" t="n">
        <v>233378</v>
      </c>
      <c r="I24" s="554" t="n">
        <v>234213</v>
      </c>
      <c r="J24" s="153" t="n">
        <v>254724</v>
      </c>
    </row>
    <row r="25" customFormat="false" ht="15.75" hidden="false" customHeight="true" outlineLevel="0" collapsed="false">
      <c r="A25" s="221" t="s">
        <v>91</v>
      </c>
      <c r="B25" s="555" t="n">
        <v>1972138</v>
      </c>
      <c r="C25" s="556" t="n">
        <v>1934534</v>
      </c>
      <c r="D25" s="557" t="n">
        <v>2090120</v>
      </c>
      <c r="E25" s="557" t="n">
        <v>2268578</v>
      </c>
      <c r="F25" s="558" t="n">
        <v>2178895</v>
      </c>
      <c r="G25" s="559" t="n">
        <v>2209357</v>
      </c>
      <c r="H25" s="220" t="n">
        <v>2172123</v>
      </c>
      <c r="I25" s="215" t="n">
        <v>2279558</v>
      </c>
      <c r="J25" s="560" t="n">
        <v>2284733</v>
      </c>
    </row>
    <row r="26" customFormat="false" ht="16.5" hidden="false" customHeight="true" outlineLevel="0" collapsed="false">
      <c r="A26" s="535"/>
      <c r="B26" s="561"/>
      <c r="C26" s="561"/>
      <c r="D26" s="561"/>
      <c r="E26" s="561"/>
      <c r="F26" s="562"/>
      <c r="G26" s="460"/>
      <c r="H26" s="460"/>
      <c r="I26" s="460"/>
      <c r="J26" s="562"/>
    </row>
    <row r="27" customFormat="false" ht="15.75" hidden="false" customHeight="true" outlineLevel="0" collapsed="false">
      <c r="A27" s="18"/>
      <c r="E27" s="536"/>
      <c r="G27" s="274"/>
      <c r="H27" s="274"/>
      <c r="J27" s="275" t="s">
        <v>42</v>
      </c>
    </row>
    <row r="28" customFormat="false" ht="19.5" hidden="false" customHeight="true" outlineLevel="0" collapsed="false">
      <c r="A28" s="92" t="s">
        <v>196</v>
      </c>
      <c r="B28" s="321" t="s">
        <v>121</v>
      </c>
      <c r="C28" s="322" t="s">
        <v>122</v>
      </c>
      <c r="D28" s="323" t="s">
        <v>123</v>
      </c>
      <c r="E28" s="322" t="s">
        <v>124</v>
      </c>
      <c r="F28" s="278" t="s">
        <v>125</v>
      </c>
      <c r="G28" s="281" t="s">
        <v>126</v>
      </c>
      <c r="H28" s="323" t="s">
        <v>127</v>
      </c>
      <c r="I28" s="278" t="s">
        <v>128</v>
      </c>
      <c r="J28" s="279" t="s">
        <v>129</v>
      </c>
    </row>
    <row r="29" customFormat="false" ht="15.75" hidden="false" customHeight="true" outlineLevel="0" collapsed="false">
      <c r="A29" s="132" t="s">
        <v>191</v>
      </c>
      <c r="B29" s="537" t="n">
        <v>518062</v>
      </c>
      <c r="C29" s="538" t="n">
        <v>621434</v>
      </c>
      <c r="D29" s="539" t="n">
        <v>697376</v>
      </c>
      <c r="E29" s="539" t="n">
        <v>767434</v>
      </c>
      <c r="F29" s="540" t="n">
        <v>776219</v>
      </c>
      <c r="G29" s="350" t="n">
        <v>738146</v>
      </c>
      <c r="H29" s="349" t="n">
        <v>733183</v>
      </c>
      <c r="I29" s="351" t="n">
        <v>774276</v>
      </c>
      <c r="J29" s="541" t="n">
        <v>787246</v>
      </c>
    </row>
    <row r="30" customFormat="false" ht="15.75" hidden="false" customHeight="true" outlineLevel="0" collapsed="false">
      <c r="A30" s="132" t="s">
        <v>197</v>
      </c>
      <c r="B30" s="547" t="n">
        <v>567461</v>
      </c>
      <c r="C30" s="548" t="n">
        <v>575524</v>
      </c>
      <c r="D30" s="544" t="n">
        <v>607594</v>
      </c>
      <c r="E30" s="544" t="n">
        <v>673241</v>
      </c>
      <c r="F30" s="545" t="n">
        <v>672122</v>
      </c>
      <c r="G30" s="388" t="n">
        <v>686475</v>
      </c>
      <c r="H30" s="212" t="n">
        <v>638596</v>
      </c>
      <c r="I30" s="210" t="n">
        <v>715938</v>
      </c>
      <c r="J30" s="546" t="n">
        <v>697137</v>
      </c>
    </row>
    <row r="31" customFormat="false" ht="15.75" hidden="false" customHeight="true" outlineLevel="0" collapsed="false">
      <c r="A31" s="132" t="s">
        <v>198</v>
      </c>
      <c r="B31" s="542" t="n">
        <v>511493</v>
      </c>
      <c r="C31" s="543" t="n">
        <v>369095</v>
      </c>
      <c r="D31" s="544" t="n">
        <v>415747</v>
      </c>
      <c r="E31" s="544" t="n">
        <v>438489</v>
      </c>
      <c r="F31" s="545" t="n">
        <v>384217</v>
      </c>
      <c r="G31" s="357" t="n">
        <v>426137</v>
      </c>
      <c r="H31" s="242" t="n">
        <v>445515</v>
      </c>
      <c r="I31" s="243" t="n">
        <v>440836</v>
      </c>
      <c r="J31" s="546" t="n">
        <v>459466</v>
      </c>
    </row>
    <row r="32" customFormat="false" ht="15.75" hidden="false" customHeight="true" outlineLevel="0" collapsed="false">
      <c r="A32" s="148" t="s">
        <v>195</v>
      </c>
      <c r="B32" s="563" t="n">
        <v>375122</v>
      </c>
      <c r="C32" s="564" t="n">
        <v>368481</v>
      </c>
      <c r="D32" s="553" t="n">
        <v>369403</v>
      </c>
      <c r="E32" s="553" t="n">
        <v>389414</v>
      </c>
      <c r="F32" s="554" t="n">
        <v>346337</v>
      </c>
      <c r="G32" s="552" t="n">
        <v>358599</v>
      </c>
      <c r="H32" s="553" t="n">
        <v>354829</v>
      </c>
      <c r="I32" s="554" t="n">
        <v>348508</v>
      </c>
      <c r="J32" s="565" t="n">
        <v>340884</v>
      </c>
    </row>
    <row r="33" customFormat="false" ht="15.75" hidden="false" customHeight="true" outlineLevel="0" collapsed="false">
      <c r="A33" s="52" t="s">
        <v>91</v>
      </c>
      <c r="B33" s="555" t="n">
        <v>1972138</v>
      </c>
      <c r="C33" s="556" t="n">
        <v>1934534</v>
      </c>
      <c r="D33" s="557" t="n">
        <v>2090120</v>
      </c>
      <c r="E33" s="557" t="n">
        <v>2268578</v>
      </c>
      <c r="F33" s="558" t="n">
        <v>2178895</v>
      </c>
      <c r="G33" s="559" t="n">
        <v>2209357</v>
      </c>
      <c r="H33" s="220" t="n">
        <v>2172123</v>
      </c>
      <c r="I33" s="215" t="n">
        <v>2279558</v>
      </c>
      <c r="J33" s="560" t="n">
        <v>2284733</v>
      </c>
    </row>
    <row r="34" customFormat="false" ht="16.5" hidden="false" customHeight="true" outlineLevel="0" collapsed="false">
      <c r="A34" s="535"/>
      <c r="B34" s="561"/>
      <c r="C34" s="561"/>
      <c r="D34" s="561"/>
      <c r="E34" s="561"/>
      <c r="F34" s="561"/>
      <c r="G34" s="562"/>
    </row>
    <row r="35" customFormat="false" ht="16.5" hidden="false" customHeight="true" outlineLevel="0" collapsed="false">
      <c r="B35" s="23"/>
      <c r="C35" s="566"/>
      <c r="D35" s="567"/>
      <c r="E35" s="566"/>
      <c r="F35" s="566"/>
      <c r="G35" s="566"/>
      <c r="H35" s="568"/>
      <c r="I35" s="566"/>
      <c r="J35" s="566"/>
      <c r="K35" s="569"/>
    </row>
    <row r="36" customFormat="false" ht="19.5" hidden="false" customHeight="true" outlineLevel="0" collapsed="false">
      <c r="A36" s="92" t="s">
        <v>199</v>
      </c>
      <c r="B36" s="405" t="s">
        <v>200</v>
      </c>
      <c r="C36" s="424" t="s">
        <v>45</v>
      </c>
      <c r="D36" s="511" t="s">
        <v>46</v>
      </c>
      <c r="E36" s="511" t="s">
        <v>47</v>
      </c>
      <c r="F36" s="31" t="s">
        <v>48</v>
      </c>
      <c r="G36" s="28" t="s">
        <v>201</v>
      </c>
      <c r="H36" s="29" t="s">
        <v>50</v>
      </c>
      <c r="I36" s="511" t="s">
        <v>51</v>
      </c>
      <c r="J36" s="30" t="s">
        <v>52</v>
      </c>
      <c r="K36" s="31" t="s">
        <v>53</v>
      </c>
      <c r="L36" s="28" t="s">
        <v>202</v>
      </c>
    </row>
    <row r="37" customFormat="false" ht="15.75" hidden="false" customHeight="true" outlineLevel="0" collapsed="false">
      <c r="A37" s="570" t="s">
        <v>203</v>
      </c>
      <c r="B37" s="255" t="n">
        <v>21499</v>
      </c>
      <c r="C37" s="252" t="n">
        <v>8323</v>
      </c>
      <c r="D37" s="571" t="n">
        <v>6954</v>
      </c>
      <c r="E37" s="571" t="n">
        <v>12579</v>
      </c>
      <c r="F37" s="572" t="n">
        <v>8518</v>
      </c>
      <c r="G37" s="573" t="n">
        <v>36374</v>
      </c>
      <c r="H37" s="574" t="n">
        <v>12522.956</v>
      </c>
      <c r="I37" s="571" t="n">
        <v>8470.645</v>
      </c>
      <c r="J37" s="575" t="n">
        <v>8094.398</v>
      </c>
      <c r="K37" s="576" t="n">
        <v>6406.295</v>
      </c>
      <c r="L37" s="573" t="n">
        <v>35494.294</v>
      </c>
    </row>
    <row r="38" customFormat="false" ht="15.75" hidden="false" customHeight="true" outlineLevel="0" collapsed="false">
      <c r="A38" s="42" t="s">
        <v>204</v>
      </c>
      <c r="B38" s="577" t="n">
        <v>210.8</v>
      </c>
      <c r="C38" s="578" t="n">
        <v>223</v>
      </c>
      <c r="D38" s="579" t="n">
        <v>237.7</v>
      </c>
      <c r="E38" s="579" t="n">
        <v>246</v>
      </c>
      <c r="F38" s="580" t="n">
        <v>280.6</v>
      </c>
      <c r="G38" s="577" t="n">
        <v>280.6</v>
      </c>
      <c r="H38" s="581" t="n">
        <v>273.1</v>
      </c>
      <c r="I38" s="579" t="n">
        <v>255.424578415934</v>
      </c>
      <c r="J38" s="582" t="n">
        <v>268.062</v>
      </c>
      <c r="K38" s="583" t="n">
        <v>262.480520334244</v>
      </c>
      <c r="L38" s="577" t="n">
        <v>262.480520334244</v>
      </c>
    </row>
    <row r="39" customFormat="false" ht="15.75" hidden="false" customHeight="true" outlineLevel="0" collapsed="false">
      <c r="A39" s="48" t="s">
        <v>205</v>
      </c>
      <c r="B39" s="584" t="n">
        <v>3</v>
      </c>
      <c r="C39" s="585" t="n">
        <v>2.9</v>
      </c>
      <c r="D39" s="586" t="n">
        <v>2.7</v>
      </c>
      <c r="E39" s="586" t="n">
        <v>-1.6</v>
      </c>
      <c r="F39" s="587" t="n">
        <v>0.5</v>
      </c>
      <c r="G39" s="584" t="n">
        <v>4.5</v>
      </c>
      <c r="H39" s="588" t="n">
        <v>2.3</v>
      </c>
      <c r="I39" s="586" t="n">
        <v>1.6</v>
      </c>
      <c r="J39" s="589" t="n">
        <v>-0.524</v>
      </c>
      <c r="K39" s="590" t="n">
        <v>0.477</v>
      </c>
      <c r="L39" s="584" t="n">
        <v>3.853</v>
      </c>
    </row>
    <row r="40" customFormat="false" ht="15.75" hidden="false" customHeight="true" outlineLevel="0" collapsed="false">
      <c r="A40" s="42" t="s">
        <v>206</v>
      </c>
      <c r="B40" s="591" t="n">
        <v>0.0151285930408472</v>
      </c>
      <c r="C40" s="592" t="n">
        <v>0.0137571157495256</v>
      </c>
      <c r="D40" s="593" t="n">
        <v>0.0128083491461101</v>
      </c>
      <c r="E40" s="593" t="n">
        <v>-0.00759013282732448</v>
      </c>
      <c r="F40" s="594" t="n">
        <v>0.0023719165085389</v>
      </c>
      <c r="G40" s="595" t="n">
        <v>0.0213472485768501</v>
      </c>
      <c r="H40" s="596" t="n">
        <v>0.00819672131147541</v>
      </c>
      <c r="I40" s="593" t="n">
        <v>0.00570206699928724</v>
      </c>
      <c r="J40" s="597" t="n">
        <v>-0.00186742694226657</v>
      </c>
      <c r="K40" s="598" t="n">
        <v>0.00169992872416251</v>
      </c>
      <c r="L40" s="595" t="n">
        <v>0.0137312900926586</v>
      </c>
    </row>
    <row r="41" customFormat="false" ht="15.75" hidden="false" customHeight="true" outlineLevel="0" collapsed="false">
      <c r="A41" s="48" t="s">
        <v>207</v>
      </c>
      <c r="B41" s="599" t="n">
        <v>101.1</v>
      </c>
      <c r="C41" s="600" t="n">
        <v>106.6</v>
      </c>
      <c r="D41" s="601" t="n">
        <v>114.1</v>
      </c>
      <c r="E41" s="601" t="n">
        <v>117.6</v>
      </c>
      <c r="F41" s="602" t="n">
        <v>131.7</v>
      </c>
      <c r="G41" s="599" t="n">
        <v>131.7</v>
      </c>
      <c r="H41" s="603" t="n">
        <v>127.1</v>
      </c>
      <c r="I41" s="601" t="n">
        <v>120.3</v>
      </c>
      <c r="J41" s="604" t="n">
        <v>126.103</v>
      </c>
      <c r="K41" s="605" t="n">
        <v>128.1</v>
      </c>
      <c r="L41" s="599" t="n">
        <v>128.1</v>
      </c>
    </row>
    <row r="42" customFormat="false" ht="15.75" hidden="false" customHeight="true" outlineLevel="0" collapsed="false">
      <c r="A42" s="52" t="s">
        <v>208</v>
      </c>
      <c r="B42" s="606" t="n">
        <v>109.7</v>
      </c>
      <c r="C42" s="607" t="n">
        <v>116.4</v>
      </c>
      <c r="D42" s="608" t="n">
        <v>123.6</v>
      </c>
      <c r="E42" s="608" t="n">
        <v>128.4</v>
      </c>
      <c r="F42" s="609" t="n">
        <v>148.9</v>
      </c>
      <c r="G42" s="606" t="n">
        <v>148.9</v>
      </c>
      <c r="H42" s="603" t="n">
        <v>146</v>
      </c>
      <c r="I42" s="608" t="n">
        <v>135.1</v>
      </c>
      <c r="J42" s="604" t="n">
        <v>141.958</v>
      </c>
      <c r="K42" s="605" t="n">
        <v>134.4</v>
      </c>
      <c r="L42" s="606" t="n">
        <v>134.4</v>
      </c>
    </row>
    <row r="43" customFormat="false" ht="15.75" hidden="false" customHeight="true" outlineLevel="0" collapsed="false">
      <c r="A43" s="148" t="s">
        <v>209</v>
      </c>
      <c r="B43" s="610" t="n">
        <v>718.67</v>
      </c>
      <c r="C43" s="611" t="n">
        <v>200.3</v>
      </c>
      <c r="D43" s="612" t="n">
        <v>229.2</v>
      </c>
      <c r="E43" s="612" t="n">
        <v>328.8</v>
      </c>
      <c r="F43" s="613" t="n">
        <v>267.8</v>
      </c>
      <c r="G43" s="610" t="n">
        <v>1026.1</v>
      </c>
      <c r="H43" s="614" t="n">
        <v>258.1</v>
      </c>
      <c r="I43" s="612" t="n">
        <v>248.2</v>
      </c>
      <c r="J43" s="615" t="n">
        <v>251.493</v>
      </c>
      <c r="K43" s="616" t="n">
        <v>232.496</v>
      </c>
      <c r="L43" s="610" t="n">
        <v>990.289</v>
      </c>
    </row>
    <row r="44" customFormat="false" ht="15.75" hidden="false" customHeight="true" outlineLevel="0" collapsed="false">
      <c r="A44" s="88" t="s">
        <v>210</v>
      </c>
      <c r="C44" s="190"/>
      <c r="D44" s="190"/>
      <c r="E44" s="190"/>
      <c r="F44" s="19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12"/>
    <col collapsed="false" customWidth="true" hidden="false" outlineLevel="0" max="12" min="2" style="19" width="12.62"/>
    <col collapsed="false" customWidth="false" hidden="false" outlineLevel="0" max="257" min="13" style="269" width="8.99"/>
  </cols>
  <sheetData>
    <row r="1" s="270" customFormat="true" ht="17.1" hidden="false" customHeight="true" outlineLevel="0" collapsed="false">
      <c r="A1" s="3"/>
      <c r="B1" s="19"/>
      <c r="C1" s="19"/>
      <c r="D1" s="19"/>
      <c r="E1" s="19"/>
      <c r="F1" s="19"/>
      <c r="G1" s="19"/>
      <c r="H1" s="19"/>
      <c r="I1" s="19"/>
      <c r="J1" s="19"/>
      <c r="K1" s="19"/>
      <c r="L1" s="19"/>
    </row>
    <row r="2" s="27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271"/>
      <c r="C3" s="272"/>
      <c r="D3" s="23"/>
      <c r="E3" s="273"/>
      <c r="F3" s="273"/>
      <c r="H3" s="274"/>
      <c r="I3" s="274"/>
      <c r="J3" s="274"/>
      <c r="K3" s="274"/>
      <c r="L3" s="275" t="s">
        <v>42</v>
      </c>
    </row>
    <row r="4" customFormat="false" ht="19.5" hidden="false" customHeight="true" outlineLevel="0" collapsed="false">
      <c r="A4" s="92" t="s">
        <v>211</v>
      </c>
      <c r="B4" s="276" t="s">
        <v>44</v>
      </c>
      <c r="C4" s="277" t="s">
        <v>45</v>
      </c>
      <c r="D4" s="278" t="s">
        <v>46</v>
      </c>
      <c r="E4" s="278" t="s">
        <v>47</v>
      </c>
      <c r="F4" s="279" t="s">
        <v>48</v>
      </c>
      <c r="G4" s="280" t="s">
        <v>49</v>
      </c>
      <c r="H4" s="281" t="s">
        <v>50</v>
      </c>
      <c r="I4" s="323" t="s">
        <v>51</v>
      </c>
      <c r="J4" s="323" t="s">
        <v>52</v>
      </c>
      <c r="K4" s="365" t="s">
        <v>53</v>
      </c>
      <c r="L4" s="280" t="s">
        <v>54</v>
      </c>
    </row>
    <row r="5" s="270" customFormat="true" ht="17.45" hidden="false" customHeight="true" outlineLevel="0" collapsed="false">
      <c r="A5" s="282" t="s">
        <v>108</v>
      </c>
      <c r="B5" s="176" t="n">
        <v>191700</v>
      </c>
      <c r="C5" s="177" t="n">
        <v>46110</v>
      </c>
      <c r="D5" s="178" t="n">
        <v>45073</v>
      </c>
      <c r="E5" s="178" t="n">
        <v>48149</v>
      </c>
      <c r="F5" s="179" t="n">
        <v>47551</v>
      </c>
      <c r="G5" s="176" t="n">
        <v>186883</v>
      </c>
      <c r="H5" s="292" t="n">
        <v>49627</v>
      </c>
      <c r="I5" s="180" t="n">
        <v>51617</v>
      </c>
      <c r="J5" s="180" t="n">
        <v>51370</v>
      </c>
      <c r="K5" s="617" t="n">
        <v>48275</v>
      </c>
      <c r="L5" s="176" t="n">
        <v>200889</v>
      </c>
    </row>
    <row r="6" s="270" customFormat="true" ht="17.45" hidden="false" customHeight="true" outlineLevel="0" collapsed="false">
      <c r="A6" s="282" t="s">
        <v>167</v>
      </c>
      <c r="B6" s="176" t="n">
        <v>27181</v>
      </c>
      <c r="C6" s="177" t="n">
        <v>23922</v>
      </c>
      <c r="D6" s="178" t="n">
        <v>7400</v>
      </c>
      <c r="E6" s="178" t="n">
        <v>6643</v>
      </c>
      <c r="F6" s="179" t="n">
        <v>18430</v>
      </c>
      <c r="G6" s="176" t="n">
        <v>56395</v>
      </c>
      <c r="H6" s="292" t="n">
        <v>22933</v>
      </c>
      <c r="I6" s="180" t="n">
        <v>8384</v>
      </c>
      <c r="J6" s="180" t="n">
        <v>1700</v>
      </c>
      <c r="K6" s="617" t="n">
        <v>2769</v>
      </c>
      <c r="L6" s="176" t="n">
        <v>35786</v>
      </c>
    </row>
    <row r="7" s="270" customFormat="true" ht="17.45" hidden="false" customHeight="true" outlineLevel="0" collapsed="false">
      <c r="A7" s="282" t="s">
        <v>109</v>
      </c>
      <c r="B7" s="176" t="n">
        <v>330606</v>
      </c>
      <c r="C7" s="177" t="n">
        <v>91730</v>
      </c>
      <c r="D7" s="178" t="n">
        <v>90164</v>
      </c>
      <c r="E7" s="210" t="n">
        <v>97454</v>
      </c>
      <c r="F7" s="327" t="n">
        <v>83747</v>
      </c>
      <c r="G7" s="176" t="n">
        <v>363095</v>
      </c>
      <c r="H7" s="292" t="n">
        <v>95429</v>
      </c>
      <c r="I7" s="180" t="n">
        <v>95901</v>
      </c>
      <c r="J7" s="180" t="n">
        <v>93066</v>
      </c>
      <c r="K7" s="617" t="n">
        <v>89514</v>
      </c>
      <c r="L7" s="240" t="n">
        <v>373910</v>
      </c>
    </row>
    <row r="8" s="270" customFormat="true" ht="17.45" hidden="false" customHeight="true" outlineLevel="0" collapsed="false">
      <c r="A8" s="282" t="s">
        <v>179</v>
      </c>
      <c r="B8" s="176" t="n">
        <v>155406</v>
      </c>
      <c r="C8" s="177" t="n">
        <v>40428</v>
      </c>
      <c r="D8" s="178" t="n">
        <v>97511</v>
      </c>
      <c r="E8" s="178" t="n">
        <v>138173</v>
      </c>
      <c r="F8" s="179" t="n">
        <v>75381</v>
      </c>
      <c r="G8" s="176" t="n">
        <v>351493</v>
      </c>
      <c r="H8" s="292" t="n">
        <v>68314</v>
      </c>
      <c r="I8" s="180" t="n">
        <v>2178</v>
      </c>
      <c r="J8" s="180" t="n">
        <v>90243</v>
      </c>
      <c r="K8" s="617" t="n">
        <v>28686</v>
      </c>
      <c r="L8" s="176" t="n">
        <v>189421</v>
      </c>
    </row>
    <row r="9" s="270" customFormat="true" ht="17.45" hidden="false" customHeight="true" outlineLevel="0" collapsed="false">
      <c r="A9" s="282" t="s">
        <v>168</v>
      </c>
      <c r="B9" s="176" t="n">
        <v>179884</v>
      </c>
      <c r="C9" s="177" t="n">
        <v>53077</v>
      </c>
      <c r="D9" s="183" t="n">
        <v>105099</v>
      </c>
      <c r="E9" s="183" t="n">
        <v>122012</v>
      </c>
      <c r="F9" s="179" t="n">
        <v>170681</v>
      </c>
      <c r="G9" s="176" t="n">
        <v>450869</v>
      </c>
      <c r="H9" s="292" t="n">
        <v>176576</v>
      </c>
      <c r="I9" s="180" t="n">
        <v>218850</v>
      </c>
      <c r="J9" s="180" t="n">
        <v>214357</v>
      </c>
      <c r="K9" s="617" t="n">
        <v>224227</v>
      </c>
      <c r="L9" s="176" t="n">
        <v>834010</v>
      </c>
    </row>
    <row r="10" s="270" customFormat="true" ht="17.45" hidden="false" customHeight="true" outlineLevel="0" collapsed="false">
      <c r="A10" s="282" t="s">
        <v>110</v>
      </c>
      <c r="B10" s="218" t="n">
        <v>490515</v>
      </c>
      <c r="C10" s="337" t="n">
        <v>170068</v>
      </c>
      <c r="D10" s="286" t="n">
        <v>185053</v>
      </c>
      <c r="E10" s="286" t="n">
        <v>203974</v>
      </c>
      <c r="F10" s="217" t="n">
        <v>206453</v>
      </c>
      <c r="G10" s="218" t="n">
        <v>765548</v>
      </c>
      <c r="H10" s="292" t="n">
        <v>193245</v>
      </c>
      <c r="I10" s="180" t="n">
        <v>187140</v>
      </c>
      <c r="J10" s="180" t="n">
        <v>176150</v>
      </c>
      <c r="K10" s="617" t="n">
        <v>178651</v>
      </c>
      <c r="L10" s="218" t="n">
        <v>735186</v>
      </c>
    </row>
    <row r="11" s="270" customFormat="true" ht="17.45" hidden="false" customHeight="true" outlineLevel="0" collapsed="false">
      <c r="A11" s="221" t="s">
        <v>212</v>
      </c>
      <c r="B11" s="218" t="n">
        <v>1375292</v>
      </c>
      <c r="C11" s="337" t="n">
        <v>425335</v>
      </c>
      <c r="D11" s="286" t="n">
        <v>530300</v>
      </c>
      <c r="E11" s="286" t="n">
        <v>616405</v>
      </c>
      <c r="F11" s="217" t="n">
        <v>602243</v>
      </c>
      <c r="G11" s="218" t="n">
        <v>2174283</v>
      </c>
      <c r="H11" s="307" t="n">
        <v>606124</v>
      </c>
      <c r="I11" s="342" t="n">
        <v>564070</v>
      </c>
      <c r="J11" s="342" t="n">
        <v>626886</v>
      </c>
      <c r="K11" s="618" t="n">
        <v>572122</v>
      </c>
      <c r="L11" s="218" t="n">
        <v>2369202</v>
      </c>
    </row>
    <row r="12" s="270" customFormat="true" ht="17.45" hidden="false" customHeight="true" outlineLevel="0" collapsed="false">
      <c r="A12" s="289" t="s">
        <v>113</v>
      </c>
      <c r="B12" s="175" t="n">
        <v>82968</v>
      </c>
      <c r="C12" s="191" t="n">
        <v>18724</v>
      </c>
      <c r="D12" s="171" t="n">
        <v>18001</v>
      </c>
      <c r="E12" s="171" t="n">
        <v>18119</v>
      </c>
      <c r="F12" s="174" t="n">
        <v>17803</v>
      </c>
      <c r="G12" s="175" t="n">
        <v>72647</v>
      </c>
      <c r="H12" s="290" t="n">
        <v>18023</v>
      </c>
      <c r="I12" s="192" t="n">
        <v>17835</v>
      </c>
      <c r="J12" s="192" t="n">
        <v>18167</v>
      </c>
      <c r="K12" s="619" t="n">
        <v>18796</v>
      </c>
      <c r="L12" s="175" t="n">
        <v>72821</v>
      </c>
    </row>
    <row r="13" s="270" customFormat="true" ht="17.45" hidden="false" customHeight="true" outlineLevel="0" collapsed="false">
      <c r="A13" s="291" t="s">
        <v>213</v>
      </c>
      <c r="B13" s="176" t="n">
        <v>216568</v>
      </c>
      <c r="C13" s="177" t="n">
        <v>57871</v>
      </c>
      <c r="D13" s="183" t="n">
        <v>59900</v>
      </c>
      <c r="E13" s="183" t="n">
        <v>60189</v>
      </c>
      <c r="F13" s="179" t="n">
        <v>60197</v>
      </c>
      <c r="G13" s="176" t="n">
        <v>238157</v>
      </c>
      <c r="H13" s="292" t="n">
        <v>60008</v>
      </c>
      <c r="I13" s="180" t="n">
        <v>62432</v>
      </c>
      <c r="J13" s="180" t="n">
        <v>61255</v>
      </c>
      <c r="K13" s="617" t="n">
        <v>61374</v>
      </c>
      <c r="L13" s="176" t="n">
        <v>245069</v>
      </c>
    </row>
    <row r="14" s="270" customFormat="true" ht="17.45" hidden="false" customHeight="true" outlineLevel="0" collapsed="false">
      <c r="A14" s="291" t="s">
        <v>214</v>
      </c>
      <c r="B14" s="176" t="n">
        <v>108343</v>
      </c>
      <c r="C14" s="177" t="n">
        <v>27286</v>
      </c>
      <c r="D14" s="183" t="n">
        <v>81311</v>
      </c>
      <c r="E14" s="183" t="n">
        <v>116702</v>
      </c>
      <c r="F14" s="179" t="n">
        <v>46649</v>
      </c>
      <c r="G14" s="176" t="n">
        <v>271948</v>
      </c>
      <c r="H14" s="292" t="n">
        <v>43056</v>
      </c>
      <c r="I14" s="180" t="n">
        <v>-11256</v>
      </c>
      <c r="J14" s="180" t="n">
        <v>69406</v>
      </c>
      <c r="K14" s="617" t="n">
        <v>20076</v>
      </c>
      <c r="L14" s="176" t="n">
        <v>121282</v>
      </c>
    </row>
    <row r="15" s="270" customFormat="true" ht="17.45" hidden="false" customHeight="true" outlineLevel="0" collapsed="false">
      <c r="A15" s="473" t="s">
        <v>215</v>
      </c>
      <c r="B15" s="176" t="n">
        <v>162989</v>
      </c>
      <c r="C15" s="177" t="n">
        <v>47435</v>
      </c>
      <c r="D15" s="183" t="n">
        <v>93967</v>
      </c>
      <c r="E15" s="183" t="n">
        <v>109405</v>
      </c>
      <c r="F15" s="179" t="n">
        <v>151214</v>
      </c>
      <c r="G15" s="176" t="n">
        <v>402021</v>
      </c>
      <c r="H15" s="292" t="n">
        <v>154781</v>
      </c>
      <c r="I15" s="180" t="n">
        <v>196680</v>
      </c>
      <c r="J15" s="180" t="n">
        <v>195454</v>
      </c>
      <c r="K15" s="617" t="n">
        <v>201344</v>
      </c>
      <c r="L15" s="176" t="n">
        <v>748259</v>
      </c>
    </row>
    <row r="16" s="270" customFormat="true" ht="17.45" hidden="false" customHeight="true" outlineLevel="0" collapsed="false">
      <c r="A16" s="473" t="s">
        <v>216</v>
      </c>
      <c r="B16" s="176" t="n">
        <v>260278</v>
      </c>
      <c r="C16" s="177" t="n">
        <v>99230</v>
      </c>
      <c r="D16" s="183" t="n">
        <v>107249</v>
      </c>
      <c r="E16" s="183" t="n">
        <v>105351</v>
      </c>
      <c r="F16" s="179" t="n">
        <v>113846</v>
      </c>
      <c r="G16" s="176" t="n">
        <v>425676</v>
      </c>
      <c r="H16" s="292" t="n">
        <v>106213</v>
      </c>
      <c r="I16" s="180" t="n">
        <v>111667</v>
      </c>
      <c r="J16" s="180" t="n">
        <v>110384</v>
      </c>
      <c r="K16" s="617" t="n">
        <v>117123</v>
      </c>
      <c r="L16" s="176" t="n">
        <v>445387</v>
      </c>
    </row>
    <row r="17" s="270" customFormat="true" ht="17.45" hidden="false" customHeight="true" outlineLevel="0" collapsed="false">
      <c r="A17" s="473" t="s">
        <v>217</v>
      </c>
      <c r="B17" s="176" t="n">
        <v>-21001</v>
      </c>
      <c r="C17" s="177" t="n">
        <v>-1966</v>
      </c>
      <c r="D17" s="183" t="n">
        <v>3973</v>
      </c>
      <c r="E17" s="183" t="n">
        <v>6401</v>
      </c>
      <c r="F17" s="179" t="n">
        <v>15266</v>
      </c>
      <c r="G17" s="176" t="n">
        <v>23674</v>
      </c>
      <c r="H17" s="292" t="n">
        <v>-2241</v>
      </c>
      <c r="I17" s="180" t="n">
        <v>6796</v>
      </c>
      <c r="J17" s="180" t="n">
        <v>-5588</v>
      </c>
      <c r="K17" s="617" t="n">
        <v>-2696</v>
      </c>
      <c r="L17" s="176" t="n">
        <v>-3729</v>
      </c>
    </row>
    <row r="18" s="270" customFormat="true" ht="17.45" hidden="false" customHeight="true" outlineLevel="0" collapsed="false">
      <c r="A18" s="473" t="s">
        <v>218</v>
      </c>
      <c r="B18" s="176" t="n">
        <v>316851</v>
      </c>
      <c r="C18" s="177" t="n">
        <v>93265</v>
      </c>
      <c r="D18" s="183" t="n">
        <v>103809</v>
      </c>
      <c r="E18" s="183" t="n">
        <v>109809</v>
      </c>
      <c r="F18" s="179" t="n">
        <v>120933</v>
      </c>
      <c r="G18" s="176" t="n">
        <v>427816</v>
      </c>
      <c r="H18" s="292" t="n">
        <v>114370</v>
      </c>
      <c r="I18" s="180" t="n">
        <v>101974</v>
      </c>
      <c r="J18" s="180" t="n">
        <v>100609</v>
      </c>
      <c r="K18" s="617" t="n">
        <v>105739</v>
      </c>
      <c r="L18" s="176" t="n">
        <v>422692</v>
      </c>
    </row>
    <row r="19" s="270" customFormat="true" ht="17.45" hidden="false" customHeight="true" outlineLevel="0" collapsed="false">
      <c r="A19" s="473" t="s">
        <v>219</v>
      </c>
      <c r="B19" s="176" t="n">
        <v>13838</v>
      </c>
      <c r="C19" s="177" t="n">
        <v>243</v>
      </c>
      <c r="D19" s="178" t="n">
        <v>1732</v>
      </c>
      <c r="E19" s="178" t="n">
        <v>4314</v>
      </c>
      <c r="F19" s="179" t="n">
        <v>5342</v>
      </c>
      <c r="G19" s="176" t="n">
        <v>11631</v>
      </c>
      <c r="H19" s="292" t="n">
        <v>611</v>
      </c>
      <c r="I19" s="180" t="n">
        <v>2337</v>
      </c>
      <c r="J19" s="180" t="n">
        <v>2992</v>
      </c>
      <c r="K19" s="617" t="n">
        <v>5777</v>
      </c>
      <c r="L19" s="176" t="n">
        <v>11717</v>
      </c>
    </row>
    <row r="20" s="270" customFormat="true" ht="17.45" hidden="false" customHeight="true" outlineLevel="0" collapsed="false">
      <c r="A20" s="473" t="s">
        <v>220</v>
      </c>
      <c r="B20" s="176" t="n">
        <v>23421</v>
      </c>
      <c r="C20" s="474" t="n">
        <v>2738</v>
      </c>
      <c r="D20" s="178" t="n">
        <v>4144</v>
      </c>
      <c r="E20" s="477" t="n">
        <v>8630</v>
      </c>
      <c r="F20" s="475" t="n">
        <v>19375</v>
      </c>
      <c r="G20" s="176" t="n">
        <v>34887</v>
      </c>
      <c r="H20" s="476" t="n">
        <v>822</v>
      </c>
      <c r="I20" s="530" t="n">
        <v>124</v>
      </c>
      <c r="J20" s="530" t="n">
        <v>3601</v>
      </c>
      <c r="K20" s="620" t="n">
        <v>8901</v>
      </c>
      <c r="L20" s="621" t="n">
        <v>13448</v>
      </c>
    </row>
    <row r="21" s="270" customFormat="true" ht="17.45" hidden="false" customHeight="true" outlineLevel="0" collapsed="false">
      <c r="A21" s="293" t="s">
        <v>221</v>
      </c>
      <c r="B21" s="218" t="n">
        <v>7989</v>
      </c>
      <c r="C21" s="337" t="n">
        <v>100</v>
      </c>
      <c r="D21" s="216" t="n">
        <v>1654</v>
      </c>
      <c r="E21" s="216" t="n">
        <v>4562</v>
      </c>
      <c r="F21" s="217" t="n">
        <v>2681</v>
      </c>
      <c r="G21" s="218" t="n">
        <v>8997</v>
      </c>
      <c r="H21" s="294" t="n">
        <v>1949</v>
      </c>
      <c r="I21" s="338" t="n">
        <v>1533</v>
      </c>
      <c r="J21" s="338" t="n">
        <v>470</v>
      </c>
      <c r="K21" s="367" t="n">
        <v>563</v>
      </c>
      <c r="L21" s="218" t="n">
        <v>4515</v>
      </c>
    </row>
    <row r="22" s="270" customFormat="true" ht="17.45" hidden="false" customHeight="true" outlineLevel="0" collapsed="false">
      <c r="A22" s="295" t="s">
        <v>222</v>
      </c>
      <c r="B22" s="310" t="n">
        <v>1172244</v>
      </c>
      <c r="C22" s="339" t="n">
        <v>344926</v>
      </c>
      <c r="D22" s="301" t="n">
        <v>475740</v>
      </c>
      <c r="E22" s="301" t="n">
        <v>543482</v>
      </c>
      <c r="F22" s="302" t="n">
        <v>553306</v>
      </c>
      <c r="G22" s="310" t="n">
        <v>1917454</v>
      </c>
      <c r="H22" s="300" t="n">
        <v>497592</v>
      </c>
      <c r="I22" s="340" t="n">
        <v>490122</v>
      </c>
      <c r="J22" s="340" t="n">
        <v>556750</v>
      </c>
      <c r="K22" s="622" t="n">
        <v>536997</v>
      </c>
      <c r="L22" s="303" t="n">
        <v>2081461</v>
      </c>
    </row>
    <row r="23" s="311" customFormat="true" ht="17.45" hidden="false" customHeight="true" outlineLevel="0" collapsed="false">
      <c r="A23" s="295" t="s">
        <v>223</v>
      </c>
      <c r="B23" s="310" t="n">
        <v>203048</v>
      </c>
      <c r="C23" s="341" t="n">
        <v>80409</v>
      </c>
      <c r="D23" s="308" t="n">
        <v>54560</v>
      </c>
      <c r="E23" s="308" t="n">
        <v>72923</v>
      </c>
      <c r="F23" s="309" t="n">
        <v>48937</v>
      </c>
      <c r="G23" s="310" t="n">
        <v>256829</v>
      </c>
      <c r="H23" s="307" t="n">
        <v>108532</v>
      </c>
      <c r="I23" s="342" t="n">
        <v>73948</v>
      </c>
      <c r="J23" s="342" t="n">
        <v>70136</v>
      </c>
      <c r="K23" s="618" t="n">
        <v>35125</v>
      </c>
      <c r="L23" s="310" t="n">
        <v>287741</v>
      </c>
    </row>
    <row r="24" s="311" customFormat="true" ht="17.45" hidden="false" customHeight="true" outlineLevel="0" collapsed="false">
      <c r="A24" s="623" t="s">
        <v>224</v>
      </c>
      <c r="B24" s="176" t="n">
        <v>18368</v>
      </c>
      <c r="C24" s="177" t="n">
        <v>4241</v>
      </c>
      <c r="D24" s="178" t="n">
        <v>5984</v>
      </c>
      <c r="E24" s="178" t="n">
        <v>3852</v>
      </c>
      <c r="F24" s="179" t="n">
        <v>16454</v>
      </c>
      <c r="G24" s="176" t="n">
        <v>30531</v>
      </c>
      <c r="H24" s="292" t="n">
        <v>6166</v>
      </c>
      <c r="I24" s="180" t="n">
        <v>5690</v>
      </c>
      <c r="J24" s="180" t="n">
        <v>13188</v>
      </c>
      <c r="K24" s="617" t="n">
        <v>20650</v>
      </c>
      <c r="L24" s="176" t="n">
        <v>45694</v>
      </c>
    </row>
    <row r="25" s="311" customFormat="true" ht="17.45" hidden="false" customHeight="true" outlineLevel="0" collapsed="false">
      <c r="A25" s="623" t="s">
        <v>225</v>
      </c>
      <c r="B25" s="176" t="n">
        <v>64923</v>
      </c>
      <c r="C25" s="177" t="n">
        <v>19848</v>
      </c>
      <c r="D25" s="178" t="n">
        <v>9</v>
      </c>
      <c r="E25" s="178" t="n">
        <v>369</v>
      </c>
      <c r="F25" s="179" t="n">
        <v>349</v>
      </c>
      <c r="G25" s="176" t="n">
        <v>20575</v>
      </c>
      <c r="H25" s="292" t="n">
        <v>9218</v>
      </c>
      <c r="I25" s="180" t="n">
        <v>47191</v>
      </c>
      <c r="J25" s="180" t="n">
        <v>603</v>
      </c>
      <c r="K25" s="617" t="n">
        <v>855</v>
      </c>
      <c r="L25" s="176" t="n">
        <v>57867</v>
      </c>
    </row>
    <row r="26" s="311" customFormat="true" ht="17.45" hidden="false" customHeight="true" outlineLevel="0" collapsed="false">
      <c r="A26" s="312" t="s">
        <v>226</v>
      </c>
      <c r="B26" s="218" t="n">
        <v>0</v>
      </c>
      <c r="C26" s="337" t="n">
        <v>0</v>
      </c>
      <c r="D26" s="216" t="n">
        <v>36082</v>
      </c>
      <c r="E26" s="216" t="n">
        <v>0</v>
      </c>
      <c r="F26" s="217" t="n">
        <v>0</v>
      </c>
      <c r="G26" s="218" t="n">
        <v>36082</v>
      </c>
      <c r="H26" s="294" t="n">
        <v>0</v>
      </c>
      <c r="I26" s="338" t="n">
        <v>0</v>
      </c>
      <c r="J26" s="338" t="n">
        <v>0</v>
      </c>
      <c r="K26" s="367" t="n">
        <v>0</v>
      </c>
      <c r="L26" s="218" t="n">
        <v>0</v>
      </c>
    </row>
    <row r="27" s="311" customFormat="true" ht="17.45" hidden="false" customHeight="true" outlineLevel="0" collapsed="false">
      <c r="A27" s="295" t="s">
        <v>56</v>
      </c>
      <c r="B27" s="310" t="n">
        <v>286339</v>
      </c>
      <c r="C27" s="339" t="n">
        <v>104498</v>
      </c>
      <c r="D27" s="301" t="n">
        <v>96635</v>
      </c>
      <c r="E27" s="301" t="n">
        <v>77144</v>
      </c>
      <c r="F27" s="302" t="n">
        <v>65740</v>
      </c>
      <c r="G27" s="310" t="n">
        <v>344017</v>
      </c>
      <c r="H27" s="300" t="n">
        <v>123916</v>
      </c>
      <c r="I27" s="340" t="n">
        <v>126829</v>
      </c>
      <c r="J27" s="340" t="n">
        <v>83927</v>
      </c>
      <c r="K27" s="622" t="n">
        <v>56630</v>
      </c>
      <c r="L27" s="303" t="n">
        <v>391302</v>
      </c>
    </row>
    <row r="28" s="311" customFormat="true" ht="17.45" hidden="false" customHeight="true" outlineLevel="0" collapsed="false">
      <c r="A28" s="623" t="s">
        <v>227</v>
      </c>
      <c r="B28" s="176" t="n">
        <v>98553</v>
      </c>
      <c r="C28" s="177" t="n">
        <v>36532</v>
      </c>
      <c r="D28" s="178" t="n">
        <v>18482</v>
      </c>
      <c r="E28" s="178" t="n">
        <v>29269</v>
      </c>
      <c r="F28" s="179" t="n">
        <v>4774</v>
      </c>
      <c r="G28" s="176" t="n">
        <v>89057</v>
      </c>
      <c r="H28" s="292" t="n">
        <v>39157</v>
      </c>
      <c r="I28" s="180" t="n">
        <v>43479</v>
      </c>
      <c r="J28" s="180" t="n">
        <v>28853</v>
      </c>
      <c r="K28" s="617" t="n">
        <v>8823</v>
      </c>
      <c r="L28" s="176" t="n">
        <v>120312</v>
      </c>
    </row>
    <row r="29" s="311" customFormat="true" ht="17.45" hidden="false" customHeight="true" outlineLevel="0" collapsed="false">
      <c r="A29" s="623" t="s">
        <v>228</v>
      </c>
      <c r="B29" s="176" t="n">
        <v>187786</v>
      </c>
      <c r="C29" s="624" t="n">
        <v>67966</v>
      </c>
      <c r="D29" s="625" t="n">
        <v>78153</v>
      </c>
      <c r="E29" s="625" t="n">
        <v>47875</v>
      </c>
      <c r="F29" s="626" t="n">
        <v>60966</v>
      </c>
      <c r="G29" s="176" t="n">
        <v>254960</v>
      </c>
      <c r="H29" s="627" t="n">
        <v>84759</v>
      </c>
      <c r="I29" s="628" t="n">
        <v>83350</v>
      </c>
      <c r="J29" s="628" t="n">
        <v>55074</v>
      </c>
      <c r="K29" s="629" t="n">
        <v>47807</v>
      </c>
      <c r="L29" s="630" t="n">
        <v>270990</v>
      </c>
    </row>
    <row r="30" s="311" customFormat="true" ht="17.45" hidden="false" customHeight="true" outlineLevel="0" collapsed="false">
      <c r="A30" s="312" t="s">
        <v>229</v>
      </c>
      <c r="B30" s="176" t="n">
        <v>7501</v>
      </c>
      <c r="C30" s="211" t="n">
        <v>65</v>
      </c>
      <c r="D30" s="210" t="n">
        <v>232</v>
      </c>
      <c r="E30" s="210" t="n">
        <v>0</v>
      </c>
      <c r="F30" s="327" t="n">
        <v>0</v>
      </c>
      <c r="G30" s="176" t="n">
        <v>297</v>
      </c>
      <c r="H30" s="388" t="n">
        <v>0</v>
      </c>
      <c r="I30" s="212" t="n">
        <v>0</v>
      </c>
      <c r="J30" s="212" t="n">
        <v>0</v>
      </c>
      <c r="K30" s="631" t="n">
        <v>0</v>
      </c>
      <c r="L30" s="240" t="n">
        <v>0</v>
      </c>
    </row>
    <row r="31" s="270" customFormat="true" ht="17.45" hidden="false" customHeight="true" outlineLevel="0" collapsed="false">
      <c r="A31" s="295" t="s">
        <v>230</v>
      </c>
      <c r="B31" s="310" t="n">
        <v>195287</v>
      </c>
      <c r="C31" s="339" t="n">
        <v>68031</v>
      </c>
      <c r="D31" s="301" t="n">
        <v>78385</v>
      </c>
      <c r="E31" s="301" t="n">
        <v>47875</v>
      </c>
      <c r="F31" s="302" t="n">
        <v>60966</v>
      </c>
      <c r="G31" s="303" t="n">
        <v>255257</v>
      </c>
      <c r="H31" s="300" t="n">
        <v>84759</v>
      </c>
      <c r="I31" s="340" t="n">
        <v>83350</v>
      </c>
      <c r="J31" s="340" t="n">
        <v>55074</v>
      </c>
      <c r="K31" s="622" t="n">
        <v>47807</v>
      </c>
      <c r="L31" s="303" t="n">
        <v>270990</v>
      </c>
    </row>
    <row r="32" s="270" customFormat="true" ht="17.45" hidden="false" customHeight="true" outlineLevel="0" collapsed="false">
      <c r="A32" s="295" t="s">
        <v>231</v>
      </c>
      <c r="B32" s="310" t="n">
        <v>3815</v>
      </c>
      <c r="C32" s="341" t="n">
        <v>1098</v>
      </c>
      <c r="D32" s="178" t="n">
        <v>1991</v>
      </c>
      <c r="E32" s="178" t="n">
        <v>2453</v>
      </c>
      <c r="F32" s="179" t="n">
        <v>9797</v>
      </c>
      <c r="G32" s="310" t="n">
        <v>15339</v>
      </c>
      <c r="H32" s="307" t="n">
        <v>2188</v>
      </c>
      <c r="I32" s="342" t="n">
        <v>3358</v>
      </c>
      <c r="J32" s="342" t="n">
        <v>1463</v>
      </c>
      <c r="K32" s="618" t="n">
        <v>2993</v>
      </c>
      <c r="L32" s="176" t="n">
        <v>10002</v>
      </c>
    </row>
    <row r="33" s="270" customFormat="true" ht="17.45" hidden="false" customHeight="true" outlineLevel="0" collapsed="false">
      <c r="A33" s="295" t="s">
        <v>232</v>
      </c>
      <c r="B33" s="310" t="n">
        <v>4108</v>
      </c>
      <c r="C33" s="341" t="n">
        <v>987</v>
      </c>
      <c r="D33" s="308" t="n">
        <v>1041</v>
      </c>
      <c r="E33" s="308" t="n">
        <v>1316</v>
      </c>
      <c r="F33" s="309" t="n">
        <v>1626</v>
      </c>
      <c r="G33" s="310" t="n">
        <v>4970</v>
      </c>
      <c r="H33" s="307" t="n">
        <v>1061</v>
      </c>
      <c r="I33" s="342" t="n">
        <v>204</v>
      </c>
      <c r="J33" s="342" t="n">
        <v>-455</v>
      </c>
      <c r="K33" s="618" t="n">
        <v>9</v>
      </c>
      <c r="L33" s="310" t="n">
        <v>819</v>
      </c>
    </row>
    <row r="34" s="270" customFormat="true" ht="17.45" hidden="false" customHeight="true" outlineLevel="0" collapsed="false">
      <c r="A34" s="295" t="s">
        <v>57</v>
      </c>
      <c r="B34" s="310" t="n">
        <v>187364</v>
      </c>
      <c r="C34" s="339" t="n">
        <v>65946</v>
      </c>
      <c r="D34" s="301" t="n">
        <v>75353</v>
      </c>
      <c r="E34" s="301" t="n">
        <v>44106</v>
      </c>
      <c r="F34" s="302" t="n">
        <v>49543</v>
      </c>
      <c r="G34" s="310" t="n">
        <v>234948</v>
      </c>
      <c r="H34" s="300" t="n">
        <v>81510</v>
      </c>
      <c r="I34" s="340" t="n">
        <v>79788</v>
      </c>
      <c r="J34" s="340" t="n">
        <v>54066</v>
      </c>
      <c r="K34" s="622" t="n">
        <v>44805</v>
      </c>
      <c r="L34" s="303" t="n">
        <v>260169</v>
      </c>
    </row>
    <row r="35" s="270" customFormat="true" ht="17.45" hidden="false" customHeight="true" outlineLevel="0" collapsed="false">
      <c r="A35" s="63" t="s">
        <v>233</v>
      </c>
      <c r="B35" s="63"/>
      <c r="C35" s="63"/>
      <c r="D35" s="63"/>
      <c r="E35" s="63"/>
      <c r="F35" s="63"/>
      <c r="G35" s="63"/>
      <c r="H35" s="63"/>
      <c r="I35" s="63"/>
      <c r="J35" s="63"/>
      <c r="K35" s="63"/>
      <c r="L35" s="63"/>
    </row>
    <row r="36" s="270" customFormat="true" ht="17.45" hidden="false" customHeight="true" outlineLevel="0" collapsed="false">
      <c r="A36" s="63" t="s">
        <v>234</v>
      </c>
      <c r="B36" s="63"/>
      <c r="C36" s="63"/>
      <c r="D36" s="63"/>
      <c r="E36" s="63"/>
      <c r="F36" s="63"/>
      <c r="G36" s="63"/>
      <c r="H36" s="63"/>
      <c r="I36" s="63"/>
      <c r="J36" s="63"/>
      <c r="K36" s="63"/>
      <c r="L36" s="63"/>
    </row>
    <row r="37" s="270" customFormat="true" ht="17.45" hidden="false" customHeight="true" outlineLevel="0" collapsed="false">
      <c r="A37" s="63"/>
      <c r="B37" s="63"/>
      <c r="C37" s="63"/>
      <c r="D37" s="63"/>
      <c r="E37" s="63"/>
      <c r="F37" s="63"/>
      <c r="G37" s="63"/>
      <c r="H37" s="63"/>
      <c r="I37" s="63"/>
      <c r="J37" s="63"/>
      <c r="K37" s="63"/>
      <c r="L37" s="63"/>
    </row>
    <row r="38" customFormat="false" ht="16.5" hidden="false" customHeight="true" outlineLevel="0" collapsed="false">
      <c r="A38" s="92" t="s">
        <v>235</v>
      </c>
      <c r="B38" s="632" t="s">
        <v>44</v>
      </c>
      <c r="C38" s="277" t="s">
        <v>45</v>
      </c>
      <c r="D38" s="278" t="s">
        <v>46</v>
      </c>
      <c r="E38" s="278" t="s">
        <v>47</v>
      </c>
      <c r="F38" s="279" t="s">
        <v>48</v>
      </c>
      <c r="G38" s="280" t="s">
        <v>49</v>
      </c>
      <c r="H38" s="281" t="s">
        <v>50</v>
      </c>
      <c r="I38" s="323" t="s">
        <v>51</v>
      </c>
      <c r="J38" s="323" t="s">
        <v>52</v>
      </c>
      <c r="K38" s="365" t="s">
        <v>53</v>
      </c>
      <c r="L38" s="280" t="s">
        <v>54</v>
      </c>
    </row>
    <row r="39" customFormat="false" ht="16.5" hidden="false" customHeight="true" outlineLevel="0" collapsed="false">
      <c r="A39" s="35" t="s">
        <v>236</v>
      </c>
      <c r="B39" s="633" t="n">
        <v>0.0464327554224619</v>
      </c>
      <c r="C39" s="634" t="n">
        <v>0.0452123808505492</v>
      </c>
      <c r="D39" s="635" t="n">
        <v>0.0441836464172095</v>
      </c>
      <c r="E39" s="635" t="n">
        <v>0.0441762260545842</v>
      </c>
      <c r="F39" s="636" t="n">
        <v>0.0427418238848655</v>
      </c>
      <c r="G39" s="633" t="n">
        <v>0.0440699816054028</v>
      </c>
      <c r="H39" s="637" t="n">
        <v>0.0441421887811701</v>
      </c>
      <c r="I39" s="638" t="n">
        <v>0.0497945986430625</v>
      </c>
      <c r="J39" s="638" t="n">
        <v>0.0455221707031515</v>
      </c>
      <c r="K39" s="639" t="n">
        <v>0.0409904948272292</v>
      </c>
      <c r="L39" s="640" t="n">
        <v>0.0450735127209369</v>
      </c>
    </row>
    <row r="40" customFormat="false" ht="16.5" hidden="false" customHeight="true" outlineLevel="0" collapsed="false">
      <c r="A40" s="641" t="s">
        <v>237</v>
      </c>
      <c r="B40" s="642" t="n">
        <v>0.0885982465266571</v>
      </c>
      <c r="C40" s="643" t="n">
        <v>0.0797156242158145</v>
      </c>
      <c r="D40" s="644" t="n">
        <v>0.0723149689348869</v>
      </c>
      <c r="E40" s="644" t="n">
        <v>0.0788864339619218</v>
      </c>
      <c r="F40" s="645" t="n">
        <v>0.0731335929605576</v>
      </c>
      <c r="G40" s="642" t="n">
        <v>0.0759204008064647</v>
      </c>
      <c r="H40" s="646" t="n">
        <v>0.0837425302265252</v>
      </c>
      <c r="I40" s="647" t="n">
        <v>0.0793264552762864</v>
      </c>
      <c r="J40" s="647" t="n">
        <v>0.0855528374048169</v>
      </c>
      <c r="K40" s="648" t="n">
        <v>0.0768925256453289</v>
      </c>
      <c r="L40" s="649" t="n">
        <v>0.0813163060058356</v>
      </c>
    </row>
    <row r="41" s="270" customFormat="true" ht="17.45" hidden="false" customHeight="true" outlineLevel="0" collapsed="false">
      <c r="A41" s="650" t="s">
        <v>238</v>
      </c>
      <c r="B41" s="650"/>
      <c r="C41" s="650"/>
      <c r="D41" s="650"/>
      <c r="E41" s="650"/>
      <c r="F41" s="650"/>
      <c r="G41" s="650"/>
      <c r="H41" s="651"/>
      <c r="I41" s="651"/>
      <c r="J41" s="651"/>
      <c r="K41" s="651"/>
      <c r="L41" s="651"/>
    </row>
    <row r="42" s="270" customFormat="true" ht="17.45" hidden="false" customHeight="true" outlineLevel="0" collapsed="false">
      <c r="A42" s="652" t="s">
        <v>239</v>
      </c>
      <c r="B42" s="63"/>
      <c r="C42" s="63"/>
      <c r="D42" s="63"/>
      <c r="E42" s="63"/>
      <c r="F42" s="63"/>
      <c r="G42" s="63"/>
      <c r="H42" s="63"/>
      <c r="I42" s="63"/>
      <c r="J42" s="63"/>
      <c r="K42" s="63"/>
      <c r="L42" s="63"/>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8" width="45.62"/>
    <col collapsed="false" customWidth="true" hidden="false" outlineLevel="0" max="10" min="2" style="19" width="14.25"/>
    <col collapsed="false" customWidth="false" hidden="false" outlineLevel="0" max="257" min="11"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653"/>
      <c r="B3" s="23"/>
      <c r="C3" s="23"/>
      <c r="D3" s="23"/>
      <c r="E3" s="23"/>
      <c r="G3" s="274"/>
      <c r="H3" s="274"/>
      <c r="I3" s="274"/>
      <c r="J3" s="275" t="s">
        <v>42</v>
      </c>
    </row>
    <row r="4" customFormat="false" ht="19.5" hidden="false" customHeight="true" outlineLevel="0" collapsed="false">
      <c r="A4" s="92" t="s">
        <v>240</v>
      </c>
      <c r="B4" s="321" t="s">
        <v>121</v>
      </c>
      <c r="C4" s="654" t="s">
        <v>122</v>
      </c>
      <c r="D4" s="655" t="s">
        <v>123</v>
      </c>
      <c r="E4" s="656" t="s">
        <v>124</v>
      </c>
      <c r="F4" s="657" t="s">
        <v>125</v>
      </c>
      <c r="G4" s="658" t="s">
        <v>126</v>
      </c>
      <c r="H4" s="656" t="s">
        <v>127</v>
      </c>
      <c r="I4" s="655" t="s">
        <v>128</v>
      </c>
      <c r="J4" s="657" t="s">
        <v>129</v>
      </c>
    </row>
    <row r="5" customFormat="false" ht="18" hidden="false" customHeight="true" outlineLevel="0" collapsed="false">
      <c r="A5" s="659" t="s">
        <v>241</v>
      </c>
      <c r="B5" s="660" t="n">
        <v>1094073</v>
      </c>
      <c r="C5" s="661" t="n">
        <v>1090648</v>
      </c>
      <c r="D5" s="662" t="n">
        <v>1145763</v>
      </c>
      <c r="E5" s="662" t="n">
        <v>1189905</v>
      </c>
      <c r="F5" s="662" t="n">
        <v>1216454</v>
      </c>
      <c r="G5" s="663" t="n">
        <v>1207545</v>
      </c>
      <c r="H5" s="664" t="n">
        <v>1174772</v>
      </c>
      <c r="I5" s="665" t="n">
        <v>1207133</v>
      </c>
      <c r="J5" s="666" t="n">
        <v>1190136</v>
      </c>
    </row>
    <row r="6" customFormat="false" ht="18" hidden="false" customHeight="true" outlineLevel="0" collapsed="false">
      <c r="A6" s="667" t="s">
        <v>98</v>
      </c>
      <c r="B6" s="668" t="n">
        <v>2315555</v>
      </c>
      <c r="C6" s="661" t="n">
        <v>2344001</v>
      </c>
      <c r="D6" s="665" t="n">
        <v>2379717</v>
      </c>
      <c r="E6" s="665" t="n">
        <v>2443419</v>
      </c>
      <c r="F6" s="665" t="n">
        <v>2478054</v>
      </c>
      <c r="G6" s="663" t="n">
        <v>2478854</v>
      </c>
      <c r="H6" s="664" t="n">
        <v>2491670</v>
      </c>
      <c r="I6" s="665" t="n">
        <v>2567316</v>
      </c>
      <c r="J6" s="666" t="n">
        <v>2592233</v>
      </c>
    </row>
    <row r="7" customFormat="false" ht="18" hidden="false" customHeight="true" outlineLevel="0" collapsed="false">
      <c r="A7" s="669" t="s">
        <v>242</v>
      </c>
      <c r="B7" s="670" t="n">
        <v>-84796</v>
      </c>
      <c r="C7" s="671" t="n">
        <v>-81576</v>
      </c>
      <c r="D7" s="672" t="n">
        <v>-77796</v>
      </c>
      <c r="E7" s="672" t="n">
        <v>-80316</v>
      </c>
      <c r="F7" s="672" t="n">
        <v>-72326</v>
      </c>
      <c r="G7" s="673" t="n">
        <v>-69442</v>
      </c>
      <c r="H7" s="674" t="n">
        <v>-66810</v>
      </c>
      <c r="I7" s="672" t="n">
        <v>-60172</v>
      </c>
      <c r="J7" s="675" t="n">
        <v>-60071</v>
      </c>
    </row>
    <row r="8" customFormat="false" ht="18" hidden="false" customHeight="true" outlineLevel="0" collapsed="false">
      <c r="A8" s="667" t="s">
        <v>99</v>
      </c>
      <c r="B8" s="36" t="n">
        <v>1379741</v>
      </c>
      <c r="C8" s="661" t="n">
        <v>1343254</v>
      </c>
      <c r="D8" s="38" t="n">
        <v>1346460</v>
      </c>
      <c r="E8" s="676" t="n">
        <v>1351352</v>
      </c>
      <c r="F8" s="677" t="n">
        <v>1296220</v>
      </c>
      <c r="G8" s="663" t="n">
        <v>1333474</v>
      </c>
      <c r="H8" s="664" t="n">
        <v>1322202</v>
      </c>
      <c r="I8" s="665" t="n">
        <v>1339430</v>
      </c>
      <c r="J8" s="666" t="n">
        <v>1349199</v>
      </c>
    </row>
    <row r="9" customFormat="false" ht="18" hidden="false" customHeight="true" outlineLevel="0" collapsed="false">
      <c r="A9" s="667" t="s">
        <v>100</v>
      </c>
      <c r="B9" s="668" t="n">
        <v>1214452</v>
      </c>
      <c r="C9" s="661" t="n">
        <v>1204151</v>
      </c>
      <c r="D9" s="665" t="n">
        <v>2985826</v>
      </c>
      <c r="E9" s="40" t="n">
        <v>2891653</v>
      </c>
      <c r="F9" s="39" t="n">
        <v>2846257</v>
      </c>
      <c r="G9" s="663" t="n">
        <v>2583825</v>
      </c>
      <c r="H9" s="664" t="n">
        <v>2443733</v>
      </c>
      <c r="I9" s="665" t="n">
        <v>2443474</v>
      </c>
      <c r="J9" s="666" t="n">
        <v>2344792</v>
      </c>
    </row>
    <row r="10" customFormat="false" ht="18" hidden="false" customHeight="true" outlineLevel="0" collapsed="false">
      <c r="A10" s="667" t="s">
        <v>101</v>
      </c>
      <c r="B10" s="668" t="n">
        <v>295863</v>
      </c>
      <c r="C10" s="661" t="n">
        <v>239131</v>
      </c>
      <c r="D10" s="665" t="n">
        <v>254916</v>
      </c>
      <c r="E10" s="664" t="n">
        <v>259850</v>
      </c>
      <c r="F10" s="666" t="n">
        <v>278100</v>
      </c>
      <c r="G10" s="663" t="n">
        <v>275099</v>
      </c>
      <c r="H10" s="664" t="n">
        <v>281170</v>
      </c>
      <c r="I10" s="665" t="n">
        <v>318125</v>
      </c>
      <c r="J10" s="666" t="n">
        <v>327016</v>
      </c>
    </row>
    <row r="11" customFormat="false" ht="18" hidden="false" customHeight="true" outlineLevel="0" collapsed="false">
      <c r="A11" s="669" t="s">
        <v>104</v>
      </c>
      <c r="B11" s="678" t="n">
        <v>297325</v>
      </c>
      <c r="C11" s="679" t="n">
        <v>313921</v>
      </c>
      <c r="D11" s="680" t="n">
        <v>341731</v>
      </c>
      <c r="E11" s="676" t="n">
        <v>393978</v>
      </c>
      <c r="F11" s="677" t="n">
        <v>378087</v>
      </c>
      <c r="G11" s="681" t="n">
        <v>389868</v>
      </c>
      <c r="H11" s="676" t="n">
        <v>468208</v>
      </c>
      <c r="I11" s="680" t="n">
        <v>480791</v>
      </c>
      <c r="J11" s="677" t="n">
        <v>530667</v>
      </c>
    </row>
    <row r="12" customFormat="false" ht="18" hidden="false" customHeight="true" outlineLevel="0" collapsed="false">
      <c r="A12" s="669" t="s">
        <v>102</v>
      </c>
      <c r="B12" s="678" t="n">
        <v>106031</v>
      </c>
      <c r="C12" s="679" t="n">
        <v>127226</v>
      </c>
      <c r="D12" s="680" t="n">
        <v>129510</v>
      </c>
      <c r="E12" s="676" t="n">
        <v>138669</v>
      </c>
      <c r="F12" s="677" t="n">
        <v>165540</v>
      </c>
      <c r="G12" s="681" t="n">
        <v>158488</v>
      </c>
      <c r="H12" s="676" t="n">
        <v>149825</v>
      </c>
      <c r="I12" s="680" t="n">
        <v>146948</v>
      </c>
      <c r="J12" s="677" t="n">
        <v>139950</v>
      </c>
    </row>
    <row r="13" customFormat="false" ht="18" hidden="false" customHeight="true" outlineLevel="0" collapsed="false">
      <c r="A13" s="682" t="s">
        <v>243</v>
      </c>
      <c r="B13" s="683" t="n">
        <v>2448717</v>
      </c>
      <c r="C13" s="684" t="n">
        <v>2374019</v>
      </c>
      <c r="D13" s="685" t="n">
        <v>2703349</v>
      </c>
      <c r="E13" s="686" t="n">
        <v>2791957</v>
      </c>
      <c r="F13" s="687" t="n">
        <v>2857242</v>
      </c>
      <c r="G13" s="688" t="n">
        <v>2894334</v>
      </c>
      <c r="H13" s="686" t="n">
        <v>2815789</v>
      </c>
      <c r="I13" s="685" t="n">
        <v>2621574</v>
      </c>
      <c r="J13" s="687" t="n">
        <v>2582984</v>
      </c>
    </row>
    <row r="14" customFormat="false" ht="18" hidden="false" customHeight="true" outlineLevel="0" collapsed="false">
      <c r="A14" s="221" t="s">
        <v>58</v>
      </c>
      <c r="B14" s="689" t="n">
        <v>9066961</v>
      </c>
      <c r="C14" s="690" t="n">
        <v>8954775</v>
      </c>
      <c r="D14" s="691" t="n">
        <v>11209476</v>
      </c>
      <c r="E14" s="692" t="n">
        <v>11380467</v>
      </c>
      <c r="F14" s="693" t="n">
        <v>11443628</v>
      </c>
      <c r="G14" s="694" t="n">
        <v>11252045</v>
      </c>
      <c r="H14" s="692" t="n">
        <v>11080559</v>
      </c>
      <c r="I14" s="691" t="n">
        <v>11064619</v>
      </c>
      <c r="J14" s="693" t="n">
        <v>10996906</v>
      </c>
    </row>
    <row r="15" customFormat="false" ht="18" hidden="false" customHeight="true" outlineLevel="0" collapsed="false">
      <c r="A15" s="238" t="s">
        <v>244</v>
      </c>
      <c r="B15" s="695" t="n">
        <v>5367412</v>
      </c>
      <c r="C15" s="696" t="n">
        <v>5313363</v>
      </c>
      <c r="D15" s="697" t="n">
        <v>5416101</v>
      </c>
      <c r="E15" s="698" t="n">
        <v>5542739</v>
      </c>
      <c r="F15" s="699" t="n">
        <v>5705110</v>
      </c>
      <c r="G15" s="700" t="n">
        <v>5727108</v>
      </c>
      <c r="H15" s="698" t="n">
        <v>5703934</v>
      </c>
      <c r="I15" s="697" t="n">
        <v>5728429</v>
      </c>
      <c r="J15" s="699" t="n">
        <v>5689002</v>
      </c>
    </row>
    <row r="16" customFormat="false" ht="18" hidden="false" customHeight="true" outlineLevel="0" collapsed="false">
      <c r="A16" s="132" t="s">
        <v>245</v>
      </c>
      <c r="B16" s="701" t="n">
        <v>454436</v>
      </c>
      <c r="C16" s="702" t="n">
        <v>461560</v>
      </c>
      <c r="D16" s="703" t="n">
        <v>2408656</v>
      </c>
      <c r="E16" s="704" t="n">
        <v>2256297</v>
      </c>
      <c r="F16" s="705" t="n">
        <v>2073650</v>
      </c>
      <c r="G16" s="706" t="n">
        <v>1935951</v>
      </c>
      <c r="H16" s="704" t="n">
        <v>1789642</v>
      </c>
      <c r="I16" s="703" t="n">
        <v>1723609</v>
      </c>
      <c r="J16" s="705" t="n">
        <v>1668636</v>
      </c>
    </row>
    <row r="17" customFormat="false" ht="18" hidden="false" customHeight="true" outlineLevel="0" collapsed="false">
      <c r="A17" s="148" t="s">
        <v>246</v>
      </c>
      <c r="B17" s="707" t="n">
        <v>1095571</v>
      </c>
      <c r="C17" s="708" t="n">
        <v>1024003</v>
      </c>
      <c r="D17" s="709" t="n">
        <v>1101135</v>
      </c>
      <c r="E17" s="710" t="n">
        <v>1213593</v>
      </c>
      <c r="F17" s="711" t="n">
        <v>1279896</v>
      </c>
      <c r="G17" s="712" t="n">
        <v>1166101</v>
      </c>
      <c r="H17" s="710" t="n">
        <v>1148204</v>
      </c>
      <c r="I17" s="709" t="n">
        <v>1152664</v>
      </c>
      <c r="J17" s="711" t="n">
        <v>1158982</v>
      </c>
    </row>
    <row r="18" customFormat="false" ht="18" hidden="false" customHeight="true" outlineLevel="0" collapsed="false">
      <c r="A18" s="221" t="s">
        <v>247</v>
      </c>
      <c r="B18" s="303" t="n">
        <v>6917419</v>
      </c>
      <c r="C18" s="713" t="n">
        <v>6798926</v>
      </c>
      <c r="D18" s="301" t="n">
        <v>8925892</v>
      </c>
      <c r="E18" s="340" t="n">
        <v>9012629</v>
      </c>
      <c r="F18" s="693" t="n">
        <v>9058656</v>
      </c>
      <c r="G18" s="300" t="n">
        <v>8829160</v>
      </c>
      <c r="H18" s="340" t="n">
        <v>8641780</v>
      </c>
      <c r="I18" s="301" t="n">
        <v>8604702</v>
      </c>
      <c r="J18" s="302" t="n">
        <v>8516620</v>
      </c>
    </row>
    <row r="19" customFormat="false" ht="18" hidden="false" customHeight="true" outlineLevel="0" collapsed="false">
      <c r="A19" s="221" t="s">
        <v>248</v>
      </c>
      <c r="B19" s="689" t="n">
        <v>53177</v>
      </c>
      <c r="C19" s="690" t="n">
        <v>52857</v>
      </c>
      <c r="D19" s="691" t="n">
        <v>58487</v>
      </c>
      <c r="E19" s="692" t="n">
        <v>66104</v>
      </c>
      <c r="F19" s="693" t="n">
        <v>66901</v>
      </c>
      <c r="G19" s="694" t="n">
        <v>70496</v>
      </c>
      <c r="H19" s="692" t="n">
        <v>18512</v>
      </c>
      <c r="I19" s="691" t="n">
        <v>18159</v>
      </c>
      <c r="J19" s="693" t="n">
        <v>7467</v>
      </c>
    </row>
    <row r="20" customFormat="false" ht="18" hidden="false" customHeight="true" outlineLevel="0" collapsed="false">
      <c r="A20" s="221" t="s">
        <v>249</v>
      </c>
      <c r="B20" s="689" t="n">
        <v>1919346</v>
      </c>
      <c r="C20" s="690" t="n">
        <v>1941640</v>
      </c>
      <c r="D20" s="691" t="n">
        <v>2036333</v>
      </c>
      <c r="E20" s="692" t="n">
        <v>2105640</v>
      </c>
      <c r="F20" s="693" t="n">
        <v>2152198</v>
      </c>
      <c r="G20" s="694" t="n">
        <v>2186679</v>
      </c>
      <c r="H20" s="692" t="n">
        <v>2249232</v>
      </c>
      <c r="I20" s="691" t="n">
        <v>2273448</v>
      </c>
      <c r="J20" s="693" t="n">
        <v>2310431</v>
      </c>
    </row>
    <row r="21" customFormat="false" ht="18" hidden="false" customHeight="true" outlineLevel="0" collapsed="false">
      <c r="A21" s="221" t="s">
        <v>250</v>
      </c>
      <c r="B21" s="303" t="n">
        <v>177019</v>
      </c>
      <c r="C21" s="713" t="n">
        <v>161352</v>
      </c>
      <c r="D21" s="301" t="n">
        <v>188764</v>
      </c>
      <c r="E21" s="340" t="n">
        <v>196094</v>
      </c>
      <c r="F21" s="302" t="n">
        <v>165873</v>
      </c>
      <c r="G21" s="300" t="n">
        <v>165710</v>
      </c>
      <c r="H21" s="340" t="n">
        <v>171035</v>
      </c>
      <c r="I21" s="301" t="n">
        <v>168310</v>
      </c>
      <c r="J21" s="302" t="n">
        <v>162388</v>
      </c>
    </row>
    <row r="22" customFormat="false" ht="18" hidden="false" customHeight="true" outlineLevel="0" collapsed="false">
      <c r="A22" s="221" t="s">
        <v>251</v>
      </c>
      <c r="B22" s="303" t="n">
        <v>2096365</v>
      </c>
      <c r="C22" s="713" t="n">
        <v>2102992</v>
      </c>
      <c r="D22" s="301" t="n">
        <v>2225097</v>
      </c>
      <c r="E22" s="340" t="n">
        <v>2301734</v>
      </c>
      <c r="F22" s="302" t="n">
        <v>2318071</v>
      </c>
      <c r="G22" s="300" t="n">
        <v>2352389</v>
      </c>
      <c r="H22" s="340" t="n">
        <v>2420267</v>
      </c>
      <c r="I22" s="301" t="n">
        <v>2441758</v>
      </c>
      <c r="J22" s="302" t="n">
        <v>2472819</v>
      </c>
    </row>
    <row r="23" customFormat="false" ht="18" hidden="false" customHeight="true" outlineLevel="0" collapsed="false">
      <c r="A23" s="221" t="s">
        <v>252</v>
      </c>
      <c r="B23" s="689" t="n">
        <v>9066961</v>
      </c>
      <c r="C23" s="690" t="n">
        <v>8954775</v>
      </c>
      <c r="D23" s="691" t="n">
        <v>11209476</v>
      </c>
      <c r="E23" s="692" t="n">
        <v>11380467</v>
      </c>
      <c r="F23" s="693" t="n">
        <v>11443628</v>
      </c>
      <c r="G23" s="694" t="n">
        <v>11252045</v>
      </c>
      <c r="H23" s="692" t="n">
        <v>11080559</v>
      </c>
      <c r="I23" s="691" t="n">
        <v>11064619</v>
      </c>
      <c r="J23" s="693" t="n">
        <v>10996906</v>
      </c>
    </row>
    <row r="24" customFormat="false" ht="18" hidden="false" customHeight="true" outlineLevel="0" collapsed="false">
      <c r="A24" s="63" t="s">
        <v>253</v>
      </c>
      <c r="B24" s="714"/>
      <c r="C24" s="714"/>
      <c r="D24" s="714"/>
      <c r="E24" s="714"/>
      <c r="F24" s="714"/>
      <c r="G24" s="714"/>
      <c r="H24" s="714"/>
      <c r="I24" s="714"/>
      <c r="J24" s="714"/>
    </row>
    <row r="25" s="24" customFormat="true" ht="18" hidden="false" customHeight="true" outlineLevel="0" collapsed="false">
      <c r="A25" s="63" t="s">
        <v>234</v>
      </c>
      <c r="B25" s="715"/>
      <c r="C25" s="715"/>
      <c r="D25" s="715"/>
      <c r="E25" s="715"/>
      <c r="F25" s="715"/>
      <c r="G25" s="715"/>
      <c r="H25" s="715"/>
      <c r="I25" s="715"/>
      <c r="J25" s="715"/>
    </row>
    <row r="26" s="24" customFormat="true" ht="18" hidden="false" customHeight="true" outlineLevel="0" collapsed="false">
      <c r="A26" s="63"/>
      <c r="B26" s="716"/>
      <c r="C26" s="716"/>
      <c r="D26" s="716"/>
      <c r="E26" s="716"/>
      <c r="F26" s="716"/>
      <c r="G26" s="716"/>
      <c r="H26" s="716"/>
      <c r="I26" s="716"/>
      <c r="J26" s="716"/>
    </row>
    <row r="27" customFormat="false" ht="19.5" hidden="false" customHeight="true" outlineLevel="0" collapsed="false">
      <c r="A27" s="92" t="s">
        <v>254</v>
      </c>
      <c r="B27" s="321" t="s">
        <v>121</v>
      </c>
      <c r="C27" s="654" t="s">
        <v>122</v>
      </c>
      <c r="D27" s="656" t="s">
        <v>123</v>
      </c>
      <c r="E27" s="656" t="s">
        <v>124</v>
      </c>
      <c r="F27" s="657" t="s">
        <v>125</v>
      </c>
      <c r="G27" s="658" t="s">
        <v>126</v>
      </c>
      <c r="H27" s="656" t="s">
        <v>127</v>
      </c>
      <c r="I27" s="655" t="s">
        <v>128</v>
      </c>
      <c r="J27" s="657" t="s">
        <v>129</v>
      </c>
    </row>
    <row r="28" customFormat="false" ht="18" hidden="false" customHeight="true" outlineLevel="0" collapsed="false">
      <c r="A28" s="35" t="s">
        <v>255</v>
      </c>
      <c r="B28" s="717" t="n">
        <v>103.2775</v>
      </c>
      <c r="C28" s="718" t="n">
        <v>102.14</v>
      </c>
      <c r="D28" s="719" t="n">
        <v>104.35</v>
      </c>
      <c r="E28" s="719" t="n">
        <v>114.3925</v>
      </c>
      <c r="F28" s="720" t="n">
        <v>119.56</v>
      </c>
      <c r="G28" s="721" t="n">
        <v>121.34</v>
      </c>
      <c r="H28" s="719" t="n">
        <v>121.91</v>
      </c>
      <c r="I28" s="722" t="n">
        <v>121.07</v>
      </c>
      <c r="J28" s="723" t="n">
        <v>116.95</v>
      </c>
    </row>
    <row r="29" customFormat="false" ht="18" hidden="false" customHeight="true" outlineLevel="0" collapsed="false">
      <c r="A29" s="52" t="s">
        <v>256</v>
      </c>
      <c r="B29" s="724" t="n">
        <v>102.92</v>
      </c>
      <c r="C29" s="725" t="n">
        <v>101.36</v>
      </c>
      <c r="D29" s="726" t="n">
        <v>109.45</v>
      </c>
      <c r="E29" s="726" t="n">
        <v>120.55</v>
      </c>
      <c r="F29" s="727" t="n">
        <v>120.17</v>
      </c>
      <c r="G29" s="728" t="n">
        <v>122.45</v>
      </c>
      <c r="H29" s="726" t="n">
        <v>119.96</v>
      </c>
      <c r="I29" s="729" t="n">
        <v>120.61</v>
      </c>
      <c r="J29" s="727" t="n">
        <v>112.68</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7" width="35.62"/>
    <col collapsed="false" customWidth="true" hidden="false" outlineLevel="0" max="3" min="2" style="439" width="12.62"/>
    <col collapsed="false" customWidth="true" hidden="false" outlineLevel="0" max="10" min="4" style="227" width="12.62"/>
    <col collapsed="false" customWidth="true" hidden="false" outlineLevel="0" max="12" min="11" style="426" width="12.62"/>
    <col collapsed="false" customWidth="false" hidden="false" outlineLevel="0" max="257" min="13" style="227" width="8.99"/>
  </cols>
  <sheetData>
    <row r="1" s="19" customFormat="true" ht="17.1" hidden="false" customHeight="true" outlineLevel="0" collapsed="false">
      <c r="A1" s="3"/>
    </row>
    <row r="2" s="19" customFormat="true" ht="17.1" hidden="false" customHeight="true" outlineLevel="0" collapsed="false">
      <c r="A2" s="3"/>
      <c r="L2" s="730"/>
    </row>
    <row r="3" s="19" customFormat="true" ht="20.25" hidden="false" customHeight="true" outlineLevel="0" collapsed="false">
      <c r="A3" s="21"/>
      <c r="B3" s="731"/>
      <c r="C3" s="732"/>
      <c r="D3" s="732"/>
      <c r="E3" s="732"/>
      <c r="F3" s="732"/>
      <c r="G3" s="732"/>
      <c r="I3" s="732"/>
      <c r="J3" s="732"/>
      <c r="L3" s="275" t="s">
        <v>42</v>
      </c>
    </row>
    <row r="4" s="19" customFormat="true" ht="19.5" hidden="false" customHeight="true" outlineLevel="0" collapsed="false">
      <c r="A4" s="92" t="s">
        <v>257</v>
      </c>
      <c r="B4" s="276" t="s">
        <v>44</v>
      </c>
      <c r="C4" s="277" t="s">
        <v>45</v>
      </c>
      <c r="D4" s="278" t="s">
        <v>46</v>
      </c>
      <c r="E4" s="278" t="s">
        <v>47</v>
      </c>
      <c r="F4" s="279" t="s">
        <v>48</v>
      </c>
      <c r="G4" s="280" t="s">
        <v>49</v>
      </c>
      <c r="H4" s="281" t="s">
        <v>50</v>
      </c>
      <c r="I4" s="323" t="s">
        <v>51</v>
      </c>
      <c r="J4" s="278" t="s">
        <v>52</v>
      </c>
      <c r="K4" s="279" t="s">
        <v>53</v>
      </c>
      <c r="L4" s="280" t="s">
        <v>54</v>
      </c>
    </row>
    <row r="5" s="19" customFormat="true" ht="15.95" hidden="false" customHeight="true" outlineLevel="0" collapsed="false">
      <c r="A5" s="35" t="s">
        <v>258</v>
      </c>
      <c r="B5" s="169" t="n">
        <v>560665</v>
      </c>
      <c r="C5" s="170" t="n">
        <v>119948</v>
      </c>
      <c r="D5" s="733" t="n">
        <v>150924</v>
      </c>
      <c r="E5" s="171" t="n">
        <v>141006</v>
      </c>
      <c r="F5" s="172" t="n">
        <v>183473</v>
      </c>
      <c r="G5" s="169" t="n">
        <v>595351</v>
      </c>
      <c r="H5" s="290" t="n">
        <v>120798</v>
      </c>
      <c r="I5" s="192" t="n">
        <v>131775</v>
      </c>
      <c r="J5" s="193" t="n">
        <v>135920</v>
      </c>
      <c r="K5" s="174" t="n">
        <v>139082</v>
      </c>
      <c r="L5" s="734" t="n">
        <v>527575</v>
      </c>
    </row>
    <row r="6" s="19" customFormat="true" ht="15.95" hidden="false" customHeight="true" outlineLevel="0" collapsed="false">
      <c r="A6" s="41" t="s">
        <v>236</v>
      </c>
      <c r="B6" s="181" t="n">
        <v>366177</v>
      </c>
      <c r="C6" s="182" t="n">
        <v>65570</v>
      </c>
      <c r="D6" s="735" t="n">
        <v>97786</v>
      </c>
      <c r="E6" s="183" t="n">
        <v>82105</v>
      </c>
      <c r="F6" s="184" t="n">
        <v>130788</v>
      </c>
      <c r="G6" s="181" t="n">
        <v>376249</v>
      </c>
      <c r="H6" s="292" t="n">
        <v>70380</v>
      </c>
      <c r="I6" s="180" t="n">
        <v>84308</v>
      </c>
      <c r="J6" s="178" t="n">
        <v>80845</v>
      </c>
      <c r="K6" s="179" t="n">
        <v>94158</v>
      </c>
      <c r="L6" s="176" t="n">
        <v>329691</v>
      </c>
    </row>
    <row r="7" s="19" customFormat="true" ht="15.95" hidden="false" customHeight="true" outlineLevel="0" collapsed="false">
      <c r="A7" s="42" t="s">
        <v>237</v>
      </c>
      <c r="B7" s="181" t="n">
        <v>194488</v>
      </c>
      <c r="C7" s="182" t="n">
        <v>54378</v>
      </c>
      <c r="D7" s="735" t="n">
        <v>53138</v>
      </c>
      <c r="E7" s="183" t="n">
        <v>58901</v>
      </c>
      <c r="F7" s="184" t="n">
        <v>52685</v>
      </c>
      <c r="G7" s="181" t="n">
        <v>219102</v>
      </c>
      <c r="H7" s="292" t="n">
        <v>50418</v>
      </c>
      <c r="I7" s="736" t="n">
        <v>47467</v>
      </c>
      <c r="J7" s="737" t="n">
        <v>55075</v>
      </c>
      <c r="K7" s="738" t="n">
        <v>44924</v>
      </c>
      <c r="L7" s="739" t="n">
        <v>197884</v>
      </c>
    </row>
    <row r="8" s="19" customFormat="true" ht="15.95" hidden="false" customHeight="true" outlineLevel="0" collapsed="false">
      <c r="A8" s="48" t="s">
        <v>98</v>
      </c>
      <c r="B8" s="740" t="n">
        <v>1034726</v>
      </c>
      <c r="C8" s="741" t="n">
        <v>287976</v>
      </c>
      <c r="D8" s="742" t="n">
        <v>278153</v>
      </c>
      <c r="E8" s="743" t="n">
        <v>248054</v>
      </c>
      <c r="F8" s="744" t="n">
        <v>295871</v>
      </c>
      <c r="G8" s="740" t="n">
        <v>1110054</v>
      </c>
      <c r="H8" s="745" t="n">
        <v>243707</v>
      </c>
      <c r="I8" s="395" t="n">
        <v>290499</v>
      </c>
      <c r="J8" s="746" t="n">
        <v>275012</v>
      </c>
      <c r="K8" s="747" t="n">
        <v>293061</v>
      </c>
      <c r="L8" s="748" t="n">
        <v>1102279</v>
      </c>
    </row>
    <row r="9" s="19" customFormat="true" ht="15.95" hidden="false" customHeight="true" outlineLevel="0" collapsed="false">
      <c r="A9" s="41" t="s">
        <v>236</v>
      </c>
      <c r="B9" s="181" t="n">
        <v>813327</v>
      </c>
      <c r="C9" s="182" t="n">
        <v>181744</v>
      </c>
      <c r="D9" s="735" t="n">
        <v>225872</v>
      </c>
      <c r="E9" s="183" t="n">
        <v>189584</v>
      </c>
      <c r="F9" s="184" t="n">
        <v>245949</v>
      </c>
      <c r="G9" s="181" t="n">
        <v>843149</v>
      </c>
      <c r="H9" s="292" t="n">
        <v>184804</v>
      </c>
      <c r="I9" s="180" t="n">
        <v>211356</v>
      </c>
      <c r="J9" s="178" t="n">
        <v>185420</v>
      </c>
      <c r="K9" s="179" t="n">
        <v>226495</v>
      </c>
      <c r="L9" s="749" t="n">
        <v>808075</v>
      </c>
    </row>
    <row r="10" s="19" customFormat="true" ht="15.95" hidden="false" customHeight="true" outlineLevel="0" collapsed="false">
      <c r="A10" s="42" t="s">
        <v>237</v>
      </c>
      <c r="B10" s="750" t="n">
        <v>221399</v>
      </c>
      <c r="C10" s="751" t="n">
        <v>106232</v>
      </c>
      <c r="D10" s="752" t="n">
        <v>52281</v>
      </c>
      <c r="E10" s="753" t="n">
        <v>58470</v>
      </c>
      <c r="F10" s="754" t="n">
        <v>49922</v>
      </c>
      <c r="G10" s="750" t="n">
        <v>266905</v>
      </c>
      <c r="H10" s="755" t="n">
        <v>58903</v>
      </c>
      <c r="I10" s="736" t="n">
        <v>79143</v>
      </c>
      <c r="J10" s="737" t="n">
        <v>89592</v>
      </c>
      <c r="K10" s="738" t="n">
        <v>66566</v>
      </c>
      <c r="L10" s="756" t="n">
        <v>294204</v>
      </c>
    </row>
    <row r="11" s="19" customFormat="true" ht="15.95" hidden="false" customHeight="true" outlineLevel="0" collapsed="false">
      <c r="A11" s="48" t="s">
        <v>259</v>
      </c>
      <c r="B11" s="740" t="n">
        <v>326329</v>
      </c>
      <c r="C11" s="741" t="n">
        <v>69380</v>
      </c>
      <c r="D11" s="743" t="n">
        <v>80079</v>
      </c>
      <c r="E11" s="743" t="n">
        <v>75853</v>
      </c>
      <c r="F11" s="744" t="n">
        <v>88684</v>
      </c>
      <c r="G11" s="740" t="n">
        <v>313996</v>
      </c>
      <c r="H11" s="745" t="n">
        <v>110462</v>
      </c>
      <c r="I11" s="395" t="n">
        <v>112922</v>
      </c>
      <c r="J11" s="746" t="n">
        <v>86477</v>
      </c>
      <c r="K11" s="747" t="n">
        <v>153909</v>
      </c>
      <c r="L11" s="757" t="n">
        <v>463770</v>
      </c>
    </row>
    <row r="12" s="19" customFormat="true" ht="15.95" hidden="false" customHeight="true" outlineLevel="0" collapsed="false">
      <c r="A12" s="41" t="s">
        <v>236</v>
      </c>
      <c r="B12" s="181" t="n">
        <v>223952</v>
      </c>
      <c r="C12" s="182" t="n">
        <v>53249</v>
      </c>
      <c r="D12" s="183" t="n">
        <v>58329</v>
      </c>
      <c r="E12" s="183" t="n">
        <v>42406</v>
      </c>
      <c r="F12" s="184" t="n">
        <v>56719</v>
      </c>
      <c r="G12" s="181" t="n">
        <v>210703</v>
      </c>
      <c r="H12" s="292" t="n">
        <v>47600</v>
      </c>
      <c r="I12" s="758" t="n">
        <v>58824</v>
      </c>
      <c r="J12" s="759" t="n">
        <v>38923</v>
      </c>
      <c r="K12" s="760" t="n">
        <v>49823</v>
      </c>
      <c r="L12" s="176" t="n">
        <v>195170</v>
      </c>
    </row>
    <row r="13" s="19" customFormat="true" ht="15.95" hidden="false" customHeight="true" outlineLevel="0" collapsed="false">
      <c r="A13" s="41" t="s">
        <v>260</v>
      </c>
      <c r="B13" s="761" t="n">
        <v>-49664</v>
      </c>
      <c r="C13" s="762" t="n">
        <v>-17024</v>
      </c>
      <c r="D13" s="735" t="n">
        <v>-13461</v>
      </c>
      <c r="E13" s="735" t="n">
        <v>-1761</v>
      </c>
      <c r="F13" s="763" t="n">
        <v>-16442</v>
      </c>
      <c r="G13" s="761" t="n">
        <v>-48688</v>
      </c>
      <c r="H13" s="764" t="n">
        <v>-10653</v>
      </c>
      <c r="I13" s="758" t="n">
        <v>-12231</v>
      </c>
      <c r="J13" s="759" t="n">
        <v>-2250</v>
      </c>
      <c r="K13" s="760" t="n">
        <v>-12675</v>
      </c>
      <c r="L13" s="749" t="n">
        <v>-37809</v>
      </c>
    </row>
    <row r="14" s="19" customFormat="true" ht="15.95" hidden="false" customHeight="true" outlineLevel="0" collapsed="false">
      <c r="A14" s="42" t="s">
        <v>237</v>
      </c>
      <c r="B14" s="761" t="n">
        <v>102377</v>
      </c>
      <c r="C14" s="762" t="n">
        <v>16131</v>
      </c>
      <c r="D14" s="735" t="n">
        <v>21750</v>
      </c>
      <c r="E14" s="735" t="n">
        <v>33447</v>
      </c>
      <c r="F14" s="763" t="n">
        <v>31965</v>
      </c>
      <c r="G14" s="761" t="n">
        <v>103293</v>
      </c>
      <c r="H14" s="764" t="n">
        <v>62862</v>
      </c>
      <c r="I14" s="736" t="n">
        <v>54098</v>
      </c>
      <c r="J14" s="737" t="n">
        <v>47554</v>
      </c>
      <c r="K14" s="738" t="n">
        <v>104086</v>
      </c>
      <c r="L14" s="739" t="n">
        <v>268600</v>
      </c>
    </row>
    <row r="15" s="19" customFormat="true" ht="15.95" hidden="false" customHeight="true" outlineLevel="0" collapsed="false">
      <c r="A15" s="48" t="s">
        <v>100</v>
      </c>
      <c r="B15" s="740" t="n">
        <v>930526</v>
      </c>
      <c r="C15" s="741" t="n">
        <v>291997</v>
      </c>
      <c r="D15" s="743" t="n">
        <v>289873</v>
      </c>
      <c r="E15" s="743" t="n">
        <v>158809</v>
      </c>
      <c r="F15" s="744" t="n">
        <v>289747</v>
      </c>
      <c r="G15" s="740" t="n">
        <v>1030426</v>
      </c>
      <c r="H15" s="745" t="n">
        <v>339892</v>
      </c>
      <c r="I15" s="395" t="n">
        <v>209330</v>
      </c>
      <c r="J15" s="746" t="n">
        <v>211122</v>
      </c>
      <c r="K15" s="747" t="n">
        <v>137886</v>
      </c>
      <c r="L15" s="757" t="n">
        <v>898230</v>
      </c>
    </row>
    <row r="16" s="19" customFormat="true" ht="15.95" hidden="false" customHeight="true" outlineLevel="0" collapsed="false">
      <c r="A16" s="41" t="s">
        <v>236</v>
      </c>
      <c r="B16" s="181" t="n">
        <v>855100</v>
      </c>
      <c r="C16" s="182" t="n">
        <v>247381</v>
      </c>
      <c r="D16" s="183" t="n">
        <v>253470</v>
      </c>
      <c r="E16" s="183" t="n">
        <v>128259</v>
      </c>
      <c r="F16" s="184" t="n">
        <v>270034</v>
      </c>
      <c r="G16" s="181" t="n">
        <v>899144</v>
      </c>
      <c r="H16" s="292" t="n">
        <v>312294</v>
      </c>
      <c r="I16" s="180" t="n">
        <v>178779</v>
      </c>
      <c r="J16" s="178" t="n">
        <v>180927</v>
      </c>
      <c r="K16" s="179" t="n">
        <v>94016</v>
      </c>
      <c r="L16" s="176" t="n">
        <v>766016</v>
      </c>
    </row>
    <row r="17" s="19" customFormat="true" ht="15.95" hidden="false" customHeight="true" outlineLevel="0" collapsed="false">
      <c r="A17" s="42" t="s">
        <v>237</v>
      </c>
      <c r="B17" s="750" t="n">
        <v>75426</v>
      </c>
      <c r="C17" s="751" t="n">
        <v>44616</v>
      </c>
      <c r="D17" s="753" t="n">
        <v>36403</v>
      </c>
      <c r="E17" s="753" t="n">
        <v>30550</v>
      </c>
      <c r="F17" s="754" t="n">
        <v>19713</v>
      </c>
      <c r="G17" s="750" t="n">
        <v>131282</v>
      </c>
      <c r="H17" s="755" t="n">
        <v>27598</v>
      </c>
      <c r="I17" s="736" t="n">
        <v>30551</v>
      </c>
      <c r="J17" s="737" t="n">
        <v>30195</v>
      </c>
      <c r="K17" s="738" t="n">
        <v>43870</v>
      </c>
      <c r="L17" s="739" t="n">
        <v>132214</v>
      </c>
    </row>
    <row r="18" s="19" customFormat="true" ht="15.75" hidden="false" customHeight="true" outlineLevel="0" collapsed="false">
      <c r="A18" s="48" t="s">
        <v>261</v>
      </c>
      <c r="B18" s="757" t="n">
        <v>50455</v>
      </c>
      <c r="C18" s="765" t="n">
        <v>27533</v>
      </c>
      <c r="D18" s="746" t="n">
        <v>30781</v>
      </c>
      <c r="E18" s="746" t="n">
        <v>38484</v>
      </c>
      <c r="F18" s="744" t="n">
        <v>51273</v>
      </c>
      <c r="G18" s="740" t="n">
        <v>148071</v>
      </c>
      <c r="H18" s="745" t="n">
        <v>36499</v>
      </c>
      <c r="I18" s="395" t="n">
        <v>37021</v>
      </c>
      <c r="J18" s="746" t="n">
        <v>53682</v>
      </c>
      <c r="K18" s="747" t="n">
        <v>37298</v>
      </c>
      <c r="L18" s="757" t="n">
        <v>164500</v>
      </c>
    </row>
    <row r="19" s="19" customFormat="true" ht="15.95" hidden="false" customHeight="true" outlineLevel="0" collapsed="false">
      <c r="A19" s="41" t="s">
        <v>236</v>
      </c>
      <c r="B19" s="181" t="n">
        <v>41792</v>
      </c>
      <c r="C19" s="182" t="n">
        <v>27533</v>
      </c>
      <c r="D19" s="183" t="n">
        <v>30429</v>
      </c>
      <c r="E19" s="183" t="n">
        <v>38283</v>
      </c>
      <c r="F19" s="184" t="n">
        <v>51103</v>
      </c>
      <c r="G19" s="181" t="n">
        <v>147348</v>
      </c>
      <c r="H19" s="292" t="n">
        <v>36385</v>
      </c>
      <c r="I19" s="180" t="n">
        <v>36972</v>
      </c>
      <c r="J19" s="178" t="n">
        <v>53536</v>
      </c>
      <c r="K19" s="179" t="n">
        <v>37039</v>
      </c>
      <c r="L19" s="176" t="n">
        <v>163932</v>
      </c>
    </row>
    <row r="20" s="19" customFormat="true" ht="15.95" hidden="false" customHeight="true" outlineLevel="0" collapsed="false">
      <c r="A20" s="52" t="s">
        <v>237</v>
      </c>
      <c r="B20" s="213" t="n">
        <v>8663</v>
      </c>
      <c r="C20" s="285" t="n">
        <v>0</v>
      </c>
      <c r="D20" s="286" t="n">
        <v>352</v>
      </c>
      <c r="E20" s="286" t="n">
        <v>201</v>
      </c>
      <c r="F20" s="287" t="n">
        <v>170</v>
      </c>
      <c r="G20" s="213" t="n">
        <v>723</v>
      </c>
      <c r="H20" s="294" t="n">
        <v>114</v>
      </c>
      <c r="I20" s="766" t="n">
        <v>49</v>
      </c>
      <c r="J20" s="376" t="n">
        <v>146</v>
      </c>
      <c r="K20" s="767" t="n">
        <v>259</v>
      </c>
      <c r="L20" s="378" t="n">
        <v>568</v>
      </c>
    </row>
    <row r="21" s="19" customFormat="true" ht="9" hidden="false" customHeight="true" outlineLevel="0" collapsed="false">
      <c r="A21" s="535"/>
      <c r="B21" s="768"/>
      <c r="C21" s="769"/>
      <c r="D21" s="769"/>
      <c r="E21" s="769"/>
      <c r="F21" s="769"/>
      <c r="G21" s="769"/>
      <c r="H21" s="768"/>
      <c r="I21" s="769"/>
      <c r="J21" s="769"/>
      <c r="K21" s="770"/>
      <c r="L21" s="770"/>
    </row>
    <row r="22" s="24" customFormat="true" ht="14.25" hidden="false" customHeight="true" outlineLevel="0" collapsed="false">
      <c r="A22" s="771"/>
      <c r="B22" s="772"/>
      <c r="C22" s="772"/>
      <c r="D22" s="772"/>
      <c r="E22" s="773"/>
      <c r="F22" s="773"/>
      <c r="G22" s="274"/>
      <c r="H22" s="274"/>
      <c r="J22" s="275" t="s">
        <v>42</v>
      </c>
    </row>
    <row r="23" customFormat="false" ht="19.5" hidden="false" customHeight="true" outlineLevel="0" collapsed="false">
      <c r="A23" s="774" t="s">
        <v>262</v>
      </c>
      <c r="B23" s="321" t="s">
        <v>121</v>
      </c>
      <c r="C23" s="775" t="s">
        <v>122</v>
      </c>
      <c r="D23" s="656" t="s">
        <v>123</v>
      </c>
      <c r="E23" s="656" t="s">
        <v>124</v>
      </c>
      <c r="F23" s="657" t="s">
        <v>125</v>
      </c>
      <c r="G23" s="658" t="s">
        <v>126</v>
      </c>
      <c r="H23" s="656" t="s">
        <v>127</v>
      </c>
      <c r="I23" s="655" t="s">
        <v>128</v>
      </c>
      <c r="J23" s="657" t="s">
        <v>129</v>
      </c>
      <c r="K23" s="776"/>
      <c r="L23" s="776"/>
    </row>
    <row r="24" customFormat="false" ht="15.95" hidden="false" customHeight="true" outlineLevel="0" collapsed="false">
      <c r="A24" s="777" t="s">
        <v>263</v>
      </c>
      <c r="B24" s="175" t="n">
        <v>386913</v>
      </c>
      <c r="C24" s="170" t="n">
        <v>391565</v>
      </c>
      <c r="D24" s="192" t="n">
        <v>415731</v>
      </c>
      <c r="E24" s="192" t="n">
        <v>436894</v>
      </c>
      <c r="F24" s="174" t="n">
        <v>432313</v>
      </c>
      <c r="G24" s="290" t="n">
        <v>440602</v>
      </c>
      <c r="H24" s="192" t="n">
        <v>432884</v>
      </c>
      <c r="I24" s="193" t="n">
        <v>455104</v>
      </c>
      <c r="J24" s="174" t="n">
        <v>455556</v>
      </c>
      <c r="K24" s="227"/>
      <c r="L24" s="227"/>
    </row>
    <row r="25" customFormat="false" ht="15.95" hidden="false" customHeight="true" outlineLevel="0" collapsed="false">
      <c r="A25" s="778" t="s">
        <v>264</v>
      </c>
      <c r="B25" s="176" t="n">
        <v>199731</v>
      </c>
      <c r="C25" s="182" t="n">
        <v>197338</v>
      </c>
      <c r="D25" s="180" t="n">
        <v>210050</v>
      </c>
      <c r="E25" s="180" t="n">
        <v>223506</v>
      </c>
      <c r="F25" s="179" t="n">
        <v>245032</v>
      </c>
      <c r="G25" s="292" t="n">
        <v>271943</v>
      </c>
      <c r="H25" s="180" t="n">
        <v>263513</v>
      </c>
      <c r="I25" s="178" t="n">
        <v>277717</v>
      </c>
      <c r="J25" s="179" t="n">
        <v>268208</v>
      </c>
      <c r="K25" s="227"/>
      <c r="L25" s="227"/>
    </row>
    <row r="26" customFormat="false" ht="15.95" hidden="false" customHeight="true" outlineLevel="0" collapsed="false">
      <c r="A26" s="778" t="s">
        <v>265</v>
      </c>
      <c r="B26" s="176" t="n">
        <v>151885</v>
      </c>
      <c r="C26" s="182" t="n">
        <v>150366</v>
      </c>
      <c r="D26" s="180" t="n">
        <v>152811</v>
      </c>
      <c r="E26" s="180" t="n">
        <v>154785</v>
      </c>
      <c r="F26" s="179" t="n">
        <v>158289</v>
      </c>
      <c r="G26" s="292" t="n">
        <v>156363</v>
      </c>
      <c r="H26" s="180" t="n">
        <v>157337</v>
      </c>
      <c r="I26" s="178" t="n">
        <v>160110</v>
      </c>
      <c r="J26" s="179" t="n">
        <v>159991</v>
      </c>
      <c r="K26" s="227"/>
      <c r="L26" s="227"/>
    </row>
    <row r="27" customFormat="false" ht="15.95" hidden="false" customHeight="true" outlineLevel="0" collapsed="false">
      <c r="A27" s="778" t="s">
        <v>266</v>
      </c>
      <c r="B27" s="176" t="n">
        <v>95719</v>
      </c>
      <c r="C27" s="182" t="n">
        <v>97180</v>
      </c>
      <c r="D27" s="180" t="n">
        <v>100862</v>
      </c>
      <c r="E27" s="180" t="n">
        <v>103685</v>
      </c>
      <c r="F27" s="179" t="n">
        <v>103580</v>
      </c>
      <c r="G27" s="292" t="n">
        <v>104052</v>
      </c>
      <c r="H27" s="180" t="n">
        <v>102059</v>
      </c>
      <c r="I27" s="178" t="n">
        <v>103859</v>
      </c>
      <c r="J27" s="179" t="n">
        <v>102161</v>
      </c>
      <c r="K27" s="227"/>
      <c r="L27" s="227"/>
    </row>
    <row r="28" customFormat="false" ht="15.95" hidden="false" customHeight="true" outlineLevel="0" collapsed="false">
      <c r="A28" s="778" t="s">
        <v>267</v>
      </c>
      <c r="B28" s="176" t="n">
        <v>70781</v>
      </c>
      <c r="C28" s="182" t="n">
        <v>65555</v>
      </c>
      <c r="D28" s="180" t="n">
        <v>68770</v>
      </c>
      <c r="E28" s="180" t="n">
        <v>67781</v>
      </c>
      <c r="F28" s="179" t="n">
        <v>67805</v>
      </c>
      <c r="G28" s="292" t="n">
        <v>62774</v>
      </c>
      <c r="H28" s="180" t="n">
        <v>61276</v>
      </c>
      <c r="I28" s="178" t="n">
        <v>56947</v>
      </c>
      <c r="J28" s="179" t="n">
        <v>54090</v>
      </c>
      <c r="K28" s="227"/>
      <c r="L28" s="227"/>
    </row>
    <row r="29" customFormat="false" ht="15.95" hidden="false" customHeight="true" outlineLevel="0" collapsed="false">
      <c r="A29" s="779" t="s">
        <v>143</v>
      </c>
      <c r="B29" s="176" t="n">
        <v>189044</v>
      </c>
      <c r="C29" s="182" t="n">
        <v>188644</v>
      </c>
      <c r="D29" s="180" t="n">
        <v>197539</v>
      </c>
      <c r="E29" s="180" t="n">
        <v>203254</v>
      </c>
      <c r="F29" s="179" t="n">
        <v>209435</v>
      </c>
      <c r="G29" s="292" t="n">
        <v>171811</v>
      </c>
      <c r="H29" s="180" t="n">
        <v>157703</v>
      </c>
      <c r="I29" s="178" t="n">
        <v>153396</v>
      </c>
      <c r="J29" s="179" t="n">
        <v>150130</v>
      </c>
      <c r="K29" s="227"/>
      <c r="L29" s="227"/>
    </row>
    <row r="30" customFormat="false" ht="15.95" hidden="false" customHeight="true" outlineLevel="0" collapsed="false">
      <c r="A30" s="779" t="s">
        <v>91</v>
      </c>
      <c r="B30" s="310" t="n">
        <v>1094073</v>
      </c>
      <c r="C30" s="304" t="n">
        <v>1090648</v>
      </c>
      <c r="D30" s="342" t="n">
        <v>1145763</v>
      </c>
      <c r="E30" s="342" t="n">
        <v>1189905</v>
      </c>
      <c r="F30" s="309" t="n">
        <v>1216454</v>
      </c>
      <c r="G30" s="307" t="n">
        <v>1207545</v>
      </c>
      <c r="H30" s="342" t="n">
        <v>1174772</v>
      </c>
      <c r="I30" s="308" t="n">
        <v>1207133</v>
      </c>
      <c r="J30" s="309" t="n">
        <v>1190136</v>
      </c>
      <c r="K30" s="227"/>
      <c r="L30" s="227"/>
    </row>
    <row r="31" customFormat="false" ht="9" hidden="false" customHeight="true" outlineLevel="0" collapsed="false">
      <c r="A31" s="780"/>
      <c r="B31" s="361"/>
      <c r="C31" s="768"/>
      <c r="D31" s="361"/>
      <c r="E31" s="361"/>
      <c r="F31" s="361"/>
      <c r="G31" s="361"/>
      <c r="H31" s="361"/>
      <c r="I31" s="361"/>
      <c r="J31" s="361"/>
      <c r="K31" s="227"/>
      <c r="L31" s="227"/>
    </row>
    <row r="32" customFormat="false" ht="14.25" hidden="false" customHeight="true" outlineLevel="0" collapsed="false">
      <c r="B32" s="781"/>
      <c r="C32" s="23"/>
      <c r="D32" s="23"/>
      <c r="E32" s="23"/>
      <c r="G32" s="274"/>
      <c r="H32" s="274"/>
      <c r="I32" s="274"/>
      <c r="J32" s="275" t="s">
        <v>42</v>
      </c>
      <c r="K32" s="227"/>
      <c r="L32" s="227"/>
    </row>
    <row r="33" customFormat="false" ht="19.5" hidden="false" customHeight="true" outlineLevel="0" collapsed="false">
      <c r="A33" s="774" t="s">
        <v>268</v>
      </c>
      <c r="B33" s="321" t="s">
        <v>121</v>
      </c>
      <c r="C33" s="775" t="s">
        <v>122</v>
      </c>
      <c r="D33" s="656" t="s">
        <v>123</v>
      </c>
      <c r="E33" s="656" t="s">
        <v>124</v>
      </c>
      <c r="F33" s="655" t="s">
        <v>125</v>
      </c>
      <c r="G33" s="658" t="s">
        <v>126</v>
      </c>
      <c r="H33" s="656" t="s">
        <v>127</v>
      </c>
      <c r="I33" s="655" t="s">
        <v>128</v>
      </c>
      <c r="J33" s="657" t="s">
        <v>129</v>
      </c>
      <c r="K33" s="227"/>
      <c r="L33" s="227"/>
    </row>
    <row r="34" customFormat="false" ht="15.95" hidden="false" customHeight="true" outlineLevel="0" collapsed="false">
      <c r="A34" s="782" t="s">
        <v>269</v>
      </c>
      <c r="B34" s="783" t="n">
        <v>1227182</v>
      </c>
      <c r="C34" s="479" t="n">
        <v>1242060</v>
      </c>
      <c r="D34" s="480" t="n">
        <v>1261539</v>
      </c>
      <c r="E34" s="480" t="n">
        <v>1286105</v>
      </c>
      <c r="F34" s="784" t="n">
        <v>1314307</v>
      </c>
      <c r="G34" s="481" t="n">
        <v>1335060</v>
      </c>
      <c r="H34" s="480" t="n">
        <v>1363145</v>
      </c>
      <c r="I34" s="784" t="n">
        <v>1384795</v>
      </c>
      <c r="J34" s="483" t="n">
        <v>1406087</v>
      </c>
      <c r="K34" s="227"/>
      <c r="L34" s="227"/>
    </row>
    <row r="35" customFormat="false" ht="15.95" hidden="false" customHeight="true" outlineLevel="0" collapsed="false">
      <c r="A35" s="778" t="s">
        <v>270</v>
      </c>
      <c r="B35" s="176" t="n">
        <v>973439</v>
      </c>
      <c r="C35" s="182" t="n">
        <v>985090</v>
      </c>
      <c r="D35" s="331" t="n">
        <v>1001557</v>
      </c>
      <c r="E35" s="331" t="n">
        <v>1019710</v>
      </c>
      <c r="F35" s="183" t="n">
        <v>1048216</v>
      </c>
      <c r="G35" s="785" t="n">
        <v>1066565</v>
      </c>
      <c r="H35" s="786" t="n">
        <v>1087544</v>
      </c>
      <c r="I35" s="787" t="n">
        <v>1106124</v>
      </c>
      <c r="J35" s="788" t="n">
        <v>1122088</v>
      </c>
      <c r="K35" s="227"/>
      <c r="L35" s="227"/>
    </row>
    <row r="36" customFormat="false" ht="15.95" hidden="false" customHeight="true" outlineLevel="0" collapsed="false">
      <c r="A36" s="778" t="s">
        <v>271</v>
      </c>
      <c r="B36" s="176" t="n">
        <v>228868</v>
      </c>
      <c r="C36" s="177" t="n">
        <v>233132</v>
      </c>
      <c r="D36" s="180" t="n">
        <v>236745</v>
      </c>
      <c r="E36" s="180" t="n">
        <v>243223</v>
      </c>
      <c r="F36" s="178" t="n">
        <v>243225</v>
      </c>
      <c r="G36" s="785" t="n">
        <v>245816</v>
      </c>
      <c r="H36" s="786" t="n">
        <v>253027</v>
      </c>
      <c r="I36" s="787" t="n">
        <v>256050</v>
      </c>
      <c r="J36" s="788" t="n">
        <v>260533</v>
      </c>
      <c r="K36" s="227"/>
      <c r="L36" s="227"/>
    </row>
    <row r="37" customFormat="false" ht="15.95" hidden="false" customHeight="true" outlineLevel="0" collapsed="false">
      <c r="A37" s="778" t="s">
        <v>172</v>
      </c>
      <c r="B37" s="176" t="n">
        <v>24875</v>
      </c>
      <c r="C37" s="177" t="n">
        <v>23838</v>
      </c>
      <c r="D37" s="180" t="n">
        <v>23237</v>
      </c>
      <c r="E37" s="180" t="n">
        <v>23172</v>
      </c>
      <c r="F37" s="178" t="n">
        <v>22866</v>
      </c>
      <c r="G37" s="785" t="n">
        <v>22679</v>
      </c>
      <c r="H37" s="786" t="n">
        <v>22574</v>
      </c>
      <c r="I37" s="787" t="n">
        <v>22621</v>
      </c>
      <c r="J37" s="788" t="n">
        <v>23466</v>
      </c>
      <c r="K37" s="227"/>
      <c r="L37" s="227"/>
    </row>
    <row r="38" customFormat="false" ht="15.95" hidden="false" customHeight="true" outlineLevel="0" collapsed="false">
      <c r="A38" s="789" t="s">
        <v>272</v>
      </c>
      <c r="B38" s="534" t="n">
        <v>710533</v>
      </c>
      <c r="C38" s="484" t="n">
        <v>672544</v>
      </c>
      <c r="D38" s="246" t="n">
        <v>666560</v>
      </c>
      <c r="E38" s="246" t="n">
        <v>666074</v>
      </c>
      <c r="F38" s="247" t="n">
        <v>670821</v>
      </c>
      <c r="G38" s="485" t="n">
        <v>645999</v>
      </c>
      <c r="H38" s="246" t="n">
        <v>633672</v>
      </c>
      <c r="I38" s="247" t="n">
        <v>622126</v>
      </c>
      <c r="J38" s="487" t="n">
        <v>615323</v>
      </c>
      <c r="K38" s="227"/>
      <c r="L38" s="227"/>
    </row>
    <row r="39" customFormat="false" ht="15.95" hidden="false" customHeight="true" outlineLevel="0" collapsed="false">
      <c r="A39" s="778" t="s">
        <v>273</v>
      </c>
      <c r="B39" s="176" t="n">
        <v>228062</v>
      </c>
      <c r="C39" s="177" t="n">
        <v>228125</v>
      </c>
      <c r="D39" s="180" t="n">
        <v>230211</v>
      </c>
      <c r="E39" s="180" t="n">
        <v>234158</v>
      </c>
      <c r="F39" s="178" t="n">
        <v>227568</v>
      </c>
      <c r="G39" s="790" t="n">
        <v>230043</v>
      </c>
      <c r="H39" s="791" t="n">
        <v>223346</v>
      </c>
      <c r="I39" s="792" t="n">
        <v>221578</v>
      </c>
      <c r="J39" s="793" t="n">
        <v>230001</v>
      </c>
      <c r="K39" s="227"/>
      <c r="L39" s="227"/>
    </row>
    <row r="40" customFormat="false" ht="15.95" hidden="false" customHeight="true" outlineLevel="0" collapsed="false">
      <c r="A40" s="778" t="s">
        <v>274</v>
      </c>
      <c r="B40" s="176" t="n">
        <v>72625</v>
      </c>
      <c r="C40" s="177" t="n">
        <v>56551</v>
      </c>
      <c r="D40" s="180" t="n">
        <v>48656</v>
      </c>
      <c r="E40" s="180" t="n">
        <v>46256</v>
      </c>
      <c r="F40" s="178" t="n">
        <v>41535</v>
      </c>
      <c r="G40" s="790" t="n">
        <v>31855</v>
      </c>
      <c r="H40" s="791" t="n">
        <v>28233</v>
      </c>
      <c r="I40" s="792" t="n">
        <v>20330</v>
      </c>
      <c r="J40" s="793" t="n">
        <v>19951</v>
      </c>
      <c r="K40" s="227"/>
      <c r="L40" s="227"/>
    </row>
    <row r="41" customFormat="false" ht="15.95" hidden="false" customHeight="true" outlineLevel="0" collapsed="false">
      <c r="A41" s="794" t="s">
        <v>275</v>
      </c>
      <c r="B41" s="739" t="n">
        <v>409846</v>
      </c>
      <c r="C41" s="795" t="n">
        <v>387868</v>
      </c>
      <c r="D41" s="736" t="n">
        <v>387693</v>
      </c>
      <c r="E41" s="736" t="n">
        <v>385660</v>
      </c>
      <c r="F41" s="737" t="n">
        <v>401718</v>
      </c>
      <c r="G41" s="796" t="n">
        <v>384101</v>
      </c>
      <c r="H41" s="797" t="n">
        <v>382093</v>
      </c>
      <c r="I41" s="798" t="n">
        <v>380218</v>
      </c>
      <c r="J41" s="799" t="n">
        <v>365371</v>
      </c>
      <c r="K41" s="227"/>
      <c r="L41" s="227"/>
    </row>
    <row r="42" customFormat="false" ht="15.95" hidden="false" customHeight="true" outlineLevel="0" collapsed="false">
      <c r="A42" s="789" t="s">
        <v>276</v>
      </c>
      <c r="B42" s="534" t="n">
        <v>324499</v>
      </c>
      <c r="C42" s="484" t="n">
        <v>379521</v>
      </c>
      <c r="D42" s="246" t="n">
        <v>407649</v>
      </c>
      <c r="E42" s="246" t="n">
        <v>447968</v>
      </c>
      <c r="F42" s="247" t="n">
        <v>450634</v>
      </c>
      <c r="G42" s="485" t="n">
        <v>462251</v>
      </c>
      <c r="H42" s="246" t="n">
        <v>462022</v>
      </c>
      <c r="I42" s="247" t="n">
        <v>530550</v>
      </c>
      <c r="J42" s="487" t="n">
        <v>540299</v>
      </c>
      <c r="K42" s="227"/>
      <c r="L42" s="227"/>
    </row>
    <row r="43" customFormat="false" ht="15.95" hidden="false" customHeight="true" outlineLevel="0" collapsed="false">
      <c r="A43" s="778" t="s">
        <v>277</v>
      </c>
      <c r="B43" s="176" t="n">
        <v>91007</v>
      </c>
      <c r="C43" s="177" t="n">
        <v>82617</v>
      </c>
      <c r="D43" s="180" t="n">
        <v>77024</v>
      </c>
      <c r="E43" s="180" t="n">
        <v>71687</v>
      </c>
      <c r="F43" s="178" t="n">
        <v>64504</v>
      </c>
      <c r="G43" s="790" t="n">
        <v>60390</v>
      </c>
      <c r="H43" s="791" t="n">
        <v>50540</v>
      </c>
      <c r="I43" s="792" t="n">
        <v>37333</v>
      </c>
      <c r="J43" s="793" t="n">
        <v>33190</v>
      </c>
      <c r="K43" s="227"/>
      <c r="L43" s="227"/>
    </row>
    <row r="44" customFormat="false" ht="15.95" hidden="false" customHeight="true" outlineLevel="0" collapsed="false">
      <c r="A44" s="778" t="s">
        <v>278</v>
      </c>
      <c r="B44" s="176" t="n">
        <v>233492</v>
      </c>
      <c r="C44" s="177" t="n">
        <v>296904</v>
      </c>
      <c r="D44" s="180" t="n">
        <v>330625</v>
      </c>
      <c r="E44" s="180" t="n">
        <v>376281</v>
      </c>
      <c r="F44" s="178" t="n">
        <v>386130</v>
      </c>
      <c r="G44" s="790" t="n">
        <v>401861</v>
      </c>
      <c r="H44" s="791" t="n">
        <v>411482</v>
      </c>
      <c r="I44" s="792" t="n">
        <v>493217</v>
      </c>
      <c r="J44" s="793" t="n">
        <v>507109</v>
      </c>
      <c r="K44" s="227"/>
      <c r="L44" s="227"/>
    </row>
    <row r="45" customFormat="false" ht="15.95" hidden="false" customHeight="true" outlineLevel="0" collapsed="false">
      <c r="A45" s="800" t="s">
        <v>279</v>
      </c>
      <c r="B45" s="801" t="n">
        <v>53341</v>
      </c>
      <c r="C45" s="802" t="n">
        <v>49876</v>
      </c>
      <c r="D45" s="803" t="n">
        <v>43969</v>
      </c>
      <c r="E45" s="803" t="n">
        <v>43272</v>
      </c>
      <c r="F45" s="804" t="n">
        <v>42292</v>
      </c>
      <c r="G45" s="805" t="n">
        <v>35544</v>
      </c>
      <c r="H45" s="806" t="n">
        <v>32831</v>
      </c>
      <c r="I45" s="807" t="n">
        <v>29845</v>
      </c>
      <c r="J45" s="808" t="n">
        <v>30524</v>
      </c>
      <c r="K45" s="227"/>
      <c r="L45" s="227"/>
    </row>
    <row r="46" customFormat="false" ht="15.95" hidden="false" customHeight="true" outlineLevel="0" collapsed="false">
      <c r="A46" s="809" t="s">
        <v>91</v>
      </c>
      <c r="B46" s="310" t="n">
        <v>2315555</v>
      </c>
      <c r="C46" s="810" t="n">
        <v>2344001</v>
      </c>
      <c r="D46" s="308" t="n">
        <v>2379717</v>
      </c>
      <c r="E46" s="308" t="n">
        <v>2443419</v>
      </c>
      <c r="F46" s="308" t="n">
        <v>2478054</v>
      </c>
      <c r="G46" s="307" t="n">
        <v>2478854</v>
      </c>
      <c r="H46" s="342" t="n">
        <v>2491670</v>
      </c>
      <c r="I46" s="308" t="n">
        <v>2567316</v>
      </c>
      <c r="J46" s="309" t="n">
        <v>2592233</v>
      </c>
      <c r="K46" s="227"/>
      <c r="L46" s="22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227" width="39.12"/>
    <col collapsed="false" customWidth="true" hidden="false" outlineLevel="0" max="2" min="2" style="227" width="11.12"/>
    <col collapsed="false" customWidth="true" hidden="false" outlineLevel="0" max="4" min="3" style="439" width="13.75"/>
    <col collapsed="false" customWidth="true" hidden="false" outlineLevel="0" max="7" min="5" style="227" width="13.75"/>
    <col collapsed="false" customWidth="true" hidden="false" outlineLevel="0" max="11" min="8" style="439" width="13.75"/>
  </cols>
  <sheetData>
    <row r="1" s="811" customFormat="true" ht="17.1" hidden="false" customHeight="true" outlineLevel="0" collapsed="false">
      <c r="A1" s="3"/>
      <c r="B1" s="19"/>
      <c r="C1" s="19"/>
      <c r="D1" s="19"/>
      <c r="E1" s="19"/>
      <c r="F1" s="19"/>
      <c r="G1" s="19"/>
      <c r="H1" s="19"/>
      <c r="I1" s="19"/>
      <c r="J1" s="19"/>
      <c r="K1" s="19"/>
    </row>
    <row r="2" s="811" customFormat="true" ht="17.1" hidden="false" customHeight="true" outlineLevel="0" collapsed="false">
      <c r="A2" s="3"/>
      <c r="B2" s="19"/>
      <c r="C2" s="19"/>
      <c r="D2" s="19"/>
      <c r="E2" s="19"/>
      <c r="F2" s="19"/>
      <c r="G2" s="19"/>
      <c r="H2" s="19"/>
      <c r="I2" s="19"/>
      <c r="J2" s="19"/>
      <c r="K2" s="19"/>
    </row>
    <row r="3" customFormat="false" ht="20.25" hidden="false" customHeight="true" outlineLevel="0" collapsed="false">
      <c r="A3" s="449"/>
      <c r="C3" s="812"/>
      <c r="D3" s="23"/>
      <c r="E3" s="23"/>
      <c r="F3" s="23"/>
      <c r="H3" s="274"/>
      <c r="I3" s="274"/>
      <c r="K3" s="275" t="s">
        <v>42</v>
      </c>
    </row>
    <row r="4" customFormat="false" ht="19.5" hidden="false" customHeight="true" outlineLevel="0" collapsed="false">
      <c r="A4" s="813" t="s">
        <v>280</v>
      </c>
      <c r="B4" s="814"/>
      <c r="C4" s="279" t="s">
        <v>121</v>
      </c>
      <c r="D4" s="277" t="s">
        <v>122</v>
      </c>
      <c r="E4" s="323" t="s">
        <v>123</v>
      </c>
      <c r="F4" s="323" t="s">
        <v>124</v>
      </c>
      <c r="G4" s="279" t="s">
        <v>125</v>
      </c>
      <c r="H4" s="775" t="s">
        <v>126</v>
      </c>
      <c r="I4" s="656" t="s">
        <v>127</v>
      </c>
      <c r="J4" s="655" t="s">
        <v>128</v>
      </c>
      <c r="K4" s="279" t="s">
        <v>129</v>
      </c>
    </row>
    <row r="5" customFormat="false" ht="18" hidden="false" customHeight="true" outlineLevel="0" collapsed="false">
      <c r="A5" s="815" t="s">
        <v>263</v>
      </c>
      <c r="B5" s="816"/>
      <c r="C5" s="174" t="n">
        <v>605064</v>
      </c>
      <c r="D5" s="191" t="n">
        <v>598107</v>
      </c>
      <c r="E5" s="192" t="n">
        <v>621110</v>
      </c>
      <c r="F5" s="192" t="n">
        <v>654491</v>
      </c>
      <c r="G5" s="172" t="n">
        <v>644840</v>
      </c>
      <c r="H5" s="191" t="n">
        <v>697447</v>
      </c>
      <c r="I5" s="192" t="n">
        <v>722986</v>
      </c>
      <c r="J5" s="193" t="n">
        <v>737450</v>
      </c>
      <c r="K5" s="174" t="n">
        <v>755425</v>
      </c>
    </row>
    <row r="6" customFormat="false" ht="18" hidden="false" customHeight="true" outlineLevel="0" collapsed="false">
      <c r="A6" s="817" t="s">
        <v>281</v>
      </c>
      <c r="B6" s="818"/>
      <c r="C6" s="179" t="n">
        <v>96914</v>
      </c>
      <c r="D6" s="177" t="n">
        <v>95800</v>
      </c>
      <c r="E6" s="180" t="n">
        <v>96114</v>
      </c>
      <c r="F6" s="180" t="n">
        <v>97257</v>
      </c>
      <c r="G6" s="184" t="n">
        <v>95652</v>
      </c>
      <c r="H6" s="177" t="n">
        <v>92486</v>
      </c>
      <c r="I6" s="180" t="n">
        <v>90145</v>
      </c>
      <c r="J6" s="178" t="n">
        <v>90224</v>
      </c>
      <c r="K6" s="179" t="n">
        <v>90208</v>
      </c>
    </row>
    <row r="7" customFormat="false" ht="18" hidden="false" customHeight="true" outlineLevel="0" collapsed="false">
      <c r="A7" s="817" t="s">
        <v>282</v>
      </c>
      <c r="B7" s="818"/>
      <c r="C7" s="179" t="n">
        <v>653422</v>
      </c>
      <c r="D7" s="177" t="n">
        <v>625229</v>
      </c>
      <c r="E7" s="180" t="n">
        <v>605054</v>
      </c>
      <c r="F7" s="180" t="n">
        <v>567870</v>
      </c>
      <c r="G7" s="184" t="n">
        <v>528159</v>
      </c>
      <c r="H7" s="177" t="n">
        <v>517572</v>
      </c>
      <c r="I7" s="180" t="n">
        <v>482189</v>
      </c>
      <c r="J7" s="178" t="n">
        <v>474988</v>
      </c>
      <c r="K7" s="179" t="n">
        <v>472021</v>
      </c>
    </row>
    <row r="8" customFormat="false" ht="18" hidden="false" customHeight="true" outlineLevel="0" collapsed="false">
      <c r="A8" s="817" t="s">
        <v>143</v>
      </c>
      <c r="B8" s="818"/>
      <c r="C8" s="179" t="n">
        <v>4053</v>
      </c>
      <c r="D8" s="177" t="n">
        <v>3998</v>
      </c>
      <c r="E8" s="180" t="n">
        <v>4028</v>
      </c>
      <c r="F8" s="180" t="n">
        <v>4810</v>
      </c>
      <c r="G8" s="184" t="n">
        <v>6055</v>
      </c>
      <c r="H8" s="177" t="n">
        <v>5266</v>
      </c>
      <c r="I8" s="180" t="n">
        <v>6846</v>
      </c>
      <c r="J8" s="178" t="n">
        <v>7404</v>
      </c>
      <c r="K8" s="179" t="n">
        <v>7935</v>
      </c>
    </row>
    <row r="9" customFormat="false" ht="18" hidden="false" customHeight="true" outlineLevel="0" collapsed="false">
      <c r="A9" s="819" t="s">
        <v>283</v>
      </c>
      <c r="B9" s="820"/>
      <c r="C9" s="738" t="n">
        <v>20288</v>
      </c>
      <c r="D9" s="177" t="n">
        <v>20120</v>
      </c>
      <c r="E9" s="180" t="n">
        <v>20154</v>
      </c>
      <c r="F9" s="736" t="n">
        <v>26924</v>
      </c>
      <c r="G9" s="754" t="n">
        <v>21514</v>
      </c>
      <c r="H9" s="177" t="n">
        <v>20703</v>
      </c>
      <c r="I9" s="180" t="n">
        <v>20036</v>
      </c>
      <c r="J9" s="178" t="n">
        <v>29364</v>
      </c>
      <c r="K9" s="179" t="n">
        <v>23610</v>
      </c>
    </row>
    <row r="10" customFormat="false" ht="18" hidden="false" customHeight="true" outlineLevel="0" collapsed="false">
      <c r="A10" s="819" t="s">
        <v>91</v>
      </c>
      <c r="B10" s="820"/>
      <c r="C10" s="309" t="n">
        <v>1379741</v>
      </c>
      <c r="D10" s="341" t="n">
        <v>1343254</v>
      </c>
      <c r="E10" s="342" t="n">
        <v>1346460</v>
      </c>
      <c r="F10" s="342" t="n">
        <v>1351352</v>
      </c>
      <c r="G10" s="306" t="n">
        <v>1296220</v>
      </c>
      <c r="H10" s="341" t="n">
        <v>1333474</v>
      </c>
      <c r="I10" s="342" t="n">
        <v>1322202</v>
      </c>
      <c r="J10" s="308" t="n">
        <v>1339430</v>
      </c>
      <c r="K10" s="309" t="n">
        <v>1349199</v>
      </c>
    </row>
    <row r="11" customFormat="false" ht="18" hidden="false" customHeight="true" outlineLevel="0" collapsed="false">
      <c r="A11" s="449"/>
      <c r="B11" s="449"/>
      <c r="C11" s="361"/>
      <c r="D11" s="361"/>
      <c r="E11" s="361"/>
      <c r="F11" s="361"/>
      <c r="G11" s="361"/>
      <c r="H11" s="361"/>
      <c r="I11" s="361"/>
      <c r="J11" s="361"/>
      <c r="K11" s="361"/>
    </row>
    <row r="12" customFormat="false" ht="18" hidden="false" customHeight="true" outlineLevel="0" collapsed="false">
      <c r="A12" s="821"/>
      <c r="B12" s="821"/>
      <c r="C12" s="822"/>
      <c r="D12" s="23"/>
      <c r="E12" s="23"/>
      <c r="F12" s="23"/>
      <c r="H12" s="274"/>
      <c r="I12" s="274"/>
      <c r="J12" s="274"/>
      <c r="K12" s="275" t="s">
        <v>42</v>
      </c>
    </row>
    <row r="13" customFormat="false" ht="19.5" hidden="false" customHeight="true" outlineLevel="0" collapsed="false">
      <c r="A13" s="774" t="s">
        <v>284</v>
      </c>
      <c r="B13" s="823"/>
      <c r="C13" s="279" t="s">
        <v>121</v>
      </c>
      <c r="D13" s="277" t="s">
        <v>122</v>
      </c>
      <c r="E13" s="323" t="s">
        <v>123</v>
      </c>
      <c r="F13" s="323" t="s">
        <v>124</v>
      </c>
      <c r="G13" s="279" t="s">
        <v>125</v>
      </c>
      <c r="H13" s="775" t="s">
        <v>126</v>
      </c>
      <c r="I13" s="656" t="s">
        <v>127</v>
      </c>
      <c r="J13" s="655" t="s">
        <v>128</v>
      </c>
      <c r="K13" s="279" t="s">
        <v>129</v>
      </c>
    </row>
    <row r="14" customFormat="false" ht="18" hidden="false" customHeight="true" outlineLevel="0" collapsed="false">
      <c r="A14" s="824" t="s">
        <v>262</v>
      </c>
      <c r="B14" s="825"/>
      <c r="C14" s="172" t="n">
        <v>1094073</v>
      </c>
      <c r="D14" s="411" t="n">
        <v>1090648</v>
      </c>
      <c r="E14" s="192" t="n">
        <v>1145763</v>
      </c>
      <c r="F14" s="192" t="n">
        <v>1189905</v>
      </c>
      <c r="G14" s="174" t="n">
        <v>1216454</v>
      </c>
      <c r="H14" s="191" t="n">
        <v>1207545</v>
      </c>
      <c r="I14" s="192" t="n">
        <v>1174772</v>
      </c>
      <c r="J14" s="193" t="n">
        <v>1207133</v>
      </c>
      <c r="K14" s="174" t="n">
        <v>1190136</v>
      </c>
    </row>
    <row r="15" customFormat="false" ht="18" hidden="false" customHeight="true" outlineLevel="0" collapsed="false">
      <c r="A15" s="826" t="s">
        <v>285</v>
      </c>
      <c r="B15" s="827"/>
      <c r="C15" s="828" t="n">
        <v>13887</v>
      </c>
      <c r="D15" s="829" t="n">
        <v>14950</v>
      </c>
      <c r="E15" s="803" t="n">
        <v>15281</v>
      </c>
      <c r="F15" s="803" t="n">
        <v>16781</v>
      </c>
      <c r="G15" s="830" t="n">
        <v>15373</v>
      </c>
      <c r="H15" s="802" t="n">
        <v>14542</v>
      </c>
      <c r="I15" s="803" t="n">
        <v>12119</v>
      </c>
      <c r="J15" s="804" t="n">
        <v>13003</v>
      </c>
      <c r="K15" s="830" t="n">
        <v>12556</v>
      </c>
    </row>
    <row r="16" customFormat="false" ht="18" hidden="false" customHeight="true" outlineLevel="0" collapsed="false">
      <c r="A16" s="824" t="s">
        <v>268</v>
      </c>
      <c r="B16" s="825"/>
      <c r="C16" s="172" t="n">
        <v>2315555</v>
      </c>
      <c r="D16" s="411" t="n">
        <v>2344001</v>
      </c>
      <c r="E16" s="192" t="n">
        <v>2379717</v>
      </c>
      <c r="F16" s="192" t="n">
        <v>2443419</v>
      </c>
      <c r="G16" s="174" t="n">
        <v>2478054</v>
      </c>
      <c r="H16" s="191" t="n">
        <v>2478854</v>
      </c>
      <c r="I16" s="192" t="n">
        <v>2491670</v>
      </c>
      <c r="J16" s="193" t="n">
        <v>2567316</v>
      </c>
      <c r="K16" s="174" t="n">
        <v>2592233</v>
      </c>
    </row>
    <row r="17" customFormat="false" ht="18" hidden="false" customHeight="true" outlineLevel="0" collapsed="false">
      <c r="A17" s="831" t="s">
        <v>286</v>
      </c>
      <c r="B17" s="832"/>
      <c r="C17" s="833" t="n">
        <v>6149</v>
      </c>
      <c r="D17" s="834" t="n">
        <v>5861</v>
      </c>
      <c r="E17" s="246" t="n">
        <v>5678</v>
      </c>
      <c r="F17" s="246" t="n">
        <v>5509</v>
      </c>
      <c r="G17" s="487" t="n">
        <v>6635</v>
      </c>
      <c r="H17" s="484" t="n">
        <v>5636</v>
      </c>
      <c r="I17" s="246" t="n">
        <v>5772</v>
      </c>
      <c r="J17" s="247" t="n">
        <v>7627</v>
      </c>
      <c r="K17" s="487" t="n">
        <v>8178</v>
      </c>
    </row>
    <row r="18" customFormat="false" ht="18" hidden="false" customHeight="true" outlineLevel="0" collapsed="false">
      <c r="A18" s="835" t="s">
        <v>287</v>
      </c>
      <c r="B18" s="836" t="s">
        <v>288</v>
      </c>
      <c r="C18" s="184" t="n">
        <v>135824</v>
      </c>
      <c r="D18" s="412" t="n">
        <v>123549</v>
      </c>
      <c r="E18" s="180" t="n">
        <v>103336</v>
      </c>
      <c r="F18" s="180" t="n">
        <v>103977</v>
      </c>
      <c r="G18" s="179" t="n">
        <v>101034</v>
      </c>
      <c r="H18" s="177" t="n">
        <v>89971</v>
      </c>
      <c r="I18" s="180" t="n">
        <v>86072</v>
      </c>
      <c r="J18" s="178" t="n">
        <v>70418</v>
      </c>
      <c r="K18" s="179" t="n">
        <v>73593</v>
      </c>
    </row>
    <row r="19" customFormat="false" ht="18" hidden="false" customHeight="true" outlineLevel="0" collapsed="false">
      <c r="A19" s="835" t="s">
        <v>289</v>
      </c>
      <c r="B19" s="836" t="s">
        <v>290</v>
      </c>
      <c r="C19" s="184" t="n">
        <v>25049</v>
      </c>
      <c r="D19" s="412" t="n">
        <v>21056</v>
      </c>
      <c r="E19" s="180" t="n">
        <v>14405</v>
      </c>
      <c r="F19" s="180" t="n">
        <v>12607</v>
      </c>
      <c r="G19" s="179" t="n">
        <v>18404</v>
      </c>
      <c r="H19" s="177" t="n">
        <v>14088</v>
      </c>
      <c r="I19" s="180" t="n">
        <v>9752.68</v>
      </c>
      <c r="J19" s="178" t="n">
        <v>10224.388</v>
      </c>
      <c r="K19" s="179" t="n">
        <v>14600.981</v>
      </c>
    </row>
    <row r="20" customFormat="false" ht="18" hidden="false" customHeight="true" outlineLevel="0" collapsed="false">
      <c r="A20" s="837" t="s">
        <v>291</v>
      </c>
      <c r="B20" s="838" t="s">
        <v>292</v>
      </c>
      <c r="C20" s="744" t="n">
        <v>110775</v>
      </c>
      <c r="D20" s="839" t="n">
        <v>102493</v>
      </c>
      <c r="E20" s="395" t="n">
        <v>88931</v>
      </c>
      <c r="F20" s="395" t="n">
        <v>91370</v>
      </c>
      <c r="G20" s="744" t="n">
        <v>82630</v>
      </c>
      <c r="H20" s="765" t="n">
        <v>75883</v>
      </c>
      <c r="I20" s="395" t="n">
        <v>76319.32</v>
      </c>
      <c r="J20" s="746" t="n">
        <v>60193.612</v>
      </c>
      <c r="K20" s="747" t="n">
        <v>58992.019</v>
      </c>
    </row>
    <row r="21" customFormat="false" ht="18" hidden="false" customHeight="true" outlineLevel="0" collapsed="false">
      <c r="A21" s="840" t="s">
        <v>293</v>
      </c>
      <c r="B21" s="841" t="s">
        <v>294</v>
      </c>
      <c r="C21" s="754" t="n">
        <v>61620</v>
      </c>
      <c r="D21" s="842" t="n">
        <v>57448</v>
      </c>
      <c r="E21" s="736" t="n">
        <v>49061</v>
      </c>
      <c r="F21" s="843" t="n">
        <v>50455</v>
      </c>
      <c r="G21" s="754" t="n">
        <v>48251</v>
      </c>
      <c r="H21" s="795" t="n">
        <v>43727</v>
      </c>
      <c r="I21" s="736" t="n">
        <v>46647.32</v>
      </c>
      <c r="J21" s="737" t="n">
        <v>38403.612</v>
      </c>
      <c r="K21" s="738" t="n">
        <v>36459.019</v>
      </c>
    </row>
    <row r="22" customFormat="false" ht="18" hidden="false" customHeight="true" outlineLevel="0" collapsed="false">
      <c r="A22" s="844" t="s">
        <v>295</v>
      </c>
      <c r="B22" s="845" t="s">
        <v>296</v>
      </c>
      <c r="C22" s="287" t="n">
        <v>49155</v>
      </c>
      <c r="D22" s="415" t="n">
        <v>45045</v>
      </c>
      <c r="E22" s="338" t="n">
        <v>39870</v>
      </c>
      <c r="F22" s="846" t="n">
        <v>40915</v>
      </c>
      <c r="G22" s="287" t="n">
        <v>34379</v>
      </c>
      <c r="H22" s="337" t="n">
        <v>32156</v>
      </c>
      <c r="I22" s="338" t="n">
        <v>29672</v>
      </c>
      <c r="J22" s="216" t="n">
        <v>21790</v>
      </c>
      <c r="K22" s="217" t="n">
        <v>22533</v>
      </c>
    </row>
    <row r="23" customFormat="false" ht="18" hidden="false" customHeight="true" outlineLevel="0" collapsed="false">
      <c r="A23" s="847" t="s">
        <v>297</v>
      </c>
      <c r="B23" s="848"/>
      <c r="C23" s="849" t="n">
        <v>0.0457117316023918</v>
      </c>
      <c r="D23" s="850" t="n">
        <v>0.042030495692573</v>
      </c>
      <c r="E23" s="851" t="n">
        <v>0.0352561920646267</v>
      </c>
      <c r="F23" s="851" t="n">
        <v>0.0347524745935127</v>
      </c>
      <c r="G23" s="852" t="n">
        <v>0.0333040285743054</v>
      </c>
      <c r="H23" s="853" t="n">
        <v>0.0298798366644522</v>
      </c>
      <c r="I23" s="851" t="n">
        <v>0.0283552828600589</v>
      </c>
      <c r="J23" s="854" t="n">
        <v>0.0241221963788622</v>
      </c>
      <c r="K23" s="852" t="n">
        <v>0.0249386098867165</v>
      </c>
    </row>
    <row r="24" customFormat="false" ht="18" hidden="false" customHeight="true" outlineLevel="0" collapsed="false">
      <c r="A24" s="855"/>
      <c r="B24" s="856"/>
      <c r="C24" s="857"/>
      <c r="D24" s="858"/>
      <c r="E24" s="858"/>
      <c r="F24" s="858"/>
      <c r="G24" s="858"/>
      <c r="H24" s="858"/>
      <c r="I24" s="858"/>
      <c r="J24" s="858"/>
      <c r="K24" s="858"/>
    </row>
    <row r="25" customFormat="false" ht="17.25" hidden="false" customHeight="true" outlineLevel="0" collapsed="false">
      <c r="A25" s="859" t="s">
        <v>298</v>
      </c>
      <c r="B25" s="860"/>
      <c r="C25" s="812"/>
      <c r="D25" s="812"/>
      <c r="E25" s="812"/>
      <c r="F25" s="812"/>
      <c r="G25" s="812"/>
      <c r="H25" s="274"/>
      <c r="I25" s="274"/>
      <c r="J25" s="274"/>
      <c r="K25" s="275" t="s">
        <v>42</v>
      </c>
    </row>
    <row r="26" customFormat="false" ht="19.5" hidden="false" customHeight="true" outlineLevel="0" collapsed="false">
      <c r="A26" s="774" t="s">
        <v>299</v>
      </c>
      <c r="B26" s="814"/>
      <c r="C26" s="861" t="s">
        <v>121</v>
      </c>
      <c r="D26" s="862" t="s">
        <v>122</v>
      </c>
      <c r="E26" s="863" t="s">
        <v>123</v>
      </c>
      <c r="F26" s="863" t="s">
        <v>124</v>
      </c>
      <c r="G26" s="861" t="s">
        <v>125</v>
      </c>
      <c r="H26" s="775" t="s">
        <v>126</v>
      </c>
      <c r="I26" s="656" t="s">
        <v>127</v>
      </c>
      <c r="J26" s="655" t="s">
        <v>128</v>
      </c>
      <c r="K26" s="279" t="s">
        <v>129</v>
      </c>
    </row>
    <row r="27" customFormat="false" ht="18" hidden="false" customHeight="true" outlineLevel="0" collapsed="false">
      <c r="A27" s="824" t="s">
        <v>262</v>
      </c>
      <c r="B27" s="825"/>
      <c r="C27" s="172" t="n">
        <v>971350</v>
      </c>
      <c r="D27" s="411" t="n">
        <v>983159.234</v>
      </c>
      <c r="E27" s="192" t="n">
        <v>1017384.159</v>
      </c>
      <c r="F27" s="192" t="n">
        <v>1055862</v>
      </c>
      <c r="G27" s="174" t="n">
        <v>1073289</v>
      </c>
      <c r="H27" s="191" t="n">
        <v>1037630</v>
      </c>
      <c r="I27" s="192" t="n">
        <v>1024109</v>
      </c>
      <c r="J27" s="193" t="n">
        <v>1074204</v>
      </c>
      <c r="K27" s="174" t="n">
        <v>1071662</v>
      </c>
    </row>
    <row r="28" customFormat="false" ht="18" hidden="false" customHeight="true" outlineLevel="0" collapsed="false">
      <c r="A28" s="826" t="s">
        <v>285</v>
      </c>
      <c r="B28" s="827"/>
      <c r="C28" s="828" t="n">
        <v>13887</v>
      </c>
      <c r="D28" s="829" t="n">
        <v>14950</v>
      </c>
      <c r="E28" s="803" t="n">
        <v>15281</v>
      </c>
      <c r="F28" s="803" t="n">
        <v>16781</v>
      </c>
      <c r="G28" s="828" t="n">
        <v>15373</v>
      </c>
      <c r="H28" s="802" t="n">
        <v>14542</v>
      </c>
      <c r="I28" s="803" t="n">
        <v>12119</v>
      </c>
      <c r="J28" s="804" t="n">
        <v>13003</v>
      </c>
      <c r="K28" s="830" t="n">
        <v>12556</v>
      </c>
    </row>
    <row r="29" customFormat="false" ht="18" hidden="false" customHeight="true" outlineLevel="0" collapsed="false">
      <c r="A29" s="824" t="s">
        <v>268</v>
      </c>
      <c r="B29" s="825"/>
      <c r="C29" s="172" t="n">
        <v>2155245</v>
      </c>
      <c r="D29" s="411" t="n">
        <v>2196364.535</v>
      </c>
      <c r="E29" s="192" t="n">
        <v>2240705.271</v>
      </c>
      <c r="F29" s="192" t="n">
        <v>2266463</v>
      </c>
      <c r="G29" s="172" t="n">
        <v>2281569</v>
      </c>
      <c r="H29" s="191" t="n">
        <v>2250776</v>
      </c>
      <c r="I29" s="192" t="n">
        <v>2267634</v>
      </c>
      <c r="J29" s="193" t="n">
        <v>2357889</v>
      </c>
      <c r="K29" s="174" t="n">
        <v>2398759</v>
      </c>
    </row>
    <row r="30" customFormat="false" ht="18" hidden="false" customHeight="true" outlineLevel="0" collapsed="false">
      <c r="A30" s="831" t="s">
        <v>286</v>
      </c>
      <c r="B30" s="832"/>
      <c r="C30" s="833" t="n">
        <v>6149</v>
      </c>
      <c r="D30" s="834" t="n">
        <v>5861</v>
      </c>
      <c r="E30" s="246" t="n">
        <v>5678</v>
      </c>
      <c r="F30" s="246" t="n">
        <v>5509</v>
      </c>
      <c r="G30" s="833" t="n">
        <v>6635</v>
      </c>
      <c r="H30" s="484" t="n">
        <v>5636</v>
      </c>
      <c r="I30" s="246" t="n">
        <v>5772</v>
      </c>
      <c r="J30" s="247" t="n">
        <v>7627</v>
      </c>
      <c r="K30" s="487" t="n">
        <v>8178</v>
      </c>
    </row>
    <row r="31" customFormat="false" ht="18" hidden="false" customHeight="true" outlineLevel="0" collapsed="false">
      <c r="A31" s="835" t="s">
        <v>287</v>
      </c>
      <c r="B31" s="836" t="s">
        <v>288</v>
      </c>
      <c r="C31" s="184" t="n">
        <v>120048</v>
      </c>
      <c r="D31" s="412" t="n">
        <v>109646</v>
      </c>
      <c r="E31" s="180" t="n">
        <v>91571</v>
      </c>
      <c r="F31" s="180" t="n">
        <v>91880</v>
      </c>
      <c r="G31" s="184" t="n">
        <v>89157</v>
      </c>
      <c r="H31" s="177" t="n">
        <v>79706</v>
      </c>
      <c r="I31" s="180" t="n">
        <v>76393</v>
      </c>
      <c r="J31" s="178" t="n">
        <v>69100</v>
      </c>
      <c r="K31" s="179" t="n">
        <v>72297</v>
      </c>
    </row>
    <row r="32" customFormat="false" ht="18" hidden="false" customHeight="true" outlineLevel="0" collapsed="false">
      <c r="A32" s="835" t="s">
        <v>289</v>
      </c>
      <c r="B32" s="836" t="s">
        <v>290</v>
      </c>
      <c r="C32" s="184" t="n">
        <v>21991</v>
      </c>
      <c r="D32" s="412" t="n">
        <v>20096</v>
      </c>
      <c r="E32" s="180" t="n">
        <v>14405</v>
      </c>
      <c r="F32" s="180" t="n">
        <v>12607</v>
      </c>
      <c r="G32" s="184" t="n">
        <v>18404</v>
      </c>
      <c r="H32" s="177" t="n">
        <v>14088</v>
      </c>
      <c r="I32" s="180" t="n">
        <v>9752.68</v>
      </c>
      <c r="J32" s="178" t="n">
        <v>10224.388</v>
      </c>
      <c r="K32" s="179" t="n">
        <v>14600.981</v>
      </c>
    </row>
    <row r="33" customFormat="false" ht="18" hidden="false" customHeight="true" outlineLevel="0" collapsed="false">
      <c r="A33" s="837" t="s">
        <v>291</v>
      </c>
      <c r="B33" s="838" t="s">
        <v>292</v>
      </c>
      <c r="C33" s="744" t="n">
        <v>98057</v>
      </c>
      <c r="D33" s="839" t="n">
        <v>89550</v>
      </c>
      <c r="E33" s="395" t="n">
        <v>77166</v>
      </c>
      <c r="F33" s="395" t="n">
        <v>79273</v>
      </c>
      <c r="G33" s="744" t="n">
        <v>70753</v>
      </c>
      <c r="H33" s="765" t="n">
        <v>65618</v>
      </c>
      <c r="I33" s="395" t="n">
        <v>66640.32</v>
      </c>
      <c r="J33" s="746" t="n">
        <v>58875.612</v>
      </c>
      <c r="K33" s="747" t="n">
        <v>57696.019</v>
      </c>
    </row>
    <row r="34" customFormat="false" ht="18" hidden="false" customHeight="true" outlineLevel="0" collapsed="false">
      <c r="A34" s="840" t="s">
        <v>293</v>
      </c>
      <c r="B34" s="841" t="s">
        <v>294</v>
      </c>
      <c r="C34" s="754" t="n">
        <v>55729</v>
      </c>
      <c r="D34" s="842" t="n">
        <v>50925</v>
      </c>
      <c r="E34" s="736" t="n">
        <v>44119</v>
      </c>
      <c r="F34" s="736" t="n">
        <v>45919</v>
      </c>
      <c r="G34" s="754" t="n">
        <v>43304</v>
      </c>
      <c r="H34" s="795" t="n">
        <v>40225</v>
      </c>
      <c r="I34" s="736" t="n">
        <v>43451.32</v>
      </c>
      <c r="J34" s="737" t="n">
        <v>37664.612</v>
      </c>
      <c r="K34" s="738" t="n">
        <v>35704.019</v>
      </c>
    </row>
    <row r="35" customFormat="false" ht="18" hidden="false" customHeight="true" outlineLevel="0" collapsed="false">
      <c r="A35" s="844" t="s">
        <v>295</v>
      </c>
      <c r="B35" s="845" t="s">
        <v>296</v>
      </c>
      <c r="C35" s="287" t="n">
        <v>42328</v>
      </c>
      <c r="D35" s="415" t="n">
        <v>38625</v>
      </c>
      <c r="E35" s="338" t="n">
        <v>33047</v>
      </c>
      <c r="F35" s="338" t="n">
        <v>33354</v>
      </c>
      <c r="G35" s="287" t="n">
        <v>27449</v>
      </c>
      <c r="H35" s="337" t="n">
        <v>25393</v>
      </c>
      <c r="I35" s="338" t="n">
        <v>23189</v>
      </c>
      <c r="J35" s="216" t="n">
        <v>21211</v>
      </c>
      <c r="K35" s="217" t="n">
        <v>21992</v>
      </c>
    </row>
    <row r="36" customFormat="false" ht="18" hidden="false" customHeight="true" outlineLevel="0" collapsed="false">
      <c r="A36" s="847" t="s">
        <v>297</v>
      </c>
      <c r="B36" s="848"/>
      <c r="C36" s="849" t="n">
        <v>0.0448040120322587</v>
      </c>
      <c r="D36" s="850" t="n">
        <v>0.0410303584681269</v>
      </c>
      <c r="E36" s="851" t="n">
        <v>0.0345386467798706</v>
      </c>
      <c r="F36" s="851" t="n">
        <v>0.034364488724011</v>
      </c>
      <c r="G36" s="849" t="n">
        <v>0.0331355306245451</v>
      </c>
      <c r="H36" s="853" t="n">
        <v>0.0303745948645027</v>
      </c>
      <c r="I36" s="851" t="n">
        <v>0.0286425762886106</v>
      </c>
      <c r="J36" s="854" t="n">
        <v>0.0261443964368098</v>
      </c>
      <c r="K36" s="852" t="n">
        <v>0.0268068418231799</v>
      </c>
    </row>
    <row r="37" customFormat="false" ht="18" hidden="false" customHeight="true" outlineLevel="0" collapsed="false">
      <c r="A37" s="864" t="s">
        <v>300</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7" width="26.62"/>
    <col collapsed="false" customWidth="true" hidden="false" outlineLevel="0" max="2" min="2" style="227" width="9.62"/>
    <col collapsed="false" customWidth="true" hidden="false" outlineLevel="0" max="3" min="3" style="439" width="12.62"/>
    <col collapsed="false" customWidth="true" hidden="false" outlineLevel="0" max="13" min="4" style="227" width="12.62"/>
    <col collapsed="false" customWidth="false" hidden="false" outlineLevel="0" max="257" min="14" style="227" width="8.99"/>
  </cols>
  <sheetData>
    <row r="1" s="19" customFormat="true" ht="17.1" hidden="false" customHeight="true" outlineLevel="0" collapsed="false">
      <c r="A1" s="3"/>
      <c r="J1" s="23"/>
    </row>
    <row r="2" s="19" customFormat="true" ht="17.1" hidden="false" customHeight="true" outlineLevel="0" collapsed="false">
      <c r="A2" s="3"/>
      <c r="J2" s="23"/>
    </row>
    <row r="3" customFormat="false" ht="20.25" hidden="false" customHeight="true" outlineLevel="0" collapsed="false">
      <c r="A3" s="865"/>
      <c r="B3" s="449"/>
      <c r="C3" s="23"/>
      <c r="D3" s="23"/>
      <c r="E3" s="23"/>
      <c r="F3" s="23"/>
      <c r="G3" s="23"/>
      <c r="H3" s="23"/>
      <c r="I3" s="4"/>
      <c r="J3" s="866"/>
      <c r="K3" s="866"/>
      <c r="L3" s="866"/>
      <c r="M3" s="275" t="s">
        <v>42</v>
      </c>
    </row>
    <row r="4" customFormat="false" ht="19.5" hidden="false" customHeight="true" outlineLevel="0" collapsed="false">
      <c r="A4" s="867" t="s">
        <v>301</v>
      </c>
      <c r="B4" s="868"/>
      <c r="C4" s="861" t="s">
        <v>44</v>
      </c>
      <c r="D4" s="869" t="s">
        <v>45</v>
      </c>
      <c r="E4" s="870" t="s">
        <v>46</v>
      </c>
      <c r="F4" s="863" t="s">
        <v>47</v>
      </c>
      <c r="G4" s="871" t="s">
        <v>48</v>
      </c>
      <c r="H4" s="276" t="s">
        <v>49</v>
      </c>
      <c r="I4" s="872" t="s">
        <v>50</v>
      </c>
      <c r="J4" s="863" t="s">
        <v>51</v>
      </c>
      <c r="K4" s="870" t="s">
        <v>52</v>
      </c>
      <c r="L4" s="861" t="s">
        <v>53</v>
      </c>
      <c r="M4" s="276" t="s">
        <v>54</v>
      </c>
    </row>
    <row r="5" customFormat="false" ht="18" hidden="false" customHeight="true" outlineLevel="0" collapsed="false">
      <c r="A5" s="873" t="s">
        <v>302</v>
      </c>
      <c r="B5" s="874"/>
      <c r="C5" s="875" t="n">
        <v>104264</v>
      </c>
      <c r="D5" s="479" t="n">
        <v>84796</v>
      </c>
      <c r="E5" s="784" t="n">
        <v>81576</v>
      </c>
      <c r="F5" s="480" t="n">
        <v>77796</v>
      </c>
      <c r="G5" s="876" t="n">
        <v>80316</v>
      </c>
      <c r="H5" s="877" t="n">
        <v>84796</v>
      </c>
      <c r="I5" s="878" t="n">
        <v>72326</v>
      </c>
      <c r="J5" s="480" t="n">
        <v>69442</v>
      </c>
      <c r="K5" s="784" t="n">
        <v>66810</v>
      </c>
      <c r="L5" s="483" t="n">
        <v>60172</v>
      </c>
      <c r="M5" s="783" t="n">
        <v>72326</v>
      </c>
    </row>
    <row r="6" customFormat="false" ht="18" hidden="false" customHeight="true" outlineLevel="0" collapsed="false">
      <c r="A6" s="879" t="s">
        <v>303</v>
      </c>
      <c r="B6" s="880"/>
      <c r="C6" s="184" t="n">
        <v>15830</v>
      </c>
      <c r="D6" s="177" t="n">
        <v>15384</v>
      </c>
      <c r="E6" s="178" t="n">
        <v>15201</v>
      </c>
      <c r="F6" s="180" t="n">
        <v>15489</v>
      </c>
      <c r="G6" s="881" t="n">
        <v>15841</v>
      </c>
      <c r="H6" s="181" t="n">
        <v>15384</v>
      </c>
      <c r="I6" s="283" t="n">
        <v>15204</v>
      </c>
      <c r="J6" s="180" t="n">
        <v>14716</v>
      </c>
      <c r="K6" s="178" t="n">
        <v>13743</v>
      </c>
      <c r="L6" s="179" t="n">
        <v>13667</v>
      </c>
      <c r="M6" s="176" t="n">
        <v>15204</v>
      </c>
    </row>
    <row r="7" customFormat="false" ht="18" hidden="false" customHeight="true" outlineLevel="0" collapsed="false">
      <c r="A7" s="817" t="s">
        <v>304</v>
      </c>
      <c r="B7" s="882"/>
      <c r="C7" s="184" t="n">
        <v>23283</v>
      </c>
      <c r="D7" s="177" t="n">
        <v>20257</v>
      </c>
      <c r="E7" s="178" t="n">
        <v>21330</v>
      </c>
      <c r="F7" s="180" t="n">
        <v>22437</v>
      </c>
      <c r="G7" s="881" t="n">
        <v>23560</v>
      </c>
      <c r="H7" s="181" t="n">
        <v>20257</v>
      </c>
      <c r="I7" s="283" t="n">
        <v>22743</v>
      </c>
      <c r="J7" s="180" t="n">
        <v>22570</v>
      </c>
      <c r="K7" s="178" t="n">
        <v>23395</v>
      </c>
      <c r="L7" s="179" t="n">
        <v>24715</v>
      </c>
      <c r="M7" s="176" t="n">
        <v>22743</v>
      </c>
    </row>
    <row r="8" customFormat="false" ht="18" hidden="false" customHeight="true" outlineLevel="0" collapsed="false">
      <c r="A8" s="819" t="s">
        <v>305</v>
      </c>
      <c r="B8" s="883"/>
      <c r="C8" s="184" t="n">
        <v>65151</v>
      </c>
      <c r="D8" s="177" t="n">
        <v>49155</v>
      </c>
      <c r="E8" s="178" t="n">
        <v>45045</v>
      </c>
      <c r="F8" s="180" t="n">
        <v>39870</v>
      </c>
      <c r="G8" s="881" t="n">
        <v>40915</v>
      </c>
      <c r="H8" s="181" t="n">
        <v>49155</v>
      </c>
      <c r="I8" s="283" t="n">
        <v>34379</v>
      </c>
      <c r="J8" s="338" t="n">
        <v>32156</v>
      </c>
      <c r="K8" s="216" t="n">
        <v>29672</v>
      </c>
      <c r="L8" s="217" t="n">
        <v>21790</v>
      </c>
      <c r="M8" s="176" t="n">
        <v>34379</v>
      </c>
    </row>
    <row r="9" customFormat="false" ht="18" hidden="false" customHeight="true" outlineLevel="0" collapsed="false">
      <c r="A9" s="873" t="s">
        <v>306</v>
      </c>
      <c r="B9" s="874"/>
      <c r="C9" s="875" t="n">
        <v>13838</v>
      </c>
      <c r="D9" s="784" t="n">
        <v>243</v>
      </c>
      <c r="E9" s="784" t="n">
        <v>1732</v>
      </c>
      <c r="F9" s="480" t="n">
        <v>4314</v>
      </c>
      <c r="G9" s="876" t="n">
        <v>5342</v>
      </c>
      <c r="H9" s="877" t="n">
        <v>11631</v>
      </c>
      <c r="I9" s="479" t="n">
        <v>611</v>
      </c>
      <c r="J9" s="480" t="n">
        <v>2337</v>
      </c>
      <c r="K9" s="784" t="n">
        <v>2992</v>
      </c>
      <c r="L9" s="483" t="n">
        <v>5777</v>
      </c>
      <c r="M9" s="783" t="n">
        <v>11717</v>
      </c>
    </row>
    <row r="10" customFormat="false" ht="18" hidden="false" customHeight="true" outlineLevel="0" collapsed="false">
      <c r="A10" s="879" t="s">
        <v>303</v>
      </c>
      <c r="B10" s="880"/>
      <c r="C10" s="184" t="n">
        <v>3651</v>
      </c>
      <c r="D10" s="177" t="n">
        <v>380</v>
      </c>
      <c r="E10" s="178" t="n">
        <v>992</v>
      </c>
      <c r="F10" s="180" t="n">
        <v>569</v>
      </c>
      <c r="G10" s="881" t="n">
        <v>1204</v>
      </c>
      <c r="H10" s="181" t="n">
        <v>3145</v>
      </c>
      <c r="I10" s="292" t="n">
        <v>113</v>
      </c>
      <c r="J10" s="395" t="n">
        <v>695</v>
      </c>
      <c r="K10" s="746" t="n">
        <v>389</v>
      </c>
      <c r="L10" s="747" t="n">
        <v>1590</v>
      </c>
      <c r="M10" s="176" t="n">
        <v>2787</v>
      </c>
    </row>
    <row r="11" customFormat="false" ht="18" hidden="false" customHeight="true" outlineLevel="0" collapsed="false">
      <c r="A11" s="817" t="s">
        <v>304</v>
      </c>
      <c r="B11" s="882"/>
      <c r="C11" s="184" t="n">
        <v>2348</v>
      </c>
      <c r="D11" s="177" t="n">
        <v>2119</v>
      </c>
      <c r="E11" s="178" t="n">
        <v>2321</v>
      </c>
      <c r="F11" s="180" t="n">
        <v>2125</v>
      </c>
      <c r="G11" s="881" t="n">
        <v>1663</v>
      </c>
      <c r="H11" s="181" t="n">
        <v>8228</v>
      </c>
      <c r="I11" s="292" t="n">
        <v>1425</v>
      </c>
      <c r="J11" s="180" t="n">
        <v>2502</v>
      </c>
      <c r="K11" s="178" t="n">
        <v>3301</v>
      </c>
      <c r="L11" s="179" t="n">
        <v>3071</v>
      </c>
      <c r="M11" s="176" t="n">
        <v>10299</v>
      </c>
    </row>
    <row r="12" customFormat="false" ht="18" hidden="false" customHeight="true" outlineLevel="0" collapsed="false">
      <c r="A12" s="819" t="s">
        <v>305</v>
      </c>
      <c r="B12" s="883"/>
      <c r="C12" s="184" t="n">
        <v>7839</v>
      </c>
      <c r="D12" s="177" t="n">
        <v>-2256</v>
      </c>
      <c r="E12" s="178" t="n">
        <v>-1581</v>
      </c>
      <c r="F12" s="180" t="n">
        <v>1620</v>
      </c>
      <c r="G12" s="881" t="n">
        <v>2475</v>
      </c>
      <c r="H12" s="181" t="n">
        <v>258</v>
      </c>
      <c r="I12" s="292" t="n">
        <v>-927</v>
      </c>
      <c r="J12" s="338" t="n">
        <v>-860</v>
      </c>
      <c r="K12" s="216" t="n">
        <v>-698</v>
      </c>
      <c r="L12" s="217" t="n">
        <v>1116</v>
      </c>
      <c r="M12" s="176" t="n">
        <v>-1369</v>
      </c>
    </row>
    <row r="13" customFormat="false" ht="18" hidden="false" customHeight="true" outlineLevel="0" collapsed="false">
      <c r="A13" s="873" t="s">
        <v>307</v>
      </c>
      <c r="B13" s="874"/>
      <c r="C13" s="875" t="n">
        <v>-28116</v>
      </c>
      <c r="D13" s="784" t="n">
        <v>-3258</v>
      </c>
      <c r="E13" s="784" t="n">
        <v>-5836</v>
      </c>
      <c r="F13" s="480" t="n">
        <v>-3847</v>
      </c>
      <c r="G13" s="876" t="n">
        <v>-12852</v>
      </c>
      <c r="H13" s="877" t="n">
        <v>-25793</v>
      </c>
      <c r="I13" s="481" t="n">
        <v>-3852</v>
      </c>
      <c r="J13" s="192" t="n">
        <v>-3942</v>
      </c>
      <c r="K13" s="193" t="n">
        <v>-4595</v>
      </c>
      <c r="L13" s="174" t="n">
        <v>-5115</v>
      </c>
      <c r="M13" s="783" t="n">
        <v>-17504</v>
      </c>
    </row>
    <row r="14" customFormat="false" ht="18" hidden="false" customHeight="true" outlineLevel="0" collapsed="false">
      <c r="A14" s="879" t="s">
        <v>303</v>
      </c>
      <c r="B14" s="880"/>
      <c r="C14" s="184" t="n">
        <v>-4351</v>
      </c>
      <c r="D14" s="177" t="n">
        <v>-518</v>
      </c>
      <c r="E14" s="178" t="n">
        <v>-1047</v>
      </c>
      <c r="F14" s="180" t="n">
        <v>-561</v>
      </c>
      <c r="G14" s="881" t="n">
        <v>-1648</v>
      </c>
      <c r="H14" s="181" t="n">
        <v>-3774</v>
      </c>
      <c r="I14" s="292" t="n">
        <v>-658</v>
      </c>
      <c r="J14" s="395" t="n">
        <v>-1124</v>
      </c>
      <c r="K14" s="746" t="n">
        <v>-495</v>
      </c>
      <c r="L14" s="747" t="n">
        <v>-1785</v>
      </c>
      <c r="M14" s="176" t="n">
        <v>-4062</v>
      </c>
    </row>
    <row r="15" customFormat="false" ht="18" hidden="false" customHeight="true" outlineLevel="0" collapsed="false">
      <c r="A15" s="817" t="s">
        <v>304</v>
      </c>
      <c r="B15" s="882"/>
      <c r="C15" s="184" t="n">
        <v>-5469</v>
      </c>
      <c r="D15" s="177" t="n">
        <v>-1026</v>
      </c>
      <c r="E15" s="178" t="n">
        <v>-1580</v>
      </c>
      <c r="F15" s="180" t="n">
        <v>-1661</v>
      </c>
      <c r="G15" s="881" t="n">
        <v>-2406</v>
      </c>
      <c r="H15" s="181" t="n">
        <v>-6673</v>
      </c>
      <c r="I15" s="292" t="n">
        <v>-1799</v>
      </c>
      <c r="J15" s="180" t="n">
        <v>-1778</v>
      </c>
      <c r="K15" s="178" t="n">
        <v>-2116</v>
      </c>
      <c r="L15" s="179" t="n">
        <v>-3222</v>
      </c>
      <c r="M15" s="176" t="n">
        <v>-8915</v>
      </c>
    </row>
    <row r="16" customFormat="false" ht="18" hidden="false" customHeight="true" outlineLevel="0" collapsed="false">
      <c r="A16" s="819" t="s">
        <v>305</v>
      </c>
      <c r="B16" s="883"/>
      <c r="C16" s="184" t="n">
        <v>-18296</v>
      </c>
      <c r="D16" s="177" t="n">
        <v>-1714</v>
      </c>
      <c r="E16" s="178" t="n">
        <v>-3209</v>
      </c>
      <c r="F16" s="180" t="n">
        <v>-1625</v>
      </c>
      <c r="G16" s="881" t="n">
        <v>-8798</v>
      </c>
      <c r="H16" s="181" t="n">
        <v>-15346</v>
      </c>
      <c r="I16" s="292" t="n">
        <v>-1395</v>
      </c>
      <c r="J16" s="338" t="n">
        <v>-1040</v>
      </c>
      <c r="K16" s="216" t="n">
        <v>-1984</v>
      </c>
      <c r="L16" s="217" t="n">
        <v>-108</v>
      </c>
      <c r="M16" s="176" t="n">
        <v>-4527</v>
      </c>
    </row>
    <row r="17" customFormat="false" ht="18" hidden="false" customHeight="true" outlineLevel="0" collapsed="false">
      <c r="A17" s="873" t="s">
        <v>308</v>
      </c>
      <c r="B17" s="874"/>
      <c r="C17" s="875" t="n">
        <v>-5190</v>
      </c>
      <c r="D17" s="784" t="n">
        <v>-205</v>
      </c>
      <c r="E17" s="784" t="n">
        <v>324</v>
      </c>
      <c r="F17" s="480" t="n">
        <v>2053</v>
      </c>
      <c r="G17" s="876" t="n">
        <v>-480</v>
      </c>
      <c r="H17" s="877" t="n">
        <v>1692</v>
      </c>
      <c r="I17" s="479" t="n">
        <v>357</v>
      </c>
      <c r="J17" s="480" t="n">
        <v>-1027</v>
      </c>
      <c r="K17" s="784" t="n">
        <v>-5035</v>
      </c>
      <c r="L17" s="483" t="n">
        <v>-763</v>
      </c>
      <c r="M17" s="783" t="n">
        <v>-6468</v>
      </c>
    </row>
    <row r="18" customFormat="false" ht="18" hidden="false" customHeight="true" outlineLevel="0" collapsed="false">
      <c r="A18" s="879" t="s">
        <v>303</v>
      </c>
      <c r="B18" s="880"/>
      <c r="C18" s="184" t="n">
        <v>254</v>
      </c>
      <c r="D18" s="177" t="n">
        <v>-45</v>
      </c>
      <c r="E18" s="178" t="n">
        <v>343</v>
      </c>
      <c r="F18" s="180" t="n">
        <v>344</v>
      </c>
      <c r="G18" s="881" t="n">
        <v>-193</v>
      </c>
      <c r="H18" s="181" t="n">
        <v>449</v>
      </c>
      <c r="I18" s="292" t="n">
        <v>57</v>
      </c>
      <c r="J18" s="395" t="n">
        <v>-544</v>
      </c>
      <c r="K18" s="746" t="n">
        <v>30</v>
      </c>
      <c r="L18" s="747" t="n">
        <v>-92</v>
      </c>
      <c r="M18" s="176" t="n">
        <v>-549</v>
      </c>
    </row>
    <row r="19" customFormat="false" ht="18" hidden="false" customHeight="true" outlineLevel="0" collapsed="false">
      <c r="A19" s="817" t="s">
        <v>304</v>
      </c>
      <c r="B19" s="882"/>
      <c r="C19" s="184" t="n">
        <v>95</v>
      </c>
      <c r="D19" s="177" t="n">
        <v>-20</v>
      </c>
      <c r="E19" s="178" t="n">
        <v>366</v>
      </c>
      <c r="F19" s="180" t="n">
        <v>659</v>
      </c>
      <c r="G19" s="881" t="n">
        <v>-74</v>
      </c>
      <c r="H19" s="181" t="n">
        <v>931</v>
      </c>
      <c r="I19" s="292" t="n">
        <v>201</v>
      </c>
      <c r="J19" s="180" t="n">
        <v>101</v>
      </c>
      <c r="K19" s="178" t="n">
        <v>135</v>
      </c>
      <c r="L19" s="179" t="n">
        <v>-406</v>
      </c>
      <c r="M19" s="176" t="n">
        <v>31</v>
      </c>
    </row>
    <row r="20" customFormat="false" ht="18" hidden="false" customHeight="true" outlineLevel="0" collapsed="false">
      <c r="A20" s="819" t="s">
        <v>305</v>
      </c>
      <c r="B20" s="883"/>
      <c r="C20" s="184" t="n">
        <v>-5539</v>
      </c>
      <c r="D20" s="177" t="n">
        <v>-140</v>
      </c>
      <c r="E20" s="178" t="n">
        <v>-385</v>
      </c>
      <c r="F20" s="180" t="n">
        <v>1050</v>
      </c>
      <c r="G20" s="881" t="n">
        <v>-213</v>
      </c>
      <c r="H20" s="181" t="n">
        <v>312</v>
      </c>
      <c r="I20" s="292" t="n">
        <v>99</v>
      </c>
      <c r="J20" s="180" t="n">
        <v>-584</v>
      </c>
      <c r="K20" s="178" t="n">
        <v>-5200</v>
      </c>
      <c r="L20" s="179" t="n">
        <v>-265</v>
      </c>
      <c r="M20" s="176" t="n">
        <v>-5950</v>
      </c>
    </row>
    <row r="21" customFormat="false" ht="18" hidden="false" customHeight="true" outlineLevel="0" collapsed="false">
      <c r="A21" s="873" t="s">
        <v>309</v>
      </c>
      <c r="B21" s="874"/>
      <c r="C21" s="875" t="n">
        <v>84796</v>
      </c>
      <c r="D21" s="479" t="n">
        <v>81576</v>
      </c>
      <c r="E21" s="784" t="n">
        <v>77796</v>
      </c>
      <c r="F21" s="480" t="n">
        <v>80316</v>
      </c>
      <c r="G21" s="876" t="n">
        <v>72326</v>
      </c>
      <c r="H21" s="877" t="n">
        <v>72326</v>
      </c>
      <c r="I21" s="479" t="n">
        <v>69442</v>
      </c>
      <c r="J21" s="480" t="n">
        <v>66810</v>
      </c>
      <c r="K21" s="784" t="n">
        <v>60172</v>
      </c>
      <c r="L21" s="483" t="n">
        <v>60071</v>
      </c>
      <c r="M21" s="783" t="n">
        <v>60071</v>
      </c>
    </row>
    <row r="22" customFormat="false" ht="18" hidden="false" customHeight="true" outlineLevel="0" collapsed="false">
      <c r="A22" s="879" t="s">
        <v>303</v>
      </c>
      <c r="B22" s="880"/>
      <c r="C22" s="184" t="n">
        <v>15384</v>
      </c>
      <c r="D22" s="283" t="n">
        <v>15201</v>
      </c>
      <c r="E22" s="183" t="n">
        <v>15489</v>
      </c>
      <c r="F22" s="331" t="n">
        <v>15841</v>
      </c>
      <c r="G22" s="768" t="n">
        <v>15204</v>
      </c>
      <c r="H22" s="181" t="n">
        <v>15204</v>
      </c>
      <c r="I22" s="292" t="n">
        <v>14716</v>
      </c>
      <c r="J22" s="395" t="n">
        <v>13743</v>
      </c>
      <c r="K22" s="746" t="n">
        <v>13667</v>
      </c>
      <c r="L22" s="747" t="n">
        <v>13380</v>
      </c>
      <c r="M22" s="176" t="n">
        <v>13380</v>
      </c>
    </row>
    <row r="23" customFormat="false" ht="18" hidden="false" customHeight="true" outlineLevel="0" collapsed="false">
      <c r="A23" s="817" t="s">
        <v>304</v>
      </c>
      <c r="B23" s="882"/>
      <c r="C23" s="184" t="n">
        <v>20257</v>
      </c>
      <c r="D23" s="283" t="n">
        <v>21330</v>
      </c>
      <c r="E23" s="183" t="n">
        <v>22437</v>
      </c>
      <c r="F23" s="331" t="n">
        <v>23560</v>
      </c>
      <c r="G23" s="768" t="n">
        <v>22743</v>
      </c>
      <c r="H23" s="181" t="n">
        <v>22743</v>
      </c>
      <c r="I23" s="292" t="n">
        <v>22570</v>
      </c>
      <c r="J23" s="180" t="n">
        <v>23395</v>
      </c>
      <c r="K23" s="178" t="n">
        <v>24715</v>
      </c>
      <c r="L23" s="179" t="n">
        <v>24158</v>
      </c>
      <c r="M23" s="176" t="n">
        <v>24158</v>
      </c>
    </row>
    <row r="24" customFormat="false" ht="18" hidden="false" customHeight="true" outlineLevel="0" collapsed="false">
      <c r="A24" s="819" t="s">
        <v>305</v>
      </c>
      <c r="B24" s="883"/>
      <c r="C24" s="287" t="n">
        <v>49155</v>
      </c>
      <c r="D24" s="288" t="n">
        <v>45045</v>
      </c>
      <c r="E24" s="286" t="n">
        <v>39870</v>
      </c>
      <c r="F24" s="846" t="n">
        <v>40915</v>
      </c>
      <c r="G24" s="884" t="n">
        <v>34379</v>
      </c>
      <c r="H24" s="213" t="n">
        <v>34379</v>
      </c>
      <c r="I24" s="294" t="n">
        <v>32156</v>
      </c>
      <c r="J24" s="338" t="n">
        <v>29672</v>
      </c>
      <c r="K24" s="216" t="n">
        <v>21790</v>
      </c>
      <c r="L24" s="217" t="n">
        <v>22533</v>
      </c>
      <c r="M24" s="218" t="n">
        <v>22533</v>
      </c>
    </row>
    <row r="25" customFormat="false" ht="18" hidden="false" customHeight="true" outlineLevel="0" collapsed="false">
      <c r="A25" s="449" t="s">
        <v>310</v>
      </c>
      <c r="B25" s="449"/>
    </row>
    <row r="26" customFormat="false" ht="18" hidden="false" customHeight="true" outlineLevel="0" collapsed="false">
      <c r="A26" s="449"/>
      <c r="B26" s="449"/>
      <c r="H26" s="167"/>
      <c r="I26" s="274"/>
      <c r="J26" s="885"/>
      <c r="K26" s="885"/>
      <c r="L26" s="885"/>
      <c r="M26" s="275" t="s">
        <v>42</v>
      </c>
    </row>
    <row r="27" customFormat="false" ht="19.5" hidden="false" customHeight="true" outlineLevel="0" collapsed="false">
      <c r="A27" s="867" t="s">
        <v>311</v>
      </c>
      <c r="B27" s="868"/>
      <c r="C27" s="861" t="s">
        <v>44</v>
      </c>
      <c r="D27" s="869" t="s">
        <v>45</v>
      </c>
      <c r="E27" s="870" t="s">
        <v>46</v>
      </c>
      <c r="F27" s="863" t="s">
        <v>47</v>
      </c>
      <c r="G27" s="871" t="s">
        <v>48</v>
      </c>
      <c r="H27" s="276" t="s">
        <v>49</v>
      </c>
      <c r="I27" s="872" t="s">
        <v>50</v>
      </c>
      <c r="J27" s="863" t="s">
        <v>51</v>
      </c>
      <c r="K27" s="870" t="s">
        <v>52</v>
      </c>
      <c r="L27" s="861" t="s">
        <v>53</v>
      </c>
      <c r="M27" s="276" t="s">
        <v>54</v>
      </c>
    </row>
    <row r="28" customFormat="false" ht="18" hidden="false" customHeight="true" outlineLevel="0" collapsed="false">
      <c r="A28" s="886" t="s">
        <v>312</v>
      </c>
      <c r="B28" s="887" t="s">
        <v>288</v>
      </c>
      <c r="C28" s="498" t="n">
        <v>13838</v>
      </c>
      <c r="D28" s="385" t="n">
        <v>243</v>
      </c>
      <c r="E28" s="497" t="n">
        <v>1732</v>
      </c>
      <c r="F28" s="386" t="n">
        <v>4314</v>
      </c>
      <c r="G28" s="888" t="n">
        <v>5342</v>
      </c>
      <c r="H28" s="496" t="n">
        <v>11631</v>
      </c>
      <c r="I28" s="350" t="n">
        <v>611</v>
      </c>
      <c r="J28" s="349" t="n">
        <v>2337</v>
      </c>
      <c r="K28" s="351" t="n">
        <v>2992</v>
      </c>
      <c r="L28" s="352" t="n">
        <v>5777</v>
      </c>
      <c r="M28" s="347" t="n">
        <v>11717</v>
      </c>
    </row>
    <row r="29" customFormat="false" ht="35.25" hidden="false" customHeight="true" outlineLevel="0" collapsed="false">
      <c r="A29" s="889" t="s">
        <v>313</v>
      </c>
      <c r="B29" s="890" t="s">
        <v>290</v>
      </c>
      <c r="C29" s="501" t="n">
        <v>547</v>
      </c>
      <c r="D29" s="391" t="n">
        <v>-283</v>
      </c>
      <c r="E29" s="248" t="n">
        <v>-40</v>
      </c>
      <c r="F29" s="257" t="n">
        <v>302</v>
      </c>
      <c r="G29" s="891" t="n">
        <v>-1022</v>
      </c>
      <c r="H29" s="262" t="n">
        <v>-1043</v>
      </c>
      <c r="I29" s="357" t="n">
        <v>-213</v>
      </c>
      <c r="J29" s="242" t="n">
        <v>-35</v>
      </c>
      <c r="K29" s="243" t="n">
        <v>-428</v>
      </c>
      <c r="L29" s="267" t="n">
        <v>-8</v>
      </c>
      <c r="M29" s="244" t="n">
        <v>-684</v>
      </c>
    </row>
    <row r="30" customFormat="false" ht="18" hidden="false" customHeight="true" outlineLevel="0" collapsed="false">
      <c r="A30" s="892" t="s">
        <v>314</v>
      </c>
      <c r="B30" s="893" t="s">
        <v>292</v>
      </c>
      <c r="C30" s="894" t="n">
        <v>13291</v>
      </c>
      <c r="D30" s="895" t="n">
        <v>526</v>
      </c>
      <c r="E30" s="896" t="n">
        <v>1772</v>
      </c>
      <c r="F30" s="897" t="n">
        <v>4012</v>
      </c>
      <c r="G30" s="898" t="n">
        <v>6364</v>
      </c>
      <c r="H30" s="899" t="n">
        <v>12674</v>
      </c>
      <c r="I30" s="552" t="n">
        <v>824</v>
      </c>
      <c r="J30" s="553" t="n">
        <v>2372</v>
      </c>
      <c r="K30" s="554" t="n">
        <v>3420</v>
      </c>
      <c r="L30" s="565" t="n">
        <v>5785</v>
      </c>
      <c r="M30" s="563" t="n">
        <v>12401</v>
      </c>
    </row>
    <row r="31" customFormat="false" ht="18" hidden="false" customHeight="true" outlineLevel="0" collapsed="false">
      <c r="A31" s="900" t="s">
        <v>315</v>
      </c>
      <c r="B31" s="901"/>
      <c r="C31" s="902" t="n">
        <v>0.00447038199550372</v>
      </c>
      <c r="D31" s="903" t="n">
        <v>0.000670861463919196</v>
      </c>
      <c r="E31" s="904" t="n">
        <v>0.00221344159877436</v>
      </c>
      <c r="F31" s="905" t="n">
        <v>0.00490374775522452</v>
      </c>
      <c r="G31" s="906" t="n">
        <v>0.00766759459340604</v>
      </c>
      <c r="H31" s="902" t="n">
        <v>0.00392048171751373</v>
      </c>
      <c r="I31" s="903" t="n">
        <v>0.00100414055652419</v>
      </c>
      <c r="J31" s="905" t="n">
        <v>0.00293586702453219</v>
      </c>
      <c r="K31" s="905" t="n">
        <v>0.00414232771565464</v>
      </c>
      <c r="L31" s="907" t="n">
        <v>0.00677937698287255</v>
      </c>
      <c r="M31" s="902" t="n">
        <v>0.00499916301006373</v>
      </c>
    </row>
    <row r="32" customFormat="false" ht="18" hidden="false" customHeight="true" outlineLevel="0" collapsed="false">
      <c r="A32" s="227" t="s">
        <v>316</v>
      </c>
    </row>
  </sheetData>
  <conditionalFormatting sqref="L22:L24">
    <cfRule type="expression" priority="2" aboveAverage="0" equalAverage="0" bottom="0" percent="0" rank="0" text="" dxfId="0">
      <formula>#NAME?</formula>
    </cfRule>
  </conditionalFormatting>
  <conditionalFormatting sqref="J22:J24">
    <cfRule type="expression" priority="3" aboveAverage="0" equalAverage="0" bottom="0" percent="0" rank="0" text="" dxfId="1">
      <formula>#NAME?</formula>
    </cfRule>
  </conditionalFormatting>
  <conditionalFormatting sqref="K22:K24">
    <cfRule type="expression" priority="4" aboveAverage="0" equalAverage="0" bottom="0" percent="0" rank="0" text="" dxfId="2">
      <formula>#NAME?</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B4" s="5" t="s">
        <v>0</v>
      </c>
      <c r="H4" s="5"/>
    </row>
    <row r="5" s="6" customFormat="true" ht="17.25" hidden="false" customHeight="true" outlineLevel="0" collapsed="false">
      <c r="B5" s="7" t="n">
        <v>1</v>
      </c>
      <c r="C5" s="8" t="s">
        <v>1</v>
      </c>
      <c r="D5" s="8"/>
      <c r="E5" s="8"/>
      <c r="F5" s="8"/>
      <c r="G5" s="8"/>
      <c r="H5" s="9" t="s">
        <v>2</v>
      </c>
      <c r="J5" s="10"/>
      <c r="K5" s="10"/>
    </row>
    <row r="6" s="6" customFormat="true" ht="17.25" hidden="false" customHeight="true" outlineLevel="0" collapsed="false">
      <c r="B6" s="7" t="n">
        <v>2</v>
      </c>
      <c r="C6" s="8" t="s">
        <v>3</v>
      </c>
      <c r="D6" s="8"/>
      <c r="E6" s="8"/>
      <c r="F6" s="8"/>
      <c r="G6" s="8"/>
      <c r="H6" s="11" t="s">
        <v>4</v>
      </c>
      <c r="J6" s="10"/>
      <c r="K6" s="10"/>
    </row>
    <row r="7" s="6" customFormat="true" ht="17.25" hidden="false" customHeight="true" outlineLevel="0" collapsed="false">
      <c r="B7" s="7" t="n">
        <v>3</v>
      </c>
      <c r="C7" s="8" t="s">
        <v>5</v>
      </c>
      <c r="D7" s="8"/>
      <c r="E7" s="8"/>
      <c r="F7" s="8"/>
      <c r="G7" s="8"/>
      <c r="H7" s="11" t="s">
        <v>6</v>
      </c>
      <c r="J7" s="10"/>
      <c r="K7" s="10"/>
    </row>
    <row r="8" s="6" customFormat="true" ht="17.25" hidden="false" customHeight="true" outlineLevel="0" collapsed="false">
      <c r="B8" s="7" t="n">
        <v>4</v>
      </c>
      <c r="C8" s="8" t="s">
        <v>7</v>
      </c>
      <c r="D8" s="8"/>
      <c r="E8" s="8"/>
      <c r="F8" s="8"/>
      <c r="G8" s="8"/>
      <c r="H8" s="11" t="s">
        <v>8</v>
      </c>
      <c r="J8" s="10"/>
      <c r="K8" s="10"/>
    </row>
    <row r="9" s="6" customFormat="true" ht="17.25" hidden="false" customHeight="true" outlineLevel="0" collapsed="false">
      <c r="B9" s="7" t="n">
        <v>5</v>
      </c>
      <c r="C9" s="8" t="s">
        <v>9</v>
      </c>
      <c r="D9" s="8"/>
      <c r="E9" s="8"/>
      <c r="F9" s="8"/>
      <c r="G9" s="8"/>
      <c r="H9" s="11" t="s">
        <v>8</v>
      </c>
      <c r="J9" s="10"/>
      <c r="K9" s="10"/>
    </row>
    <row r="10" s="6" customFormat="true" ht="17.25" hidden="false" customHeight="true" outlineLevel="0" collapsed="false">
      <c r="B10" s="7" t="s">
        <v>10</v>
      </c>
      <c r="C10" s="8" t="s">
        <v>11</v>
      </c>
      <c r="D10" s="8"/>
      <c r="E10" s="8"/>
      <c r="F10" s="8"/>
      <c r="G10" s="8"/>
      <c r="H10" s="11" t="s">
        <v>8</v>
      </c>
      <c r="J10" s="10"/>
      <c r="K10" s="10"/>
    </row>
    <row r="11" s="6" customFormat="true" ht="17.25" hidden="false" customHeight="true" outlineLevel="0" collapsed="false">
      <c r="B11" s="7" t="s">
        <v>12</v>
      </c>
      <c r="C11" s="8" t="s">
        <v>13</v>
      </c>
      <c r="D11" s="8"/>
      <c r="E11" s="8"/>
      <c r="F11" s="8"/>
      <c r="G11" s="8"/>
      <c r="H11" s="11" t="s">
        <v>8</v>
      </c>
      <c r="J11" s="10"/>
      <c r="K11" s="10"/>
    </row>
    <row r="12" s="6" customFormat="true" ht="17.25" hidden="false" customHeight="true" outlineLevel="0" collapsed="false">
      <c r="B12" s="7" t="n">
        <v>10</v>
      </c>
      <c r="C12" s="8" t="s">
        <v>14</v>
      </c>
      <c r="D12" s="8"/>
      <c r="E12" s="8"/>
      <c r="F12" s="8"/>
      <c r="G12" s="8"/>
      <c r="H12" s="11" t="s">
        <v>8</v>
      </c>
      <c r="J12" s="10"/>
      <c r="K12" s="10"/>
    </row>
    <row r="13" s="6" customFormat="true" ht="17.25" hidden="false" customHeight="true" outlineLevel="0" collapsed="false">
      <c r="B13" s="7" t="s">
        <v>15</v>
      </c>
      <c r="C13" s="8" t="s">
        <v>16</v>
      </c>
      <c r="D13" s="8"/>
      <c r="E13" s="8"/>
      <c r="F13" s="8"/>
      <c r="G13" s="8"/>
      <c r="H13" s="11" t="s">
        <v>8</v>
      </c>
      <c r="J13" s="10"/>
      <c r="K13" s="10"/>
    </row>
    <row r="14" s="6" customFormat="true" ht="17.25" hidden="false" customHeight="true" outlineLevel="0" collapsed="false">
      <c r="B14" s="12" t="n">
        <v>13</v>
      </c>
      <c r="C14" s="8" t="s">
        <v>17</v>
      </c>
      <c r="D14" s="8"/>
      <c r="E14" s="8"/>
      <c r="F14" s="8"/>
      <c r="G14" s="8"/>
      <c r="H14" s="11" t="s">
        <v>18</v>
      </c>
      <c r="J14" s="10"/>
      <c r="K14" s="10"/>
    </row>
    <row r="15" s="6" customFormat="true" ht="17.25" hidden="false" customHeight="true" outlineLevel="0" collapsed="false">
      <c r="B15" s="12" t="n">
        <v>14</v>
      </c>
      <c r="C15" s="8" t="s">
        <v>19</v>
      </c>
      <c r="D15" s="8"/>
      <c r="E15" s="8"/>
      <c r="F15" s="8"/>
      <c r="G15" s="8"/>
      <c r="H15" s="11" t="s">
        <v>20</v>
      </c>
      <c r="J15" s="10"/>
      <c r="K15" s="10"/>
    </row>
    <row r="16" s="6" customFormat="true" ht="17.25" hidden="false" customHeight="true" outlineLevel="0" collapsed="false">
      <c r="B16" s="7" t="n">
        <v>15</v>
      </c>
      <c r="C16" s="8" t="s">
        <v>21</v>
      </c>
      <c r="D16" s="8"/>
      <c r="E16" s="8"/>
      <c r="F16" s="8"/>
      <c r="G16" s="8"/>
      <c r="H16" s="11" t="s">
        <v>22</v>
      </c>
      <c r="J16" s="10"/>
      <c r="K16" s="10"/>
    </row>
    <row r="17" s="6" customFormat="true" ht="17.25" hidden="false" customHeight="true" outlineLevel="0" collapsed="false">
      <c r="B17" s="7" t="n">
        <v>16</v>
      </c>
      <c r="C17" s="8" t="s">
        <v>23</v>
      </c>
      <c r="D17" s="8"/>
      <c r="E17" s="8"/>
      <c r="F17" s="8"/>
      <c r="G17" s="8"/>
      <c r="H17" s="11" t="s">
        <v>24</v>
      </c>
      <c r="J17" s="10"/>
      <c r="K17" s="10"/>
    </row>
    <row r="18" s="6" customFormat="true" ht="17.25" hidden="false" customHeight="true" outlineLevel="0" collapsed="false">
      <c r="B18" s="7" t="n">
        <v>17</v>
      </c>
      <c r="C18" s="8" t="s">
        <v>25</v>
      </c>
      <c r="D18" s="8"/>
      <c r="E18" s="8"/>
      <c r="F18" s="8"/>
      <c r="G18" s="8"/>
      <c r="H18" s="11" t="s">
        <v>26</v>
      </c>
      <c r="J18" s="10"/>
      <c r="K18" s="10"/>
      <c r="L18" s="4"/>
    </row>
    <row r="19" s="6" customFormat="true" ht="17.25" hidden="false" customHeight="true" outlineLevel="0" collapsed="false">
      <c r="B19" s="7" t="n">
        <v>18</v>
      </c>
      <c r="C19" s="8" t="s">
        <v>27</v>
      </c>
      <c r="D19" s="8"/>
      <c r="E19" s="8"/>
      <c r="F19" s="8"/>
      <c r="G19" s="8"/>
      <c r="H19" s="11" t="s">
        <v>28</v>
      </c>
      <c r="J19" s="10"/>
      <c r="K19" s="10"/>
      <c r="L19" s="4"/>
    </row>
    <row r="20" s="6" customFormat="true" ht="17.25" hidden="false" customHeight="true" outlineLevel="0" collapsed="false">
      <c r="B20" s="7" t="n">
        <v>19</v>
      </c>
      <c r="C20" s="8" t="s">
        <v>29</v>
      </c>
      <c r="D20" s="8"/>
      <c r="E20" s="8"/>
      <c r="F20" s="8"/>
      <c r="G20" s="8"/>
      <c r="H20" s="11" t="s">
        <v>30</v>
      </c>
      <c r="J20" s="10"/>
      <c r="K20" s="10"/>
    </row>
    <row r="21" s="6" customFormat="true" ht="17.25" hidden="false" customHeight="true" outlineLevel="0" collapsed="false">
      <c r="B21" s="7" t="n">
        <v>20</v>
      </c>
      <c r="C21" s="8" t="s">
        <v>31</v>
      </c>
      <c r="D21" s="8"/>
      <c r="E21" s="8"/>
      <c r="F21" s="8"/>
      <c r="G21" s="8"/>
      <c r="H21" s="11" t="s">
        <v>32</v>
      </c>
      <c r="J21" s="10"/>
      <c r="K21" s="10"/>
    </row>
    <row r="22" s="6" customFormat="true" ht="17.25" hidden="false" customHeight="true" outlineLevel="0" collapsed="false">
      <c r="B22" s="7" t="s">
        <v>33</v>
      </c>
      <c r="C22" s="8" t="s">
        <v>34</v>
      </c>
      <c r="D22" s="8"/>
      <c r="E22" s="8"/>
      <c r="F22" s="8"/>
      <c r="G22" s="8"/>
      <c r="H22" s="11" t="s">
        <v>35</v>
      </c>
      <c r="J22" s="10"/>
      <c r="K22" s="10"/>
    </row>
    <row r="23" customFormat="false" ht="15.75" hidden="false" customHeight="false" outlineLevel="0" collapsed="false">
      <c r="I23" s="13"/>
    </row>
    <row r="24" customFormat="false" ht="15.75" hidden="false" customHeight="false" outlineLevel="0" collapsed="false">
      <c r="B24" s="14" t="s">
        <v>36</v>
      </c>
      <c r="I24" s="2"/>
    </row>
    <row r="25" customFormat="false" ht="15.75" hidden="false" customHeight="false" outlineLevel="0" collapsed="false">
      <c r="B25" s="14" t="s">
        <v>37</v>
      </c>
      <c r="I25" s="2"/>
    </row>
    <row r="26" customFormat="false" ht="15.75" hidden="false" customHeight="false" outlineLevel="0" collapsed="false">
      <c r="C26" s="15" t="s">
        <v>38</v>
      </c>
      <c r="D26" s="15"/>
      <c r="E26" s="16" t="s">
        <v>39</v>
      </c>
      <c r="F26" s="16"/>
      <c r="G26" s="16"/>
      <c r="H26" s="16"/>
      <c r="I26" s="2"/>
    </row>
    <row r="27" customFormat="false" ht="15.75" hidden="false" customHeight="false" outlineLevel="0" collapsed="false">
      <c r="C27" s="17" t="s">
        <v>40</v>
      </c>
      <c r="D27" s="17"/>
      <c r="E27" s="16" t="s">
        <v>41</v>
      </c>
      <c r="F27" s="16"/>
      <c r="G27" s="16"/>
      <c r="H27" s="16"/>
      <c r="I27" s="2"/>
    </row>
    <row r="30" customFormat="false" ht="15.75" hidden="false" customHeight="false" outlineLevel="0" collapsed="false">
      <c r="I30" s="2"/>
    </row>
    <row r="40" customFormat="false" ht="15.75" hidden="false" customHeight="false" outlineLevel="0" collapsed="false">
      <c r="B40" s="2"/>
      <c r="C40" s="2"/>
      <c r="D40" s="2"/>
      <c r="E40" s="2"/>
      <c r="F40" s="2"/>
      <c r="G40" s="2"/>
      <c r="H40" s="2"/>
      <c r="I40"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row r="45" customFormat="false" ht="15.75" hidden="false" customHeight="false" outlineLevel="0" collapsed="false">
      <c r="B45" s="2"/>
      <c r="C45" s="2"/>
      <c r="D45" s="2"/>
      <c r="E45" s="2"/>
      <c r="F45" s="2"/>
      <c r="G45" s="2"/>
      <c r="H45" s="2"/>
      <c r="I45" s="2"/>
    </row>
  </sheetData>
  <mergeCells count="22">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6:D26"/>
    <mergeCell ref="E26:H26"/>
    <mergeCell ref="C27:D27"/>
    <mergeCell ref="E27:H27"/>
  </mergeCells>
  <hyperlinks>
    <hyperlink ref="C5" location="1!A1" display="業績概要・財務指標"/>
    <hyperlink ref="C6" location="2!A1" display="セグメント情報"/>
    <hyperlink ref="C7" location="3!A1" display="セグメント資産内訳"/>
    <hyperlink ref="C8" location="4!A1" display="法人金融サービス事業"/>
    <hyperlink ref="C9" location="5!A1" display="メンテナンスリース事業"/>
    <hyperlink ref="C10" location="6!A1" display="不動産事業 (1) (2)"/>
    <hyperlink ref="C11" location="8!A1" display="事業投資事業 (1) (2)"/>
    <hyperlink ref="C12" location="10!A1" display="リテール事業"/>
    <hyperlink ref="C13" location="11!A1" display="海外事業 (1) (2)"/>
    <hyperlink ref="C14" location="13!A1" display="主要業績データ (1)"/>
    <hyperlink ref="C15" location="14!A1" display="主要業績データ (2)"/>
    <hyperlink ref="C16" location="15!A1" display="主要資産に関する情報 (1)"/>
    <hyperlink ref="C17" location="16!A1" display="主要資産に関する情報 (2)"/>
    <hyperlink ref="C18" location="17!A1" display="主要資産に関する情報 (3)"/>
    <hyperlink ref="C19" location="18!A1" display="主要資産に関する情報 (4)"/>
    <hyperlink ref="C20" location="19!A1" display="資金調達 (1)"/>
    <hyperlink ref="C21" location="20!A1" display="資金調達 (2)"/>
    <hyperlink ref="C22" location="21!A1" display="米国会計基準に準拠していない財務指標"/>
    <hyperlink ref="E26" r:id="rId1" display="http://www.orix.co.jp/grp/ir/"/>
    <hyperlink ref="E27" r:id="rId2" display="http://www.orix.co.jp/grp/ir/library/"/>
  </hyperlinks>
  <printOptions headings="false" gridLines="false" gridLinesSet="true" horizontalCentered="false" verticalCentered="false"/>
  <pageMargins left="0.511805555555556" right="0.315277777777778" top="0.314583333333333" bottom="0.315277777777778" header="0.196527777777778"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7" width="35.62"/>
    <col collapsed="false" customWidth="true" hidden="false" outlineLevel="0" max="3" min="2" style="439" width="12.75"/>
    <col collapsed="false" customWidth="true" hidden="false" outlineLevel="0" max="6" min="4" style="227" width="12.75"/>
    <col collapsed="false" customWidth="true" hidden="false" outlineLevel="0" max="7" min="7" style="439" width="12.75"/>
    <col collapsed="false" customWidth="true" hidden="false" outlineLevel="0" max="11" min="8" style="227" width="12.75"/>
    <col collapsed="false" customWidth="true" hidden="false" outlineLevel="0" max="12" min="12" style="426" width="12.75"/>
    <col collapsed="false" customWidth="false" hidden="false" outlineLevel="0" max="257" min="13" style="227" width="8.99"/>
  </cols>
  <sheetData>
    <row r="1" s="19" customFormat="true" ht="17.1" hidden="false" customHeight="true" outlineLevel="0" collapsed="false">
      <c r="A1" s="3"/>
      <c r="B1" s="366"/>
      <c r="C1" s="366"/>
      <c r="D1" s="366"/>
      <c r="E1" s="366"/>
      <c r="F1" s="366"/>
      <c r="G1" s="366"/>
      <c r="H1" s="23"/>
      <c r="I1" s="908"/>
      <c r="J1" s="908"/>
    </row>
    <row r="2" s="19" customFormat="true" ht="17.1" hidden="false" customHeight="true" outlineLevel="0" collapsed="false">
      <c r="A2" s="3"/>
      <c r="B2" s="366"/>
      <c r="C2" s="366"/>
      <c r="D2" s="366"/>
      <c r="E2" s="366"/>
      <c r="F2" s="366"/>
      <c r="G2" s="366"/>
      <c r="H2" s="23"/>
      <c r="I2" s="361"/>
      <c r="J2" s="361"/>
    </row>
    <row r="3" s="909" customFormat="true" ht="18" hidden="false" customHeight="true" outlineLevel="0" collapsed="false">
      <c r="B3" s="910"/>
      <c r="C3" s="274"/>
      <c r="D3" s="274"/>
      <c r="E3" s="274"/>
      <c r="G3" s="274"/>
      <c r="J3" s="275" t="s">
        <v>42</v>
      </c>
    </row>
    <row r="4" customFormat="false" ht="19.5" hidden="false" customHeight="true" outlineLevel="0" collapsed="false">
      <c r="A4" s="911" t="s">
        <v>317</v>
      </c>
      <c r="B4" s="365" t="s">
        <v>121</v>
      </c>
      <c r="C4" s="322" t="s">
        <v>122</v>
      </c>
      <c r="D4" s="323" t="s">
        <v>123</v>
      </c>
      <c r="E4" s="323" t="s">
        <v>124</v>
      </c>
      <c r="F4" s="279" t="s">
        <v>125</v>
      </c>
      <c r="G4" s="281" t="s">
        <v>126</v>
      </c>
      <c r="H4" s="323" t="s">
        <v>127</v>
      </c>
      <c r="I4" s="278" t="s">
        <v>128</v>
      </c>
      <c r="J4" s="279" t="s">
        <v>129</v>
      </c>
      <c r="K4" s="449"/>
      <c r="L4" s="227"/>
    </row>
    <row r="5" customFormat="false" ht="15" hidden="false" customHeight="true" outlineLevel="0" collapsed="false">
      <c r="A5" s="912" t="s">
        <v>318</v>
      </c>
      <c r="B5" s="618" t="n">
        <v>16079</v>
      </c>
      <c r="C5" s="913" t="n">
        <v>16862</v>
      </c>
      <c r="D5" s="342" t="n">
        <v>1463900</v>
      </c>
      <c r="E5" s="342" t="n">
        <v>1360247</v>
      </c>
      <c r="F5" s="309" t="n">
        <v>1190131</v>
      </c>
      <c r="G5" s="307" t="n">
        <v>1042956</v>
      </c>
      <c r="H5" s="342" t="n">
        <v>862456</v>
      </c>
      <c r="I5" s="308" t="n">
        <v>803155</v>
      </c>
      <c r="J5" s="309" t="n">
        <v>725821</v>
      </c>
      <c r="K5" s="914"/>
      <c r="L5" s="227"/>
    </row>
    <row r="6" customFormat="false" ht="15" hidden="false" customHeight="true" outlineLevel="0" collapsed="false">
      <c r="A6" s="915" t="s">
        <v>319</v>
      </c>
      <c r="B6" s="619"/>
      <c r="C6" s="411"/>
      <c r="D6" s="192"/>
      <c r="E6" s="192"/>
      <c r="F6" s="174"/>
      <c r="G6" s="290"/>
      <c r="H6" s="192"/>
      <c r="I6" s="193"/>
      <c r="J6" s="174"/>
      <c r="K6" s="449"/>
      <c r="L6" s="227"/>
    </row>
    <row r="7" customFormat="false" ht="15" hidden="false" customHeight="true" outlineLevel="0" collapsed="false">
      <c r="A7" s="916" t="s">
        <v>320</v>
      </c>
      <c r="B7" s="617" t="n">
        <v>457057</v>
      </c>
      <c r="C7" s="412" t="n">
        <v>436830</v>
      </c>
      <c r="D7" s="180" t="n">
        <v>673974</v>
      </c>
      <c r="E7" s="180" t="n">
        <v>647242</v>
      </c>
      <c r="F7" s="179" t="n">
        <v>689069</v>
      </c>
      <c r="G7" s="292" t="n">
        <v>634034</v>
      </c>
      <c r="H7" s="180" t="n">
        <v>660017</v>
      </c>
      <c r="I7" s="178" t="n">
        <v>674294</v>
      </c>
      <c r="J7" s="179" t="n">
        <v>666889</v>
      </c>
      <c r="K7" s="914"/>
      <c r="L7" s="227"/>
    </row>
    <row r="8" customFormat="false" ht="15" hidden="false" customHeight="true" outlineLevel="0" collapsed="false">
      <c r="A8" s="916" t="s">
        <v>321</v>
      </c>
      <c r="B8" s="617" t="n">
        <v>201386</v>
      </c>
      <c r="C8" s="412" t="n">
        <v>221408</v>
      </c>
      <c r="D8" s="180" t="n">
        <v>292547</v>
      </c>
      <c r="E8" s="180" t="n">
        <v>288437</v>
      </c>
      <c r="F8" s="179" t="n">
        <v>287613</v>
      </c>
      <c r="G8" s="292" t="n">
        <v>321012</v>
      </c>
      <c r="H8" s="180" t="n">
        <v>370636</v>
      </c>
      <c r="I8" s="178" t="n">
        <v>407171</v>
      </c>
      <c r="J8" s="179" t="n">
        <v>410779</v>
      </c>
      <c r="K8" s="914"/>
      <c r="L8" s="227"/>
    </row>
    <row r="9" customFormat="false" ht="15" hidden="false" customHeight="true" outlineLevel="0" collapsed="false">
      <c r="A9" s="916" t="s">
        <v>322</v>
      </c>
      <c r="B9" s="617" t="n">
        <v>139097</v>
      </c>
      <c r="C9" s="412" t="n">
        <v>132846</v>
      </c>
      <c r="D9" s="180" t="n">
        <v>141208</v>
      </c>
      <c r="E9" s="180" t="n">
        <v>149493</v>
      </c>
      <c r="F9" s="179" t="n">
        <v>154932</v>
      </c>
      <c r="G9" s="292" t="n">
        <v>140453</v>
      </c>
      <c r="H9" s="180" t="n">
        <v>122415</v>
      </c>
      <c r="I9" s="178" t="n">
        <v>128211</v>
      </c>
      <c r="J9" s="179" t="n">
        <v>111345</v>
      </c>
      <c r="K9" s="914"/>
      <c r="L9" s="227"/>
    </row>
    <row r="10" customFormat="false" ht="15" hidden="false" customHeight="true" outlineLevel="0" collapsed="false">
      <c r="A10" s="916" t="s">
        <v>323</v>
      </c>
      <c r="B10" s="617" t="n">
        <v>17833</v>
      </c>
      <c r="C10" s="412" t="n">
        <v>28502</v>
      </c>
      <c r="D10" s="180" t="n">
        <v>47241</v>
      </c>
      <c r="E10" s="180" t="n">
        <v>65390</v>
      </c>
      <c r="F10" s="179" t="n">
        <v>69976</v>
      </c>
      <c r="G10" s="292" t="n">
        <v>75523</v>
      </c>
      <c r="H10" s="180" t="n">
        <v>79395</v>
      </c>
      <c r="I10" s="178" t="n">
        <v>88375</v>
      </c>
      <c r="J10" s="179" t="n">
        <v>97186</v>
      </c>
      <c r="K10" s="914"/>
      <c r="L10" s="227"/>
    </row>
    <row r="11" customFormat="false" ht="15" hidden="false" customHeight="true" outlineLevel="0" collapsed="false">
      <c r="A11" s="916" t="s">
        <v>324</v>
      </c>
      <c r="B11" s="617" t="n">
        <v>6772</v>
      </c>
      <c r="C11" s="412" t="n">
        <v>7282</v>
      </c>
      <c r="D11" s="180" t="n">
        <v>6340</v>
      </c>
      <c r="E11" s="180" t="n">
        <v>7339</v>
      </c>
      <c r="F11" s="179" t="n">
        <v>7280</v>
      </c>
      <c r="G11" s="292" t="n">
        <v>5947</v>
      </c>
      <c r="H11" s="180" t="n">
        <v>5893</v>
      </c>
      <c r="I11" s="178" t="n">
        <v>5841</v>
      </c>
      <c r="J11" s="179" t="n">
        <v>3461</v>
      </c>
      <c r="K11" s="914"/>
      <c r="L11" s="227"/>
    </row>
    <row r="12" customFormat="false" ht="15" hidden="false" customHeight="true" outlineLevel="0" collapsed="false">
      <c r="A12" s="917" t="s">
        <v>172</v>
      </c>
      <c r="B12" s="918" t="n">
        <v>59348</v>
      </c>
      <c r="C12" s="842" t="n">
        <v>61928</v>
      </c>
      <c r="D12" s="736" t="n">
        <v>61691</v>
      </c>
      <c r="E12" s="736" t="n">
        <v>67116</v>
      </c>
      <c r="F12" s="738" t="n">
        <v>147970</v>
      </c>
      <c r="G12" s="755" t="n">
        <v>66038</v>
      </c>
      <c r="H12" s="736" t="n">
        <v>59414</v>
      </c>
      <c r="I12" s="737" t="n">
        <v>63128</v>
      </c>
      <c r="J12" s="738" t="n">
        <v>58230</v>
      </c>
      <c r="K12" s="914"/>
      <c r="L12" s="227"/>
    </row>
    <row r="13" customFormat="false" ht="15" hidden="false" customHeight="true" outlineLevel="0" collapsed="false">
      <c r="A13" s="919" t="s">
        <v>325</v>
      </c>
      <c r="B13" s="367" t="n">
        <v>881493</v>
      </c>
      <c r="C13" s="415" t="n">
        <v>888796</v>
      </c>
      <c r="D13" s="338" t="n">
        <v>1223001</v>
      </c>
      <c r="E13" s="338" t="n">
        <v>1225017</v>
      </c>
      <c r="F13" s="217" t="n">
        <v>1356840</v>
      </c>
      <c r="G13" s="294" t="n">
        <v>1243007</v>
      </c>
      <c r="H13" s="338" t="n">
        <v>1297770</v>
      </c>
      <c r="I13" s="216" t="n">
        <v>1367020</v>
      </c>
      <c r="J13" s="217" t="n">
        <v>1347890</v>
      </c>
      <c r="K13" s="914"/>
      <c r="L13" s="227"/>
    </row>
    <row r="14" customFormat="false" ht="15" hidden="false" customHeight="true" outlineLevel="0" collapsed="false">
      <c r="A14" s="912" t="s">
        <v>326</v>
      </c>
      <c r="B14" s="618" t="n">
        <v>96731</v>
      </c>
      <c r="C14" s="913" t="n">
        <v>95988</v>
      </c>
      <c r="D14" s="342" t="n">
        <v>95366</v>
      </c>
      <c r="E14" s="342" t="n">
        <v>95512</v>
      </c>
      <c r="F14" s="309" t="n">
        <v>115599</v>
      </c>
      <c r="G14" s="307" t="n">
        <v>115881</v>
      </c>
      <c r="H14" s="342" t="n">
        <v>115747</v>
      </c>
      <c r="I14" s="308" t="n">
        <v>115297</v>
      </c>
      <c r="J14" s="309" t="n">
        <v>114858</v>
      </c>
      <c r="K14" s="914"/>
      <c r="L14" s="227"/>
    </row>
    <row r="15" customFormat="false" ht="15" hidden="false" customHeight="true" outlineLevel="0" collapsed="false">
      <c r="A15" s="912" t="s">
        <v>327</v>
      </c>
      <c r="B15" s="618" t="n">
        <v>220149</v>
      </c>
      <c r="C15" s="913" t="n">
        <v>202505</v>
      </c>
      <c r="D15" s="342" t="n">
        <v>203559</v>
      </c>
      <c r="E15" s="342" t="n">
        <v>210877</v>
      </c>
      <c r="F15" s="309" t="n">
        <v>183687</v>
      </c>
      <c r="G15" s="307" t="n">
        <v>181981</v>
      </c>
      <c r="H15" s="342" t="n">
        <v>167760</v>
      </c>
      <c r="I15" s="308" t="n">
        <v>158002</v>
      </c>
      <c r="J15" s="309" t="n">
        <v>156223</v>
      </c>
      <c r="K15" s="914"/>
      <c r="L15" s="227"/>
    </row>
    <row r="16" customFormat="false" ht="15" hidden="false" customHeight="true" outlineLevel="0" collapsed="false">
      <c r="A16" s="912" t="s">
        <v>91</v>
      </c>
      <c r="B16" s="618" t="n">
        <v>1214452</v>
      </c>
      <c r="C16" s="913" t="n">
        <v>1204151</v>
      </c>
      <c r="D16" s="342" t="n">
        <v>2985826</v>
      </c>
      <c r="E16" s="342" t="n">
        <v>2891653</v>
      </c>
      <c r="F16" s="309" t="n">
        <v>2846257</v>
      </c>
      <c r="G16" s="307" t="n">
        <v>2583825</v>
      </c>
      <c r="H16" s="342" t="n">
        <v>2443733</v>
      </c>
      <c r="I16" s="308" t="n">
        <v>2443474</v>
      </c>
      <c r="J16" s="309" t="n">
        <v>2344792</v>
      </c>
      <c r="K16" s="914"/>
      <c r="L16" s="227"/>
    </row>
    <row r="17" s="909" customFormat="true" ht="15" hidden="false" customHeight="true" outlineLevel="0" collapsed="false">
      <c r="B17" s="920"/>
      <c r="C17" s="274"/>
      <c r="D17" s="274"/>
      <c r="E17" s="274"/>
      <c r="G17" s="274"/>
      <c r="H17" s="274"/>
      <c r="I17" s="274"/>
      <c r="J17" s="275" t="s">
        <v>42</v>
      </c>
    </row>
    <row r="18" customFormat="false" ht="19.5" hidden="false" customHeight="true" outlineLevel="0" collapsed="false">
      <c r="A18" s="911" t="s">
        <v>328</v>
      </c>
      <c r="B18" s="365" t="s">
        <v>121</v>
      </c>
      <c r="C18" s="322" t="s">
        <v>122</v>
      </c>
      <c r="D18" s="323" t="s">
        <v>123</v>
      </c>
      <c r="E18" s="323" t="s">
        <v>124</v>
      </c>
      <c r="F18" s="279" t="s">
        <v>125</v>
      </c>
      <c r="G18" s="281" t="s">
        <v>126</v>
      </c>
      <c r="H18" s="323" t="s">
        <v>127</v>
      </c>
      <c r="I18" s="278" t="s">
        <v>128</v>
      </c>
      <c r="J18" s="279" t="s">
        <v>129</v>
      </c>
      <c r="L18" s="227"/>
    </row>
    <row r="19" customFormat="false" ht="15" hidden="false" customHeight="true" outlineLevel="0" collapsed="false">
      <c r="A19" s="912" t="s">
        <v>318</v>
      </c>
      <c r="B19" s="618" t="n">
        <v>0</v>
      </c>
      <c r="C19" s="913" t="n">
        <v>0</v>
      </c>
      <c r="D19" s="342" t="n">
        <v>0</v>
      </c>
      <c r="E19" s="342" t="n">
        <v>0</v>
      </c>
      <c r="F19" s="309" t="n">
        <v>0</v>
      </c>
      <c r="G19" s="307" t="n">
        <v>0</v>
      </c>
      <c r="H19" s="342" t="n">
        <v>0</v>
      </c>
      <c r="I19" s="308" t="n">
        <v>0</v>
      </c>
      <c r="J19" s="309" t="n">
        <v>0</v>
      </c>
      <c r="K19" s="921"/>
      <c r="L19" s="227"/>
    </row>
    <row r="20" customFormat="false" ht="15" hidden="false" customHeight="true" outlineLevel="0" collapsed="false">
      <c r="A20" s="915" t="s">
        <v>319</v>
      </c>
      <c r="B20" s="619"/>
      <c r="C20" s="411"/>
      <c r="D20" s="192"/>
      <c r="E20" s="192"/>
      <c r="F20" s="174"/>
      <c r="G20" s="290"/>
      <c r="H20" s="192"/>
      <c r="I20" s="193"/>
      <c r="J20" s="174"/>
      <c r="K20" s="921"/>
      <c r="L20" s="227"/>
    </row>
    <row r="21" customFormat="false" ht="15" hidden="false" customHeight="true" outlineLevel="0" collapsed="false">
      <c r="A21" s="916" t="s">
        <v>320</v>
      </c>
      <c r="B21" s="617" t="n">
        <v>3982</v>
      </c>
      <c r="C21" s="412" t="n">
        <v>6351</v>
      </c>
      <c r="D21" s="180" t="n">
        <v>7912</v>
      </c>
      <c r="E21" s="180" t="n">
        <v>16272</v>
      </c>
      <c r="F21" s="179" t="n">
        <v>15626</v>
      </c>
      <c r="G21" s="292" t="n">
        <v>7140</v>
      </c>
      <c r="H21" s="180" t="n">
        <v>12952</v>
      </c>
      <c r="I21" s="178" t="n">
        <v>15785</v>
      </c>
      <c r="J21" s="179" t="n">
        <v>36570</v>
      </c>
      <c r="K21" s="921"/>
      <c r="L21" s="227"/>
    </row>
    <row r="22" customFormat="false" ht="15" hidden="false" customHeight="true" outlineLevel="0" collapsed="false">
      <c r="A22" s="916" t="s">
        <v>321</v>
      </c>
      <c r="B22" s="617" t="n">
        <v>2046</v>
      </c>
      <c r="C22" s="412" t="n">
        <v>2773</v>
      </c>
      <c r="D22" s="180" t="n">
        <v>3388</v>
      </c>
      <c r="E22" s="180" t="n">
        <v>4931</v>
      </c>
      <c r="F22" s="179" t="n">
        <v>3754</v>
      </c>
      <c r="G22" s="292" t="n">
        <v>3000</v>
      </c>
      <c r="H22" s="180" t="n">
        <v>2920</v>
      </c>
      <c r="I22" s="178" t="n">
        <v>2533</v>
      </c>
      <c r="J22" s="179" t="n">
        <v>7430</v>
      </c>
      <c r="K22" s="921"/>
      <c r="L22" s="227"/>
    </row>
    <row r="23" customFormat="false" ht="15" hidden="false" customHeight="true" outlineLevel="0" collapsed="false">
      <c r="A23" s="916" t="s">
        <v>322</v>
      </c>
      <c r="B23" s="617" t="n">
        <v>51222</v>
      </c>
      <c r="C23" s="412" t="n">
        <v>36484</v>
      </c>
      <c r="D23" s="180" t="n">
        <v>38037</v>
      </c>
      <c r="E23" s="180" t="n">
        <v>41321</v>
      </c>
      <c r="F23" s="179" t="n">
        <v>50836</v>
      </c>
      <c r="G23" s="292" t="n">
        <v>47220</v>
      </c>
      <c r="H23" s="180" t="n">
        <v>34085</v>
      </c>
      <c r="I23" s="178" t="n">
        <v>34790</v>
      </c>
      <c r="J23" s="179" t="n">
        <v>25893</v>
      </c>
      <c r="K23" s="921"/>
      <c r="L23" s="227"/>
    </row>
    <row r="24" customFormat="false" ht="15" hidden="false" customHeight="true" outlineLevel="0" collapsed="false">
      <c r="A24" s="916" t="s">
        <v>323</v>
      </c>
      <c r="B24" s="617" t="n">
        <v>388</v>
      </c>
      <c r="C24" s="412" t="n">
        <v>931</v>
      </c>
      <c r="D24" s="180" t="n">
        <v>1039</v>
      </c>
      <c r="E24" s="180" t="n">
        <v>1006</v>
      </c>
      <c r="F24" s="179" t="n">
        <v>2927</v>
      </c>
      <c r="G24" s="292" t="n">
        <v>1944</v>
      </c>
      <c r="H24" s="180" t="n">
        <v>2110</v>
      </c>
      <c r="I24" s="178" t="n">
        <v>792</v>
      </c>
      <c r="J24" s="179" t="n">
        <v>-506</v>
      </c>
      <c r="K24" s="921"/>
      <c r="L24" s="227"/>
    </row>
    <row r="25" customFormat="false" ht="15" hidden="false" customHeight="true" outlineLevel="0" collapsed="false">
      <c r="A25" s="916" t="s">
        <v>324</v>
      </c>
      <c r="B25" s="617" t="n">
        <v>-78</v>
      </c>
      <c r="C25" s="412" t="n">
        <v>-63</v>
      </c>
      <c r="D25" s="180" t="n">
        <v>6</v>
      </c>
      <c r="E25" s="180" t="n">
        <v>24</v>
      </c>
      <c r="F25" s="179" t="n">
        <v>23</v>
      </c>
      <c r="G25" s="292" t="n">
        <v>46</v>
      </c>
      <c r="H25" s="180" t="n">
        <v>44</v>
      </c>
      <c r="I25" s="178" t="n">
        <v>38</v>
      </c>
      <c r="J25" s="179" t="n">
        <v>39</v>
      </c>
      <c r="K25" s="921"/>
      <c r="L25" s="227"/>
    </row>
    <row r="26" customFormat="false" ht="15" hidden="false" customHeight="true" outlineLevel="0" collapsed="false">
      <c r="A26" s="917" t="s">
        <v>172</v>
      </c>
      <c r="B26" s="617" t="n">
        <v>2496</v>
      </c>
      <c r="C26" s="412" t="n">
        <v>2455</v>
      </c>
      <c r="D26" s="180" t="n">
        <v>3187</v>
      </c>
      <c r="E26" s="180" t="n">
        <v>3236</v>
      </c>
      <c r="F26" s="179" t="n">
        <v>662</v>
      </c>
      <c r="G26" s="292" t="n">
        <v>991</v>
      </c>
      <c r="H26" s="180" t="n">
        <v>-1005</v>
      </c>
      <c r="I26" s="178" t="n">
        <v>-3925</v>
      </c>
      <c r="J26" s="179" t="n">
        <v>-4849</v>
      </c>
      <c r="K26" s="921"/>
      <c r="L26" s="227"/>
    </row>
    <row r="27" customFormat="false" ht="15" hidden="false" customHeight="true" outlineLevel="0" collapsed="false">
      <c r="A27" s="919" t="s">
        <v>325</v>
      </c>
      <c r="B27" s="922" t="n">
        <v>60056</v>
      </c>
      <c r="C27" s="829" t="n">
        <v>48931</v>
      </c>
      <c r="D27" s="803" t="n">
        <v>53569</v>
      </c>
      <c r="E27" s="803" t="n">
        <v>66790</v>
      </c>
      <c r="F27" s="830" t="n">
        <v>73828</v>
      </c>
      <c r="G27" s="923" t="n">
        <v>60341</v>
      </c>
      <c r="H27" s="803" t="n">
        <v>51106</v>
      </c>
      <c r="I27" s="804" t="n">
        <v>50013</v>
      </c>
      <c r="J27" s="830" t="n">
        <v>64577</v>
      </c>
      <c r="K27" s="921"/>
      <c r="L27" s="227"/>
    </row>
    <row r="28" customFormat="false" ht="15" hidden="false" customHeight="true" outlineLevel="0" collapsed="false">
      <c r="A28" s="912" t="s">
        <v>326</v>
      </c>
      <c r="B28" s="367" t="n">
        <v>0</v>
      </c>
      <c r="C28" s="415" t="n">
        <v>0</v>
      </c>
      <c r="D28" s="338" t="n">
        <v>0</v>
      </c>
      <c r="E28" s="338" t="n">
        <v>0</v>
      </c>
      <c r="F28" s="217" t="n">
        <v>0</v>
      </c>
      <c r="G28" s="294" t="n">
        <v>0</v>
      </c>
      <c r="H28" s="338" t="n">
        <v>0</v>
      </c>
      <c r="I28" s="216" t="n">
        <v>0</v>
      </c>
      <c r="J28" s="217" t="n">
        <v>0</v>
      </c>
      <c r="K28" s="921"/>
      <c r="L28" s="227"/>
    </row>
    <row r="29" customFormat="false" ht="15" hidden="false" customHeight="true" outlineLevel="0" collapsed="false">
      <c r="A29" s="912" t="s">
        <v>327</v>
      </c>
      <c r="B29" s="367" t="n">
        <v>1087</v>
      </c>
      <c r="C29" s="415" t="n">
        <v>2575</v>
      </c>
      <c r="D29" s="338" t="n">
        <v>2606</v>
      </c>
      <c r="E29" s="338" t="n">
        <v>2882</v>
      </c>
      <c r="F29" s="217" t="n">
        <v>2265</v>
      </c>
      <c r="G29" s="294" t="n">
        <v>3007</v>
      </c>
      <c r="H29" s="338" t="n">
        <v>2870</v>
      </c>
      <c r="I29" s="216" t="n">
        <v>2777</v>
      </c>
      <c r="J29" s="217" t="n">
        <v>2640</v>
      </c>
      <c r="K29" s="921"/>
      <c r="L29" s="227"/>
    </row>
    <row r="30" customFormat="false" ht="15" hidden="false" customHeight="true" outlineLevel="0" collapsed="false">
      <c r="A30" s="912" t="s">
        <v>91</v>
      </c>
      <c r="B30" s="618" t="n">
        <v>61143</v>
      </c>
      <c r="C30" s="913" t="n">
        <v>51506</v>
      </c>
      <c r="D30" s="342" t="n">
        <v>56175</v>
      </c>
      <c r="E30" s="342" t="n">
        <v>69672</v>
      </c>
      <c r="F30" s="309" t="n">
        <v>76093</v>
      </c>
      <c r="G30" s="307" t="n">
        <v>63348</v>
      </c>
      <c r="H30" s="342" t="n">
        <v>53976</v>
      </c>
      <c r="I30" s="308" t="n">
        <v>52790</v>
      </c>
      <c r="J30" s="309" t="n">
        <v>67217</v>
      </c>
      <c r="L30" s="227"/>
    </row>
    <row r="31" s="909" customFormat="true" ht="15" hidden="false" customHeight="true" outlineLevel="0" collapsed="false">
      <c r="A31" s="924"/>
      <c r="B31" s="920"/>
      <c r="C31" s="274"/>
      <c r="D31" s="274"/>
      <c r="E31" s="274"/>
      <c r="F31" s="274"/>
      <c r="H31" s="866"/>
      <c r="I31" s="274"/>
      <c r="L31" s="925" t="s">
        <v>42</v>
      </c>
    </row>
    <row r="32" customFormat="false" ht="19.5" hidden="false" customHeight="true" outlineLevel="0" collapsed="false">
      <c r="A32" s="911" t="s">
        <v>329</v>
      </c>
      <c r="B32" s="365" t="s">
        <v>44</v>
      </c>
      <c r="C32" s="277" t="s">
        <v>45</v>
      </c>
      <c r="D32" s="278" t="s">
        <v>46</v>
      </c>
      <c r="E32" s="278" t="s">
        <v>47</v>
      </c>
      <c r="F32" s="279" t="s">
        <v>48</v>
      </c>
      <c r="G32" s="280" t="s">
        <v>49</v>
      </c>
      <c r="H32" s="281" t="s">
        <v>50</v>
      </c>
      <c r="I32" s="323" t="s">
        <v>51</v>
      </c>
      <c r="J32" s="278" t="s">
        <v>52</v>
      </c>
      <c r="K32" s="279" t="s">
        <v>53</v>
      </c>
      <c r="L32" s="280" t="s">
        <v>54</v>
      </c>
    </row>
    <row r="33" customFormat="false" ht="15" hidden="false" customHeight="true" outlineLevel="0" collapsed="false">
      <c r="A33" s="912" t="s">
        <v>318</v>
      </c>
      <c r="B33" s="618" t="n">
        <v>-3208</v>
      </c>
      <c r="C33" s="341" t="n">
        <v>693</v>
      </c>
      <c r="D33" s="308" t="n">
        <v>474</v>
      </c>
      <c r="E33" s="308" t="n">
        <v>1099</v>
      </c>
      <c r="F33" s="309" t="n">
        <v>577</v>
      </c>
      <c r="G33" s="310" t="n">
        <v>2843</v>
      </c>
      <c r="H33" s="307" t="n">
        <v>-917</v>
      </c>
      <c r="I33" s="342" t="n">
        <v>728</v>
      </c>
      <c r="J33" s="308" t="n">
        <v>489</v>
      </c>
      <c r="K33" s="309" t="n">
        <v>592</v>
      </c>
      <c r="L33" s="310" t="n">
        <v>892</v>
      </c>
    </row>
    <row r="34" customFormat="false" ht="15" hidden="false" customHeight="true" outlineLevel="0" collapsed="false">
      <c r="A34" s="915" t="s">
        <v>319</v>
      </c>
      <c r="B34" s="619"/>
      <c r="C34" s="191"/>
      <c r="D34" s="193"/>
      <c r="E34" s="193"/>
      <c r="F34" s="174"/>
      <c r="G34" s="175"/>
      <c r="H34" s="290"/>
      <c r="I34" s="192"/>
      <c r="J34" s="193"/>
      <c r="K34" s="174"/>
      <c r="L34" s="175"/>
    </row>
    <row r="35" customFormat="false" ht="15" hidden="false" customHeight="true" outlineLevel="0" collapsed="false">
      <c r="A35" s="916" t="s">
        <v>320</v>
      </c>
      <c r="B35" s="617" t="n">
        <v>511</v>
      </c>
      <c r="C35" s="177" t="n">
        <v>406</v>
      </c>
      <c r="D35" s="178" t="n">
        <v>613</v>
      </c>
      <c r="E35" s="178" t="n">
        <v>761</v>
      </c>
      <c r="F35" s="179" t="n">
        <v>671</v>
      </c>
      <c r="G35" s="176" t="n">
        <v>2451</v>
      </c>
      <c r="H35" s="292" t="n">
        <v>2092</v>
      </c>
      <c r="I35" s="180" t="n">
        <v>262</v>
      </c>
      <c r="J35" s="178" t="n">
        <v>202</v>
      </c>
      <c r="K35" s="179" t="n">
        <v>315</v>
      </c>
      <c r="L35" s="176" t="n">
        <v>2871</v>
      </c>
    </row>
    <row r="36" customFormat="false" ht="15" hidden="false" customHeight="true" outlineLevel="0" collapsed="false">
      <c r="A36" s="916" t="s">
        <v>321</v>
      </c>
      <c r="B36" s="617" t="n">
        <v>349</v>
      </c>
      <c r="C36" s="177" t="n">
        <v>40</v>
      </c>
      <c r="D36" s="178" t="n">
        <v>34</v>
      </c>
      <c r="E36" s="178" t="n">
        <v>29</v>
      </c>
      <c r="F36" s="179" t="n">
        <v>78</v>
      </c>
      <c r="G36" s="176" t="n">
        <v>181</v>
      </c>
      <c r="H36" s="292" t="n">
        <v>54</v>
      </c>
      <c r="I36" s="180" t="n">
        <v>69</v>
      </c>
      <c r="J36" s="178" t="n">
        <v>3</v>
      </c>
      <c r="K36" s="179" t="n">
        <v>2</v>
      </c>
      <c r="L36" s="176" t="n">
        <v>128</v>
      </c>
    </row>
    <row r="37" customFormat="false" ht="15" hidden="false" customHeight="true" outlineLevel="0" collapsed="false">
      <c r="A37" s="916" t="s">
        <v>322</v>
      </c>
      <c r="B37" s="617" t="n">
        <v>4586</v>
      </c>
      <c r="C37" s="177" t="n">
        <v>16124</v>
      </c>
      <c r="D37" s="178" t="n">
        <v>960</v>
      </c>
      <c r="E37" s="178" t="n">
        <v>57</v>
      </c>
      <c r="F37" s="179" t="n">
        <v>3300</v>
      </c>
      <c r="G37" s="176" t="n">
        <v>20441</v>
      </c>
      <c r="H37" s="292" t="n">
        <v>10973</v>
      </c>
      <c r="I37" s="180" t="n">
        <v>4273</v>
      </c>
      <c r="J37" s="178" t="n">
        <v>2991</v>
      </c>
      <c r="K37" s="179" t="n">
        <v>-438</v>
      </c>
      <c r="L37" s="176" t="n">
        <v>17799</v>
      </c>
    </row>
    <row r="38" customFormat="false" ht="15" hidden="false" customHeight="true" outlineLevel="0" collapsed="false">
      <c r="A38" s="916" t="s">
        <v>323</v>
      </c>
      <c r="B38" s="617" t="n">
        <v>2408</v>
      </c>
      <c r="C38" s="177" t="n">
        <v>0</v>
      </c>
      <c r="D38" s="178" t="n">
        <v>0</v>
      </c>
      <c r="E38" s="178" t="n">
        <v>201</v>
      </c>
      <c r="F38" s="179" t="n">
        <v>166</v>
      </c>
      <c r="G38" s="176" t="n">
        <v>367</v>
      </c>
      <c r="H38" s="292" t="n">
        <v>148</v>
      </c>
      <c r="I38" s="180" t="n">
        <v>0</v>
      </c>
      <c r="J38" s="178" t="n">
        <v>170</v>
      </c>
      <c r="K38" s="179" t="n">
        <v>-2</v>
      </c>
      <c r="L38" s="176" t="n">
        <v>316</v>
      </c>
    </row>
    <row r="39" customFormat="false" ht="15" hidden="false" customHeight="true" outlineLevel="0" collapsed="false">
      <c r="A39" s="916" t="s">
        <v>324</v>
      </c>
      <c r="B39" s="617" t="n">
        <v>258</v>
      </c>
      <c r="C39" s="177" t="n">
        <v>0</v>
      </c>
      <c r="D39" s="178" t="n">
        <v>0</v>
      </c>
      <c r="E39" s="178" t="n">
        <v>0</v>
      </c>
      <c r="F39" s="179" t="n">
        <v>0</v>
      </c>
      <c r="G39" s="176" t="n">
        <v>0</v>
      </c>
      <c r="H39" s="292" t="n">
        <v>0</v>
      </c>
      <c r="I39" s="180" t="n">
        <v>0</v>
      </c>
      <c r="J39" s="178" t="n">
        <v>0</v>
      </c>
      <c r="K39" s="179" t="n">
        <v>0</v>
      </c>
      <c r="L39" s="176" t="n">
        <v>0</v>
      </c>
    </row>
    <row r="40" customFormat="false" ht="15" hidden="false" customHeight="true" outlineLevel="0" collapsed="false">
      <c r="A40" s="917" t="s">
        <v>172</v>
      </c>
      <c r="B40" s="617" t="n">
        <v>1076</v>
      </c>
      <c r="C40" s="177" t="n">
        <v>39</v>
      </c>
      <c r="D40" s="178" t="n">
        <v>-1332</v>
      </c>
      <c r="E40" s="178" t="n">
        <v>-23</v>
      </c>
      <c r="F40" s="179" t="n">
        <v>3342</v>
      </c>
      <c r="G40" s="176" t="n">
        <v>2026</v>
      </c>
      <c r="H40" s="292" t="n">
        <v>169</v>
      </c>
      <c r="I40" s="180" t="n">
        <v>270</v>
      </c>
      <c r="J40" s="178" t="n">
        <v>349</v>
      </c>
      <c r="K40" s="179" t="n">
        <v>91</v>
      </c>
      <c r="L40" s="176" t="n">
        <v>879</v>
      </c>
    </row>
    <row r="41" customFormat="false" ht="15" hidden="false" customHeight="true" outlineLevel="0" collapsed="false">
      <c r="A41" s="919" t="s">
        <v>325</v>
      </c>
      <c r="B41" s="922" t="n">
        <v>9188</v>
      </c>
      <c r="C41" s="802" t="n">
        <v>16609</v>
      </c>
      <c r="D41" s="804" t="n">
        <v>275</v>
      </c>
      <c r="E41" s="804" t="n">
        <v>1025</v>
      </c>
      <c r="F41" s="830" t="n">
        <v>7557</v>
      </c>
      <c r="G41" s="801" t="n">
        <v>25466</v>
      </c>
      <c r="H41" s="923" t="n">
        <v>13436</v>
      </c>
      <c r="I41" s="803" t="n">
        <v>4874</v>
      </c>
      <c r="J41" s="804" t="n">
        <v>3715</v>
      </c>
      <c r="K41" s="830" t="n">
        <v>-32</v>
      </c>
      <c r="L41" s="801" t="n">
        <v>21993</v>
      </c>
    </row>
    <row r="42" customFormat="false" ht="15" hidden="false" customHeight="true" outlineLevel="0" collapsed="false">
      <c r="A42" s="912" t="s">
        <v>326</v>
      </c>
      <c r="B42" s="367" t="n">
        <v>0</v>
      </c>
      <c r="C42" s="337" t="n">
        <v>0</v>
      </c>
      <c r="D42" s="216" t="n">
        <v>0</v>
      </c>
      <c r="E42" s="216" t="n">
        <v>0</v>
      </c>
      <c r="F42" s="217" t="n">
        <v>0</v>
      </c>
      <c r="G42" s="218" t="n">
        <v>0</v>
      </c>
      <c r="H42" s="294" t="n">
        <v>0</v>
      </c>
      <c r="I42" s="338" t="n">
        <v>0</v>
      </c>
      <c r="J42" s="216" t="n">
        <v>0</v>
      </c>
      <c r="K42" s="217" t="n">
        <v>0</v>
      </c>
      <c r="L42" s="218" t="n">
        <v>0</v>
      </c>
    </row>
    <row r="43" customFormat="false" ht="15" hidden="false" customHeight="true" outlineLevel="0" collapsed="false">
      <c r="A43" s="912" t="s">
        <v>327</v>
      </c>
      <c r="B43" s="367" t="n">
        <v>5430</v>
      </c>
      <c r="C43" s="337" t="n">
        <v>3643</v>
      </c>
      <c r="D43" s="216" t="n">
        <v>4187</v>
      </c>
      <c r="E43" s="216" t="n">
        <v>-994</v>
      </c>
      <c r="F43" s="217" t="n">
        <v>6475</v>
      </c>
      <c r="G43" s="218" t="n">
        <v>13311</v>
      </c>
      <c r="H43" s="294" t="n">
        <v>6465</v>
      </c>
      <c r="I43" s="338" t="n">
        <v>398</v>
      </c>
      <c r="J43" s="216" t="n">
        <v>-4003</v>
      </c>
      <c r="K43" s="217" t="n">
        <v>874</v>
      </c>
      <c r="L43" s="218" t="n">
        <v>3734</v>
      </c>
    </row>
    <row r="44" customFormat="false" ht="15" hidden="false" customHeight="true" outlineLevel="0" collapsed="false">
      <c r="A44" s="912" t="s">
        <v>91</v>
      </c>
      <c r="B44" s="618" t="n">
        <v>11410</v>
      </c>
      <c r="C44" s="341" t="n">
        <v>20945</v>
      </c>
      <c r="D44" s="308" t="n">
        <v>4936</v>
      </c>
      <c r="E44" s="308" t="n">
        <v>1130</v>
      </c>
      <c r="F44" s="309" t="n">
        <v>14609</v>
      </c>
      <c r="G44" s="310" t="n">
        <v>41620</v>
      </c>
      <c r="H44" s="307" t="n">
        <v>18984</v>
      </c>
      <c r="I44" s="342" t="n">
        <v>6000</v>
      </c>
      <c r="J44" s="308" t="n">
        <v>201</v>
      </c>
      <c r="K44" s="309" t="n">
        <v>1434</v>
      </c>
      <c r="L44" s="310" t="n">
        <v>26619</v>
      </c>
    </row>
    <row r="45" customFormat="false" ht="16.5" hidden="false" customHeight="true" outlineLevel="0" collapsed="false">
      <c r="A45" s="227" t="s">
        <v>330</v>
      </c>
      <c r="G45" s="227"/>
      <c r="L45" s="227"/>
    </row>
    <row r="46" customFormat="false" ht="17.25" hidden="false" customHeight="true" outlineLevel="0" collapsed="false">
      <c r="A46" s="926" t="s">
        <v>331</v>
      </c>
      <c r="L46" s="22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76" width="35.87"/>
    <col collapsed="false" customWidth="true" hidden="false" outlineLevel="0" max="12" min="2" style="776" width="12.62"/>
    <col collapsed="false" customWidth="false" hidden="false" outlineLevel="0" max="257" min="13" style="776" width="8.99"/>
  </cols>
  <sheetData>
    <row r="1" s="19" customFormat="true" ht="17.1" hidden="false" customHeight="true" outlineLevel="0" collapsed="false">
      <c r="A1" s="3"/>
      <c r="B1" s="366"/>
      <c r="C1" s="366"/>
      <c r="D1" s="366"/>
      <c r="E1" s="366"/>
      <c r="F1" s="366"/>
      <c r="G1" s="366"/>
      <c r="H1" s="366"/>
      <c r="I1" s="366"/>
      <c r="J1" s="366"/>
    </row>
    <row r="2" s="19" customFormat="true" ht="17.1" hidden="false" customHeight="true" outlineLevel="0" collapsed="false">
      <c r="A2" s="3"/>
      <c r="B2" s="366"/>
      <c r="C2" s="366"/>
      <c r="D2" s="366"/>
      <c r="E2" s="366"/>
      <c r="F2" s="366"/>
      <c r="G2" s="366"/>
      <c r="H2" s="366"/>
      <c r="I2" s="366"/>
      <c r="J2" s="366"/>
    </row>
    <row r="3" customFormat="false" ht="20.25" hidden="false" customHeight="true" outlineLevel="0" collapsed="false">
      <c r="B3" s="927"/>
      <c r="C3" s="167"/>
      <c r="D3" s="167"/>
      <c r="E3" s="167"/>
      <c r="F3" s="167"/>
      <c r="G3" s="274"/>
      <c r="J3" s="275" t="s">
        <v>42</v>
      </c>
    </row>
    <row r="4" customFormat="false" ht="19.5" hidden="false" customHeight="true" outlineLevel="0" collapsed="false">
      <c r="A4" s="928" t="s">
        <v>332</v>
      </c>
      <c r="B4" s="365" t="s">
        <v>121</v>
      </c>
      <c r="C4" s="277" t="s">
        <v>122</v>
      </c>
      <c r="D4" s="323" t="s">
        <v>123</v>
      </c>
      <c r="E4" s="323" t="s">
        <v>124</v>
      </c>
      <c r="F4" s="279" t="s">
        <v>125</v>
      </c>
      <c r="G4" s="281" t="s">
        <v>126</v>
      </c>
      <c r="H4" s="323" t="s">
        <v>127</v>
      </c>
      <c r="I4" s="278" t="s">
        <v>128</v>
      </c>
      <c r="J4" s="279" t="s">
        <v>129</v>
      </c>
      <c r="K4" s="929"/>
      <c r="L4" s="929"/>
    </row>
    <row r="5" customFormat="false" ht="17.25" hidden="false" customHeight="true" outlineLevel="0" collapsed="false">
      <c r="A5" s="930" t="s">
        <v>333</v>
      </c>
      <c r="B5" s="931"/>
      <c r="C5" s="932"/>
      <c r="D5" s="933"/>
      <c r="E5" s="933"/>
      <c r="F5" s="934"/>
      <c r="G5" s="935"/>
      <c r="H5" s="936"/>
      <c r="I5" s="937"/>
      <c r="J5" s="938"/>
      <c r="K5" s="929"/>
      <c r="L5" s="929"/>
    </row>
    <row r="6" customFormat="false" ht="17.45" hidden="false" customHeight="true" outlineLevel="0" collapsed="false">
      <c r="A6" s="939" t="s">
        <v>334</v>
      </c>
      <c r="B6" s="617" t="n">
        <v>207338</v>
      </c>
      <c r="C6" s="177" t="n">
        <v>172531</v>
      </c>
      <c r="D6" s="180" t="n">
        <v>187802</v>
      </c>
      <c r="E6" s="180" t="n">
        <v>162624</v>
      </c>
      <c r="F6" s="179" t="n">
        <v>195164</v>
      </c>
      <c r="G6" s="292" t="n">
        <v>191820</v>
      </c>
      <c r="H6" s="180" t="n">
        <v>240476</v>
      </c>
      <c r="I6" s="178" t="n">
        <v>203588</v>
      </c>
      <c r="J6" s="179" t="n">
        <v>247263</v>
      </c>
      <c r="K6" s="929"/>
      <c r="L6" s="929"/>
    </row>
    <row r="7" customFormat="false" ht="17.45" hidden="false" customHeight="true" outlineLevel="0" collapsed="false">
      <c r="A7" s="940" t="s">
        <v>335</v>
      </c>
      <c r="B7" s="617" t="n">
        <v>100993</v>
      </c>
      <c r="C7" s="177" t="n">
        <v>161993</v>
      </c>
      <c r="D7" s="180" t="n">
        <v>163186</v>
      </c>
      <c r="E7" s="180" t="n">
        <v>145637</v>
      </c>
      <c r="F7" s="179" t="n">
        <v>89621</v>
      </c>
      <c r="G7" s="292" t="n">
        <v>90721</v>
      </c>
      <c r="H7" s="180" t="n">
        <v>70074</v>
      </c>
      <c r="I7" s="178" t="n">
        <v>73679</v>
      </c>
      <c r="J7" s="179" t="n">
        <v>102361</v>
      </c>
      <c r="K7" s="929"/>
      <c r="L7" s="929"/>
    </row>
    <row r="8" customFormat="false" ht="17.45" hidden="false" customHeight="true" outlineLevel="0" collapsed="false">
      <c r="A8" s="941" t="s">
        <v>336</v>
      </c>
      <c r="B8" s="922" t="n">
        <v>308331</v>
      </c>
      <c r="C8" s="802" t="n">
        <v>334524</v>
      </c>
      <c r="D8" s="803" t="n">
        <v>350988</v>
      </c>
      <c r="E8" s="803" t="n">
        <v>308261</v>
      </c>
      <c r="F8" s="830" t="n">
        <v>284785</v>
      </c>
      <c r="G8" s="923" t="n">
        <v>282541</v>
      </c>
      <c r="H8" s="803" t="n">
        <v>310550</v>
      </c>
      <c r="I8" s="804" t="n">
        <v>277267</v>
      </c>
      <c r="J8" s="830" t="n">
        <v>349624</v>
      </c>
      <c r="K8" s="929"/>
      <c r="L8" s="929"/>
    </row>
    <row r="9" customFormat="false" ht="14.25" hidden="false" customHeight="false" outlineLevel="0" collapsed="false">
      <c r="A9" s="930" t="s">
        <v>337</v>
      </c>
      <c r="B9" s="942"/>
      <c r="C9" s="943"/>
      <c r="D9" s="933"/>
      <c r="E9" s="933"/>
      <c r="F9" s="934"/>
      <c r="G9" s="944"/>
      <c r="H9" s="933"/>
      <c r="I9" s="945"/>
      <c r="J9" s="934"/>
      <c r="K9" s="929"/>
      <c r="L9" s="929"/>
    </row>
    <row r="10" customFormat="false" ht="17.45" hidden="false" customHeight="true" outlineLevel="0" collapsed="false">
      <c r="A10" s="939" t="s">
        <v>334</v>
      </c>
      <c r="B10" s="617" t="n">
        <v>2424019</v>
      </c>
      <c r="C10" s="177" t="n">
        <v>2410503</v>
      </c>
      <c r="D10" s="180" t="n">
        <v>2497647</v>
      </c>
      <c r="E10" s="180" t="n">
        <v>2564925</v>
      </c>
      <c r="F10" s="179" t="n">
        <v>2687434</v>
      </c>
      <c r="G10" s="292" t="n">
        <v>2678983</v>
      </c>
      <c r="H10" s="180" t="n">
        <v>2634856</v>
      </c>
      <c r="I10" s="178" t="n">
        <v>2681769</v>
      </c>
      <c r="J10" s="179" t="n">
        <v>2724695</v>
      </c>
      <c r="K10" s="929"/>
      <c r="L10" s="929"/>
    </row>
    <row r="11" customFormat="false" ht="17.45" hidden="false" customHeight="true" outlineLevel="0" collapsed="false">
      <c r="A11" s="939" t="s">
        <v>338</v>
      </c>
      <c r="B11" s="617" t="n">
        <v>1128788</v>
      </c>
      <c r="C11" s="177" t="n">
        <v>1101767</v>
      </c>
      <c r="D11" s="180" t="n">
        <v>1063936</v>
      </c>
      <c r="E11" s="180" t="n">
        <v>1107511</v>
      </c>
      <c r="F11" s="179" t="n">
        <v>1118766</v>
      </c>
      <c r="G11" s="292" t="n">
        <v>1048816</v>
      </c>
      <c r="H11" s="180" t="n">
        <v>1026688</v>
      </c>
      <c r="I11" s="178" t="n">
        <v>1011826</v>
      </c>
      <c r="J11" s="179" t="n">
        <v>877504</v>
      </c>
      <c r="K11" s="929"/>
      <c r="L11" s="929"/>
    </row>
    <row r="12" customFormat="false" ht="17.45" hidden="false" customHeight="true" outlineLevel="0" collapsed="false">
      <c r="A12" s="939" t="s">
        <v>339</v>
      </c>
      <c r="B12" s="617" t="n">
        <v>46034</v>
      </c>
      <c r="C12" s="177" t="n">
        <v>45810</v>
      </c>
      <c r="D12" s="180" t="n">
        <v>48062</v>
      </c>
      <c r="E12" s="180" t="n">
        <v>38194</v>
      </c>
      <c r="F12" s="179" t="n">
        <v>35110</v>
      </c>
      <c r="G12" s="292" t="n">
        <v>39865</v>
      </c>
      <c r="H12" s="180" t="n">
        <v>61830</v>
      </c>
      <c r="I12" s="178" t="n">
        <v>65850</v>
      </c>
      <c r="J12" s="179" t="n">
        <v>62653</v>
      </c>
      <c r="K12" s="929"/>
      <c r="L12" s="929"/>
    </row>
    <row r="13" customFormat="false" ht="17.45" hidden="false" customHeight="true" outlineLevel="0" collapsed="false">
      <c r="A13" s="940" t="s">
        <v>340</v>
      </c>
      <c r="B13" s="617" t="n">
        <v>253827</v>
      </c>
      <c r="C13" s="177" t="n">
        <v>225429</v>
      </c>
      <c r="D13" s="180" t="n">
        <v>237304</v>
      </c>
      <c r="E13" s="180" t="n">
        <v>273775</v>
      </c>
      <c r="F13" s="179" t="n">
        <v>291635</v>
      </c>
      <c r="G13" s="292" t="n">
        <v>365161</v>
      </c>
      <c r="H13" s="180" t="n">
        <v>337323</v>
      </c>
      <c r="I13" s="178" t="n">
        <v>306055</v>
      </c>
      <c r="J13" s="179" t="n">
        <v>276054</v>
      </c>
      <c r="K13" s="929"/>
      <c r="L13" s="929"/>
    </row>
    <row r="14" customFormat="false" ht="17.45" hidden="false" customHeight="true" outlineLevel="0" collapsed="false">
      <c r="A14" s="946" t="s">
        <v>341</v>
      </c>
      <c r="B14" s="947" t="n">
        <v>3852668</v>
      </c>
      <c r="C14" s="484" t="n">
        <v>3783509</v>
      </c>
      <c r="D14" s="246" t="n">
        <v>3846949</v>
      </c>
      <c r="E14" s="246" t="n">
        <v>3984405</v>
      </c>
      <c r="F14" s="487" t="n">
        <v>4132945</v>
      </c>
      <c r="G14" s="485" t="n">
        <v>4132825</v>
      </c>
      <c r="H14" s="246" t="n">
        <v>4060697</v>
      </c>
      <c r="I14" s="247" t="n">
        <v>4065500</v>
      </c>
      <c r="J14" s="487" t="n">
        <v>3940906</v>
      </c>
      <c r="K14" s="929"/>
      <c r="L14" s="929"/>
    </row>
    <row r="15" customFormat="false" ht="17.45" hidden="false" customHeight="true" outlineLevel="0" collapsed="false">
      <c r="A15" s="941" t="s">
        <v>342</v>
      </c>
      <c r="B15" s="922" t="n">
        <v>4160999</v>
      </c>
      <c r="C15" s="802" t="n">
        <v>4118033</v>
      </c>
      <c r="D15" s="803" t="n">
        <v>4197937</v>
      </c>
      <c r="E15" s="803" t="n">
        <v>4292666</v>
      </c>
      <c r="F15" s="830" t="n">
        <v>4417730</v>
      </c>
      <c r="G15" s="923" t="n">
        <v>4415366</v>
      </c>
      <c r="H15" s="803" t="n">
        <v>4371247</v>
      </c>
      <c r="I15" s="804" t="n">
        <v>4342767</v>
      </c>
      <c r="J15" s="830" t="n">
        <v>4290530</v>
      </c>
      <c r="K15" s="929"/>
      <c r="L15" s="929"/>
    </row>
    <row r="16" customFormat="false" ht="17.45" hidden="false" customHeight="true" outlineLevel="0" collapsed="false">
      <c r="A16" s="948" t="s">
        <v>343</v>
      </c>
      <c r="B16" s="618" t="n">
        <v>1206413</v>
      </c>
      <c r="C16" s="341" t="n">
        <v>1195330</v>
      </c>
      <c r="D16" s="342" t="n">
        <v>1218164</v>
      </c>
      <c r="E16" s="342" t="n">
        <v>1250073</v>
      </c>
      <c r="F16" s="309" t="n">
        <v>1287380</v>
      </c>
      <c r="G16" s="307" t="n">
        <v>1311742</v>
      </c>
      <c r="H16" s="342" t="n">
        <v>1332687</v>
      </c>
      <c r="I16" s="308" t="n">
        <v>1385662</v>
      </c>
      <c r="J16" s="309" t="n">
        <v>1398472</v>
      </c>
      <c r="K16" s="929"/>
    </row>
    <row r="17" customFormat="false" ht="17.45" hidden="false" customHeight="true" outlineLevel="0" collapsed="false">
      <c r="A17" s="948" t="s">
        <v>244</v>
      </c>
      <c r="B17" s="618" t="n">
        <v>5367412</v>
      </c>
      <c r="C17" s="341" t="n">
        <v>5313363</v>
      </c>
      <c r="D17" s="342" t="n">
        <v>5416101</v>
      </c>
      <c r="E17" s="342" t="n">
        <v>5542739</v>
      </c>
      <c r="F17" s="309" t="n">
        <v>5705110</v>
      </c>
      <c r="G17" s="307" t="n">
        <v>5727108</v>
      </c>
      <c r="H17" s="342" t="n">
        <v>5703934</v>
      </c>
      <c r="I17" s="308" t="n">
        <v>5728429</v>
      </c>
      <c r="J17" s="309" t="n">
        <v>5689002</v>
      </c>
      <c r="K17" s="929"/>
    </row>
    <row r="18" s="929" customFormat="true" ht="17.45" hidden="false" customHeight="true" outlineLevel="0" collapsed="false">
      <c r="A18" s="949" t="s">
        <v>344</v>
      </c>
      <c r="B18" s="950"/>
      <c r="C18" s="950"/>
      <c r="D18" s="950"/>
      <c r="E18" s="950"/>
      <c r="F18" s="950"/>
      <c r="G18" s="950"/>
      <c r="H18" s="950"/>
      <c r="I18" s="950"/>
      <c r="J18" s="950"/>
      <c r="K18" s="361"/>
    </row>
    <row r="19" customFormat="false" ht="15.75" hidden="false" customHeight="true" outlineLevel="0" collapsed="false">
      <c r="A19" s="929"/>
      <c r="B19" s="361"/>
      <c r="C19" s="361"/>
      <c r="D19" s="361"/>
      <c r="E19" s="361"/>
      <c r="F19" s="361"/>
      <c r="G19" s="361"/>
      <c r="H19" s="361"/>
      <c r="I19" s="361"/>
      <c r="J19" s="361"/>
      <c r="K19" s="361"/>
    </row>
    <row r="20" customFormat="false" ht="19.5" hidden="false" customHeight="true" outlineLevel="0" collapsed="false">
      <c r="A20" s="928" t="s">
        <v>345</v>
      </c>
      <c r="B20" s="365" t="s">
        <v>121</v>
      </c>
      <c r="C20" s="322" t="s">
        <v>122</v>
      </c>
      <c r="D20" s="323" t="s">
        <v>123</v>
      </c>
      <c r="E20" s="323" t="s">
        <v>124</v>
      </c>
      <c r="F20" s="279" t="s">
        <v>125</v>
      </c>
      <c r="G20" s="281" t="s">
        <v>126</v>
      </c>
      <c r="H20" s="323" t="s">
        <v>127</v>
      </c>
      <c r="I20" s="278" t="s">
        <v>128</v>
      </c>
      <c r="J20" s="279" t="s">
        <v>129</v>
      </c>
      <c r="K20" s="929"/>
    </row>
    <row r="21" customFormat="false" ht="17.45" hidden="false" customHeight="true" outlineLevel="0" collapsed="false">
      <c r="A21" s="951" t="s">
        <v>346</v>
      </c>
      <c r="B21" s="952" t="n">
        <v>0.925899765897565</v>
      </c>
      <c r="C21" s="953" t="n">
        <v>0.918766071082966</v>
      </c>
      <c r="D21" s="954" t="n">
        <v>0.916390360312697</v>
      </c>
      <c r="E21" s="954" t="n">
        <v>0.928188915699474</v>
      </c>
      <c r="F21" s="955" t="n">
        <v>0.935535897395269</v>
      </c>
      <c r="G21" s="956" t="n">
        <v>0.936009608263505</v>
      </c>
      <c r="H21" s="954" t="n">
        <v>0.928956199455213</v>
      </c>
      <c r="I21" s="957" t="n">
        <v>0.936154299781683</v>
      </c>
      <c r="J21" s="955" t="n">
        <v>0.918512631306622</v>
      </c>
      <c r="K21" s="929"/>
    </row>
    <row r="22" customFormat="false" ht="17.45" hidden="false" customHeight="true" outlineLevel="0" collapsed="false">
      <c r="A22" s="941" t="s">
        <v>347</v>
      </c>
      <c r="B22" s="958" t="n">
        <v>0.921085890255151</v>
      </c>
      <c r="C22" s="959" t="n">
        <v>0.914061640999187</v>
      </c>
      <c r="D22" s="960" t="n">
        <v>0.911380832306351</v>
      </c>
      <c r="E22" s="960" t="n">
        <v>0.923296999097512</v>
      </c>
      <c r="F22" s="961" t="n">
        <v>0.930979533917663</v>
      </c>
      <c r="G22" s="962" t="n">
        <v>0.930240321168929</v>
      </c>
      <c r="H22" s="960" t="n">
        <v>0.92301540633884</v>
      </c>
      <c r="I22" s="963" t="n">
        <v>0.931313653290103</v>
      </c>
      <c r="J22" s="961" t="n">
        <v>0.912909181671531</v>
      </c>
      <c r="K22" s="929"/>
    </row>
    <row r="23" customFormat="false" ht="17.45" hidden="false" customHeight="true" outlineLevel="0" collapsed="false">
      <c r="A23" s="964"/>
      <c r="B23" s="965"/>
      <c r="C23" s="965"/>
      <c r="D23" s="965"/>
      <c r="E23" s="965"/>
      <c r="F23" s="965"/>
      <c r="G23" s="965"/>
      <c r="H23" s="965"/>
      <c r="I23" s="965"/>
      <c r="J23" s="965"/>
      <c r="K23" s="965"/>
    </row>
    <row r="24" customFormat="false" ht="15.75" hidden="false" customHeight="true" outlineLevel="0" collapsed="false">
      <c r="A24" s="929"/>
    </row>
    <row r="25" customFormat="false" ht="19.5" hidden="false" customHeight="true" outlineLevel="0" collapsed="false">
      <c r="A25" s="928" t="s">
        <v>348</v>
      </c>
      <c r="B25" s="365" t="s">
        <v>121</v>
      </c>
      <c r="C25" s="322" t="s">
        <v>122</v>
      </c>
      <c r="D25" s="323" t="s">
        <v>123</v>
      </c>
      <c r="E25" s="323" t="s">
        <v>124</v>
      </c>
      <c r="F25" s="279" t="s">
        <v>125</v>
      </c>
      <c r="G25" s="281" t="s">
        <v>126</v>
      </c>
      <c r="H25" s="323" t="s">
        <v>127</v>
      </c>
      <c r="I25" s="278" t="s">
        <v>128</v>
      </c>
      <c r="J25" s="279" t="s">
        <v>129</v>
      </c>
      <c r="K25" s="929"/>
    </row>
    <row r="26" customFormat="false" ht="14.25" hidden="false" customHeight="false" outlineLevel="0" collapsed="false">
      <c r="A26" s="966" t="s">
        <v>349</v>
      </c>
      <c r="B26" s="967"/>
      <c r="C26" s="968"/>
      <c r="D26" s="969"/>
      <c r="E26" s="969"/>
      <c r="G26" s="970"/>
      <c r="H26" s="969"/>
      <c r="I26" s="971"/>
      <c r="J26" s="972"/>
      <c r="K26" s="929"/>
    </row>
    <row r="27" customFormat="false" ht="17.45" hidden="false" customHeight="true" outlineLevel="0" collapsed="false">
      <c r="A27" s="939" t="s">
        <v>350</v>
      </c>
      <c r="B27" s="952" t="n">
        <v>0.49</v>
      </c>
      <c r="C27" s="953" t="n">
        <v>0.49</v>
      </c>
      <c r="D27" s="954" t="n">
        <v>0.5</v>
      </c>
      <c r="E27" s="954" t="n">
        <v>0.49</v>
      </c>
      <c r="F27" s="973" t="n">
        <v>0.5</v>
      </c>
      <c r="G27" s="974" t="n">
        <v>0.5</v>
      </c>
      <c r="H27" s="975" t="n">
        <v>0.5</v>
      </c>
      <c r="I27" s="976" t="n">
        <v>0.5</v>
      </c>
      <c r="J27" s="973" t="n">
        <v>0.52</v>
      </c>
      <c r="K27" s="929"/>
    </row>
    <row r="28" customFormat="false" ht="17.45" hidden="false" customHeight="true" outlineLevel="0" collapsed="false">
      <c r="A28" s="939" t="s">
        <v>351</v>
      </c>
      <c r="B28" s="952" t="n">
        <v>0.29</v>
      </c>
      <c r="C28" s="953" t="n">
        <v>0.29</v>
      </c>
      <c r="D28" s="954" t="n">
        <v>0.28</v>
      </c>
      <c r="E28" s="954" t="n">
        <v>0.28</v>
      </c>
      <c r="F28" s="973" t="n">
        <v>0.27</v>
      </c>
      <c r="G28" s="974" t="n">
        <v>0.27</v>
      </c>
      <c r="H28" s="975" t="n">
        <v>0.27</v>
      </c>
      <c r="I28" s="976" t="n">
        <v>0.26</v>
      </c>
      <c r="J28" s="973" t="n">
        <v>0.23</v>
      </c>
      <c r="K28" s="929"/>
    </row>
    <row r="29" customFormat="false" ht="17.45" hidden="false" customHeight="true" outlineLevel="0" collapsed="false">
      <c r="A29" s="977" t="s">
        <v>352</v>
      </c>
      <c r="B29" s="978" t="n">
        <v>0.22</v>
      </c>
      <c r="C29" s="979" t="n">
        <v>0.22</v>
      </c>
      <c r="D29" s="980" t="n">
        <v>0.22</v>
      </c>
      <c r="E29" s="980" t="n">
        <v>0.23</v>
      </c>
      <c r="F29" s="981" t="n">
        <v>0.23</v>
      </c>
      <c r="G29" s="982" t="n">
        <v>0.23</v>
      </c>
      <c r="H29" s="983" t="n">
        <v>0.23</v>
      </c>
      <c r="I29" s="984" t="n">
        <v>0.24</v>
      </c>
      <c r="J29" s="981" t="n">
        <v>0.25</v>
      </c>
      <c r="K29" s="929"/>
    </row>
    <row r="30" customFormat="false" ht="14.25" hidden="false" customHeight="false" outlineLevel="0" collapsed="false">
      <c r="A30" s="966" t="s">
        <v>353</v>
      </c>
      <c r="B30" s="985"/>
      <c r="C30" s="986"/>
      <c r="D30" s="987"/>
      <c r="E30" s="987"/>
      <c r="F30" s="988"/>
      <c r="G30" s="989"/>
      <c r="H30" s="990"/>
      <c r="I30" s="991"/>
      <c r="J30" s="988"/>
      <c r="K30" s="929"/>
    </row>
    <row r="31" customFormat="false" ht="17.45" hidden="false" customHeight="true" outlineLevel="0" collapsed="false">
      <c r="A31" s="939" t="s">
        <v>350</v>
      </c>
      <c r="B31" s="952" t="n">
        <v>0.51</v>
      </c>
      <c r="C31" s="953" t="n">
        <v>0.51</v>
      </c>
      <c r="D31" s="954" t="n">
        <v>0.52</v>
      </c>
      <c r="E31" s="954" t="n">
        <v>0.52</v>
      </c>
      <c r="F31" s="973" t="n">
        <v>0.53</v>
      </c>
      <c r="G31" s="974" t="n">
        <v>0.54</v>
      </c>
      <c r="H31" s="975" t="n">
        <v>0.54</v>
      </c>
      <c r="I31" s="976" t="n">
        <v>0.53</v>
      </c>
      <c r="J31" s="973" t="n">
        <v>0.55</v>
      </c>
      <c r="K31" s="929"/>
    </row>
    <row r="32" customFormat="false" ht="17.45" hidden="false" customHeight="true" outlineLevel="0" collapsed="false">
      <c r="A32" s="939" t="s">
        <v>351</v>
      </c>
      <c r="B32" s="952" t="n">
        <v>0.25</v>
      </c>
      <c r="C32" s="953" t="n">
        <v>0.26</v>
      </c>
      <c r="D32" s="954" t="n">
        <v>0.25</v>
      </c>
      <c r="E32" s="954" t="n">
        <v>0.24</v>
      </c>
      <c r="F32" s="973" t="n">
        <v>0.23</v>
      </c>
      <c r="G32" s="974" t="n">
        <v>0.22</v>
      </c>
      <c r="H32" s="975" t="n">
        <v>0.22</v>
      </c>
      <c r="I32" s="976" t="n">
        <v>0.21</v>
      </c>
      <c r="J32" s="973" t="n">
        <v>0.19</v>
      </c>
      <c r="K32" s="929"/>
    </row>
    <row r="33" customFormat="false" ht="17.45" hidden="false" customHeight="true" outlineLevel="0" collapsed="false">
      <c r="A33" s="977" t="s">
        <v>352</v>
      </c>
      <c r="B33" s="978" t="n">
        <v>0.24</v>
      </c>
      <c r="C33" s="979" t="n">
        <v>0.23</v>
      </c>
      <c r="D33" s="980" t="n">
        <v>0.23</v>
      </c>
      <c r="E33" s="980" t="n">
        <v>0.24</v>
      </c>
      <c r="F33" s="992" t="n">
        <v>0.24</v>
      </c>
      <c r="G33" s="993" t="n">
        <v>0.24</v>
      </c>
      <c r="H33" s="980" t="n">
        <v>0.24</v>
      </c>
      <c r="I33" s="994" t="n">
        <v>0.26</v>
      </c>
      <c r="J33" s="992" t="n">
        <v>0.26</v>
      </c>
      <c r="K33" s="929"/>
    </row>
    <row r="34" customFormat="false" ht="14.25" hidden="false" customHeight="false" outlineLevel="0" collapsed="false">
      <c r="A34" s="995" t="s">
        <v>354</v>
      </c>
      <c r="B34" s="995"/>
      <c r="C34" s="995"/>
      <c r="D34" s="995"/>
      <c r="E34" s="995"/>
      <c r="F34" s="995"/>
      <c r="G34" s="995"/>
      <c r="H34" s="995"/>
      <c r="I34" s="996"/>
      <c r="J34" s="996"/>
    </row>
    <row r="35" s="998" customFormat="true" ht="14.25" hidden="false" customHeight="true" outlineLevel="0" collapsed="false">
      <c r="A35" s="997" t="s">
        <v>355</v>
      </c>
      <c r="B35" s="997"/>
      <c r="C35" s="997"/>
      <c r="D35" s="997"/>
      <c r="E35" s="997"/>
      <c r="F35" s="997"/>
      <c r="G35" s="997"/>
      <c r="H35" s="997"/>
      <c r="I35" s="997"/>
      <c r="J35" s="997"/>
    </row>
    <row r="36" customFormat="false" ht="15.75" hidden="false" customHeight="true" outlineLevel="0" collapsed="false">
      <c r="A36" s="929"/>
    </row>
    <row r="37" customFormat="false" ht="19.5" hidden="false" customHeight="true" outlineLevel="0" collapsed="false">
      <c r="A37" s="999" t="s">
        <v>356</v>
      </c>
      <c r="B37" s="280" t="s">
        <v>44</v>
      </c>
      <c r="C37" s="322" t="s">
        <v>45</v>
      </c>
      <c r="D37" s="278" t="s">
        <v>46</v>
      </c>
      <c r="E37" s="278" t="s">
        <v>47</v>
      </c>
      <c r="F37" s="279" t="s">
        <v>48</v>
      </c>
      <c r="G37" s="280" t="s">
        <v>201</v>
      </c>
      <c r="H37" s="281" t="s">
        <v>50</v>
      </c>
      <c r="I37" s="278" t="s">
        <v>51</v>
      </c>
      <c r="J37" s="278" t="s">
        <v>52</v>
      </c>
      <c r="K37" s="279" t="s">
        <v>53</v>
      </c>
      <c r="L37" s="280" t="s">
        <v>202</v>
      </c>
    </row>
    <row r="38" customFormat="false" ht="17.45" hidden="false" customHeight="true" outlineLevel="0" collapsed="false">
      <c r="A38" s="1000" t="s">
        <v>357</v>
      </c>
      <c r="B38" s="1001" t="n">
        <v>0.009</v>
      </c>
      <c r="C38" s="1002" t="n">
        <v>0.008</v>
      </c>
      <c r="D38" s="1003" t="n">
        <v>0.008</v>
      </c>
      <c r="E38" s="1003" t="n">
        <v>0.007</v>
      </c>
      <c r="F38" s="1004" t="n">
        <v>0.007</v>
      </c>
      <c r="G38" s="1004" t="n">
        <v>0.008</v>
      </c>
      <c r="H38" s="1005" t="n">
        <v>0.007</v>
      </c>
      <c r="I38" s="635" t="n">
        <v>0.007</v>
      </c>
      <c r="J38" s="635" t="n">
        <v>0.006</v>
      </c>
      <c r="K38" s="636" t="n">
        <v>0.006</v>
      </c>
      <c r="L38" s="1004" t="n">
        <v>0.006</v>
      </c>
    </row>
    <row r="39" customFormat="false" ht="17.45" hidden="false" customHeight="true" outlineLevel="0" collapsed="false">
      <c r="A39" s="1006" t="s">
        <v>358</v>
      </c>
      <c r="B39" s="1007" t="n">
        <v>0.031</v>
      </c>
      <c r="C39" s="1008" t="n">
        <v>0.028</v>
      </c>
      <c r="D39" s="1009" t="n">
        <v>0.027</v>
      </c>
      <c r="E39" s="1009" t="n">
        <v>0.027</v>
      </c>
      <c r="F39" s="1010" t="n">
        <v>0.027</v>
      </c>
      <c r="G39" s="1010" t="n">
        <v>0.027</v>
      </c>
      <c r="H39" s="1011" t="n">
        <v>0.026</v>
      </c>
      <c r="I39" s="644" t="n">
        <v>0.026</v>
      </c>
      <c r="J39" s="644" t="n">
        <v>0.028</v>
      </c>
      <c r="K39" s="645" t="n">
        <v>0.028</v>
      </c>
      <c r="L39" s="1010" t="n">
        <v>0.027</v>
      </c>
    </row>
    <row r="40" s="1015" customFormat="true" ht="14.25" hidden="false" customHeight="false" outlineLevel="0" collapsed="false">
      <c r="A40" s="1012" t="s">
        <v>359</v>
      </c>
      <c r="B40" s="1013"/>
      <c r="C40" s="1013"/>
      <c r="D40" s="1013"/>
      <c r="E40" s="1013"/>
      <c r="F40" s="1013"/>
      <c r="G40" s="1013"/>
      <c r="H40" s="1014"/>
      <c r="I40" s="1014"/>
      <c r="J40" s="1014"/>
    </row>
    <row r="41" customFormat="false" ht="16.5" hidden="false" customHeight="true" outlineLevel="0" collapsed="false">
      <c r="A41" s="1016" t="s">
        <v>360</v>
      </c>
      <c r="B41" s="1017"/>
      <c r="C41" s="1017"/>
      <c r="D41" s="1017"/>
      <c r="E41" s="1017"/>
      <c r="F41" s="1017"/>
      <c r="G41" s="1017"/>
      <c r="H41" s="1017"/>
      <c r="I41" s="1017"/>
      <c r="J41" s="101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776" width="24.62"/>
    <col collapsed="false" customWidth="true" hidden="false" outlineLevel="0" max="2" min="2" style="776" width="13.62"/>
    <col collapsed="false" customWidth="true" hidden="false" outlineLevel="0" max="11" min="3" style="1018" width="14.87"/>
    <col collapsed="false" customWidth="false" hidden="false" outlineLevel="0" max="257" min="12" style="776" width="8.99"/>
  </cols>
  <sheetData>
    <row r="1" s="19" customFormat="true" ht="17.1" hidden="false" customHeight="true" outlineLevel="0" collapsed="false">
      <c r="A1" s="3"/>
      <c r="B1" s="3"/>
    </row>
    <row r="2" s="19" customFormat="true" ht="17.1" hidden="false" customHeight="true" outlineLevel="0" collapsed="false">
      <c r="A2" s="3"/>
      <c r="B2" s="3"/>
    </row>
    <row r="3" customFormat="false" ht="20.25" hidden="false" customHeight="true" outlineLevel="0" collapsed="false">
      <c r="A3" s="929"/>
      <c r="B3" s="929"/>
      <c r="D3" s="23"/>
      <c r="E3" s="23"/>
      <c r="F3" s="23"/>
      <c r="G3" s="167"/>
      <c r="H3" s="274"/>
      <c r="I3" s="274"/>
      <c r="J3" s="274"/>
      <c r="K3" s="275" t="s">
        <v>42</v>
      </c>
    </row>
    <row r="4" customFormat="false" ht="19.5" hidden="false" customHeight="true" outlineLevel="0" collapsed="false">
      <c r="A4" s="1019" t="s">
        <v>361</v>
      </c>
      <c r="B4" s="1020"/>
      <c r="C4" s="279" t="s">
        <v>121</v>
      </c>
      <c r="D4" s="322" t="s">
        <v>122</v>
      </c>
      <c r="E4" s="323" t="s">
        <v>123</v>
      </c>
      <c r="F4" s="323" t="s">
        <v>124</v>
      </c>
      <c r="G4" s="279" t="s">
        <v>125</v>
      </c>
      <c r="H4" s="281" t="s">
        <v>126</v>
      </c>
      <c r="I4" s="323" t="s">
        <v>127</v>
      </c>
      <c r="J4" s="278" t="s">
        <v>128</v>
      </c>
      <c r="K4" s="279" t="s">
        <v>129</v>
      </c>
    </row>
    <row r="5" customFormat="false" ht="19.5" hidden="false" customHeight="true" outlineLevel="0" collapsed="false">
      <c r="A5" s="1021" t="s">
        <v>362</v>
      </c>
      <c r="B5" s="1022"/>
      <c r="C5" s="483" t="n">
        <v>469747</v>
      </c>
      <c r="D5" s="1023" t="n">
        <v>461324</v>
      </c>
      <c r="E5" s="480" t="n">
        <v>466470</v>
      </c>
      <c r="F5" s="480" t="n">
        <v>483272</v>
      </c>
      <c r="G5" s="483" t="n">
        <v>475553</v>
      </c>
      <c r="H5" s="481" t="n">
        <v>478025</v>
      </c>
      <c r="I5" s="480" t="n">
        <v>470528</v>
      </c>
      <c r="J5" s="784" t="n">
        <v>477025</v>
      </c>
      <c r="K5" s="483" t="n">
        <v>464677</v>
      </c>
    </row>
    <row r="6" customFormat="false" ht="19.5" hidden="false" customHeight="true" outlineLevel="0" collapsed="false">
      <c r="A6" s="1024" t="s">
        <v>363</v>
      </c>
      <c r="B6" s="1025"/>
      <c r="C6" s="217" t="n">
        <v>427225</v>
      </c>
      <c r="D6" s="415" t="n">
        <v>411980</v>
      </c>
      <c r="E6" s="338" t="n">
        <v>409831</v>
      </c>
      <c r="F6" s="338" t="n">
        <v>446238</v>
      </c>
      <c r="G6" s="217" t="n">
        <v>419356</v>
      </c>
      <c r="H6" s="294" t="n">
        <v>441868</v>
      </c>
      <c r="I6" s="338" t="n">
        <v>396490</v>
      </c>
      <c r="J6" s="216" t="n">
        <v>413592</v>
      </c>
      <c r="K6" s="217" t="n">
        <v>389903</v>
      </c>
    </row>
    <row r="7" customFormat="false" ht="19.5" hidden="false" customHeight="true" outlineLevel="0" collapsed="false">
      <c r="A7" s="964"/>
      <c r="B7" s="1026"/>
      <c r="C7" s="361"/>
      <c r="D7" s="361"/>
      <c r="E7" s="361"/>
      <c r="F7" s="361"/>
      <c r="G7" s="361"/>
      <c r="H7" s="361"/>
      <c r="I7" s="361"/>
      <c r="J7" s="361"/>
      <c r="K7" s="361"/>
    </row>
    <row r="8" customFormat="false" ht="20.25" hidden="false" customHeight="true" outlineLevel="0" collapsed="false">
      <c r="A8" s="964"/>
      <c r="B8" s="964"/>
      <c r="C8" s="812"/>
      <c r="D8" s="812"/>
      <c r="E8" s="812"/>
      <c r="F8" s="812"/>
      <c r="G8" s="361"/>
      <c r="H8" s="363"/>
      <c r="I8" s="363"/>
      <c r="J8" s="363"/>
      <c r="K8" s="364" t="s">
        <v>42</v>
      </c>
    </row>
    <row r="9" s="929" customFormat="true" ht="19.5" hidden="false" customHeight="true" outlineLevel="0" collapsed="false">
      <c r="A9" s="1019" t="s">
        <v>364</v>
      </c>
      <c r="B9" s="1020"/>
      <c r="C9" s="280" t="s">
        <v>121</v>
      </c>
      <c r="D9" s="322" t="s">
        <v>122</v>
      </c>
      <c r="E9" s="323" t="s">
        <v>123</v>
      </c>
      <c r="F9" s="323" t="s">
        <v>124</v>
      </c>
      <c r="G9" s="279" t="s">
        <v>125</v>
      </c>
      <c r="H9" s="281" t="s">
        <v>126</v>
      </c>
      <c r="I9" s="323" t="s">
        <v>127</v>
      </c>
      <c r="J9" s="278" t="s">
        <v>128</v>
      </c>
      <c r="K9" s="279" t="s">
        <v>129</v>
      </c>
    </row>
    <row r="10" customFormat="false" ht="19.5" hidden="false" customHeight="true" outlineLevel="0" collapsed="false">
      <c r="A10" s="1027" t="s">
        <v>365</v>
      </c>
      <c r="B10" s="848"/>
      <c r="C10" s="310" t="n">
        <v>818039</v>
      </c>
      <c r="D10" s="913" t="n">
        <v>796376</v>
      </c>
      <c r="E10" s="342" t="n">
        <v>832285</v>
      </c>
      <c r="F10" s="342" t="n">
        <v>771158</v>
      </c>
      <c r="G10" s="306" t="n">
        <v>827518</v>
      </c>
      <c r="H10" s="1028" t="n">
        <v>887332</v>
      </c>
      <c r="I10" s="342" t="n">
        <v>949121</v>
      </c>
      <c r="J10" s="308" t="n">
        <v>809600</v>
      </c>
      <c r="K10" s="309" t="n">
        <v>730420</v>
      </c>
    </row>
    <row r="11" customFormat="false" ht="19.5" hidden="false" customHeight="true" outlineLevel="0" collapsed="false">
      <c r="A11" s="1021" t="s">
        <v>366</v>
      </c>
      <c r="B11" s="1029" t="s">
        <v>288</v>
      </c>
      <c r="C11" s="483" t="n">
        <v>1245264</v>
      </c>
      <c r="D11" s="1023" t="n">
        <v>1208356</v>
      </c>
      <c r="E11" s="480" t="n">
        <v>1242116</v>
      </c>
      <c r="F11" s="480" t="n">
        <v>1217396</v>
      </c>
      <c r="G11" s="875" t="n">
        <v>1246874</v>
      </c>
      <c r="H11" s="878" t="n">
        <v>1329200</v>
      </c>
      <c r="I11" s="480" t="n">
        <v>1345611</v>
      </c>
      <c r="J11" s="784" t="n">
        <v>1223192</v>
      </c>
      <c r="K11" s="483" t="n">
        <v>1120323</v>
      </c>
    </row>
    <row r="12" customFormat="false" ht="19.5" hidden="false" customHeight="true" outlineLevel="0" collapsed="false">
      <c r="A12" s="1024" t="s">
        <v>367</v>
      </c>
      <c r="B12" s="1030" t="s">
        <v>290</v>
      </c>
      <c r="C12" s="801" t="n">
        <v>314200</v>
      </c>
      <c r="D12" s="829" t="n">
        <v>428810</v>
      </c>
      <c r="E12" s="803" t="n">
        <v>362018</v>
      </c>
      <c r="F12" s="803" t="n">
        <v>345680</v>
      </c>
      <c r="G12" s="828" t="n">
        <v>434290</v>
      </c>
      <c r="H12" s="1031" t="n">
        <v>344072</v>
      </c>
      <c r="I12" s="803" t="n">
        <v>319165</v>
      </c>
      <c r="J12" s="804" t="n">
        <v>376552</v>
      </c>
      <c r="K12" s="830" t="n">
        <v>305129</v>
      </c>
    </row>
    <row r="13" customFormat="false" ht="19.5" hidden="false" customHeight="true" outlineLevel="0" collapsed="false">
      <c r="A13" s="1032" t="s">
        <v>368</v>
      </c>
      <c r="B13" s="1033" t="s">
        <v>369</v>
      </c>
      <c r="C13" s="1034" t="n">
        <v>3.96328453214513</v>
      </c>
      <c r="D13" s="1035" t="n">
        <v>2.81792868636459</v>
      </c>
      <c r="E13" s="994" t="n">
        <v>3.43108906186985</v>
      </c>
      <c r="F13" s="1036" t="n">
        <v>3.52174265216385</v>
      </c>
      <c r="G13" s="1037" t="n">
        <v>2.87106311450874</v>
      </c>
      <c r="H13" s="1038" t="n">
        <v>3.86314492315562</v>
      </c>
      <c r="I13" s="1036" t="n">
        <v>4.21603559287516</v>
      </c>
      <c r="J13" s="1039" t="n">
        <v>3.2484012832225</v>
      </c>
      <c r="K13" s="1040" t="n">
        <v>3.6716372419534</v>
      </c>
    </row>
    <row r="14" customFormat="false" ht="15.75" hidden="false" customHeight="false" outlineLevel="0" collapsed="false">
      <c r="A14" s="929" t="s">
        <v>370</v>
      </c>
      <c r="B14" s="929"/>
      <c r="C14" s="812"/>
      <c r="D14" s="812"/>
      <c r="E14" s="812"/>
      <c r="F14" s="812"/>
      <c r="G14" s="812"/>
      <c r="H14" s="812"/>
      <c r="I14" s="812"/>
      <c r="J14" s="812"/>
      <c r="K14" s="812"/>
    </row>
    <row r="15" customFormat="false" ht="15.75" hidden="false" customHeight="false" outlineLevel="0" collapsed="false">
      <c r="A15" s="929" t="s">
        <v>371</v>
      </c>
      <c r="B15" s="929"/>
      <c r="C15" s="965"/>
      <c r="D15" s="965"/>
      <c r="E15" s="965"/>
      <c r="F15" s="965"/>
      <c r="G15" s="1041"/>
      <c r="H15" s="812"/>
      <c r="I15" s="812"/>
      <c r="J15" s="812"/>
      <c r="K15" s="812"/>
    </row>
    <row r="16" customFormat="false" ht="19.5" hidden="false" customHeight="true" outlineLevel="0" collapsed="false">
      <c r="A16" s="929"/>
      <c r="B16" s="929"/>
    </row>
    <row r="17" s="6" customFormat="true" ht="19.5" hidden="false" customHeight="true" outlineLevel="0" collapsed="false">
      <c r="A17" s="1019" t="s">
        <v>372</v>
      </c>
      <c r="B17" s="1020"/>
      <c r="C17" s="280" t="s">
        <v>121</v>
      </c>
      <c r="D17" s="322" t="s">
        <v>122</v>
      </c>
      <c r="E17" s="323" t="s">
        <v>123</v>
      </c>
      <c r="F17" s="323" t="s">
        <v>124</v>
      </c>
      <c r="G17" s="279" t="s">
        <v>125</v>
      </c>
      <c r="H17" s="281" t="s">
        <v>126</v>
      </c>
      <c r="I17" s="323" t="s">
        <v>127</v>
      </c>
      <c r="J17" s="278" t="s">
        <v>128</v>
      </c>
      <c r="K17" s="279" t="s">
        <v>129</v>
      </c>
    </row>
    <row r="18" s="6" customFormat="true" ht="15.75" hidden="false" customHeight="false" outlineLevel="0" collapsed="false">
      <c r="A18" s="1042" t="s">
        <v>373</v>
      </c>
      <c r="B18" s="1043"/>
      <c r="C18" s="1044"/>
      <c r="D18" s="1045"/>
      <c r="E18" s="1046"/>
      <c r="F18" s="1046"/>
      <c r="G18" s="1047"/>
      <c r="H18" s="1048"/>
      <c r="I18" s="1046"/>
      <c r="J18" s="1049"/>
      <c r="K18" s="1047"/>
    </row>
    <row r="19" s="6" customFormat="true" ht="15.75" hidden="false" customHeight="false" outlineLevel="0" collapsed="false">
      <c r="A19" s="1050" t="s">
        <v>374</v>
      </c>
      <c r="B19" s="1051"/>
      <c r="C19" s="1052" t="s">
        <v>375</v>
      </c>
      <c r="D19" s="1053" t="s">
        <v>375</v>
      </c>
      <c r="E19" s="1054" t="s">
        <v>375</v>
      </c>
      <c r="F19" s="1054" t="s">
        <v>375</v>
      </c>
      <c r="G19" s="1055" t="s">
        <v>375</v>
      </c>
      <c r="H19" s="1056" t="s">
        <v>375</v>
      </c>
      <c r="I19" s="1054" t="s">
        <v>375</v>
      </c>
      <c r="J19" s="1057" t="s">
        <v>375</v>
      </c>
      <c r="K19" s="1055" t="s">
        <v>375</v>
      </c>
    </row>
    <row r="20" s="6" customFormat="true" ht="35.25" hidden="false" customHeight="true" outlineLevel="0" collapsed="false">
      <c r="A20" s="1058" t="s">
        <v>376</v>
      </c>
      <c r="B20" s="1059"/>
      <c r="C20" s="1060" t="s">
        <v>377</v>
      </c>
      <c r="D20" s="1061" t="s">
        <v>377</v>
      </c>
      <c r="E20" s="1062" t="s">
        <v>377</v>
      </c>
      <c r="F20" s="1062" t="s">
        <v>377</v>
      </c>
      <c r="G20" s="1063" t="s">
        <v>377</v>
      </c>
      <c r="H20" s="1064" t="s">
        <v>377</v>
      </c>
      <c r="I20" s="1062" t="s">
        <v>377</v>
      </c>
      <c r="J20" s="1065" t="s">
        <v>377</v>
      </c>
      <c r="K20" s="1063" t="s">
        <v>377</v>
      </c>
    </row>
    <row r="21" s="6" customFormat="true" ht="35.25" hidden="false" customHeight="true" outlineLevel="0" collapsed="false">
      <c r="A21" s="1066" t="s">
        <v>378</v>
      </c>
      <c r="B21" s="1067"/>
      <c r="C21" s="1068" t="s">
        <v>379</v>
      </c>
      <c r="D21" s="1069" t="s">
        <v>379</v>
      </c>
      <c r="E21" s="1070" t="s">
        <v>379</v>
      </c>
      <c r="F21" s="1070" t="s">
        <v>379</v>
      </c>
      <c r="G21" s="1071" t="s">
        <v>379</v>
      </c>
      <c r="H21" s="1072" t="s">
        <v>379</v>
      </c>
      <c r="I21" s="1070" t="s">
        <v>379</v>
      </c>
      <c r="J21" s="1073" t="s">
        <v>380</v>
      </c>
      <c r="K21" s="1071" t="s">
        <v>380</v>
      </c>
    </row>
    <row r="22" s="6" customFormat="true" ht="15.75" hidden="false" customHeight="false" outlineLevel="0" collapsed="false">
      <c r="A22" s="1074" t="s">
        <v>381</v>
      </c>
      <c r="B22" s="1075"/>
      <c r="C22" s="1076"/>
      <c r="D22" s="1077"/>
      <c r="E22" s="1078"/>
      <c r="F22" s="1078"/>
      <c r="G22" s="1079"/>
      <c r="H22" s="1080"/>
      <c r="I22" s="1078"/>
      <c r="J22" s="1081"/>
      <c r="K22" s="1079"/>
    </row>
    <row r="23" s="6" customFormat="true" ht="15.75" hidden="false" customHeight="false" outlineLevel="0" collapsed="false">
      <c r="A23" s="1082" t="s">
        <v>382</v>
      </c>
      <c r="B23" s="1083"/>
      <c r="C23" s="1052" t="s">
        <v>383</v>
      </c>
      <c r="D23" s="1053" t="s">
        <v>383</v>
      </c>
      <c r="E23" s="1054" t="s">
        <v>384</v>
      </c>
      <c r="F23" s="1054" t="s">
        <v>384</v>
      </c>
      <c r="G23" s="1055" t="s">
        <v>384</v>
      </c>
      <c r="H23" s="1056" t="s">
        <v>384</v>
      </c>
      <c r="I23" s="1054" t="s">
        <v>384</v>
      </c>
      <c r="J23" s="1057" t="s">
        <v>384</v>
      </c>
      <c r="K23" s="1055" t="s">
        <v>384</v>
      </c>
    </row>
    <row r="24" s="6" customFormat="true" ht="35.25" hidden="false" customHeight="true" outlineLevel="0" collapsed="false">
      <c r="A24" s="1084" t="s">
        <v>376</v>
      </c>
      <c r="B24" s="1085"/>
      <c r="C24" s="1086" t="s">
        <v>383</v>
      </c>
      <c r="D24" s="1087" t="s">
        <v>383</v>
      </c>
      <c r="E24" s="1062" t="s">
        <v>379</v>
      </c>
      <c r="F24" s="1062" t="s">
        <v>379</v>
      </c>
      <c r="G24" s="1063" t="s">
        <v>379</v>
      </c>
      <c r="H24" s="1064" t="s">
        <v>379</v>
      </c>
      <c r="I24" s="1062" t="s">
        <v>379</v>
      </c>
      <c r="J24" s="1065" t="s">
        <v>379</v>
      </c>
      <c r="K24" s="1063" t="s">
        <v>379</v>
      </c>
    </row>
    <row r="25" s="6" customFormat="true" ht="35.25" hidden="false" customHeight="true" outlineLevel="0" collapsed="false">
      <c r="A25" s="1088" t="s">
        <v>385</v>
      </c>
      <c r="B25" s="1025"/>
      <c r="C25" s="1089" t="s">
        <v>386</v>
      </c>
      <c r="D25" s="1090" t="s">
        <v>386</v>
      </c>
      <c r="E25" s="1091" t="s">
        <v>386</v>
      </c>
      <c r="F25" s="1091" t="s">
        <v>386</v>
      </c>
      <c r="G25" s="1092" t="s">
        <v>387</v>
      </c>
      <c r="H25" s="1093" t="s">
        <v>387</v>
      </c>
      <c r="I25" s="1091" t="s">
        <v>387</v>
      </c>
      <c r="J25" s="1094" t="s">
        <v>387</v>
      </c>
      <c r="K25" s="1092" t="s">
        <v>387</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7" width="45.62"/>
    <col collapsed="false" customWidth="true" hidden="false" outlineLevel="0" max="2" min="2" style="227" width="11.12"/>
    <col collapsed="false" customWidth="true" hidden="false" outlineLevel="0" max="4" min="3" style="439" width="12.99"/>
    <col collapsed="false" customWidth="true" hidden="false" outlineLevel="0" max="7" min="5" style="227" width="12.99"/>
    <col collapsed="false" customWidth="true" hidden="false" outlineLevel="0" max="11" min="8" style="439" width="12.99"/>
    <col collapsed="false" customWidth="false" hidden="false" outlineLevel="0" max="257" min="12" style="227" width="8.99"/>
  </cols>
  <sheetData>
    <row r="1" s="19" customFormat="true" ht="17.1" hidden="false" customHeight="true" outlineLevel="0" collapsed="false">
      <c r="A1" s="3"/>
      <c r="B1" s="3"/>
    </row>
    <row r="2" s="19" customFormat="true" ht="17.1" hidden="false" customHeight="true" outlineLevel="0" collapsed="false">
      <c r="A2" s="3"/>
      <c r="B2" s="3"/>
    </row>
    <row r="3" s="1096" customFormat="true" ht="20.25" hidden="false" customHeight="true" outlineLevel="0" collapsed="false">
      <c r="A3" s="1095"/>
      <c r="B3" s="1095"/>
      <c r="G3" s="1097"/>
    </row>
    <row r="4" s="1096" customFormat="true" ht="17.1" hidden="false" customHeight="true" outlineLevel="0" collapsed="false">
      <c r="A4" s="1095"/>
      <c r="B4" s="1095"/>
    </row>
    <row r="5" s="1096" customFormat="true" ht="18.75" hidden="false" customHeight="true" outlineLevel="0" collapsed="false">
      <c r="A5" s="1095"/>
      <c r="B5" s="1095"/>
    </row>
    <row r="6" s="1096" customFormat="true" ht="18.75" hidden="false" customHeight="true" outlineLevel="0" collapsed="false">
      <c r="A6" s="1095"/>
      <c r="B6" s="1095"/>
    </row>
    <row r="7" s="1096" customFormat="true" ht="18.75" hidden="false" customHeight="true" outlineLevel="0" collapsed="false">
      <c r="A7" s="1095"/>
      <c r="B7" s="1095"/>
    </row>
    <row r="8" s="1096" customFormat="true" ht="18.75" hidden="false" customHeight="true" outlineLevel="0" collapsed="false">
      <c r="A8" s="1095"/>
      <c r="B8" s="1095"/>
    </row>
    <row r="9" s="1096" customFormat="true" ht="18.75" hidden="false" customHeight="true" outlineLevel="0" collapsed="false">
      <c r="A9" s="1095"/>
      <c r="B9" s="1095"/>
    </row>
    <row r="10" s="1096" customFormat="true" ht="18.75" hidden="false" customHeight="true" outlineLevel="0" collapsed="false">
      <c r="A10" s="1095"/>
      <c r="B10" s="1095"/>
    </row>
    <row r="11" s="1096" customFormat="true" ht="18.75" hidden="false" customHeight="true" outlineLevel="0" collapsed="false">
      <c r="A11" s="1095"/>
      <c r="B11" s="1095"/>
    </row>
    <row r="12" s="1096" customFormat="true" ht="18.75" hidden="false" customHeight="true" outlineLevel="0" collapsed="false">
      <c r="A12" s="1095"/>
      <c r="B12" s="1095"/>
    </row>
    <row r="13" s="1096" customFormat="true" ht="18.75" hidden="false" customHeight="true" outlineLevel="0" collapsed="false">
      <c r="A13" s="1095"/>
      <c r="B13" s="1095"/>
    </row>
    <row r="14" s="1096" customFormat="true" ht="18.75" hidden="false" customHeight="true" outlineLevel="0" collapsed="false">
      <c r="A14" s="1095"/>
      <c r="B14" s="1095"/>
      <c r="D14" s="1098"/>
      <c r="E14" s="1098"/>
      <c r="F14" s="1098"/>
      <c r="G14" s="1097"/>
      <c r="H14" s="1098"/>
      <c r="I14" s="1098"/>
      <c r="J14" s="1098"/>
      <c r="K14" s="1098"/>
    </row>
    <row r="15" s="1096" customFormat="true" ht="18.75" hidden="false" customHeight="true" outlineLevel="0" collapsed="false">
      <c r="A15" s="1095"/>
      <c r="B15" s="1095"/>
      <c r="D15" s="1098"/>
      <c r="E15" s="1098"/>
      <c r="F15" s="1098"/>
      <c r="G15" s="1097"/>
      <c r="I15" s="1099"/>
      <c r="K15" s="1100" t="s">
        <v>42</v>
      </c>
    </row>
    <row r="16" s="1096" customFormat="true" ht="20.25" hidden="false" customHeight="true" outlineLevel="0" collapsed="false">
      <c r="A16" s="1101" t="s">
        <v>388</v>
      </c>
      <c r="B16" s="1020"/>
      <c r="C16" s="280" t="s">
        <v>121</v>
      </c>
      <c r="D16" s="322" t="s">
        <v>122</v>
      </c>
      <c r="E16" s="323" t="s">
        <v>123</v>
      </c>
      <c r="F16" s="323" t="s">
        <v>124</v>
      </c>
      <c r="G16" s="279" t="s">
        <v>125</v>
      </c>
      <c r="H16" s="281" t="s">
        <v>126</v>
      </c>
      <c r="I16" s="323" t="s">
        <v>127</v>
      </c>
      <c r="J16" s="278" t="s">
        <v>128</v>
      </c>
      <c r="K16" s="279" t="s">
        <v>129</v>
      </c>
    </row>
    <row r="17" s="1096" customFormat="true" ht="18.75" hidden="false" customHeight="true" outlineLevel="0" collapsed="false">
      <c r="A17" s="1102" t="s">
        <v>58</v>
      </c>
      <c r="B17" s="1103" t="s">
        <v>389</v>
      </c>
      <c r="C17" s="1104" t="n">
        <v>9066961</v>
      </c>
      <c r="D17" s="1105" t="n">
        <v>8954775</v>
      </c>
      <c r="E17" s="1106" t="n">
        <v>11209476</v>
      </c>
      <c r="F17" s="1106" t="n">
        <v>11380467</v>
      </c>
      <c r="G17" s="1107" t="n">
        <v>11443628</v>
      </c>
      <c r="H17" s="1108" t="n">
        <v>11252045</v>
      </c>
      <c r="I17" s="1106" t="n">
        <v>11080559</v>
      </c>
      <c r="J17" s="1109" t="n">
        <v>11064619</v>
      </c>
      <c r="K17" s="1107" t="n">
        <v>10996906</v>
      </c>
    </row>
    <row r="18" s="1096" customFormat="true" ht="18.75" hidden="false" customHeight="true" outlineLevel="0" collapsed="false">
      <c r="A18" s="1110" t="s">
        <v>390</v>
      </c>
      <c r="B18" s="1110"/>
      <c r="C18" s="1104" t="n">
        <v>253827</v>
      </c>
      <c r="D18" s="1105" t="n">
        <v>225429</v>
      </c>
      <c r="E18" s="1106" t="n">
        <v>237304</v>
      </c>
      <c r="F18" s="1106" t="n">
        <v>273775</v>
      </c>
      <c r="G18" s="1107" t="n">
        <v>291635</v>
      </c>
      <c r="H18" s="1108" t="n">
        <v>365161</v>
      </c>
      <c r="I18" s="1106" t="n">
        <v>337323</v>
      </c>
      <c r="J18" s="1109" t="n">
        <v>306055</v>
      </c>
      <c r="K18" s="1107" t="n">
        <v>276054</v>
      </c>
    </row>
    <row r="19" s="1096" customFormat="true" ht="18.75" hidden="false" customHeight="true" outlineLevel="0" collapsed="false">
      <c r="A19" s="1111" t="s">
        <v>391</v>
      </c>
      <c r="B19" s="1112" t="s">
        <v>392</v>
      </c>
      <c r="C19" s="1113" t="n">
        <v>8813134</v>
      </c>
      <c r="D19" s="1114" t="n">
        <v>8729346</v>
      </c>
      <c r="E19" s="1115" t="n">
        <v>10972172</v>
      </c>
      <c r="F19" s="1115" t="n">
        <v>11106692</v>
      </c>
      <c r="G19" s="1116" t="n">
        <v>11151993</v>
      </c>
      <c r="H19" s="1117" t="n">
        <v>10886884</v>
      </c>
      <c r="I19" s="1115" t="n">
        <v>10743236</v>
      </c>
      <c r="J19" s="1118" t="n">
        <v>10758564</v>
      </c>
      <c r="K19" s="1116" t="n">
        <v>10720852</v>
      </c>
    </row>
    <row r="20" s="1096" customFormat="true" ht="18.75" hidden="false" customHeight="true" outlineLevel="0" collapsed="false">
      <c r="A20" s="1119" t="s">
        <v>333</v>
      </c>
      <c r="B20" s="1022"/>
      <c r="C20" s="1120" t="n">
        <v>308331</v>
      </c>
      <c r="D20" s="1121" t="n">
        <v>334524</v>
      </c>
      <c r="E20" s="1122" t="n">
        <v>350988</v>
      </c>
      <c r="F20" s="1122" t="n">
        <v>308261</v>
      </c>
      <c r="G20" s="1123" t="n">
        <v>284785</v>
      </c>
      <c r="H20" s="1124" t="n">
        <v>282541</v>
      </c>
      <c r="I20" s="1122" t="n">
        <v>310550</v>
      </c>
      <c r="J20" s="1125" t="n">
        <v>277267</v>
      </c>
      <c r="K20" s="1123" t="n">
        <v>349624</v>
      </c>
    </row>
    <row r="21" s="1096" customFormat="true" ht="18.75" hidden="false" customHeight="true" outlineLevel="0" collapsed="false">
      <c r="A21" s="1126" t="s">
        <v>337</v>
      </c>
      <c r="B21" s="1127" t="s">
        <v>393</v>
      </c>
      <c r="C21" s="1104" t="n">
        <v>3852668</v>
      </c>
      <c r="D21" s="1105" t="n">
        <v>3783509</v>
      </c>
      <c r="E21" s="1106" t="n">
        <v>3846949</v>
      </c>
      <c r="F21" s="1106" t="n">
        <v>3984405</v>
      </c>
      <c r="G21" s="1107" t="n">
        <v>4132945</v>
      </c>
      <c r="H21" s="1108" t="n">
        <v>4132825</v>
      </c>
      <c r="I21" s="1106" t="n">
        <v>4060697</v>
      </c>
      <c r="J21" s="1109" t="n">
        <v>4065500</v>
      </c>
      <c r="K21" s="1107" t="n">
        <v>3940906</v>
      </c>
    </row>
    <row r="22" s="1096" customFormat="true" ht="18.75" hidden="false" customHeight="true" outlineLevel="0" collapsed="false">
      <c r="A22" s="1128" t="s">
        <v>394</v>
      </c>
      <c r="B22" s="1128"/>
      <c r="C22" s="1104" t="n">
        <v>253827</v>
      </c>
      <c r="D22" s="1105" t="n">
        <v>225429</v>
      </c>
      <c r="E22" s="1106" t="n">
        <v>237304</v>
      </c>
      <c r="F22" s="1106" t="n">
        <v>273775</v>
      </c>
      <c r="G22" s="1107" t="n">
        <v>291635</v>
      </c>
      <c r="H22" s="1108" t="n">
        <v>365161</v>
      </c>
      <c r="I22" s="1106" t="n">
        <v>337323</v>
      </c>
      <c r="J22" s="1109" t="n">
        <v>306055</v>
      </c>
      <c r="K22" s="1107" t="n">
        <v>276054</v>
      </c>
    </row>
    <row r="23" s="1096" customFormat="true" ht="18.75" hidden="false" customHeight="true" outlineLevel="0" collapsed="false">
      <c r="A23" s="1129" t="s">
        <v>395</v>
      </c>
      <c r="B23" s="1130" t="s">
        <v>396</v>
      </c>
      <c r="C23" s="1131" t="n">
        <v>3598841</v>
      </c>
      <c r="D23" s="1132" t="n">
        <v>3558080</v>
      </c>
      <c r="E23" s="1133" t="n">
        <v>3609645</v>
      </c>
      <c r="F23" s="1133" t="n">
        <v>3710630</v>
      </c>
      <c r="G23" s="1134" t="n">
        <v>3841310</v>
      </c>
      <c r="H23" s="1135" t="n">
        <v>3767664</v>
      </c>
      <c r="I23" s="1133" t="n">
        <v>3723374</v>
      </c>
      <c r="J23" s="1136" t="n">
        <v>3759445</v>
      </c>
      <c r="K23" s="1134" t="n">
        <v>3664852</v>
      </c>
    </row>
    <row r="24" s="1096" customFormat="true" ht="18.75" hidden="false" customHeight="true" outlineLevel="0" collapsed="false">
      <c r="A24" s="1126" t="s">
        <v>397</v>
      </c>
      <c r="B24" s="1103" t="s">
        <v>398</v>
      </c>
      <c r="C24" s="1104" t="n">
        <v>4160999</v>
      </c>
      <c r="D24" s="1105" t="n">
        <v>4118033</v>
      </c>
      <c r="E24" s="1106" t="n">
        <v>4197937</v>
      </c>
      <c r="F24" s="1106" t="n">
        <v>4292666</v>
      </c>
      <c r="G24" s="1107" t="n">
        <v>4417730</v>
      </c>
      <c r="H24" s="1108" t="n">
        <v>4415366</v>
      </c>
      <c r="I24" s="1106" t="n">
        <v>4371247</v>
      </c>
      <c r="J24" s="1109" t="n">
        <v>4342767</v>
      </c>
      <c r="K24" s="1107" t="n">
        <v>4290530</v>
      </c>
    </row>
    <row r="25" s="1096" customFormat="true" ht="18.75" hidden="false" customHeight="true" outlineLevel="0" collapsed="false">
      <c r="A25" s="1111" t="s">
        <v>399</v>
      </c>
      <c r="B25" s="1112" t="s">
        <v>400</v>
      </c>
      <c r="C25" s="1113" t="n">
        <v>3907172</v>
      </c>
      <c r="D25" s="1114" t="n">
        <v>3892604</v>
      </c>
      <c r="E25" s="1115" t="n">
        <v>3960633</v>
      </c>
      <c r="F25" s="1115" t="n">
        <v>4018891</v>
      </c>
      <c r="G25" s="1116" t="n">
        <v>4126095</v>
      </c>
      <c r="H25" s="1117" t="n">
        <v>4050205</v>
      </c>
      <c r="I25" s="1115" t="n">
        <v>4033924</v>
      </c>
      <c r="J25" s="1118" t="n">
        <v>4036712</v>
      </c>
      <c r="K25" s="1116" t="n">
        <v>4014476</v>
      </c>
    </row>
    <row r="26" s="1096" customFormat="true" ht="18.75" hidden="false" customHeight="true" outlineLevel="0" collapsed="false">
      <c r="A26" s="1102" t="s">
        <v>401</v>
      </c>
      <c r="B26" s="1103" t="s">
        <v>402</v>
      </c>
      <c r="C26" s="1104" t="n">
        <v>1919346</v>
      </c>
      <c r="D26" s="1105" t="n">
        <v>1941640</v>
      </c>
      <c r="E26" s="1106" t="n">
        <v>2036333</v>
      </c>
      <c r="F26" s="1106" t="n">
        <v>2105640</v>
      </c>
      <c r="G26" s="1107" t="n">
        <v>2152198</v>
      </c>
      <c r="H26" s="1108" t="n">
        <v>2186679</v>
      </c>
      <c r="I26" s="1106" t="n">
        <v>2249232</v>
      </c>
      <c r="J26" s="1109" t="n">
        <v>2273448</v>
      </c>
      <c r="K26" s="1107" t="n">
        <v>2310431</v>
      </c>
    </row>
    <row r="27" s="1096" customFormat="true" ht="18.75" hidden="false" customHeight="true" outlineLevel="0" collapsed="false">
      <c r="A27" s="1137" t="s">
        <v>403</v>
      </c>
      <c r="B27" s="1137"/>
      <c r="C27" s="1104" t="n">
        <v>-5195</v>
      </c>
      <c r="D27" s="1105" t="n">
        <v>-3402</v>
      </c>
      <c r="E27" s="1106" t="n">
        <v>-2993</v>
      </c>
      <c r="F27" s="1106" t="n">
        <v>-2970</v>
      </c>
      <c r="G27" s="1107" t="n">
        <v>-3060</v>
      </c>
      <c r="H27" s="1108" t="n">
        <v>-2940</v>
      </c>
      <c r="I27" s="1106" t="n">
        <v>-2802</v>
      </c>
      <c r="J27" s="1109" t="n">
        <v>-588</v>
      </c>
      <c r="K27" s="1107" t="n">
        <v>-411</v>
      </c>
    </row>
    <row r="28" s="1096" customFormat="true" ht="18.75" hidden="false" customHeight="true" outlineLevel="0" collapsed="false">
      <c r="A28" s="1111" t="s">
        <v>404</v>
      </c>
      <c r="B28" s="1112" t="s">
        <v>405</v>
      </c>
      <c r="C28" s="1113" t="n">
        <v>1924541</v>
      </c>
      <c r="D28" s="1114" t="n">
        <v>1945042</v>
      </c>
      <c r="E28" s="1115" t="n">
        <v>2039326</v>
      </c>
      <c r="F28" s="1115" t="n">
        <v>2108610</v>
      </c>
      <c r="G28" s="1116" t="n">
        <v>2155258</v>
      </c>
      <c r="H28" s="1117" t="n">
        <v>2189619</v>
      </c>
      <c r="I28" s="1115" t="n">
        <v>2252034</v>
      </c>
      <c r="J28" s="1118" t="n">
        <v>2274036</v>
      </c>
      <c r="K28" s="1116" t="n">
        <v>2310842</v>
      </c>
    </row>
    <row r="29" s="1143" customFormat="true" ht="18.75" hidden="false" customHeight="true" outlineLevel="0" collapsed="false">
      <c r="A29" s="1102" t="s">
        <v>406</v>
      </c>
      <c r="B29" s="1103" t="s">
        <v>407</v>
      </c>
      <c r="C29" s="1138" t="n">
        <v>0.211685701526675</v>
      </c>
      <c r="D29" s="1139" t="n">
        <v>0.21682733513684</v>
      </c>
      <c r="E29" s="459" t="n">
        <v>0.181661747614251</v>
      </c>
      <c r="F29" s="459" t="n">
        <v>0.185022284234909</v>
      </c>
      <c r="G29" s="1140" t="n">
        <v>0.188069552767706</v>
      </c>
      <c r="H29" s="1141" t="n">
        <v>0.194336140674873</v>
      </c>
      <c r="I29" s="459" t="n">
        <v>0.202989036924942</v>
      </c>
      <c r="J29" s="1142" t="n">
        <v>0.205470066343902</v>
      </c>
      <c r="K29" s="1140" t="n">
        <v>0.210098276733474</v>
      </c>
    </row>
    <row r="30" s="1143" customFormat="true" ht="18.75" hidden="false" customHeight="true" outlineLevel="0" collapsed="false">
      <c r="A30" s="1129" t="s">
        <v>408</v>
      </c>
      <c r="B30" s="1144" t="s">
        <v>409</v>
      </c>
      <c r="C30" s="1145" t="n">
        <v>0.218371920817271</v>
      </c>
      <c r="D30" s="1146" t="n">
        <v>0.222816462997343</v>
      </c>
      <c r="E30" s="1147" t="n">
        <v>0.185863473521924</v>
      </c>
      <c r="F30" s="1147" t="n">
        <v>0.189850407303993</v>
      </c>
      <c r="G30" s="1148" t="n">
        <v>0.193262137090653</v>
      </c>
      <c r="H30" s="1149" t="n">
        <v>0.201124490717454</v>
      </c>
      <c r="I30" s="1147" t="n">
        <v>0.209623431897056</v>
      </c>
      <c r="J30" s="1150" t="n">
        <v>0.211369844525719</v>
      </c>
      <c r="K30" s="1148" t="n">
        <v>0.215546488282834</v>
      </c>
    </row>
    <row r="31" s="1143" customFormat="true" ht="18.75" hidden="false" customHeight="true" outlineLevel="0" collapsed="false">
      <c r="A31" s="1126" t="s">
        <v>410</v>
      </c>
      <c r="B31" s="1151" t="s">
        <v>411</v>
      </c>
      <c r="C31" s="1152" t="n">
        <v>2.16792542876584</v>
      </c>
      <c r="D31" s="1153" t="n">
        <v>2.12090449310892</v>
      </c>
      <c r="E31" s="1154" t="n">
        <v>2.06151793444392</v>
      </c>
      <c r="F31" s="1154" t="n">
        <v>2.03865143139378</v>
      </c>
      <c r="G31" s="1155" t="n">
        <v>2.05265965306166</v>
      </c>
      <c r="H31" s="1156" t="n">
        <v>2.01921086725578</v>
      </c>
      <c r="I31" s="1154" t="n">
        <v>1.9434398052313</v>
      </c>
      <c r="J31" s="1157" t="n">
        <v>1.91021171366136</v>
      </c>
      <c r="K31" s="1155" t="n">
        <v>1.85702581033582</v>
      </c>
    </row>
    <row r="32" s="1143" customFormat="true" ht="18.75" hidden="false" customHeight="true" outlineLevel="0" collapsed="false">
      <c r="A32" s="1129" t="s">
        <v>412</v>
      </c>
      <c r="B32" s="1144" t="s">
        <v>413</v>
      </c>
      <c r="C32" s="1158" t="n">
        <v>2.03018382045381</v>
      </c>
      <c r="D32" s="1159" t="n">
        <v>2.00129560184305</v>
      </c>
      <c r="E32" s="1160" t="n">
        <v>1.94212842870635</v>
      </c>
      <c r="F32" s="1160" t="n">
        <v>1.90594325171559</v>
      </c>
      <c r="G32" s="1161" t="n">
        <v>1.91443205407427</v>
      </c>
      <c r="H32" s="1162" t="n">
        <v>1.84973047822475</v>
      </c>
      <c r="I32" s="1160" t="n">
        <v>1.79123583391725</v>
      </c>
      <c r="J32" s="1163" t="n">
        <v>1.77513108851399</v>
      </c>
      <c r="K32" s="1161" t="n">
        <v>1.73723517228785</v>
      </c>
    </row>
    <row r="33" s="1096" customFormat="true" ht="18.75" hidden="false" customHeight="true" outlineLevel="0" collapsed="false">
      <c r="A33" s="1126" t="s">
        <v>414</v>
      </c>
      <c r="B33" s="1103" t="s">
        <v>415</v>
      </c>
      <c r="C33" s="1164" t="n">
        <v>0.925899765897565</v>
      </c>
      <c r="D33" s="1165" t="n">
        <v>0.918766071082966</v>
      </c>
      <c r="E33" s="1166" t="n">
        <v>0.916390360312697</v>
      </c>
      <c r="F33" s="1166" t="n">
        <v>0.928188915699474</v>
      </c>
      <c r="G33" s="1167" t="n">
        <v>0.935535897395269</v>
      </c>
      <c r="H33" s="1168" t="n">
        <v>0.936009608263505</v>
      </c>
      <c r="I33" s="1166" t="n">
        <v>0.928956199455213</v>
      </c>
      <c r="J33" s="1169" t="n">
        <v>0.936154299781683</v>
      </c>
      <c r="K33" s="1167" t="n">
        <v>0.918512631306622</v>
      </c>
    </row>
    <row r="34" s="1096" customFormat="true" ht="18.75" hidden="false" customHeight="true" outlineLevel="0" collapsed="false">
      <c r="A34" s="1111" t="s">
        <v>416</v>
      </c>
      <c r="B34" s="1112" t="s">
        <v>417</v>
      </c>
      <c r="C34" s="1170" t="n">
        <v>0.921085890255151</v>
      </c>
      <c r="D34" s="1171" t="n">
        <v>0.914061640999187</v>
      </c>
      <c r="E34" s="1172" t="n">
        <v>0.911380832306351</v>
      </c>
      <c r="F34" s="1172" t="n">
        <v>0.923296999097512</v>
      </c>
      <c r="G34" s="1173" t="n">
        <v>0.930979533917663</v>
      </c>
      <c r="H34" s="1174" t="n">
        <v>0.930240321168929</v>
      </c>
      <c r="I34" s="1172" t="n">
        <v>0.92301540633884</v>
      </c>
      <c r="J34" s="1175" t="n">
        <v>0.931313653290103</v>
      </c>
      <c r="K34" s="1173" t="n">
        <v>0.912909181671531</v>
      </c>
    </row>
    <row r="35" s="1096" customFormat="true" ht="15.75" hidden="false" customHeight="false" outlineLevel="0" collapsed="false">
      <c r="A35" s="1176" t="s">
        <v>418</v>
      </c>
      <c r="B35" s="1177"/>
      <c r="C35" s="1178"/>
      <c r="D35" s="1178"/>
      <c r="E35" s="1178"/>
      <c r="H35" s="1178"/>
      <c r="I35" s="1178"/>
      <c r="J35" s="1178"/>
      <c r="K35" s="1178"/>
    </row>
    <row r="36" s="1096" customFormat="true" ht="15.75" hidden="false" customHeight="false" outlineLevel="0" collapsed="false">
      <c r="A36" s="1176" t="s">
        <v>419</v>
      </c>
      <c r="B36" s="1177"/>
      <c r="C36" s="1178"/>
      <c r="D36" s="1178"/>
      <c r="E36" s="1178"/>
      <c r="H36" s="1178"/>
      <c r="I36" s="1178"/>
      <c r="J36" s="1178"/>
      <c r="K36" s="1178"/>
    </row>
    <row r="37" s="1096" customFormat="true" ht="15.75" hidden="false" customHeight="false" outlineLevel="0" collapsed="false">
      <c r="A37" s="1176" t="s">
        <v>420</v>
      </c>
      <c r="B37" s="1177"/>
      <c r="C37" s="1178"/>
      <c r="D37" s="1178"/>
      <c r="E37" s="1178"/>
      <c r="H37" s="1178"/>
      <c r="I37" s="1178"/>
      <c r="J37" s="1178"/>
      <c r="K37" s="1178"/>
    </row>
  </sheetData>
  <mergeCells count="3">
    <mergeCell ref="A18:B18"/>
    <mergeCell ref="A22:B22"/>
    <mergeCell ref="A27:B27"/>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7" width="25.62"/>
    <col collapsed="false" customWidth="true" hidden="false" outlineLevel="0" max="2" min="2" style="227" width="10.62"/>
    <col collapsed="false" customWidth="true" hidden="false" outlineLevel="0" max="4" min="3" style="439" width="12.62"/>
    <col collapsed="false" customWidth="true" hidden="false" outlineLevel="0" max="8" min="5" style="227" width="12.62"/>
    <col collapsed="false" customWidth="true" hidden="false" outlineLevel="0" max="9" min="9" style="439" width="12.62"/>
    <col collapsed="false" customWidth="true" hidden="false" outlineLevel="0" max="13" min="10" style="227" width="12.62"/>
    <col collapsed="false" customWidth="false" hidden="false" outlineLevel="0" max="257" min="14" style="227" width="8.99"/>
  </cols>
  <sheetData>
    <row r="2" s="19" customFormat="true" ht="17.1" hidden="false" customHeight="true" outlineLevel="0" collapsed="false">
      <c r="A2" s="3"/>
    </row>
    <row r="3" s="19" customFormat="true" ht="17.1" hidden="false" customHeight="true" outlineLevel="0" collapsed="false">
      <c r="A3" s="865"/>
      <c r="B3" s="227"/>
      <c r="C3" s="822"/>
      <c r="D3" s="23"/>
      <c r="E3" s="23"/>
      <c r="F3" s="23"/>
      <c r="G3" s="167"/>
      <c r="H3" s="167"/>
      <c r="J3" s="23"/>
      <c r="K3" s="23"/>
      <c r="L3" s="23"/>
      <c r="M3" s="275" t="s">
        <v>42</v>
      </c>
    </row>
    <row r="4" customFormat="false" ht="19.5" hidden="false" customHeight="true" outlineLevel="0" collapsed="false">
      <c r="A4" s="403" t="s">
        <v>421</v>
      </c>
      <c r="B4" s="1179"/>
      <c r="C4" s="280" t="s">
        <v>44</v>
      </c>
      <c r="D4" s="277" t="s">
        <v>45</v>
      </c>
      <c r="E4" s="278" t="s">
        <v>46</v>
      </c>
      <c r="F4" s="278" t="s">
        <v>47</v>
      </c>
      <c r="G4" s="279" t="s">
        <v>48</v>
      </c>
      <c r="H4" s="425" t="s">
        <v>49</v>
      </c>
      <c r="I4" s="281" t="s">
        <v>50</v>
      </c>
      <c r="J4" s="323" t="s">
        <v>51</v>
      </c>
      <c r="K4" s="278" t="s">
        <v>52</v>
      </c>
      <c r="L4" s="279" t="s">
        <v>53</v>
      </c>
      <c r="M4" s="280" t="s">
        <v>54</v>
      </c>
    </row>
    <row r="5" customFormat="false" ht="14.25" hidden="false" customHeight="false" outlineLevel="0" collapsed="false">
      <c r="A5" s="1180" t="s">
        <v>422</v>
      </c>
      <c r="B5" s="1181"/>
      <c r="C5" s="175"/>
      <c r="D5" s="191"/>
      <c r="E5" s="193"/>
      <c r="F5" s="193"/>
      <c r="G5" s="174"/>
      <c r="H5" s="175"/>
      <c r="I5" s="290"/>
      <c r="J5" s="192"/>
      <c r="K5" s="193"/>
      <c r="L5" s="174"/>
      <c r="M5" s="175"/>
    </row>
    <row r="6" customFormat="false" ht="12" hidden="false" customHeight="true" outlineLevel="0" collapsed="false">
      <c r="A6" s="1182" t="s">
        <v>423</v>
      </c>
      <c r="B6" s="1183" t="s">
        <v>424</v>
      </c>
      <c r="C6" s="176" t="n">
        <v>36938.2124543477</v>
      </c>
      <c r="D6" s="177" t="n">
        <v>8277</v>
      </c>
      <c r="E6" s="178" t="n">
        <v>7836</v>
      </c>
      <c r="F6" s="178" t="n">
        <v>7175</v>
      </c>
      <c r="G6" s="184" t="n">
        <v>6706</v>
      </c>
      <c r="H6" s="181" t="n">
        <v>29994</v>
      </c>
      <c r="I6" s="283" t="n">
        <v>6869</v>
      </c>
      <c r="J6" s="180" t="n">
        <v>6543</v>
      </c>
      <c r="K6" s="178" t="n">
        <v>5975</v>
      </c>
      <c r="L6" s="179" t="n">
        <v>6299</v>
      </c>
      <c r="M6" s="176" t="n">
        <v>25686</v>
      </c>
    </row>
    <row r="7" customFormat="false" ht="14.25" hidden="false" customHeight="true" outlineLevel="0" collapsed="false">
      <c r="A7" s="1182" t="s">
        <v>425</v>
      </c>
      <c r="B7" s="449"/>
      <c r="C7" s="176" t="n">
        <v>2124</v>
      </c>
      <c r="D7" s="177" t="n">
        <v>393</v>
      </c>
      <c r="E7" s="178" t="n">
        <v>332</v>
      </c>
      <c r="F7" s="178" t="n">
        <v>334</v>
      </c>
      <c r="G7" s="184" t="n">
        <v>294</v>
      </c>
      <c r="H7" s="181" t="n">
        <v>1353</v>
      </c>
      <c r="I7" s="283" t="n">
        <v>274</v>
      </c>
      <c r="J7" s="180" t="n">
        <v>296</v>
      </c>
      <c r="K7" s="178" t="n">
        <v>258</v>
      </c>
      <c r="L7" s="179" t="n">
        <v>304</v>
      </c>
      <c r="M7" s="176" t="n">
        <v>1132</v>
      </c>
    </row>
    <row r="8" customFormat="false" ht="14.25" hidden="false" customHeight="true" outlineLevel="0" collapsed="false">
      <c r="A8" s="1184" t="s">
        <v>426</v>
      </c>
      <c r="B8" s="1183" t="s">
        <v>427</v>
      </c>
      <c r="C8" s="176" t="n">
        <v>34814.2124543477</v>
      </c>
      <c r="D8" s="177" t="n">
        <v>7884</v>
      </c>
      <c r="E8" s="178" t="n">
        <v>7504</v>
      </c>
      <c r="F8" s="178" t="n">
        <v>6841</v>
      </c>
      <c r="G8" s="184" t="n">
        <v>6412</v>
      </c>
      <c r="H8" s="181" t="n">
        <v>28641</v>
      </c>
      <c r="I8" s="283" t="n">
        <v>6595</v>
      </c>
      <c r="J8" s="180" t="n">
        <v>6247</v>
      </c>
      <c r="K8" s="178" t="n">
        <v>5717</v>
      </c>
      <c r="L8" s="179" t="n">
        <v>5995</v>
      </c>
      <c r="M8" s="176" t="n">
        <v>24554</v>
      </c>
    </row>
    <row r="9" customFormat="false" ht="14.25" hidden="false" customHeight="false" outlineLevel="0" collapsed="false">
      <c r="A9" s="1185" t="s">
        <v>428</v>
      </c>
      <c r="B9" s="1186" t="s">
        <v>429</v>
      </c>
      <c r="C9" s="757" t="n">
        <v>46309.7875456523</v>
      </c>
      <c r="D9" s="765" t="n">
        <v>10452</v>
      </c>
      <c r="E9" s="746" t="n">
        <v>10165</v>
      </c>
      <c r="F9" s="746" t="n">
        <v>10944</v>
      </c>
      <c r="G9" s="744" t="n">
        <v>11097</v>
      </c>
      <c r="H9" s="740" t="n">
        <v>42658</v>
      </c>
      <c r="I9" s="1187" t="n">
        <v>11154</v>
      </c>
      <c r="J9" s="395" t="n">
        <v>11292</v>
      </c>
      <c r="K9" s="746" t="n">
        <v>12192</v>
      </c>
      <c r="L9" s="747" t="n">
        <v>12497</v>
      </c>
      <c r="M9" s="757" t="n">
        <v>47135</v>
      </c>
    </row>
    <row r="10" customFormat="false" ht="12" hidden="false" customHeight="true" outlineLevel="0" collapsed="false">
      <c r="A10" s="1182" t="s">
        <v>425</v>
      </c>
      <c r="B10" s="818"/>
      <c r="C10" s="176" t="n">
        <v>9901</v>
      </c>
      <c r="D10" s="177" t="n">
        <v>1094</v>
      </c>
      <c r="E10" s="178" t="n">
        <v>981</v>
      </c>
      <c r="F10" s="178" t="n">
        <v>927</v>
      </c>
      <c r="G10" s="184" t="n">
        <v>1041</v>
      </c>
      <c r="H10" s="181" t="n">
        <v>4043</v>
      </c>
      <c r="I10" s="283" t="n">
        <v>1198</v>
      </c>
      <c r="J10" s="180" t="n">
        <v>1190</v>
      </c>
      <c r="K10" s="178" t="n">
        <v>1026</v>
      </c>
      <c r="L10" s="179" t="n">
        <v>933</v>
      </c>
      <c r="M10" s="176" t="n">
        <v>4347</v>
      </c>
    </row>
    <row r="11" customFormat="false" ht="14.25" hidden="false" customHeight="true" outlineLevel="0" collapsed="false">
      <c r="A11" s="1188" t="s">
        <v>430</v>
      </c>
      <c r="B11" s="1189" t="s">
        <v>431</v>
      </c>
      <c r="C11" s="218" t="n">
        <v>36408.7875456523</v>
      </c>
      <c r="D11" s="337" t="n">
        <v>9358</v>
      </c>
      <c r="E11" s="216" t="n">
        <v>9184</v>
      </c>
      <c r="F11" s="216" t="n">
        <v>10017</v>
      </c>
      <c r="G11" s="287" t="n">
        <v>10056</v>
      </c>
      <c r="H11" s="213" t="n">
        <v>38615</v>
      </c>
      <c r="I11" s="288" t="n">
        <v>9956</v>
      </c>
      <c r="J11" s="338" t="n">
        <v>10102</v>
      </c>
      <c r="K11" s="216" t="n">
        <v>11166</v>
      </c>
      <c r="L11" s="217" t="n">
        <v>11564</v>
      </c>
      <c r="M11" s="218" t="n">
        <v>42788</v>
      </c>
    </row>
    <row r="12" customFormat="false" ht="14.25" hidden="false" customHeight="false" outlineLevel="0" collapsed="false">
      <c r="A12" s="1180" t="s">
        <v>432</v>
      </c>
      <c r="B12" s="818"/>
      <c r="C12" s="176"/>
      <c r="D12" s="177"/>
      <c r="E12" s="178"/>
      <c r="F12" s="178"/>
      <c r="G12" s="184"/>
      <c r="H12" s="768"/>
      <c r="I12" s="283"/>
      <c r="J12" s="180"/>
      <c r="K12" s="178"/>
      <c r="L12" s="179"/>
      <c r="M12" s="176"/>
    </row>
    <row r="13" customFormat="false" ht="12" hidden="false" customHeight="true" outlineLevel="0" collapsed="false">
      <c r="A13" s="1182" t="s">
        <v>423</v>
      </c>
      <c r="B13" s="1190" t="s">
        <v>433</v>
      </c>
      <c r="C13" s="176" t="n">
        <v>3953146</v>
      </c>
      <c r="D13" s="177" t="n">
        <v>3910157</v>
      </c>
      <c r="E13" s="178" t="n">
        <v>3937718</v>
      </c>
      <c r="F13" s="178" t="n">
        <v>3924082</v>
      </c>
      <c r="G13" s="184" t="n">
        <v>4003920</v>
      </c>
      <c r="H13" s="768" t="n">
        <v>3943969</v>
      </c>
      <c r="I13" s="283" t="n">
        <v>4051641</v>
      </c>
      <c r="J13" s="180" t="n">
        <v>4038623</v>
      </c>
      <c r="K13" s="178" t="n">
        <v>4012158</v>
      </c>
      <c r="L13" s="179" t="n">
        <v>3900565</v>
      </c>
      <c r="M13" s="176" t="n">
        <v>4000747</v>
      </c>
    </row>
    <row r="14" customFormat="false" ht="14.25" hidden="false" customHeight="true" outlineLevel="0" collapsed="false">
      <c r="A14" s="1182" t="s">
        <v>434</v>
      </c>
      <c r="B14" s="818"/>
      <c r="C14" s="176" t="n">
        <v>200511</v>
      </c>
      <c r="D14" s="177" t="n">
        <v>159781</v>
      </c>
      <c r="E14" s="178" t="n">
        <v>154330</v>
      </c>
      <c r="F14" s="178" t="n">
        <v>162969</v>
      </c>
      <c r="G14" s="184" t="n">
        <v>168765</v>
      </c>
      <c r="H14" s="181" t="n">
        <v>161461</v>
      </c>
      <c r="I14" s="283" t="n">
        <v>189579</v>
      </c>
      <c r="J14" s="180" t="n">
        <v>205926</v>
      </c>
      <c r="K14" s="178" t="n">
        <v>188668</v>
      </c>
      <c r="L14" s="179" t="n">
        <v>168160</v>
      </c>
      <c r="M14" s="176" t="n">
        <v>188084</v>
      </c>
    </row>
    <row r="15" customFormat="false" ht="14.25" hidden="false" customHeight="true" outlineLevel="0" collapsed="false">
      <c r="A15" s="1191" t="s">
        <v>426</v>
      </c>
      <c r="B15" s="1190" t="s">
        <v>435</v>
      </c>
      <c r="C15" s="739" t="n">
        <v>3752635</v>
      </c>
      <c r="D15" s="795" t="n">
        <v>3750376</v>
      </c>
      <c r="E15" s="737" t="n">
        <v>3783388</v>
      </c>
      <c r="F15" s="737" t="n">
        <v>3761113</v>
      </c>
      <c r="G15" s="184" t="n">
        <v>3835155</v>
      </c>
      <c r="H15" s="750" t="n">
        <v>3782508</v>
      </c>
      <c r="I15" s="1192" t="n">
        <v>3862062</v>
      </c>
      <c r="J15" s="736" t="n">
        <v>3832697</v>
      </c>
      <c r="K15" s="737" t="n">
        <v>3823490</v>
      </c>
      <c r="L15" s="738" t="n">
        <v>3732405</v>
      </c>
      <c r="M15" s="739" t="n">
        <v>3812663</v>
      </c>
    </row>
    <row r="16" customFormat="false" ht="14.25" hidden="false" customHeight="false" outlineLevel="0" collapsed="false">
      <c r="A16" s="1193" t="s">
        <v>428</v>
      </c>
      <c r="B16" s="1186" t="s">
        <v>436</v>
      </c>
      <c r="C16" s="176" t="n">
        <v>1375638</v>
      </c>
      <c r="D16" s="177" t="n">
        <v>1423077</v>
      </c>
      <c r="E16" s="178" t="n">
        <v>1415924</v>
      </c>
      <c r="F16" s="178" t="n">
        <v>1535064</v>
      </c>
      <c r="G16" s="744" t="n">
        <v>1584511</v>
      </c>
      <c r="H16" s="181" t="n">
        <v>1489644</v>
      </c>
      <c r="I16" s="283" t="n">
        <v>1669863</v>
      </c>
      <c r="J16" s="180" t="n">
        <v>1694939</v>
      </c>
      <c r="K16" s="178" t="n">
        <v>1751377</v>
      </c>
      <c r="L16" s="179" t="n">
        <v>1764381</v>
      </c>
      <c r="M16" s="176" t="n">
        <v>1720140</v>
      </c>
    </row>
    <row r="17" customFormat="false" ht="14.25" hidden="false" customHeight="true" outlineLevel="0" collapsed="false">
      <c r="A17" s="1182" t="s">
        <v>434</v>
      </c>
      <c r="B17" s="818"/>
      <c r="C17" s="176" t="n">
        <v>182845</v>
      </c>
      <c r="D17" s="177" t="n">
        <v>77467</v>
      </c>
      <c r="E17" s="178" t="n">
        <v>68926</v>
      </c>
      <c r="F17" s="178" t="n">
        <v>70414</v>
      </c>
      <c r="G17" s="184" t="n">
        <v>100166</v>
      </c>
      <c r="H17" s="768" t="n">
        <v>79243</v>
      </c>
      <c r="I17" s="283" t="n">
        <v>140289</v>
      </c>
      <c r="J17" s="180" t="n">
        <v>142515</v>
      </c>
      <c r="K17" s="178" t="n">
        <v>137564</v>
      </c>
      <c r="L17" s="179" t="n">
        <v>122804</v>
      </c>
      <c r="M17" s="176" t="n">
        <v>135793</v>
      </c>
    </row>
    <row r="18" customFormat="false" ht="14.25" hidden="false" customHeight="true" outlineLevel="0" collapsed="false">
      <c r="A18" s="1188" t="s">
        <v>430</v>
      </c>
      <c r="B18" s="1189" t="s">
        <v>437</v>
      </c>
      <c r="C18" s="218" t="n">
        <v>1192793</v>
      </c>
      <c r="D18" s="337" t="n">
        <v>1345610</v>
      </c>
      <c r="E18" s="216" t="n">
        <v>1346998</v>
      </c>
      <c r="F18" s="216" t="n">
        <v>1464650</v>
      </c>
      <c r="G18" s="287" t="n">
        <v>1484345</v>
      </c>
      <c r="H18" s="884" t="n">
        <v>1410401</v>
      </c>
      <c r="I18" s="288" t="n">
        <v>1529574</v>
      </c>
      <c r="J18" s="338" t="n">
        <v>1552424</v>
      </c>
      <c r="K18" s="216" t="n">
        <v>1613813</v>
      </c>
      <c r="L18" s="217" t="n">
        <v>1641577</v>
      </c>
      <c r="M18" s="218" t="n">
        <v>1584347</v>
      </c>
    </row>
    <row r="19" customFormat="false" ht="14.25" hidden="false" customHeight="false" outlineLevel="0" collapsed="false">
      <c r="A19" s="1194" t="s">
        <v>438</v>
      </c>
      <c r="B19" s="818"/>
      <c r="C19" s="1195"/>
      <c r="D19" s="1196"/>
      <c r="E19" s="1197"/>
      <c r="F19" s="1197"/>
      <c r="G19" s="1198"/>
      <c r="H19" s="1199"/>
      <c r="I19" s="1200"/>
      <c r="J19" s="1201"/>
      <c r="K19" s="1197"/>
      <c r="L19" s="1202"/>
      <c r="M19" s="1195"/>
    </row>
    <row r="20" customFormat="false" ht="12" hidden="false" customHeight="true" outlineLevel="0" collapsed="false">
      <c r="A20" s="1182" t="s">
        <v>439</v>
      </c>
      <c r="B20" s="818"/>
      <c r="C20" s="1203"/>
      <c r="D20" s="1204"/>
      <c r="E20" s="1205"/>
      <c r="F20" s="1205"/>
      <c r="G20" s="1206"/>
      <c r="H20" s="418"/>
      <c r="I20" s="1207"/>
      <c r="J20" s="1208"/>
      <c r="K20" s="1205"/>
      <c r="L20" s="1209"/>
      <c r="M20" s="1203"/>
    </row>
    <row r="21" customFormat="false" ht="12.95" hidden="false" customHeight="true" outlineLevel="0" collapsed="false">
      <c r="A21" s="1210" t="s">
        <v>423</v>
      </c>
      <c r="B21" s="1190" t="s">
        <v>440</v>
      </c>
      <c r="C21" s="1211" t="n">
        <v>0.009</v>
      </c>
      <c r="D21" s="1212" t="n">
        <v>0.008</v>
      </c>
      <c r="E21" s="427" t="n">
        <v>0.008</v>
      </c>
      <c r="F21" s="427" t="n">
        <v>0.007</v>
      </c>
      <c r="G21" s="1213" t="n">
        <v>0.007</v>
      </c>
      <c r="H21" s="1213" t="n">
        <v>0.008</v>
      </c>
      <c r="I21" s="1214" t="n">
        <v>0.007</v>
      </c>
      <c r="J21" s="1215" t="n">
        <v>0.006</v>
      </c>
      <c r="K21" s="427" t="n">
        <v>0.006</v>
      </c>
      <c r="L21" s="428" t="n">
        <v>0.006</v>
      </c>
      <c r="M21" s="1211" t="n">
        <v>0.006</v>
      </c>
    </row>
    <row r="22" customFormat="false" ht="14.25" hidden="false" customHeight="true" outlineLevel="0" collapsed="false">
      <c r="A22" s="1191" t="s">
        <v>428</v>
      </c>
      <c r="B22" s="1190" t="s">
        <v>441</v>
      </c>
      <c r="C22" s="1216" t="n">
        <v>0.034</v>
      </c>
      <c r="D22" s="1217" t="n">
        <v>0.029</v>
      </c>
      <c r="E22" s="1218" t="n">
        <v>0.029</v>
      </c>
      <c r="F22" s="1218" t="n">
        <v>0.029</v>
      </c>
      <c r="G22" s="1219" t="n">
        <v>0.028</v>
      </c>
      <c r="H22" s="1219" t="n">
        <v>0.029</v>
      </c>
      <c r="I22" s="1220" t="n">
        <v>0.027</v>
      </c>
      <c r="J22" s="1221" t="n">
        <v>0.027</v>
      </c>
      <c r="K22" s="1218" t="n">
        <v>0.028</v>
      </c>
      <c r="L22" s="1222" t="n">
        <v>0.028</v>
      </c>
      <c r="M22" s="1216" t="n">
        <v>0.027</v>
      </c>
    </row>
    <row r="23" customFormat="false" ht="14.25" hidden="false" customHeight="true" outlineLevel="0" collapsed="false">
      <c r="A23" s="1185" t="s">
        <v>442</v>
      </c>
      <c r="B23" s="1186"/>
      <c r="C23" s="1211"/>
      <c r="D23" s="1212"/>
      <c r="E23" s="427"/>
      <c r="F23" s="427"/>
      <c r="G23" s="1213"/>
      <c r="H23" s="1213"/>
      <c r="I23" s="1214"/>
      <c r="J23" s="1215"/>
      <c r="K23" s="427"/>
      <c r="L23" s="428"/>
      <c r="M23" s="1211"/>
    </row>
    <row r="24" customFormat="false" ht="12" hidden="false" customHeight="true" outlineLevel="0" collapsed="false">
      <c r="A24" s="1210" t="s">
        <v>423</v>
      </c>
      <c r="B24" s="1190" t="s">
        <v>443</v>
      </c>
      <c r="C24" s="1211" t="n">
        <v>0.009</v>
      </c>
      <c r="D24" s="1212" t="n">
        <v>0.008</v>
      </c>
      <c r="E24" s="427" t="n">
        <v>0.008</v>
      </c>
      <c r="F24" s="427" t="n">
        <v>0.007</v>
      </c>
      <c r="G24" s="1213" t="n">
        <v>0.007</v>
      </c>
      <c r="H24" s="1213" t="n">
        <v>0.008</v>
      </c>
      <c r="I24" s="1214" t="n">
        <v>0.007</v>
      </c>
      <c r="J24" s="1215" t="n">
        <v>0.007</v>
      </c>
      <c r="K24" s="427" t="n">
        <v>0.006</v>
      </c>
      <c r="L24" s="428" t="n">
        <v>0.006</v>
      </c>
      <c r="M24" s="1211" t="n">
        <v>0.006</v>
      </c>
    </row>
    <row r="25" customFormat="false" ht="14.25" hidden="false" customHeight="true" outlineLevel="0" collapsed="false">
      <c r="A25" s="1188" t="s">
        <v>428</v>
      </c>
      <c r="B25" s="1189" t="s">
        <v>444</v>
      </c>
      <c r="C25" s="1223" t="n">
        <v>0.031</v>
      </c>
      <c r="D25" s="1224" t="n">
        <v>0.028</v>
      </c>
      <c r="E25" s="1225" t="n">
        <v>0.027</v>
      </c>
      <c r="F25" s="1225" t="n">
        <v>0.027</v>
      </c>
      <c r="G25" s="1226" t="n">
        <v>0.027</v>
      </c>
      <c r="H25" s="1226" t="n">
        <v>0.027</v>
      </c>
      <c r="I25" s="1227" t="n">
        <v>0.026</v>
      </c>
      <c r="J25" s="1228" t="n">
        <v>0.026</v>
      </c>
      <c r="K25" s="1225" t="n">
        <v>0.028</v>
      </c>
      <c r="L25" s="1229" t="n">
        <v>0.028</v>
      </c>
      <c r="M25" s="1223" t="n">
        <v>0.027</v>
      </c>
    </row>
    <row r="26" customFormat="false" ht="14.25" hidden="false" customHeight="true" outlineLevel="0" collapsed="false">
      <c r="A26" s="1176" t="s">
        <v>445</v>
      </c>
      <c r="B26" s="449"/>
      <c r="C26" s="1230"/>
      <c r="D26" s="1230"/>
      <c r="E26" s="1230"/>
      <c r="I26" s="1230"/>
      <c r="J26" s="1230"/>
      <c r="K26" s="1230"/>
      <c r="L26" s="1230"/>
    </row>
    <row r="27" customFormat="false" ht="12" hidden="false" customHeight="true" outlineLevel="0" collapsed="false">
      <c r="A27" s="1176" t="s">
        <v>446</v>
      </c>
      <c r="B27" s="449"/>
      <c r="C27" s="1230"/>
      <c r="D27" s="1230"/>
      <c r="E27" s="1230"/>
      <c r="I27" s="1230"/>
      <c r="J27" s="1230"/>
      <c r="K27" s="1230"/>
      <c r="L27" s="1230"/>
    </row>
    <row r="28" customFormat="false" ht="16.5" hidden="false" customHeight="true" outlineLevel="0" collapsed="false">
      <c r="C28" s="822"/>
      <c r="D28" s="23"/>
      <c r="E28" s="23"/>
      <c r="F28" s="23"/>
      <c r="G28" s="167"/>
      <c r="J28" s="23"/>
      <c r="K28" s="23"/>
      <c r="L28" s="23"/>
      <c r="M28" s="275" t="s">
        <v>42</v>
      </c>
    </row>
    <row r="29" customFormat="false" ht="19.5" hidden="false" customHeight="true" outlineLevel="0" collapsed="false">
      <c r="A29" s="403" t="s">
        <v>447</v>
      </c>
      <c r="B29" s="1179"/>
      <c r="C29" s="425" t="s">
        <v>44</v>
      </c>
      <c r="D29" s="281" t="s">
        <v>45</v>
      </c>
      <c r="E29" s="278" t="s">
        <v>46</v>
      </c>
      <c r="F29" s="278" t="s">
        <v>47</v>
      </c>
      <c r="G29" s="279" t="s">
        <v>48</v>
      </c>
      <c r="H29" s="280" t="s">
        <v>49</v>
      </c>
      <c r="I29" s="281" t="s">
        <v>50</v>
      </c>
      <c r="J29" s="323" t="s">
        <v>51</v>
      </c>
      <c r="K29" s="278" t="s">
        <v>52</v>
      </c>
      <c r="L29" s="279" t="s">
        <v>53</v>
      </c>
      <c r="M29" s="280" t="s">
        <v>54</v>
      </c>
    </row>
    <row r="30" customFormat="false" ht="14.25" hidden="false" customHeight="false" outlineLevel="0" collapsed="false">
      <c r="A30" s="1194" t="s">
        <v>448</v>
      </c>
      <c r="B30" s="816"/>
      <c r="C30" s="950"/>
      <c r="D30" s="191"/>
      <c r="E30" s="193"/>
      <c r="F30" s="193"/>
      <c r="G30" s="174"/>
      <c r="H30" s="175"/>
      <c r="I30" s="290"/>
      <c r="J30" s="192"/>
      <c r="K30" s="193"/>
      <c r="L30" s="174"/>
      <c r="M30" s="175"/>
    </row>
    <row r="31" customFormat="false" ht="12" hidden="false" customHeight="true" outlineLevel="0" collapsed="false">
      <c r="A31" s="1210" t="s">
        <v>449</v>
      </c>
      <c r="B31" s="818" t="s">
        <v>450</v>
      </c>
      <c r="C31" s="361" t="n">
        <v>117994</v>
      </c>
      <c r="D31" s="177" t="n">
        <v>29312</v>
      </c>
      <c r="E31" s="178" t="n">
        <v>28562</v>
      </c>
      <c r="F31" s="178" t="n">
        <v>28795</v>
      </c>
      <c r="G31" s="179" t="n">
        <v>28335</v>
      </c>
      <c r="H31" s="176" t="n">
        <v>115004</v>
      </c>
      <c r="I31" s="292" t="n">
        <v>29112</v>
      </c>
      <c r="J31" s="180" t="n">
        <v>32483</v>
      </c>
      <c r="K31" s="178" t="n">
        <v>30093</v>
      </c>
      <c r="L31" s="179" t="n">
        <v>27966</v>
      </c>
      <c r="M31" s="176" t="n">
        <v>119654</v>
      </c>
    </row>
    <row r="32" customFormat="false" ht="14.25" hidden="false" customHeight="true" outlineLevel="0" collapsed="false">
      <c r="A32" s="1182" t="s">
        <v>425</v>
      </c>
      <c r="B32" s="818"/>
      <c r="C32" s="361" t="n">
        <v>4401</v>
      </c>
      <c r="D32" s="177" t="n">
        <v>664</v>
      </c>
      <c r="E32" s="178" t="n">
        <v>563</v>
      </c>
      <c r="F32" s="178" t="n">
        <v>565</v>
      </c>
      <c r="G32" s="179" t="n">
        <v>537</v>
      </c>
      <c r="H32" s="176" t="n">
        <v>2329</v>
      </c>
      <c r="I32" s="292" t="n">
        <v>512</v>
      </c>
      <c r="J32" s="180" t="n">
        <v>504</v>
      </c>
      <c r="K32" s="178" t="n">
        <v>436</v>
      </c>
      <c r="L32" s="179" t="n">
        <v>651</v>
      </c>
      <c r="M32" s="176" t="n">
        <v>2103</v>
      </c>
    </row>
    <row r="33" customFormat="false" ht="14.25" hidden="false" customHeight="true" outlineLevel="0" collapsed="false">
      <c r="A33" s="1191" t="s">
        <v>451</v>
      </c>
      <c r="B33" s="1231" t="s">
        <v>452</v>
      </c>
      <c r="C33" s="1232" t="n">
        <v>113593</v>
      </c>
      <c r="D33" s="795" t="n">
        <v>28648</v>
      </c>
      <c r="E33" s="737" t="n">
        <v>27999</v>
      </c>
      <c r="F33" s="737" t="n">
        <v>28230</v>
      </c>
      <c r="G33" s="738" t="n">
        <v>27798</v>
      </c>
      <c r="H33" s="739" t="n">
        <v>112675</v>
      </c>
      <c r="I33" s="755" t="n">
        <v>28600</v>
      </c>
      <c r="J33" s="736" t="n">
        <v>31979</v>
      </c>
      <c r="K33" s="737" t="n">
        <v>29657</v>
      </c>
      <c r="L33" s="738" t="n">
        <v>27315</v>
      </c>
      <c r="M33" s="739" t="n">
        <v>117551</v>
      </c>
    </row>
    <row r="34" customFormat="false" ht="14.25" hidden="false" customHeight="true" outlineLevel="0" collapsed="false">
      <c r="A34" s="1193" t="s">
        <v>237</v>
      </c>
      <c r="B34" s="1233" t="s">
        <v>453</v>
      </c>
      <c r="C34" s="361" t="n">
        <v>57776</v>
      </c>
      <c r="D34" s="177" t="n">
        <v>13276</v>
      </c>
      <c r="E34" s="178" t="n">
        <v>13126</v>
      </c>
      <c r="F34" s="178" t="n">
        <v>15361</v>
      </c>
      <c r="G34" s="179" t="n">
        <v>14739</v>
      </c>
      <c r="H34" s="176" t="n">
        <v>56502</v>
      </c>
      <c r="I34" s="292" t="n">
        <v>16570</v>
      </c>
      <c r="J34" s="180" t="n">
        <v>15160</v>
      </c>
      <c r="K34" s="178" t="n">
        <v>16871</v>
      </c>
      <c r="L34" s="179" t="n">
        <v>16091</v>
      </c>
      <c r="M34" s="176" t="n">
        <v>64692</v>
      </c>
    </row>
    <row r="35" customFormat="false" ht="13.5" hidden="false" customHeight="true" outlineLevel="0" collapsed="false">
      <c r="A35" s="1182" t="s">
        <v>425</v>
      </c>
      <c r="B35" s="818"/>
      <c r="C35" s="361" t="n">
        <v>11109</v>
      </c>
      <c r="D35" s="177" t="n">
        <v>1284</v>
      </c>
      <c r="E35" s="178" t="n">
        <v>1059</v>
      </c>
      <c r="F35" s="178" t="n">
        <v>1231</v>
      </c>
      <c r="G35" s="179" t="n">
        <v>1603</v>
      </c>
      <c r="H35" s="176" t="n">
        <v>5177</v>
      </c>
      <c r="I35" s="292" t="n">
        <v>2108</v>
      </c>
      <c r="J35" s="180" t="n">
        <v>2014</v>
      </c>
      <c r="K35" s="178" t="n">
        <v>1973</v>
      </c>
      <c r="L35" s="179" t="n">
        <v>1716</v>
      </c>
      <c r="M35" s="176" t="n">
        <v>7811</v>
      </c>
    </row>
    <row r="36" customFormat="false" ht="14.25" hidden="false" customHeight="true" outlineLevel="0" collapsed="false">
      <c r="A36" s="1188" t="s">
        <v>454</v>
      </c>
      <c r="B36" s="820" t="s">
        <v>455</v>
      </c>
      <c r="C36" s="1234" t="n">
        <v>46667</v>
      </c>
      <c r="D36" s="337" t="n">
        <v>11992</v>
      </c>
      <c r="E36" s="216" t="n">
        <v>12067</v>
      </c>
      <c r="F36" s="216" t="n">
        <v>14130</v>
      </c>
      <c r="G36" s="217" t="n">
        <v>13136</v>
      </c>
      <c r="H36" s="218" t="n">
        <v>51325</v>
      </c>
      <c r="I36" s="337" t="n">
        <v>14462</v>
      </c>
      <c r="J36" s="338" t="n">
        <v>13146</v>
      </c>
      <c r="K36" s="216" t="n">
        <v>14898</v>
      </c>
      <c r="L36" s="217" t="n">
        <v>14375</v>
      </c>
      <c r="M36" s="218" t="n">
        <v>56881</v>
      </c>
    </row>
    <row r="37" customFormat="false" ht="14.25" hidden="false" customHeight="false" outlineLevel="0" collapsed="false">
      <c r="A37" s="1194" t="s">
        <v>456</v>
      </c>
      <c r="B37" s="818"/>
      <c r="C37" s="361"/>
      <c r="D37" s="177"/>
      <c r="E37" s="178"/>
      <c r="F37" s="178"/>
      <c r="G37" s="179"/>
      <c r="H37" s="176"/>
      <c r="I37" s="292"/>
      <c r="J37" s="180"/>
      <c r="K37" s="178"/>
      <c r="L37" s="179"/>
      <c r="M37" s="176"/>
    </row>
    <row r="38" customFormat="false" ht="12" hidden="false" customHeight="true" outlineLevel="0" collapsed="false">
      <c r="A38" s="1210" t="s">
        <v>236</v>
      </c>
      <c r="B38" s="818" t="s">
        <v>457</v>
      </c>
      <c r="C38" s="361" t="n">
        <v>2713188</v>
      </c>
      <c r="D38" s="177" t="n">
        <v>2733587</v>
      </c>
      <c r="E38" s="178" t="n">
        <v>2732776</v>
      </c>
      <c r="F38" s="178" t="n">
        <v>2765602</v>
      </c>
      <c r="G38" s="179" t="n">
        <v>2816738</v>
      </c>
      <c r="H38" s="176" t="n">
        <v>2762176</v>
      </c>
      <c r="I38" s="292" t="n">
        <v>2842454</v>
      </c>
      <c r="J38" s="180" t="n">
        <v>2843270</v>
      </c>
      <c r="K38" s="178" t="n">
        <v>2864213</v>
      </c>
      <c r="L38" s="179" t="n">
        <v>2882461</v>
      </c>
      <c r="M38" s="176" t="n">
        <v>2858100</v>
      </c>
    </row>
    <row r="39" customFormat="false" ht="14.25" hidden="false" customHeight="true" outlineLevel="0" collapsed="false">
      <c r="A39" s="1182" t="s">
        <v>434</v>
      </c>
      <c r="B39" s="818"/>
      <c r="C39" s="361" t="n">
        <v>266790</v>
      </c>
      <c r="D39" s="177" t="n">
        <v>199060</v>
      </c>
      <c r="E39" s="178" t="n">
        <v>197992</v>
      </c>
      <c r="F39" s="178" t="n">
        <v>209476</v>
      </c>
      <c r="G39" s="179" t="n">
        <v>215258</v>
      </c>
      <c r="H39" s="176" t="n">
        <v>205447</v>
      </c>
      <c r="I39" s="292" t="n">
        <v>250829</v>
      </c>
      <c r="J39" s="180" t="n">
        <v>274397</v>
      </c>
      <c r="K39" s="178" t="n">
        <v>258274</v>
      </c>
      <c r="L39" s="179" t="n">
        <v>216965</v>
      </c>
      <c r="M39" s="176" t="n">
        <v>250116</v>
      </c>
    </row>
    <row r="40" customFormat="false" ht="14.25" hidden="false" customHeight="true" outlineLevel="0" collapsed="false">
      <c r="A40" s="1191" t="s">
        <v>451</v>
      </c>
      <c r="B40" s="818" t="s">
        <v>458</v>
      </c>
      <c r="C40" s="361" t="n">
        <v>2446398</v>
      </c>
      <c r="D40" s="177" t="n">
        <v>2534527</v>
      </c>
      <c r="E40" s="178" t="n">
        <v>2534784</v>
      </c>
      <c r="F40" s="178" t="n">
        <v>2556126</v>
      </c>
      <c r="G40" s="179" t="n">
        <v>2601480</v>
      </c>
      <c r="H40" s="176" t="n">
        <v>2556729</v>
      </c>
      <c r="I40" s="292" t="n">
        <v>2591625</v>
      </c>
      <c r="J40" s="180" t="n">
        <v>2568873</v>
      </c>
      <c r="K40" s="178" t="n">
        <v>2605939</v>
      </c>
      <c r="L40" s="179" t="n">
        <v>2665496</v>
      </c>
      <c r="M40" s="176" t="n">
        <v>2607984</v>
      </c>
    </row>
    <row r="41" customFormat="false" ht="14.25" hidden="false" customHeight="true" outlineLevel="0" collapsed="false">
      <c r="A41" s="1193" t="s">
        <v>237</v>
      </c>
      <c r="B41" s="1233" t="s">
        <v>459</v>
      </c>
      <c r="C41" s="1235" t="n">
        <v>720196</v>
      </c>
      <c r="D41" s="765" t="n">
        <v>688551</v>
      </c>
      <c r="E41" s="746" t="n">
        <v>747289</v>
      </c>
      <c r="F41" s="746" t="n">
        <v>813800</v>
      </c>
      <c r="G41" s="747" t="n">
        <v>847178</v>
      </c>
      <c r="H41" s="757" t="n">
        <v>774205</v>
      </c>
      <c r="I41" s="745" t="n">
        <v>848000</v>
      </c>
      <c r="J41" s="395" t="n">
        <v>833150</v>
      </c>
      <c r="K41" s="746" t="n">
        <v>856195</v>
      </c>
      <c r="L41" s="747" t="n">
        <v>895948</v>
      </c>
      <c r="M41" s="757" t="n">
        <v>858323</v>
      </c>
    </row>
    <row r="42" customFormat="false" ht="14.25" hidden="false" customHeight="true" outlineLevel="0" collapsed="false">
      <c r="A42" s="1182" t="s">
        <v>434</v>
      </c>
      <c r="B42" s="818"/>
      <c r="C42" s="361" t="n">
        <v>193470</v>
      </c>
      <c r="D42" s="177" t="n">
        <v>86812</v>
      </c>
      <c r="E42" s="178" t="n">
        <v>79820</v>
      </c>
      <c r="F42" s="178" t="n">
        <v>97327</v>
      </c>
      <c r="G42" s="179" t="n">
        <v>128712</v>
      </c>
      <c r="H42" s="176" t="n">
        <v>98168</v>
      </c>
      <c r="I42" s="292" t="n">
        <v>157216</v>
      </c>
      <c r="J42" s="180" t="n">
        <v>170269</v>
      </c>
      <c r="K42" s="178" t="n">
        <v>159643</v>
      </c>
      <c r="L42" s="179" t="n">
        <v>148151</v>
      </c>
      <c r="M42" s="176" t="n">
        <v>158820</v>
      </c>
    </row>
    <row r="43" customFormat="false" ht="14.25" hidden="false" customHeight="true" outlineLevel="0" collapsed="false">
      <c r="A43" s="1188" t="s">
        <v>454</v>
      </c>
      <c r="B43" s="820" t="s">
        <v>460</v>
      </c>
      <c r="C43" s="1234" t="n">
        <v>526726</v>
      </c>
      <c r="D43" s="337" t="n">
        <v>601739</v>
      </c>
      <c r="E43" s="216" t="n">
        <v>667469</v>
      </c>
      <c r="F43" s="216" t="n">
        <v>716473</v>
      </c>
      <c r="G43" s="217" t="n">
        <v>718466</v>
      </c>
      <c r="H43" s="218" t="n">
        <v>676037</v>
      </c>
      <c r="I43" s="294" t="n">
        <v>690784</v>
      </c>
      <c r="J43" s="338" t="n">
        <v>662881</v>
      </c>
      <c r="K43" s="216" t="n">
        <v>696552</v>
      </c>
      <c r="L43" s="217" t="n">
        <v>747797</v>
      </c>
      <c r="M43" s="218" t="n">
        <v>699503</v>
      </c>
    </row>
    <row r="44" customFormat="false" ht="14.25" hidden="false" customHeight="false" outlineLevel="0" collapsed="false">
      <c r="A44" s="1194" t="s">
        <v>447</v>
      </c>
      <c r="B44" s="818"/>
      <c r="C44" s="441"/>
      <c r="D44" s="1196"/>
      <c r="E44" s="1197"/>
      <c r="F44" s="1197"/>
      <c r="G44" s="1202"/>
      <c r="H44" s="1195"/>
      <c r="I44" s="1236"/>
      <c r="J44" s="1201"/>
      <c r="K44" s="1197"/>
      <c r="L44" s="1202"/>
      <c r="M44" s="1195"/>
    </row>
    <row r="45" customFormat="false" ht="12" hidden="false" customHeight="true" outlineLevel="0" collapsed="false">
      <c r="A45" s="1210" t="s">
        <v>236</v>
      </c>
      <c r="B45" s="818" t="s">
        <v>461</v>
      </c>
      <c r="C45" s="1237" t="n">
        <v>0.0434890615762712</v>
      </c>
      <c r="D45" s="1212" t="n">
        <v>0.04289162920368</v>
      </c>
      <c r="E45" s="427" t="n">
        <v>0.0418065732427393</v>
      </c>
      <c r="F45" s="427" t="n">
        <v>0.0416473520050969</v>
      </c>
      <c r="G45" s="428" t="n">
        <v>0.0402380342083644</v>
      </c>
      <c r="H45" s="1211" t="n">
        <v>0.0416352904376839</v>
      </c>
      <c r="I45" s="1214" t="n">
        <v>0.0409674175905749</v>
      </c>
      <c r="J45" s="1215" t="n">
        <v>0.0456980870617282</v>
      </c>
      <c r="K45" s="427" t="n">
        <v>0.0420262040567514</v>
      </c>
      <c r="L45" s="428" t="n">
        <v>0.0388085042607688</v>
      </c>
      <c r="M45" s="1211" t="n">
        <v>0.0418648752667856</v>
      </c>
    </row>
    <row r="46" customFormat="false" ht="14.25" hidden="false" customHeight="true" outlineLevel="0" collapsed="false">
      <c r="A46" s="1191" t="s">
        <v>237</v>
      </c>
      <c r="B46" s="818" t="s">
        <v>462</v>
      </c>
      <c r="C46" s="1238" t="n">
        <v>0.0802226060683481</v>
      </c>
      <c r="D46" s="1217" t="n">
        <v>0.077124279828219</v>
      </c>
      <c r="E46" s="1218" t="n">
        <v>0.0702592972732102</v>
      </c>
      <c r="F46" s="1218" t="n">
        <v>0.0755025804866061</v>
      </c>
      <c r="G46" s="1222" t="n">
        <v>0.0695910422603042</v>
      </c>
      <c r="H46" s="1216" t="n">
        <v>0.0729806704942489</v>
      </c>
      <c r="I46" s="1220" t="n">
        <v>0.0781603773584906</v>
      </c>
      <c r="J46" s="1221" t="n">
        <v>0.0727840124827462</v>
      </c>
      <c r="K46" s="1218" t="n">
        <v>0.0788184934506742</v>
      </c>
      <c r="L46" s="1222" t="n">
        <v>0.0718389906557077</v>
      </c>
      <c r="M46" s="1216" t="n">
        <v>0.0753702277580818</v>
      </c>
    </row>
    <row r="47" customFormat="false" ht="14.25" hidden="false" customHeight="true" outlineLevel="0" collapsed="false">
      <c r="A47" s="1185" t="s">
        <v>442</v>
      </c>
      <c r="B47" s="1233"/>
      <c r="C47" s="1237"/>
      <c r="D47" s="1212"/>
      <c r="E47" s="427"/>
      <c r="F47" s="427"/>
      <c r="G47" s="428"/>
      <c r="H47" s="1211"/>
      <c r="I47" s="1214"/>
      <c r="J47" s="1215"/>
      <c r="K47" s="427"/>
      <c r="L47" s="428"/>
      <c r="M47" s="1211"/>
    </row>
    <row r="48" customFormat="false" ht="12" hidden="false" customHeight="true" outlineLevel="0" collapsed="false">
      <c r="A48" s="1210" t="s">
        <v>236</v>
      </c>
      <c r="B48" s="818" t="s">
        <v>463</v>
      </c>
      <c r="C48" s="1237" t="n">
        <v>0.0464327554224619</v>
      </c>
      <c r="D48" s="1212" t="n">
        <v>0.0452123808505492</v>
      </c>
      <c r="E48" s="427" t="n">
        <v>0.0441836464172095</v>
      </c>
      <c r="F48" s="427" t="n">
        <v>0.0441762260545842</v>
      </c>
      <c r="G48" s="428" t="n">
        <v>0.0427418238848655</v>
      </c>
      <c r="H48" s="1211" t="n">
        <v>0.0440699816054028</v>
      </c>
      <c r="I48" s="1214" t="n">
        <v>0.0441421887811701</v>
      </c>
      <c r="J48" s="1215" t="n">
        <v>0.0497945986430625</v>
      </c>
      <c r="K48" s="427" t="n">
        <v>0.0455221707031515</v>
      </c>
      <c r="L48" s="428" t="n">
        <v>0.0409904948272292</v>
      </c>
      <c r="M48" s="1211" t="n">
        <v>0.0450735127209369</v>
      </c>
    </row>
    <row r="49" customFormat="false" ht="14.25" hidden="false" customHeight="true" outlineLevel="0" collapsed="false">
      <c r="A49" s="1188" t="s">
        <v>237</v>
      </c>
      <c r="B49" s="820" t="s">
        <v>464</v>
      </c>
      <c r="C49" s="1239" t="n">
        <v>0.0885982465266571</v>
      </c>
      <c r="D49" s="1224" t="n">
        <v>0.0797156242158145</v>
      </c>
      <c r="E49" s="1225" t="n">
        <v>0.0723149689348869</v>
      </c>
      <c r="F49" s="1225" t="n">
        <v>0.0788864339619218</v>
      </c>
      <c r="G49" s="1229" t="n">
        <v>0.0731335929605576</v>
      </c>
      <c r="H49" s="1223" t="n">
        <v>0.0759204008064647</v>
      </c>
      <c r="I49" s="1227" t="n">
        <v>0.0837425302265252</v>
      </c>
      <c r="J49" s="1228" t="n">
        <v>0.0793264552762864</v>
      </c>
      <c r="K49" s="1225" t="n">
        <v>0.0855528374048169</v>
      </c>
      <c r="L49" s="1229" t="n">
        <v>0.0768925256453289</v>
      </c>
      <c r="M49" s="1223" t="n">
        <v>0.0813163060058356</v>
      </c>
    </row>
    <row r="50" customFormat="false" ht="12" hidden="false" customHeight="true" outlineLevel="0" collapsed="false">
      <c r="A50" s="1176" t="s">
        <v>465</v>
      </c>
      <c r="I50" s="1240"/>
    </row>
    <row r="51" customFormat="false" ht="12" hidden="false" customHeight="true" outlineLevel="0" collapsed="false">
      <c r="A51" s="1176" t="s">
        <v>466</v>
      </c>
    </row>
    <row r="52" customFormat="false" ht="15.75" hidden="false" customHeight="true" outlineLevel="0" collapsed="false">
      <c r="A52" s="864" t="s">
        <v>467</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9.37"/>
    <col collapsed="false" customWidth="true" hidden="false" outlineLevel="0" max="3" min="2" style="18" width="12.36"/>
    <col collapsed="false" customWidth="true" hidden="false" outlineLevel="0" max="12" min="4" style="19" width="12.36"/>
    <col collapsed="false" customWidth="false" hidden="false" outlineLevel="0" max="257" min="13" style="19" width="8.99"/>
  </cols>
  <sheetData>
    <row r="1" customFormat="false" ht="17.1" hidden="false" customHeight="true" outlineLevel="0" collapsed="false">
      <c r="A1" s="3"/>
      <c r="B1" s="3"/>
      <c r="C1" s="3"/>
    </row>
    <row r="2" customFormat="false" ht="17.1" hidden="false" customHeight="true" outlineLevel="0" collapsed="false">
      <c r="E2" s="20"/>
      <c r="F2" s="20"/>
      <c r="H2" s="20"/>
      <c r="I2" s="20"/>
      <c r="J2" s="20"/>
      <c r="K2" s="20"/>
      <c r="L2" s="20"/>
    </row>
    <row r="3" s="24" customFormat="true" ht="20.25" hidden="false" customHeight="true" outlineLevel="0" collapsed="false">
      <c r="A3" s="21"/>
      <c r="B3" s="21"/>
      <c r="C3" s="21"/>
      <c r="D3" s="22"/>
      <c r="E3" s="23"/>
      <c r="F3" s="23"/>
      <c r="I3" s="25"/>
      <c r="J3" s="25"/>
      <c r="K3" s="25"/>
      <c r="L3" s="26" t="s">
        <v>42</v>
      </c>
    </row>
    <row r="4" s="34" customFormat="true" ht="19.5" hidden="false" customHeight="true" outlineLevel="0" collapsed="false">
      <c r="A4" s="27" t="s">
        <v>43</v>
      </c>
      <c r="B4" s="28" t="s">
        <v>44</v>
      </c>
      <c r="C4" s="29" t="s">
        <v>45</v>
      </c>
      <c r="D4" s="30" t="s">
        <v>46</v>
      </c>
      <c r="E4" s="30" t="s">
        <v>47</v>
      </c>
      <c r="F4" s="31" t="s">
        <v>48</v>
      </c>
      <c r="G4" s="28" t="s">
        <v>49</v>
      </c>
      <c r="H4" s="32" t="s">
        <v>50</v>
      </c>
      <c r="I4" s="33" t="s">
        <v>51</v>
      </c>
      <c r="J4" s="30" t="s">
        <v>52</v>
      </c>
      <c r="K4" s="31" t="s">
        <v>53</v>
      </c>
      <c r="L4" s="28" t="s">
        <v>54</v>
      </c>
    </row>
    <row r="5" s="24" customFormat="true" ht="18" hidden="false" customHeight="true" outlineLevel="0" collapsed="false">
      <c r="A5" s="35" t="s">
        <v>55</v>
      </c>
      <c r="B5" s="36" t="n">
        <v>1375292</v>
      </c>
      <c r="C5" s="37" t="n">
        <v>425335</v>
      </c>
      <c r="D5" s="38" t="n">
        <v>530300</v>
      </c>
      <c r="E5" s="38" t="n">
        <v>616405</v>
      </c>
      <c r="F5" s="39" t="n">
        <v>602243</v>
      </c>
      <c r="G5" s="36" t="n">
        <v>2174283</v>
      </c>
      <c r="H5" s="37" t="n">
        <v>606124</v>
      </c>
      <c r="I5" s="40" t="n">
        <v>564070</v>
      </c>
      <c r="J5" s="40" t="n">
        <v>626886</v>
      </c>
      <c r="K5" s="39" t="n">
        <v>572122</v>
      </c>
      <c r="L5" s="36" t="n">
        <v>2369202</v>
      </c>
    </row>
    <row r="6" s="24" customFormat="true" ht="18" hidden="false" customHeight="true" outlineLevel="0" collapsed="false">
      <c r="A6" s="41" t="s">
        <v>56</v>
      </c>
      <c r="B6" s="36" t="n">
        <v>286339</v>
      </c>
      <c r="C6" s="37" t="n">
        <v>104498</v>
      </c>
      <c r="D6" s="38" t="n">
        <v>96635</v>
      </c>
      <c r="E6" s="38" t="n">
        <v>77144</v>
      </c>
      <c r="F6" s="39" t="n">
        <v>65740</v>
      </c>
      <c r="G6" s="36" t="n">
        <v>344017</v>
      </c>
      <c r="H6" s="37" t="n">
        <v>123916</v>
      </c>
      <c r="I6" s="40" t="n">
        <v>126829</v>
      </c>
      <c r="J6" s="40" t="n">
        <v>83927</v>
      </c>
      <c r="K6" s="39" t="n">
        <v>56630</v>
      </c>
      <c r="L6" s="36" t="n">
        <v>391302</v>
      </c>
    </row>
    <row r="7" s="24" customFormat="true" ht="18" hidden="false" customHeight="true" outlineLevel="0" collapsed="false">
      <c r="A7" s="42" t="s">
        <v>57</v>
      </c>
      <c r="B7" s="43" t="n">
        <v>187364</v>
      </c>
      <c r="C7" s="44" t="n">
        <v>65946</v>
      </c>
      <c r="D7" s="45" t="n">
        <v>75353</v>
      </c>
      <c r="E7" s="45" t="n">
        <v>44106</v>
      </c>
      <c r="F7" s="46" t="n">
        <v>49543</v>
      </c>
      <c r="G7" s="43" t="n">
        <v>234948</v>
      </c>
      <c r="H7" s="44" t="n">
        <v>81510</v>
      </c>
      <c r="I7" s="47" t="n">
        <v>79788</v>
      </c>
      <c r="J7" s="47" t="n">
        <v>54066</v>
      </c>
      <c r="K7" s="46" t="n">
        <v>44805</v>
      </c>
      <c r="L7" s="43" t="n">
        <v>260169</v>
      </c>
    </row>
    <row r="8" s="24" customFormat="true" ht="18" hidden="false" customHeight="true" outlineLevel="0" collapsed="false">
      <c r="A8" s="48" t="s">
        <v>58</v>
      </c>
      <c r="B8" s="36" t="n">
        <v>9066961</v>
      </c>
      <c r="C8" s="37" t="n">
        <v>8954775</v>
      </c>
      <c r="D8" s="38" t="n">
        <v>11209476</v>
      </c>
      <c r="E8" s="49" t="n">
        <v>11380467</v>
      </c>
      <c r="F8" s="50" t="n">
        <v>11443628</v>
      </c>
      <c r="G8" s="51" t="n">
        <v>11443628</v>
      </c>
      <c r="H8" s="37" t="n">
        <v>11252045</v>
      </c>
      <c r="I8" s="40" t="n">
        <v>11080559</v>
      </c>
      <c r="J8" s="40" t="n">
        <v>11064619</v>
      </c>
      <c r="K8" s="39" t="n">
        <v>10996906</v>
      </c>
      <c r="L8" s="36" t="n">
        <v>10996906</v>
      </c>
    </row>
    <row r="9" s="24" customFormat="true" ht="18" hidden="false" customHeight="true" outlineLevel="0" collapsed="false">
      <c r="A9" s="41" t="s">
        <v>59</v>
      </c>
      <c r="B9" s="36" t="n">
        <v>6917419</v>
      </c>
      <c r="C9" s="37" t="n">
        <v>6798926</v>
      </c>
      <c r="D9" s="38" t="n">
        <v>8925892</v>
      </c>
      <c r="E9" s="49" t="n">
        <v>9012629</v>
      </c>
      <c r="F9" s="50" t="n">
        <v>9058656</v>
      </c>
      <c r="G9" s="51" t="n">
        <v>9058656</v>
      </c>
      <c r="H9" s="37" t="n">
        <v>8829160</v>
      </c>
      <c r="I9" s="40" t="n">
        <v>8641780</v>
      </c>
      <c r="J9" s="40" t="n">
        <v>8604702</v>
      </c>
      <c r="K9" s="39" t="n">
        <v>8516620</v>
      </c>
      <c r="L9" s="36" t="n">
        <v>8516620</v>
      </c>
    </row>
    <row r="10" s="24" customFormat="true" ht="18" hidden="false" customHeight="true" outlineLevel="0" collapsed="false">
      <c r="A10" s="52" t="s">
        <v>60</v>
      </c>
      <c r="B10" s="53" t="n">
        <v>1919346</v>
      </c>
      <c r="C10" s="54" t="n">
        <v>1941640</v>
      </c>
      <c r="D10" s="55" t="n">
        <v>2036333</v>
      </c>
      <c r="E10" s="56" t="n">
        <v>2105640</v>
      </c>
      <c r="F10" s="57" t="n">
        <v>2152198</v>
      </c>
      <c r="G10" s="58" t="n">
        <v>2152198</v>
      </c>
      <c r="H10" s="54" t="n">
        <v>2186679</v>
      </c>
      <c r="I10" s="59" t="n">
        <v>2249232</v>
      </c>
      <c r="J10" s="59" t="n">
        <v>2273448</v>
      </c>
      <c r="K10" s="60" t="n">
        <v>2310431</v>
      </c>
      <c r="L10" s="53" t="n">
        <v>2310431</v>
      </c>
    </row>
    <row r="11" s="24" customFormat="true" ht="18" hidden="false" customHeight="true" outlineLevel="0" collapsed="false">
      <c r="A11" s="61" t="s">
        <v>61</v>
      </c>
      <c r="B11" s="61"/>
      <c r="C11" s="61"/>
      <c r="D11" s="62"/>
      <c r="E11" s="62"/>
      <c r="F11" s="62"/>
      <c r="G11" s="62"/>
      <c r="H11" s="62"/>
      <c r="I11" s="62"/>
      <c r="J11" s="62"/>
      <c r="K11" s="62"/>
      <c r="L11" s="62"/>
    </row>
    <row r="12" s="24" customFormat="true" ht="18" hidden="false" customHeight="true" outlineLevel="0" collapsed="false">
      <c r="A12" s="63" t="s">
        <v>62</v>
      </c>
      <c r="B12" s="21"/>
      <c r="C12" s="21"/>
      <c r="D12" s="64"/>
      <c r="E12" s="64"/>
      <c r="F12" s="64"/>
      <c r="G12" s="64"/>
      <c r="H12" s="64"/>
      <c r="I12" s="64"/>
      <c r="J12" s="64"/>
      <c r="K12" s="64"/>
      <c r="L12" s="64"/>
    </row>
    <row r="13" s="24" customFormat="true" ht="18" hidden="false" customHeight="true" outlineLevel="0" collapsed="false">
      <c r="A13" s="63"/>
      <c r="B13" s="21"/>
      <c r="C13" s="21"/>
      <c r="D13" s="64"/>
      <c r="E13" s="64"/>
      <c r="F13" s="64"/>
      <c r="G13" s="64"/>
      <c r="H13" s="64"/>
      <c r="I13" s="64"/>
      <c r="J13" s="64"/>
      <c r="K13" s="64"/>
      <c r="L13" s="64"/>
    </row>
    <row r="14" s="66" customFormat="true" ht="19.5" hidden="false" customHeight="true" outlineLevel="0" collapsed="false">
      <c r="A14" s="65" t="s">
        <v>63</v>
      </c>
      <c r="B14" s="28" t="s">
        <v>44</v>
      </c>
      <c r="C14" s="29" t="s">
        <v>45</v>
      </c>
      <c r="D14" s="30" t="s">
        <v>46</v>
      </c>
      <c r="E14" s="30" t="s">
        <v>47</v>
      </c>
      <c r="F14" s="31" t="s">
        <v>48</v>
      </c>
      <c r="G14" s="28" t="s">
        <v>49</v>
      </c>
      <c r="H14" s="32" t="s">
        <v>50</v>
      </c>
      <c r="I14" s="33" t="s">
        <v>51</v>
      </c>
      <c r="J14" s="30" t="s">
        <v>52</v>
      </c>
      <c r="K14" s="31" t="s">
        <v>53</v>
      </c>
      <c r="L14" s="28" t="s">
        <v>54</v>
      </c>
    </row>
    <row r="15" s="4" customFormat="true" ht="18" hidden="false" customHeight="true" outlineLevel="0" collapsed="false">
      <c r="A15" s="35" t="s">
        <v>64</v>
      </c>
      <c r="B15" s="67" t="n">
        <v>0.105</v>
      </c>
      <c r="C15" s="68" t="n">
        <v>0.137</v>
      </c>
      <c r="D15" s="69" t="n">
        <v>0.143</v>
      </c>
      <c r="E15" s="69" t="n">
        <v>0.123</v>
      </c>
      <c r="F15" s="70" t="n">
        <v>0.115</v>
      </c>
      <c r="G15" s="71" t="n">
        <v>0.115</v>
      </c>
      <c r="H15" s="72" t="n">
        <v>0.15</v>
      </c>
      <c r="I15" s="73" t="n">
        <v>0.147</v>
      </c>
      <c r="J15" s="69" t="n">
        <v>0.13</v>
      </c>
      <c r="K15" s="70" t="n">
        <v>0.117</v>
      </c>
      <c r="L15" s="71" t="n">
        <v>0.117</v>
      </c>
    </row>
    <row r="16" s="4" customFormat="true" ht="18" hidden="false" customHeight="true" outlineLevel="0" collapsed="false">
      <c r="A16" s="41" t="s">
        <v>65</v>
      </c>
      <c r="B16" s="74" t="n">
        <v>0.0214</v>
      </c>
      <c r="C16" s="75" t="n">
        <v>0.0293</v>
      </c>
      <c r="D16" s="76" t="n">
        <v>0.0279</v>
      </c>
      <c r="E16" s="76" t="n">
        <v>0.0242</v>
      </c>
      <c r="F16" s="77" t="n">
        <v>0.0229</v>
      </c>
      <c r="G16" s="78" t="n">
        <v>0.0229</v>
      </c>
      <c r="H16" s="79" t="n">
        <v>0.0287</v>
      </c>
      <c r="I16" s="80" t="n">
        <v>0.0286</v>
      </c>
      <c r="J16" s="76" t="n">
        <v>0.0255</v>
      </c>
      <c r="K16" s="77" t="n">
        <v>0.0232</v>
      </c>
      <c r="L16" s="78" t="n">
        <v>0.0232</v>
      </c>
    </row>
    <row r="17" s="4" customFormat="true" ht="18" hidden="false" customHeight="true" outlineLevel="0" collapsed="false">
      <c r="A17" s="52" t="s">
        <v>66</v>
      </c>
      <c r="B17" s="81" t="n">
        <v>0.0274516917095493</v>
      </c>
      <c r="C17" s="82" t="n">
        <v>0.0365003833602952</v>
      </c>
      <c r="D17" s="83" t="n">
        <v>0.034491203246834</v>
      </c>
      <c r="E17" s="83" t="n">
        <v>0.0298639152659223</v>
      </c>
      <c r="F17" s="84" t="n">
        <v>0.0285858776288935</v>
      </c>
      <c r="G17" s="81" t="n">
        <v>0.0285858776288935</v>
      </c>
      <c r="H17" s="82" t="n">
        <v>0.0360485746914991</v>
      </c>
      <c r="I17" s="85" t="n">
        <v>0.0359713285108929</v>
      </c>
      <c r="J17" s="83" t="n">
        <v>0.031709116078243</v>
      </c>
      <c r="K17" s="86" t="n">
        <v>0.0286802988177392</v>
      </c>
      <c r="L17" s="87" t="n">
        <v>0.0286802988177392</v>
      </c>
    </row>
    <row r="18" s="4" customFormat="true" ht="18" hidden="false" customHeight="true" outlineLevel="0" collapsed="false">
      <c r="A18" s="88" t="s">
        <v>67</v>
      </c>
      <c r="B18" s="88"/>
      <c r="C18" s="88"/>
      <c r="D18" s="89"/>
      <c r="E18" s="89"/>
      <c r="F18" s="89"/>
      <c r="G18" s="89"/>
      <c r="H18" s="89"/>
      <c r="I18" s="89"/>
      <c r="J18" s="89"/>
      <c r="K18" s="89"/>
      <c r="L18" s="89"/>
    </row>
    <row r="19" s="4" customFormat="true" ht="18" hidden="false" customHeight="true" outlineLevel="0" collapsed="false">
      <c r="A19" s="90"/>
      <c r="B19" s="90"/>
      <c r="C19" s="90"/>
      <c r="D19" s="91"/>
      <c r="E19" s="91"/>
      <c r="F19" s="91"/>
      <c r="G19" s="91"/>
      <c r="H19" s="91"/>
      <c r="I19" s="91"/>
      <c r="J19" s="91"/>
      <c r="K19" s="91"/>
      <c r="L19" s="91"/>
    </row>
    <row r="20" s="4" customFormat="true" ht="19.5" hidden="false" customHeight="true" outlineLevel="0" collapsed="false">
      <c r="A20" s="92" t="s">
        <v>68</v>
      </c>
      <c r="B20" s="28" t="s">
        <v>44</v>
      </c>
      <c r="C20" s="29" t="s">
        <v>45</v>
      </c>
      <c r="D20" s="30" t="s">
        <v>46</v>
      </c>
      <c r="E20" s="30" t="s">
        <v>47</v>
      </c>
      <c r="F20" s="31" t="s">
        <v>48</v>
      </c>
      <c r="G20" s="28" t="s">
        <v>49</v>
      </c>
      <c r="H20" s="32" t="s">
        <v>50</v>
      </c>
      <c r="I20" s="33" t="s">
        <v>51</v>
      </c>
      <c r="J20" s="30" t="s">
        <v>52</v>
      </c>
      <c r="K20" s="31" t="s">
        <v>53</v>
      </c>
      <c r="L20" s="28" t="s">
        <v>54</v>
      </c>
    </row>
    <row r="21" s="4" customFormat="true" ht="18" hidden="false" customHeight="true" outlineLevel="0" collapsed="false">
      <c r="A21" s="35" t="s">
        <v>69</v>
      </c>
      <c r="B21" s="93"/>
      <c r="C21" s="94"/>
      <c r="D21" s="95"/>
      <c r="E21" s="95"/>
      <c r="F21" s="96"/>
      <c r="G21" s="97"/>
      <c r="H21" s="94"/>
      <c r="I21" s="98"/>
      <c r="J21" s="95"/>
      <c r="K21" s="96"/>
      <c r="L21" s="93"/>
    </row>
    <row r="22" s="4" customFormat="true" ht="18" hidden="false" customHeight="true" outlineLevel="0" collapsed="false">
      <c r="A22" s="41" t="s">
        <v>70</v>
      </c>
      <c r="B22" s="99" t="n">
        <v>0.211685701526675</v>
      </c>
      <c r="C22" s="100" t="n">
        <v>0.21682733513684</v>
      </c>
      <c r="D22" s="101" t="n">
        <v>0.181661747614251</v>
      </c>
      <c r="E22" s="102" t="n">
        <v>0.185022284234909</v>
      </c>
      <c r="F22" s="103" t="n">
        <v>0.188069552767706</v>
      </c>
      <c r="G22" s="99" t="n">
        <v>0.188069552767706</v>
      </c>
      <c r="H22" s="100" t="n">
        <v>0.194336140674873</v>
      </c>
      <c r="I22" s="104" t="n">
        <v>0.202989036924942</v>
      </c>
      <c r="J22" s="101" t="n">
        <v>0.205470066343902</v>
      </c>
      <c r="K22" s="103" t="n">
        <v>0.210098276733474</v>
      </c>
      <c r="L22" s="99" t="n">
        <v>0.210098276733474</v>
      </c>
    </row>
    <row r="23" s="4" customFormat="true" ht="18" hidden="false" customHeight="true" outlineLevel="0" collapsed="false">
      <c r="A23" s="42" t="s">
        <v>71</v>
      </c>
      <c r="B23" s="105" t="n">
        <v>0.218371920817271</v>
      </c>
      <c r="C23" s="106" t="n">
        <v>0.222816462997343</v>
      </c>
      <c r="D23" s="107" t="n">
        <v>0.185863473521924</v>
      </c>
      <c r="E23" s="108" t="n">
        <v>0.189850407303993</v>
      </c>
      <c r="F23" s="109" t="n">
        <v>0.193262137090653</v>
      </c>
      <c r="G23" s="105" t="n">
        <v>0.193262137090653</v>
      </c>
      <c r="H23" s="106" t="n">
        <v>0.201124490717454</v>
      </c>
      <c r="I23" s="110" t="n">
        <v>0.209623431897056</v>
      </c>
      <c r="J23" s="107" t="n">
        <v>0.211369844525719</v>
      </c>
      <c r="K23" s="109" t="n">
        <v>0.215546488282834</v>
      </c>
      <c r="L23" s="105" t="n">
        <v>0.215546488282834</v>
      </c>
    </row>
    <row r="24" s="4" customFormat="true" ht="18" hidden="false" customHeight="true" outlineLevel="0" collapsed="false">
      <c r="A24" s="48" t="s">
        <v>72</v>
      </c>
      <c r="B24" s="111"/>
      <c r="C24" s="112"/>
      <c r="D24" s="113"/>
      <c r="E24" s="114"/>
      <c r="F24" s="115"/>
      <c r="G24" s="111"/>
      <c r="H24" s="112"/>
      <c r="I24" s="116"/>
      <c r="J24" s="113"/>
      <c r="K24" s="115"/>
      <c r="L24" s="111"/>
    </row>
    <row r="25" s="4" customFormat="true" ht="18" hidden="false" customHeight="true" outlineLevel="0" collapsed="false">
      <c r="A25" s="41" t="s">
        <v>73</v>
      </c>
      <c r="B25" s="117" t="n">
        <v>2.79647963420874</v>
      </c>
      <c r="C25" s="118" t="n">
        <v>2.73653354895861</v>
      </c>
      <c r="D25" s="119" t="n">
        <v>2.65973247008225</v>
      </c>
      <c r="E25" s="120" t="n">
        <v>2.63232983795901</v>
      </c>
      <c r="F25" s="121" t="n">
        <v>2.65082952404937</v>
      </c>
      <c r="G25" s="117" t="n">
        <v>2.65082952404937</v>
      </c>
      <c r="H25" s="118" t="n">
        <v>2.61908949598912</v>
      </c>
      <c r="I25" s="122" t="n">
        <v>2.53594738115054</v>
      </c>
      <c r="J25" s="119" t="n">
        <v>2.50893532642928</v>
      </c>
      <c r="K25" s="121" t="n">
        <v>2.47937679160295</v>
      </c>
      <c r="L25" s="117" t="n">
        <v>2.47937679160295</v>
      </c>
    </row>
    <row r="26" s="4" customFormat="true" ht="18" hidden="false" customHeight="true" outlineLevel="0" collapsed="false">
      <c r="A26" s="41" t="s">
        <v>71</v>
      </c>
      <c r="B26" s="123" t="n">
        <v>2.65704134128605</v>
      </c>
      <c r="C26" s="124" t="n">
        <v>2.61584788400456</v>
      </c>
      <c r="D26" s="120" t="n">
        <v>2.53946499971069</v>
      </c>
      <c r="E26" s="120" t="n">
        <v>2.49878545582161</v>
      </c>
      <c r="F26" s="125" t="n">
        <v>2.51175265327863</v>
      </c>
      <c r="G26" s="123" t="n">
        <v>2.51175265327863</v>
      </c>
      <c r="H26" s="124" t="n">
        <v>2.44880365031542</v>
      </c>
      <c r="I26" s="126" t="n">
        <v>2.38300620683347</v>
      </c>
      <c r="J26" s="126" t="n">
        <v>2.38447148593954</v>
      </c>
      <c r="K26" s="126" t="n">
        <v>2.34241371759731</v>
      </c>
      <c r="L26" s="123" t="n">
        <v>2.34241371759731</v>
      </c>
    </row>
    <row r="27" s="4" customFormat="true" ht="18" hidden="false" customHeight="true" outlineLevel="0" collapsed="false">
      <c r="A27" s="41" t="s">
        <v>74</v>
      </c>
      <c r="B27" s="123" t="n">
        <v>2.16792542876584</v>
      </c>
      <c r="C27" s="124" t="n">
        <v>2.12090449310892</v>
      </c>
      <c r="D27" s="120" t="n">
        <v>2.06151793444392</v>
      </c>
      <c r="E27" s="120" t="n">
        <v>2.03865143139378</v>
      </c>
      <c r="F27" s="125" t="n">
        <v>2.05265965306166</v>
      </c>
      <c r="G27" s="123" t="n">
        <v>2.05265965306166</v>
      </c>
      <c r="H27" s="124" t="n">
        <v>2.01921086725578</v>
      </c>
      <c r="I27" s="126" t="n">
        <v>1.9434398052313</v>
      </c>
      <c r="J27" s="126" t="n">
        <v>1.91021171366136</v>
      </c>
      <c r="K27" s="126" t="n">
        <v>1.85702581033582</v>
      </c>
      <c r="L27" s="123" t="n">
        <v>1.85702581033582</v>
      </c>
    </row>
    <row r="28" s="4" customFormat="true" ht="18" hidden="false" customHeight="true" outlineLevel="0" collapsed="false">
      <c r="A28" s="42" t="s">
        <v>71</v>
      </c>
      <c r="B28" s="127" t="n">
        <v>2.03018382045381</v>
      </c>
      <c r="C28" s="128" t="n">
        <v>2.00129560184305</v>
      </c>
      <c r="D28" s="129" t="n">
        <v>1.94212842870635</v>
      </c>
      <c r="E28" s="129" t="n">
        <v>1.90594325171559</v>
      </c>
      <c r="F28" s="130" t="n">
        <v>1.91443205407427</v>
      </c>
      <c r="G28" s="127" t="n">
        <v>1.91443205407427</v>
      </c>
      <c r="H28" s="128" t="n">
        <v>1.84973047822475</v>
      </c>
      <c r="I28" s="131" t="n">
        <v>1.79123583391725</v>
      </c>
      <c r="J28" s="131" t="n">
        <v>1.77513108851399</v>
      </c>
      <c r="K28" s="131" t="n">
        <v>1.73723517228785</v>
      </c>
      <c r="L28" s="127" t="n">
        <v>1.73723517228785</v>
      </c>
    </row>
    <row r="29" s="4" customFormat="true" ht="18" hidden="false" customHeight="true" outlineLevel="0" collapsed="false">
      <c r="A29" s="132" t="s">
        <v>75</v>
      </c>
      <c r="B29" s="133" t="n">
        <v>1465.7711</v>
      </c>
      <c r="C29" s="134" t="n">
        <v>1481.8218</v>
      </c>
      <c r="D29" s="135" t="n">
        <v>1556.6492</v>
      </c>
      <c r="E29" s="135" t="n">
        <v>1609.1025</v>
      </c>
      <c r="F29" s="136" t="n">
        <v>1644.6032</v>
      </c>
      <c r="G29" s="133" t="n">
        <v>1644.6032</v>
      </c>
      <c r="H29" s="134" t="n">
        <v>1670.4382</v>
      </c>
      <c r="I29" s="137" t="n">
        <v>1717.9488</v>
      </c>
      <c r="J29" s="135" t="n">
        <v>1736.43</v>
      </c>
      <c r="K29" s="136" t="n">
        <v>1764.3424</v>
      </c>
      <c r="L29" s="133" t="n">
        <v>1764.3424</v>
      </c>
    </row>
    <row r="30" s="4" customFormat="true" ht="18" hidden="false" customHeight="true" outlineLevel="0" collapsed="false">
      <c r="A30" s="48" t="s">
        <v>76</v>
      </c>
      <c r="B30" s="138"/>
      <c r="C30" s="139"/>
      <c r="D30" s="140"/>
      <c r="E30" s="140"/>
      <c r="F30" s="141"/>
      <c r="G30" s="138"/>
      <c r="H30" s="139"/>
      <c r="I30" s="142"/>
      <c r="J30" s="140"/>
      <c r="K30" s="141"/>
      <c r="L30" s="138"/>
    </row>
    <row r="31" s="6" customFormat="true" ht="18" hidden="false" customHeight="true" outlineLevel="0" collapsed="false">
      <c r="A31" s="41" t="s">
        <v>77</v>
      </c>
      <c r="B31" s="133" t="n">
        <v>147.7541</v>
      </c>
      <c r="C31" s="134" t="n">
        <v>50.3474</v>
      </c>
      <c r="D31" s="135" t="n">
        <v>57.5312</v>
      </c>
      <c r="E31" s="135" t="n">
        <v>33.7135</v>
      </c>
      <c r="F31" s="136" t="n">
        <v>37.8589</v>
      </c>
      <c r="G31" s="133" t="n">
        <v>179.4669</v>
      </c>
      <c r="H31" s="134" t="n">
        <v>62.2796</v>
      </c>
      <c r="I31" s="137" t="n">
        <v>60.9487</v>
      </c>
      <c r="J31" s="135" t="n">
        <v>41.3</v>
      </c>
      <c r="K31" s="136" t="n">
        <v>34.2168</v>
      </c>
      <c r="L31" s="133" t="n">
        <v>198.7337</v>
      </c>
    </row>
    <row r="32" s="6" customFormat="true" ht="18" hidden="false" customHeight="true" outlineLevel="0" collapsed="false">
      <c r="A32" s="42" t="s">
        <v>78</v>
      </c>
      <c r="B32" s="143" t="n">
        <v>143.2004</v>
      </c>
      <c r="C32" s="144" t="n">
        <v>50.2781</v>
      </c>
      <c r="D32" s="145" t="n">
        <v>57.4527</v>
      </c>
      <c r="E32" s="145" t="n">
        <v>33.6735</v>
      </c>
      <c r="F32" s="146" t="n">
        <v>37.8215</v>
      </c>
      <c r="G32" s="133" t="n">
        <v>179.2115</v>
      </c>
      <c r="H32" s="144" t="n">
        <v>62.2205</v>
      </c>
      <c r="I32" s="147" t="n">
        <v>60.8867</v>
      </c>
      <c r="J32" s="145" t="n">
        <v>41.25</v>
      </c>
      <c r="K32" s="146" t="n">
        <v>34.1827</v>
      </c>
      <c r="L32" s="143" t="n">
        <v>198.5249</v>
      </c>
    </row>
    <row r="33" s="6" customFormat="true" ht="18" hidden="false" customHeight="true" outlineLevel="0" collapsed="false">
      <c r="A33" s="148" t="s">
        <v>79</v>
      </c>
      <c r="B33" s="149" t="n">
        <v>25977</v>
      </c>
      <c r="C33" s="150" t="n">
        <v>26183</v>
      </c>
      <c r="D33" s="151" t="n">
        <v>30247</v>
      </c>
      <c r="E33" s="152" t="n">
        <v>30763</v>
      </c>
      <c r="F33" s="153" t="n">
        <v>31035</v>
      </c>
      <c r="G33" s="154" t="n">
        <v>31035</v>
      </c>
      <c r="H33" s="155" t="n">
        <v>30680</v>
      </c>
      <c r="I33" s="156" t="n">
        <v>29956</v>
      </c>
      <c r="J33" s="151" t="n">
        <v>32730</v>
      </c>
      <c r="K33" s="157" t="n">
        <v>33333</v>
      </c>
      <c r="L33" s="149" t="n">
        <v>33333</v>
      </c>
    </row>
    <row r="34" s="6" customFormat="true" ht="18" hidden="false" customHeight="true" outlineLevel="0" collapsed="false">
      <c r="A34" s="158" t="s">
        <v>80</v>
      </c>
      <c r="B34" s="159"/>
      <c r="C34" s="159"/>
      <c r="D34" s="159"/>
      <c r="E34" s="159"/>
      <c r="F34" s="159"/>
      <c r="G34" s="159"/>
      <c r="H34" s="159"/>
      <c r="I34" s="160"/>
      <c r="J34" s="160"/>
      <c r="K34" s="161"/>
      <c r="L34" s="161"/>
    </row>
    <row r="35" s="6" customFormat="true" ht="18" hidden="false" customHeight="true" outlineLevel="0" collapsed="false">
      <c r="A35" s="162" t="s">
        <v>81</v>
      </c>
      <c r="B35" s="163"/>
      <c r="C35" s="163"/>
      <c r="D35" s="163"/>
      <c r="E35" s="163"/>
      <c r="F35" s="163"/>
      <c r="G35" s="163"/>
      <c r="H35" s="163"/>
      <c r="I35" s="163"/>
      <c r="J35" s="163"/>
      <c r="K35" s="163"/>
      <c r="L35" s="163"/>
    </row>
    <row r="36" s="6" customFormat="true" ht="15.75" hidden="false" customHeight="true" outlineLevel="0" collapsed="false">
      <c r="A36" s="164" t="s">
        <v>82</v>
      </c>
      <c r="B36" s="160"/>
      <c r="C36" s="160"/>
      <c r="D36" s="160"/>
      <c r="E36" s="160"/>
      <c r="F36" s="160"/>
      <c r="G36" s="160"/>
      <c r="H36" s="160"/>
      <c r="I36" s="160"/>
      <c r="J36" s="160"/>
      <c r="K36" s="160"/>
      <c r="L36" s="160"/>
    </row>
    <row r="37" s="165" customFormat="true" ht="18" hidden="false" customHeight="true" outlineLevel="0" collapsed="false">
      <c r="A37" s="162" t="s">
        <v>83</v>
      </c>
      <c r="B37" s="160"/>
      <c r="C37" s="160"/>
      <c r="D37" s="160"/>
      <c r="E37" s="160"/>
      <c r="F37" s="160"/>
      <c r="G37" s="160"/>
      <c r="H37" s="160"/>
      <c r="I37" s="160"/>
      <c r="J37" s="160"/>
      <c r="K37" s="160"/>
      <c r="L37" s="16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5.62"/>
    <col collapsed="false" customWidth="true" hidden="false" outlineLevel="0" max="12" min="2" style="19" width="12.36"/>
    <col collapsed="false" customWidth="false" hidden="false" outlineLevel="0" max="257" min="13" style="19"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4"/>
      <c r="B3" s="166"/>
      <c r="C3" s="23"/>
      <c r="D3" s="23"/>
      <c r="E3" s="23"/>
      <c r="F3" s="167"/>
      <c r="H3" s="25"/>
      <c r="I3" s="25"/>
      <c r="J3" s="23"/>
      <c r="K3" s="167"/>
      <c r="L3" s="168" t="s">
        <v>42</v>
      </c>
    </row>
    <row r="4" customFormat="false" ht="19.5" hidden="false" customHeight="true" outlineLevel="0" collapsed="false">
      <c r="A4" s="92" t="s">
        <v>3</v>
      </c>
      <c r="B4" s="28" t="s">
        <v>44</v>
      </c>
      <c r="C4" s="29" t="s">
        <v>45</v>
      </c>
      <c r="D4" s="30" t="s">
        <v>46</v>
      </c>
      <c r="E4" s="30" t="s">
        <v>47</v>
      </c>
      <c r="F4" s="31" t="s">
        <v>48</v>
      </c>
      <c r="G4" s="28" t="s">
        <v>49</v>
      </c>
      <c r="H4" s="32" t="s">
        <v>50</v>
      </c>
      <c r="I4" s="33" t="s">
        <v>51</v>
      </c>
      <c r="J4" s="30" t="s">
        <v>52</v>
      </c>
      <c r="K4" s="31" t="s">
        <v>53</v>
      </c>
      <c r="L4" s="28" t="s">
        <v>54</v>
      </c>
    </row>
    <row r="5" customFormat="false" ht="18" hidden="false" customHeight="true" outlineLevel="0" collapsed="false">
      <c r="A5" s="35" t="s">
        <v>7</v>
      </c>
      <c r="B5" s="169"/>
      <c r="C5" s="170"/>
      <c r="D5" s="171"/>
      <c r="E5" s="171"/>
      <c r="F5" s="172"/>
      <c r="G5" s="169"/>
      <c r="H5" s="170"/>
      <c r="I5" s="173"/>
      <c r="J5" s="171"/>
      <c r="K5" s="174"/>
      <c r="L5" s="175"/>
    </row>
    <row r="6" customFormat="false" ht="18" hidden="false" customHeight="true" outlineLevel="0" collapsed="false">
      <c r="A6" s="41" t="s">
        <v>84</v>
      </c>
      <c r="B6" s="176" t="n">
        <v>78825</v>
      </c>
      <c r="C6" s="177" t="n">
        <v>19423</v>
      </c>
      <c r="D6" s="178" t="n">
        <v>21399</v>
      </c>
      <c r="E6" s="178" t="n">
        <v>20247</v>
      </c>
      <c r="F6" s="179" t="n">
        <v>24433</v>
      </c>
      <c r="G6" s="176" t="n">
        <v>85502</v>
      </c>
      <c r="H6" s="177" t="n">
        <v>27558</v>
      </c>
      <c r="I6" s="180" t="n">
        <v>25154</v>
      </c>
      <c r="J6" s="178" t="n">
        <v>28763</v>
      </c>
      <c r="K6" s="179" t="n">
        <v>25675</v>
      </c>
      <c r="L6" s="176" t="n">
        <v>107150</v>
      </c>
    </row>
    <row r="7" customFormat="false" ht="18" hidden="false" customHeight="true" outlineLevel="0" collapsed="false">
      <c r="A7" s="41" t="s">
        <v>85</v>
      </c>
      <c r="B7" s="176" t="n">
        <v>24874</v>
      </c>
      <c r="C7" s="177" t="n">
        <v>5852</v>
      </c>
      <c r="D7" s="178" t="n">
        <v>6794</v>
      </c>
      <c r="E7" s="178" t="n">
        <v>6015</v>
      </c>
      <c r="F7" s="179" t="n">
        <v>6858</v>
      </c>
      <c r="G7" s="176" t="n">
        <v>25519</v>
      </c>
      <c r="H7" s="177" t="n">
        <v>12377</v>
      </c>
      <c r="I7" s="180" t="n">
        <v>9187</v>
      </c>
      <c r="J7" s="178" t="n">
        <v>12277</v>
      </c>
      <c r="K7" s="179" t="n">
        <v>8577</v>
      </c>
      <c r="L7" s="176" t="n">
        <v>42418</v>
      </c>
    </row>
    <row r="8" customFormat="false" ht="18" hidden="false" customHeight="true" outlineLevel="0" collapsed="false">
      <c r="A8" s="41" t="s">
        <v>86</v>
      </c>
      <c r="B8" s="181" t="n">
        <v>992078</v>
      </c>
      <c r="C8" s="182" t="n">
        <v>994839</v>
      </c>
      <c r="D8" s="183" t="n">
        <v>983575</v>
      </c>
      <c r="E8" s="183" t="n">
        <v>1083163</v>
      </c>
      <c r="F8" s="184" t="n">
        <v>1132468</v>
      </c>
      <c r="G8" s="181" t="n">
        <v>1132468</v>
      </c>
      <c r="H8" s="177" t="n">
        <v>1076103</v>
      </c>
      <c r="I8" s="180" t="n">
        <v>1068522</v>
      </c>
      <c r="J8" s="183" t="n">
        <v>1058719</v>
      </c>
      <c r="K8" s="179" t="n">
        <v>1049867</v>
      </c>
      <c r="L8" s="176" t="n">
        <v>1049867</v>
      </c>
    </row>
    <row r="9" s="190" customFormat="true" ht="18" hidden="false" customHeight="true" outlineLevel="0" collapsed="false">
      <c r="A9" s="185" t="s">
        <v>87</v>
      </c>
      <c r="B9" s="74" t="n">
        <v>0.0158597417655408</v>
      </c>
      <c r="C9" s="82" t="n">
        <v>0.0151033264097091</v>
      </c>
      <c r="D9" s="186" t="n">
        <v>0.0164119630319697</v>
      </c>
      <c r="E9" s="187" t="n">
        <v>0.0153706819272236</v>
      </c>
      <c r="F9" s="188" t="n">
        <v>0.0153987524864136</v>
      </c>
      <c r="G9" s="74" t="n">
        <v>0.0153987524864136</v>
      </c>
      <c r="H9" s="189" t="n">
        <v>0.0298136849573774</v>
      </c>
      <c r="I9" s="80" t="n">
        <v>0.0260611088646473</v>
      </c>
      <c r="J9" s="187" t="n">
        <v>0.0273876092425399</v>
      </c>
      <c r="K9" s="77" t="n">
        <v>0.0258511823345178</v>
      </c>
      <c r="L9" s="78" t="n">
        <v>0.0258511823345178</v>
      </c>
    </row>
    <row r="10" customFormat="false" ht="18" hidden="false" customHeight="true" outlineLevel="0" collapsed="false">
      <c r="A10" s="35" t="s">
        <v>9</v>
      </c>
      <c r="B10" s="169"/>
      <c r="C10" s="170"/>
      <c r="D10" s="171"/>
      <c r="E10" s="171"/>
      <c r="F10" s="172"/>
      <c r="G10" s="169"/>
      <c r="H10" s="191"/>
      <c r="I10" s="192"/>
      <c r="J10" s="171"/>
      <c r="K10" s="174"/>
      <c r="L10" s="175"/>
    </row>
    <row r="11" customFormat="false" ht="18" hidden="false" customHeight="true" outlineLevel="0" collapsed="false">
      <c r="A11" s="41" t="s">
        <v>84</v>
      </c>
      <c r="B11" s="181" t="n">
        <v>251328</v>
      </c>
      <c r="C11" s="182" t="n">
        <v>65059</v>
      </c>
      <c r="D11" s="183" t="n">
        <v>66612</v>
      </c>
      <c r="E11" s="183" t="n">
        <v>66575</v>
      </c>
      <c r="F11" s="184" t="n">
        <v>65253</v>
      </c>
      <c r="G11" s="181" t="n">
        <v>263499</v>
      </c>
      <c r="H11" s="177" t="n">
        <v>67520</v>
      </c>
      <c r="I11" s="180" t="n">
        <v>68404</v>
      </c>
      <c r="J11" s="183" t="n">
        <v>68819</v>
      </c>
      <c r="K11" s="179" t="n">
        <v>66919</v>
      </c>
      <c r="L11" s="176" t="n">
        <v>271662</v>
      </c>
    </row>
    <row r="12" customFormat="false" ht="18" hidden="false" customHeight="true" outlineLevel="0" collapsed="false">
      <c r="A12" s="41" t="s">
        <v>85</v>
      </c>
      <c r="B12" s="181" t="n">
        <v>37062</v>
      </c>
      <c r="C12" s="182" t="n">
        <v>11014</v>
      </c>
      <c r="D12" s="178" t="n">
        <v>10495</v>
      </c>
      <c r="E12" s="178" t="n">
        <v>10069</v>
      </c>
      <c r="F12" s="179" t="n">
        <v>8788</v>
      </c>
      <c r="G12" s="176" t="n">
        <v>40366</v>
      </c>
      <c r="H12" s="177" t="n">
        <v>11687</v>
      </c>
      <c r="I12" s="180" t="n">
        <v>11430</v>
      </c>
      <c r="J12" s="178" t="n">
        <v>10574</v>
      </c>
      <c r="K12" s="179" t="n">
        <v>9244</v>
      </c>
      <c r="L12" s="176" t="n">
        <v>42935</v>
      </c>
    </row>
    <row r="13" customFormat="false" ht="18" hidden="false" customHeight="true" outlineLevel="0" collapsed="false">
      <c r="A13" s="41" t="s">
        <v>86</v>
      </c>
      <c r="B13" s="176" t="n">
        <v>622009</v>
      </c>
      <c r="C13" s="177" t="n">
        <v>637097</v>
      </c>
      <c r="D13" s="178" t="n">
        <v>656143</v>
      </c>
      <c r="E13" s="178" t="n">
        <v>675839</v>
      </c>
      <c r="F13" s="179" t="n">
        <v>662851</v>
      </c>
      <c r="G13" s="176" t="n">
        <v>662851</v>
      </c>
      <c r="H13" s="177" t="n">
        <v>674964</v>
      </c>
      <c r="I13" s="180" t="n">
        <v>699346</v>
      </c>
      <c r="J13" s="178" t="n">
        <v>717811</v>
      </c>
      <c r="K13" s="179" t="n">
        <v>731329</v>
      </c>
      <c r="L13" s="176" t="n">
        <v>731329</v>
      </c>
    </row>
    <row r="14" customFormat="false" ht="18" hidden="false" customHeight="true" outlineLevel="0" collapsed="false">
      <c r="A14" s="185" t="s">
        <v>87</v>
      </c>
      <c r="B14" s="78" t="n">
        <v>0.0390456386828753</v>
      </c>
      <c r="C14" s="189" t="n">
        <v>0.0448570588973446</v>
      </c>
      <c r="D14" s="76" t="n">
        <v>0.0431475098423349</v>
      </c>
      <c r="E14" s="76" t="n">
        <v>0.0415898687673749</v>
      </c>
      <c r="F14" s="77" t="n">
        <v>0.0402761483741419</v>
      </c>
      <c r="G14" s="78" t="n">
        <v>0.0402761483741419</v>
      </c>
      <c r="H14" s="189" t="n">
        <v>0.0464749161879632</v>
      </c>
      <c r="I14" s="80" t="n">
        <v>0.0451412093845457</v>
      </c>
      <c r="J14" s="76" t="n">
        <v>0.0432729902998224</v>
      </c>
      <c r="K14" s="77" t="n">
        <v>0.0409585204206057</v>
      </c>
      <c r="L14" s="78" t="n">
        <v>0.0409585204206057</v>
      </c>
    </row>
    <row r="15" customFormat="false" ht="18" hidden="false" customHeight="true" outlineLevel="0" collapsed="false">
      <c r="A15" s="35" t="s">
        <v>88</v>
      </c>
      <c r="B15" s="175"/>
      <c r="C15" s="191"/>
      <c r="D15" s="193"/>
      <c r="E15" s="193"/>
      <c r="F15" s="174"/>
      <c r="G15" s="175"/>
      <c r="H15" s="191"/>
      <c r="I15" s="192"/>
      <c r="J15" s="193"/>
      <c r="K15" s="174"/>
      <c r="L15" s="175"/>
    </row>
    <row r="16" customFormat="false" ht="18" hidden="false" customHeight="true" outlineLevel="0" collapsed="false">
      <c r="A16" s="41" t="s">
        <v>84</v>
      </c>
      <c r="B16" s="176" t="n">
        <v>203382</v>
      </c>
      <c r="C16" s="177" t="n">
        <v>47542</v>
      </c>
      <c r="D16" s="178" t="n">
        <v>46839</v>
      </c>
      <c r="E16" s="178" t="n">
        <v>52827</v>
      </c>
      <c r="F16" s="179" t="n">
        <v>35113</v>
      </c>
      <c r="G16" s="176" t="n">
        <v>182321</v>
      </c>
      <c r="H16" s="177" t="n">
        <v>50349</v>
      </c>
      <c r="I16" s="180" t="n">
        <v>58698</v>
      </c>
      <c r="J16" s="178" t="n">
        <v>45644</v>
      </c>
      <c r="K16" s="179" t="n">
        <v>36849</v>
      </c>
      <c r="L16" s="176" t="n">
        <v>191540</v>
      </c>
    </row>
    <row r="17" customFormat="false" ht="18" hidden="false" customHeight="true" outlineLevel="0" collapsed="false">
      <c r="A17" s="41" t="s">
        <v>85</v>
      </c>
      <c r="B17" s="176" t="n">
        <v>17956</v>
      </c>
      <c r="C17" s="177" t="n">
        <v>10847</v>
      </c>
      <c r="D17" s="178" t="n">
        <v>4904</v>
      </c>
      <c r="E17" s="178" t="n">
        <v>6730</v>
      </c>
      <c r="F17" s="179" t="n">
        <v>-18997</v>
      </c>
      <c r="G17" s="176" t="n">
        <v>3484</v>
      </c>
      <c r="H17" s="177" t="n">
        <v>14451</v>
      </c>
      <c r="I17" s="180" t="n">
        <v>19266</v>
      </c>
      <c r="J17" s="178" t="n">
        <v>10657</v>
      </c>
      <c r="K17" s="179" t="n">
        <v>-1472</v>
      </c>
      <c r="L17" s="176" t="n">
        <v>42902</v>
      </c>
    </row>
    <row r="18" customFormat="false" ht="18" hidden="false" customHeight="true" outlineLevel="0" collapsed="false">
      <c r="A18" s="41" t="s">
        <v>86</v>
      </c>
      <c r="B18" s="176" t="n">
        <v>962404</v>
      </c>
      <c r="C18" s="177" t="n">
        <v>916024</v>
      </c>
      <c r="D18" s="178" t="n">
        <v>885248</v>
      </c>
      <c r="E18" s="178" t="n">
        <v>877629</v>
      </c>
      <c r="F18" s="179" t="n">
        <v>835386</v>
      </c>
      <c r="G18" s="176" t="n">
        <v>835386</v>
      </c>
      <c r="H18" s="177" t="n">
        <v>802454</v>
      </c>
      <c r="I18" s="180" t="n">
        <v>753892</v>
      </c>
      <c r="J18" s="178" t="n">
        <v>744869</v>
      </c>
      <c r="K18" s="179" t="n">
        <v>739592</v>
      </c>
      <c r="L18" s="176" t="n">
        <v>739592</v>
      </c>
    </row>
    <row r="19" customFormat="false" ht="18" hidden="false" customHeight="true" outlineLevel="0" collapsed="false">
      <c r="A19" s="185" t="s">
        <v>87</v>
      </c>
      <c r="B19" s="78" t="n">
        <v>0.0105735726822341</v>
      </c>
      <c r="C19" s="189" t="n">
        <v>0.0296116838122089</v>
      </c>
      <c r="D19" s="187" t="n">
        <v>0.0218577762479082</v>
      </c>
      <c r="E19" s="187" t="n">
        <v>0.0208841486357401</v>
      </c>
      <c r="F19" s="188" t="n">
        <v>0.00248443255330155</v>
      </c>
      <c r="G19" s="74" t="n">
        <v>0.00248443255330155</v>
      </c>
      <c r="H19" s="189" t="n">
        <v>0.0469394568456015</v>
      </c>
      <c r="I19" s="80" t="n">
        <v>0.0564326820103217</v>
      </c>
      <c r="J19" s="187" t="n">
        <v>0.0497956933111006</v>
      </c>
      <c r="K19" s="77" t="n">
        <v>0.0362288616094955</v>
      </c>
      <c r="L19" s="78" t="n">
        <v>0.0362288616094955</v>
      </c>
    </row>
    <row r="20" customFormat="false" ht="18" hidden="false" customHeight="true" outlineLevel="0" collapsed="false">
      <c r="A20" s="35" t="s">
        <v>89</v>
      </c>
      <c r="B20" s="175"/>
      <c r="C20" s="191"/>
      <c r="D20" s="171"/>
      <c r="E20" s="171"/>
      <c r="F20" s="172"/>
      <c r="G20" s="169"/>
      <c r="H20" s="191"/>
      <c r="I20" s="192"/>
      <c r="J20" s="171"/>
      <c r="K20" s="174"/>
      <c r="L20" s="175"/>
    </row>
    <row r="21" customFormat="false" ht="18" hidden="false" customHeight="true" outlineLevel="0" collapsed="false">
      <c r="A21" s="41" t="s">
        <v>84</v>
      </c>
      <c r="B21" s="176" t="n">
        <v>236879</v>
      </c>
      <c r="C21" s="177" t="n">
        <v>97834</v>
      </c>
      <c r="D21" s="183" t="n">
        <v>159834</v>
      </c>
      <c r="E21" s="183" t="n">
        <v>172019</v>
      </c>
      <c r="F21" s="184" t="n">
        <v>236433</v>
      </c>
      <c r="G21" s="181" t="n">
        <v>666120</v>
      </c>
      <c r="H21" s="177" t="n">
        <v>229187</v>
      </c>
      <c r="I21" s="180" t="n">
        <v>264338</v>
      </c>
      <c r="J21" s="183" t="n">
        <v>257559</v>
      </c>
      <c r="K21" s="179" t="n">
        <v>277271</v>
      </c>
      <c r="L21" s="176" t="n">
        <v>1028355</v>
      </c>
    </row>
    <row r="22" customFormat="false" ht="18" hidden="false" customHeight="true" outlineLevel="0" collapsed="false">
      <c r="A22" s="41" t="s">
        <v>85</v>
      </c>
      <c r="B22" s="176" t="n">
        <v>95786</v>
      </c>
      <c r="C22" s="177" t="n">
        <v>5432</v>
      </c>
      <c r="D22" s="183" t="n">
        <v>9071</v>
      </c>
      <c r="E22" s="183" t="n">
        <v>8504</v>
      </c>
      <c r="F22" s="184" t="n">
        <v>19407</v>
      </c>
      <c r="G22" s="181" t="n">
        <v>42414</v>
      </c>
      <c r="H22" s="177" t="n">
        <v>26159</v>
      </c>
      <c r="I22" s="180" t="n">
        <v>10291</v>
      </c>
      <c r="J22" s="183" t="n">
        <v>10222</v>
      </c>
      <c r="K22" s="179" t="n">
        <v>10548</v>
      </c>
      <c r="L22" s="176" t="n">
        <v>57220</v>
      </c>
    </row>
    <row r="23" customFormat="false" ht="18" hidden="false" customHeight="true" outlineLevel="0" collapsed="false">
      <c r="A23" s="41" t="s">
        <v>86</v>
      </c>
      <c r="B23" s="176" t="n">
        <v>552183</v>
      </c>
      <c r="C23" s="177" t="n">
        <v>572367</v>
      </c>
      <c r="D23" s="183" t="n">
        <v>596756</v>
      </c>
      <c r="E23" s="183" t="n">
        <v>611516</v>
      </c>
      <c r="F23" s="184" t="n">
        <v>660014</v>
      </c>
      <c r="G23" s="181" t="n">
        <v>660014</v>
      </c>
      <c r="H23" s="177" t="n">
        <v>593145</v>
      </c>
      <c r="I23" s="180" t="n">
        <v>598957</v>
      </c>
      <c r="J23" s="183" t="n">
        <v>628939</v>
      </c>
      <c r="K23" s="179" t="n">
        <v>704156</v>
      </c>
      <c r="L23" s="176" t="n">
        <v>704156</v>
      </c>
    </row>
    <row r="24" customFormat="false" ht="18" hidden="false" customHeight="true" outlineLevel="0" collapsed="false">
      <c r="A24" s="185" t="s">
        <v>87</v>
      </c>
      <c r="B24" s="78" t="n">
        <v>0.118615314832544</v>
      </c>
      <c r="C24" s="189" t="n">
        <v>0.0247701711795829</v>
      </c>
      <c r="D24" s="76" t="n">
        <v>0.0323652448041193</v>
      </c>
      <c r="E24" s="76" t="n">
        <v>0.0337945052801455</v>
      </c>
      <c r="F24" s="188" t="n">
        <v>0.0448563624559374</v>
      </c>
      <c r="G24" s="74" t="n">
        <v>0.0448563624559374</v>
      </c>
      <c r="H24" s="189" t="n">
        <v>0.111052053251024</v>
      </c>
      <c r="I24" s="80" t="n">
        <v>0.0770128938633217</v>
      </c>
      <c r="J24" s="76" t="n">
        <v>0.0642110405370354</v>
      </c>
      <c r="K24" s="77" t="n">
        <v>0.0557867421215831</v>
      </c>
      <c r="L24" s="78" t="n">
        <v>0.0557867421215831</v>
      </c>
    </row>
    <row r="25" customFormat="false" ht="18" hidden="false" customHeight="true" outlineLevel="0" collapsed="false">
      <c r="A25" s="35" t="s">
        <v>14</v>
      </c>
      <c r="B25" s="175"/>
      <c r="C25" s="191"/>
      <c r="D25" s="193"/>
      <c r="E25" s="193"/>
      <c r="F25" s="172"/>
      <c r="G25" s="169"/>
      <c r="H25" s="191"/>
      <c r="I25" s="192"/>
      <c r="J25" s="193"/>
      <c r="K25" s="174"/>
      <c r="L25" s="175"/>
    </row>
    <row r="26" customFormat="false" ht="18" hidden="false" customHeight="true" outlineLevel="0" collapsed="false">
      <c r="A26" s="41" t="s">
        <v>84</v>
      </c>
      <c r="B26" s="176" t="n">
        <v>211612</v>
      </c>
      <c r="C26" s="177" t="n">
        <v>69781</v>
      </c>
      <c r="D26" s="178" t="n">
        <v>112269</v>
      </c>
      <c r="E26" s="178" t="n">
        <v>153202</v>
      </c>
      <c r="F26" s="184" t="n">
        <v>90725</v>
      </c>
      <c r="G26" s="181" t="n">
        <v>425977</v>
      </c>
      <c r="H26" s="177" t="n">
        <v>83811</v>
      </c>
      <c r="I26" s="180" t="n">
        <v>18590</v>
      </c>
      <c r="J26" s="178" t="n">
        <v>106350</v>
      </c>
      <c r="K26" s="179" t="n">
        <v>45538</v>
      </c>
      <c r="L26" s="176" t="n">
        <v>254289</v>
      </c>
    </row>
    <row r="27" customFormat="false" ht="18" hidden="false" customHeight="true" outlineLevel="0" collapsed="false">
      <c r="A27" s="41" t="s">
        <v>85</v>
      </c>
      <c r="B27" s="176" t="n">
        <v>49871</v>
      </c>
      <c r="C27" s="177" t="n">
        <v>28954</v>
      </c>
      <c r="D27" s="178" t="n">
        <v>48091</v>
      </c>
      <c r="E27" s="178" t="n">
        <v>19525</v>
      </c>
      <c r="F27" s="184" t="n">
        <v>24046</v>
      </c>
      <c r="G27" s="181" t="n">
        <v>120616</v>
      </c>
      <c r="H27" s="177" t="n">
        <v>21619</v>
      </c>
      <c r="I27" s="180" t="n">
        <v>10443</v>
      </c>
      <c r="J27" s="178" t="n">
        <v>16773</v>
      </c>
      <c r="K27" s="179" t="n">
        <v>2921</v>
      </c>
      <c r="L27" s="176" t="n">
        <v>51756</v>
      </c>
    </row>
    <row r="28" customFormat="false" ht="18" hidden="false" customHeight="true" outlineLevel="0" collapsed="false">
      <c r="A28" s="41" t="s">
        <v>86</v>
      </c>
      <c r="B28" s="176" t="n">
        <v>2166986</v>
      </c>
      <c r="C28" s="177" t="n">
        <v>2131107</v>
      </c>
      <c r="D28" s="178" t="n">
        <v>3907031</v>
      </c>
      <c r="E28" s="178" t="n">
        <v>3771020</v>
      </c>
      <c r="F28" s="184" t="n">
        <v>3700635</v>
      </c>
      <c r="G28" s="181" t="n">
        <v>3700635</v>
      </c>
      <c r="H28" s="177" t="n">
        <v>3562654</v>
      </c>
      <c r="I28" s="180" t="n">
        <v>3473196</v>
      </c>
      <c r="J28" s="178" t="n">
        <v>3511492</v>
      </c>
      <c r="K28" s="179" t="n">
        <v>3462772</v>
      </c>
      <c r="L28" s="176" t="n">
        <v>3462772</v>
      </c>
    </row>
    <row r="29" customFormat="false" ht="18" hidden="false" customHeight="true" outlineLevel="0" collapsed="false">
      <c r="A29" s="185" t="s">
        <v>87</v>
      </c>
      <c r="B29" s="78" t="n">
        <v>0.0147894617947161</v>
      </c>
      <c r="C29" s="189" t="n">
        <v>0.0345446485220306</v>
      </c>
      <c r="D29" s="76" t="n">
        <v>0.0325226913260203</v>
      </c>
      <c r="E29" s="76" t="n">
        <v>0.0277989479970212</v>
      </c>
      <c r="F29" s="188" t="n">
        <v>0.0263530504100384</v>
      </c>
      <c r="G29" s="74" t="n">
        <v>0.0263530504100384</v>
      </c>
      <c r="H29" s="189" t="n">
        <v>0.0158348483724109</v>
      </c>
      <c r="I29" s="80" t="n">
        <v>0.0118883369290411</v>
      </c>
      <c r="J29" s="76" t="n">
        <v>0.0120076550694869</v>
      </c>
      <c r="K29" s="77" t="n">
        <v>0.00960932137459173</v>
      </c>
      <c r="L29" s="78" t="n">
        <v>0.00960932137459173</v>
      </c>
    </row>
    <row r="30" customFormat="false" ht="18" hidden="false" customHeight="true" outlineLevel="0" collapsed="false">
      <c r="A30" s="35" t="s">
        <v>90</v>
      </c>
      <c r="B30" s="194"/>
      <c r="C30" s="195"/>
      <c r="D30" s="196"/>
      <c r="E30" s="196"/>
      <c r="F30" s="197"/>
      <c r="G30" s="198"/>
      <c r="H30" s="195"/>
      <c r="I30" s="199"/>
      <c r="J30" s="196"/>
      <c r="K30" s="200"/>
      <c r="L30" s="194"/>
    </row>
    <row r="31" customFormat="false" ht="18" hidden="false" customHeight="true" outlineLevel="0" collapsed="false">
      <c r="A31" s="41" t="s">
        <v>84</v>
      </c>
      <c r="B31" s="176" t="n">
        <v>412157</v>
      </c>
      <c r="C31" s="177" t="n">
        <v>127551</v>
      </c>
      <c r="D31" s="178" t="n">
        <v>125703</v>
      </c>
      <c r="E31" s="178" t="n">
        <v>153291</v>
      </c>
      <c r="F31" s="184" t="n">
        <v>155348</v>
      </c>
      <c r="G31" s="181" t="n">
        <v>561893</v>
      </c>
      <c r="H31" s="177" t="n">
        <v>147173</v>
      </c>
      <c r="I31" s="180" t="n">
        <v>130670</v>
      </c>
      <c r="J31" s="178" t="n">
        <v>122013</v>
      </c>
      <c r="K31" s="179" t="n">
        <v>126152</v>
      </c>
      <c r="L31" s="176" t="n">
        <v>526008</v>
      </c>
    </row>
    <row r="32" customFormat="false" ht="18" hidden="false" customHeight="true" outlineLevel="0" collapsed="false">
      <c r="A32" s="41" t="s">
        <v>85</v>
      </c>
      <c r="B32" s="181" t="n">
        <v>69688</v>
      </c>
      <c r="C32" s="182" t="n">
        <v>39653</v>
      </c>
      <c r="D32" s="183" t="n">
        <v>21880</v>
      </c>
      <c r="E32" s="183" t="n">
        <v>23253</v>
      </c>
      <c r="F32" s="184" t="n">
        <v>19357</v>
      </c>
      <c r="G32" s="181" t="n">
        <v>104143</v>
      </c>
      <c r="H32" s="177" t="n">
        <v>34486</v>
      </c>
      <c r="I32" s="180" t="n">
        <v>63395</v>
      </c>
      <c r="J32" s="183" t="n">
        <v>18120</v>
      </c>
      <c r="K32" s="179" t="n">
        <v>26878</v>
      </c>
      <c r="L32" s="176" t="n">
        <v>142879</v>
      </c>
    </row>
    <row r="33" customFormat="false" ht="18" hidden="false" customHeight="true" outlineLevel="0" collapsed="false">
      <c r="A33" s="41" t="s">
        <v>86</v>
      </c>
      <c r="B33" s="181" t="n">
        <v>1972138</v>
      </c>
      <c r="C33" s="182" t="n">
        <v>1934534</v>
      </c>
      <c r="D33" s="183" t="n">
        <v>2090120</v>
      </c>
      <c r="E33" s="183" t="n">
        <v>2268578</v>
      </c>
      <c r="F33" s="184" t="n">
        <v>2178895</v>
      </c>
      <c r="G33" s="181" t="n">
        <v>2178895</v>
      </c>
      <c r="H33" s="177" t="n">
        <v>2209357</v>
      </c>
      <c r="I33" s="180" t="n">
        <v>2172123</v>
      </c>
      <c r="J33" s="183" t="n">
        <v>2279558</v>
      </c>
      <c r="K33" s="179" t="n">
        <v>2284733</v>
      </c>
      <c r="L33" s="176" t="n">
        <v>2284733</v>
      </c>
    </row>
    <row r="34" customFormat="false" ht="18" hidden="false" customHeight="true" outlineLevel="0" collapsed="false">
      <c r="A34" s="185" t="s">
        <v>87</v>
      </c>
      <c r="B34" s="74" t="n">
        <v>0.0261337518218717</v>
      </c>
      <c r="C34" s="82" t="n">
        <v>0.0520495664852335</v>
      </c>
      <c r="D34" s="187" t="n">
        <v>0.0388381565129541</v>
      </c>
      <c r="E34" s="187" t="n">
        <v>0.034175251537712</v>
      </c>
      <c r="F34" s="188" t="n">
        <v>0.0321633978819248</v>
      </c>
      <c r="G34" s="74" t="n">
        <v>0.0321633978819248</v>
      </c>
      <c r="H34" s="189" t="n">
        <v>0.041808337351638</v>
      </c>
      <c r="I34" s="80" t="n">
        <v>0.0598396651082574</v>
      </c>
      <c r="J34" s="187" t="n">
        <v>0.0461389724193571</v>
      </c>
      <c r="K34" s="77" t="n">
        <v>0.042572783843098</v>
      </c>
      <c r="L34" s="78" t="n">
        <v>0.042572783843098</v>
      </c>
    </row>
    <row r="35" customFormat="false" ht="18" hidden="false" customHeight="true" outlineLevel="0" collapsed="false">
      <c r="A35" s="35" t="s">
        <v>91</v>
      </c>
      <c r="B35" s="201"/>
      <c r="C35" s="202"/>
      <c r="D35" s="203"/>
      <c r="E35" s="203"/>
      <c r="F35" s="204"/>
      <c r="G35" s="201"/>
      <c r="H35" s="205"/>
      <c r="I35" s="206"/>
      <c r="J35" s="203"/>
      <c r="K35" s="207"/>
      <c r="L35" s="208"/>
    </row>
    <row r="36" customFormat="false" ht="18" hidden="false" customHeight="true" outlineLevel="0" collapsed="false">
      <c r="A36" s="41" t="s">
        <v>84</v>
      </c>
      <c r="B36" s="181" t="n">
        <v>1394183</v>
      </c>
      <c r="C36" s="209" t="n">
        <v>427190</v>
      </c>
      <c r="D36" s="210" t="n">
        <v>532656</v>
      </c>
      <c r="E36" s="178" t="n">
        <v>618161</v>
      </c>
      <c r="F36" s="179" t="n">
        <v>607305</v>
      </c>
      <c r="G36" s="176" t="n">
        <v>2185312</v>
      </c>
      <c r="H36" s="211" t="n">
        <v>605598</v>
      </c>
      <c r="I36" s="212" t="n">
        <v>565854</v>
      </c>
      <c r="J36" s="178" t="n">
        <v>629148</v>
      </c>
      <c r="K36" s="179" t="n">
        <v>578404</v>
      </c>
      <c r="L36" s="176" t="n">
        <v>2379004</v>
      </c>
    </row>
    <row r="37" customFormat="false" ht="18" hidden="false" customHeight="true" outlineLevel="0" collapsed="false">
      <c r="A37" s="41" t="s">
        <v>85</v>
      </c>
      <c r="B37" s="181" t="n">
        <v>295237</v>
      </c>
      <c r="C37" s="209" t="n">
        <v>101752</v>
      </c>
      <c r="D37" s="210" t="n">
        <v>101235</v>
      </c>
      <c r="E37" s="178" t="n">
        <v>74096</v>
      </c>
      <c r="F37" s="179" t="n">
        <v>59459</v>
      </c>
      <c r="G37" s="176" t="n">
        <v>336542</v>
      </c>
      <c r="H37" s="211" t="n">
        <v>120779</v>
      </c>
      <c r="I37" s="212" t="n">
        <v>124012</v>
      </c>
      <c r="J37" s="178" t="n">
        <v>78623</v>
      </c>
      <c r="K37" s="179" t="n">
        <v>56696</v>
      </c>
      <c r="L37" s="176" t="n">
        <v>380110</v>
      </c>
    </row>
    <row r="38" customFormat="false" ht="18" hidden="false" customHeight="true" outlineLevel="0" collapsed="false">
      <c r="A38" s="52" t="s">
        <v>92</v>
      </c>
      <c r="B38" s="213" t="n">
        <v>7267798</v>
      </c>
      <c r="C38" s="214" t="n">
        <v>7185968</v>
      </c>
      <c r="D38" s="215" t="n">
        <v>9118873</v>
      </c>
      <c r="E38" s="216" t="n">
        <v>9287745</v>
      </c>
      <c r="F38" s="217" t="n">
        <v>9170249</v>
      </c>
      <c r="G38" s="218" t="n">
        <v>9170249</v>
      </c>
      <c r="H38" s="219" t="n">
        <v>8918677</v>
      </c>
      <c r="I38" s="220" t="n">
        <v>8766036</v>
      </c>
      <c r="J38" s="216" t="n">
        <v>8941388</v>
      </c>
      <c r="K38" s="217" t="n">
        <v>8972449</v>
      </c>
      <c r="L38" s="218" t="n">
        <v>8972449</v>
      </c>
    </row>
    <row r="39" customFormat="false" ht="18" hidden="false" customHeight="true" outlineLevel="0" collapsed="false">
      <c r="A39" s="52" t="s">
        <v>93</v>
      </c>
      <c r="B39" s="218" t="n">
        <v>-8898</v>
      </c>
      <c r="C39" s="219" t="n">
        <v>2746</v>
      </c>
      <c r="D39" s="215" t="n">
        <v>-4600</v>
      </c>
      <c r="E39" s="216" t="n">
        <v>3048</v>
      </c>
      <c r="F39" s="217" t="n">
        <v>6281</v>
      </c>
      <c r="G39" s="218" t="n">
        <v>7475</v>
      </c>
      <c r="H39" s="219" t="n">
        <v>3137</v>
      </c>
      <c r="I39" s="220" t="n">
        <v>2817</v>
      </c>
      <c r="J39" s="216" t="n">
        <v>5304</v>
      </c>
      <c r="K39" s="217" t="n">
        <v>-66</v>
      </c>
      <c r="L39" s="218" t="n">
        <v>11192</v>
      </c>
    </row>
    <row r="40" customFormat="false" ht="18" hidden="false" customHeight="true" outlineLevel="0" collapsed="false">
      <c r="A40" s="221" t="s">
        <v>56</v>
      </c>
      <c r="B40" s="222" t="n">
        <v>286339</v>
      </c>
      <c r="C40" s="223" t="n">
        <v>104498</v>
      </c>
      <c r="D40" s="224" t="n">
        <v>96635</v>
      </c>
      <c r="E40" s="224" t="n">
        <v>77144</v>
      </c>
      <c r="F40" s="225" t="n">
        <v>65740</v>
      </c>
      <c r="G40" s="222" t="n">
        <v>344017</v>
      </c>
      <c r="H40" s="223" t="n">
        <v>123916</v>
      </c>
      <c r="I40" s="226" t="n">
        <v>126829</v>
      </c>
      <c r="J40" s="224" t="n">
        <v>83927</v>
      </c>
      <c r="K40" s="225" t="n">
        <v>56630</v>
      </c>
      <c r="L40" s="222" t="n">
        <v>391302</v>
      </c>
    </row>
    <row r="41" customFormat="false" ht="15.75" hidden="false" customHeight="true" outlineLevel="0" collapsed="false">
      <c r="A41" s="227" t="s">
        <v>94</v>
      </c>
    </row>
    <row r="42" customFormat="false" ht="15.75" hidden="false" customHeight="true" outlineLevel="0" collapsed="false">
      <c r="A42" s="227" t="s">
        <v>95</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45.62"/>
    <col collapsed="false" customWidth="true" hidden="false" outlineLevel="0" max="8" min="2" style="19" width="18.49"/>
    <col collapsed="false" customWidth="false" hidden="false" outlineLevel="0" max="257" min="9" style="19" width="8.99"/>
  </cols>
  <sheetData>
    <row r="1" customFormat="false" ht="17.1" hidden="false" customHeight="true" outlineLevel="0" collapsed="false">
      <c r="A1" s="3"/>
      <c r="H1" s="228"/>
    </row>
    <row r="2" customFormat="false" ht="17.1" hidden="false" customHeight="true" outlineLevel="0" collapsed="false">
      <c r="A2" s="3"/>
      <c r="H2" s="228"/>
    </row>
    <row r="3" s="232" customFormat="true" ht="18" hidden="false" customHeight="true" outlineLevel="0" collapsed="false">
      <c r="A3" s="229" t="n">
        <v>2014.3</v>
      </c>
      <c r="B3" s="230"/>
      <c r="C3" s="231"/>
      <c r="D3" s="231"/>
      <c r="H3" s="26" t="s">
        <v>42</v>
      </c>
    </row>
    <row r="4" customFormat="false" ht="18.75" hidden="false" customHeight="true" outlineLevel="0" collapsed="false">
      <c r="A4" s="92" t="s">
        <v>96</v>
      </c>
      <c r="B4" s="233" t="s">
        <v>7</v>
      </c>
      <c r="C4" s="234" t="s">
        <v>9</v>
      </c>
      <c r="D4" s="235" t="s">
        <v>88</v>
      </c>
      <c r="E4" s="235" t="s">
        <v>89</v>
      </c>
      <c r="F4" s="235" t="s">
        <v>14</v>
      </c>
      <c r="G4" s="236" t="s">
        <v>90</v>
      </c>
      <c r="H4" s="237" t="s">
        <v>91</v>
      </c>
    </row>
    <row r="5" customFormat="false" ht="17.25" hidden="false" customHeight="true" outlineLevel="0" collapsed="false">
      <c r="A5" s="238" t="s">
        <v>97</v>
      </c>
      <c r="B5" s="205" t="n">
        <v>450295</v>
      </c>
      <c r="C5" s="206" t="n">
        <v>149965</v>
      </c>
      <c r="D5" s="206" t="n">
        <v>17541</v>
      </c>
      <c r="E5" s="206" t="n">
        <v>14702</v>
      </c>
      <c r="F5" s="206" t="n">
        <v>4679</v>
      </c>
      <c r="G5" s="239" t="n">
        <v>332635</v>
      </c>
      <c r="H5" s="240" t="n">
        <v>969817</v>
      </c>
    </row>
    <row r="6" customFormat="false" ht="17.25" hidden="false" customHeight="true" outlineLevel="0" collapsed="false">
      <c r="A6" s="132" t="s">
        <v>98</v>
      </c>
      <c r="B6" s="241" t="n">
        <v>470684</v>
      </c>
      <c r="C6" s="242" t="n">
        <v>0</v>
      </c>
      <c r="D6" s="242" t="n">
        <v>42757</v>
      </c>
      <c r="E6" s="242" t="n">
        <v>118848</v>
      </c>
      <c r="F6" s="242" t="n">
        <v>1276837</v>
      </c>
      <c r="G6" s="243" t="n">
        <v>246845</v>
      </c>
      <c r="H6" s="244" t="n">
        <v>2155971</v>
      </c>
    </row>
    <row r="7" customFormat="false" ht="17.25" hidden="false" customHeight="true" outlineLevel="0" collapsed="false">
      <c r="A7" s="132" t="s">
        <v>99</v>
      </c>
      <c r="B7" s="241" t="n">
        <v>26184</v>
      </c>
      <c r="C7" s="245" t="n">
        <v>467983</v>
      </c>
      <c r="D7" s="242" t="n">
        <v>527065</v>
      </c>
      <c r="E7" s="246" t="n">
        <v>16811</v>
      </c>
      <c r="F7" s="242" t="n">
        <v>76873</v>
      </c>
      <c r="G7" s="247" t="n">
        <v>263978</v>
      </c>
      <c r="H7" s="244" t="n">
        <v>1378894</v>
      </c>
    </row>
    <row r="8" customFormat="false" ht="17.25" hidden="false" customHeight="true" outlineLevel="0" collapsed="false">
      <c r="A8" s="132" t="s">
        <v>100</v>
      </c>
      <c r="B8" s="241" t="n">
        <v>21337</v>
      </c>
      <c r="C8" s="242" t="n">
        <v>892</v>
      </c>
      <c r="D8" s="242" t="n">
        <v>25074</v>
      </c>
      <c r="E8" s="242" t="n">
        <v>95072</v>
      </c>
      <c r="F8" s="242" t="n">
        <v>776091</v>
      </c>
      <c r="G8" s="243" t="n">
        <v>323288</v>
      </c>
      <c r="H8" s="244" t="n">
        <v>1241754</v>
      </c>
    </row>
    <row r="9" customFormat="false" ht="17.25" hidden="false" customHeight="true" outlineLevel="0" collapsed="false">
      <c r="A9" s="132" t="s">
        <v>101</v>
      </c>
      <c r="B9" s="241" t="n">
        <v>2524</v>
      </c>
      <c r="C9" s="242" t="n">
        <v>443</v>
      </c>
      <c r="D9" s="242" t="n">
        <v>166646</v>
      </c>
      <c r="E9" s="242" t="n">
        <v>53589</v>
      </c>
      <c r="F9" s="242" t="n">
        <v>0</v>
      </c>
      <c r="G9" s="248" t="n">
        <v>89570</v>
      </c>
      <c r="H9" s="244" t="n">
        <v>312772</v>
      </c>
    </row>
    <row r="10" customFormat="false" ht="17.25" hidden="false" customHeight="true" outlineLevel="0" collapsed="false">
      <c r="A10" s="132" t="s">
        <v>102</v>
      </c>
      <c r="B10" s="241" t="n">
        <v>667</v>
      </c>
      <c r="C10" s="242" t="n">
        <v>340</v>
      </c>
      <c r="D10" s="242" t="n">
        <v>19418</v>
      </c>
      <c r="E10" s="242" t="n">
        <v>81661</v>
      </c>
      <c r="F10" s="242" t="n">
        <v>0</v>
      </c>
      <c r="G10" s="248" t="n">
        <v>3888</v>
      </c>
      <c r="H10" s="244" t="n">
        <v>105974</v>
      </c>
    </row>
    <row r="11" customFormat="false" ht="17.25" hidden="false" customHeight="true" outlineLevel="0" collapsed="false">
      <c r="A11" s="132" t="s">
        <v>103</v>
      </c>
      <c r="B11" s="241" t="n">
        <v>41</v>
      </c>
      <c r="C11" s="242" t="n">
        <v>383</v>
      </c>
      <c r="D11" s="242" t="n">
        <v>61575</v>
      </c>
      <c r="E11" s="242" t="n">
        <v>378</v>
      </c>
      <c r="F11" s="242" t="n">
        <v>0</v>
      </c>
      <c r="G11" s="248" t="n">
        <v>17541</v>
      </c>
      <c r="H11" s="244" t="n">
        <v>79918</v>
      </c>
    </row>
    <row r="12" customFormat="false" ht="17.25" hidden="false" customHeight="true" outlineLevel="0" collapsed="false">
      <c r="A12" s="48" t="s">
        <v>104</v>
      </c>
      <c r="B12" s="211" t="n">
        <v>18909</v>
      </c>
      <c r="C12" s="212" t="n">
        <v>1718</v>
      </c>
      <c r="D12" s="212" t="n">
        <v>62504</v>
      </c>
      <c r="E12" s="212" t="n">
        <v>59759</v>
      </c>
      <c r="F12" s="212" t="n">
        <v>10971</v>
      </c>
      <c r="G12" s="249" t="n">
        <v>143454</v>
      </c>
      <c r="H12" s="244" t="n">
        <v>297315</v>
      </c>
    </row>
    <row r="13" customFormat="false" ht="17.25" hidden="false" customHeight="true" outlineLevel="0" collapsed="false">
      <c r="A13" s="48" t="s">
        <v>105</v>
      </c>
      <c r="B13" s="250" t="n">
        <v>40</v>
      </c>
      <c r="C13" s="245" t="n">
        <v>0</v>
      </c>
      <c r="D13" s="245" t="n">
        <v>18732</v>
      </c>
      <c r="E13" s="245" t="n">
        <v>4693</v>
      </c>
      <c r="F13" s="245" t="n">
        <v>0</v>
      </c>
      <c r="G13" s="251" t="n">
        <v>27066</v>
      </c>
      <c r="H13" s="244" t="n">
        <v>50531</v>
      </c>
    </row>
    <row r="14" customFormat="false" ht="17.25" hidden="false" customHeight="true" outlineLevel="0" collapsed="false">
      <c r="A14" s="132" t="s">
        <v>106</v>
      </c>
      <c r="B14" s="241" t="n">
        <v>1397</v>
      </c>
      <c r="C14" s="242" t="n">
        <v>285</v>
      </c>
      <c r="D14" s="242" t="n">
        <v>21092</v>
      </c>
      <c r="E14" s="242" t="n">
        <v>106670</v>
      </c>
      <c r="F14" s="242" t="n">
        <v>21535</v>
      </c>
      <c r="G14" s="248" t="n">
        <v>523873</v>
      </c>
      <c r="H14" s="244" t="n">
        <v>674852</v>
      </c>
    </row>
    <row r="15" customFormat="false" ht="17.25" hidden="false" customHeight="true" outlineLevel="0" collapsed="false">
      <c r="A15" s="221" t="s">
        <v>91</v>
      </c>
      <c r="B15" s="252" t="n">
        <v>992078</v>
      </c>
      <c r="C15" s="253" t="n">
        <v>622009</v>
      </c>
      <c r="D15" s="253" t="n">
        <v>962404</v>
      </c>
      <c r="E15" s="253" t="n">
        <v>552183</v>
      </c>
      <c r="F15" s="253" t="n">
        <v>2166986</v>
      </c>
      <c r="G15" s="254" t="n">
        <v>1972138</v>
      </c>
      <c r="H15" s="255" t="n">
        <v>7267798</v>
      </c>
    </row>
    <row r="16" s="232" customFormat="true" ht="17.25" hidden="false" customHeight="true" outlineLevel="0" collapsed="false">
      <c r="A16" s="229" t="n">
        <v>2015.3</v>
      </c>
      <c r="B16" s="230"/>
      <c r="C16" s="231"/>
      <c r="D16" s="231"/>
      <c r="H16" s="26" t="s">
        <v>42</v>
      </c>
    </row>
    <row r="17" customFormat="false" ht="18.75" hidden="false" customHeight="true" outlineLevel="0" collapsed="false">
      <c r="A17" s="92" t="s">
        <v>96</v>
      </c>
      <c r="B17" s="233" t="s">
        <v>7</v>
      </c>
      <c r="C17" s="234" t="s">
        <v>9</v>
      </c>
      <c r="D17" s="235" t="s">
        <v>88</v>
      </c>
      <c r="E17" s="235" t="s">
        <v>89</v>
      </c>
      <c r="F17" s="235" t="s">
        <v>14</v>
      </c>
      <c r="G17" s="236" t="s">
        <v>90</v>
      </c>
      <c r="H17" s="237" t="s">
        <v>91</v>
      </c>
    </row>
    <row r="18" customFormat="false" ht="17.25" hidden="false" customHeight="true" outlineLevel="0" collapsed="false">
      <c r="A18" s="238" t="s">
        <v>97</v>
      </c>
      <c r="B18" s="205" t="n">
        <v>461704</v>
      </c>
      <c r="C18" s="206" t="n">
        <v>184907</v>
      </c>
      <c r="D18" s="206" t="n">
        <v>22277</v>
      </c>
      <c r="E18" s="206" t="n">
        <v>15092</v>
      </c>
      <c r="F18" s="206" t="n">
        <v>2740</v>
      </c>
      <c r="G18" s="239" t="n">
        <v>386567</v>
      </c>
      <c r="H18" s="240" t="n">
        <v>1073287</v>
      </c>
    </row>
    <row r="19" customFormat="false" ht="17.25" hidden="false" customHeight="true" outlineLevel="0" collapsed="false">
      <c r="A19" s="132" t="s">
        <v>98</v>
      </c>
      <c r="B19" s="241" t="n">
        <v>461277</v>
      </c>
      <c r="C19" s="242" t="n">
        <v>0</v>
      </c>
      <c r="D19" s="242" t="n">
        <v>22811</v>
      </c>
      <c r="E19" s="242" t="n">
        <v>93196</v>
      </c>
      <c r="F19" s="242" t="n">
        <v>1376710</v>
      </c>
      <c r="G19" s="243" t="n">
        <v>344108</v>
      </c>
      <c r="H19" s="244" t="n">
        <v>2298102</v>
      </c>
    </row>
    <row r="20" customFormat="false" ht="17.25" hidden="false" customHeight="true" outlineLevel="0" collapsed="false">
      <c r="A20" s="132" t="s">
        <v>99</v>
      </c>
      <c r="B20" s="241" t="n">
        <v>30329</v>
      </c>
      <c r="C20" s="245" t="n">
        <v>473035</v>
      </c>
      <c r="D20" s="242" t="n">
        <v>423825</v>
      </c>
      <c r="E20" s="256" t="n">
        <v>23388</v>
      </c>
      <c r="F20" s="257" t="n">
        <v>50587</v>
      </c>
      <c r="G20" s="258" t="n">
        <v>278665</v>
      </c>
      <c r="H20" s="244" t="n">
        <v>1279829</v>
      </c>
    </row>
    <row r="21" customFormat="false" ht="17.25" hidden="false" customHeight="true" outlineLevel="0" collapsed="false">
      <c r="A21" s="132" t="s">
        <v>100</v>
      </c>
      <c r="B21" s="241" t="n">
        <v>45415</v>
      </c>
      <c r="C21" s="242" t="n">
        <v>1130</v>
      </c>
      <c r="D21" s="242" t="n">
        <v>21718</v>
      </c>
      <c r="E21" s="257" t="n">
        <v>112896</v>
      </c>
      <c r="F21" s="257" t="n">
        <v>2246912</v>
      </c>
      <c r="G21" s="248" t="n">
        <v>404322</v>
      </c>
      <c r="H21" s="244" t="n">
        <v>2832393</v>
      </c>
    </row>
    <row r="22" customFormat="false" ht="17.25" hidden="false" customHeight="true" outlineLevel="0" collapsed="false">
      <c r="A22" s="132" t="s">
        <v>101</v>
      </c>
      <c r="B22" s="241" t="n">
        <v>5930</v>
      </c>
      <c r="C22" s="242" t="n">
        <v>576</v>
      </c>
      <c r="D22" s="242" t="n">
        <v>172207</v>
      </c>
      <c r="E22" s="257" t="n">
        <v>90895</v>
      </c>
      <c r="F22" s="257" t="n">
        <v>0</v>
      </c>
      <c r="G22" s="248" t="n">
        <v>26867</v>
      </c>
      <c r="H22" s="244" t="n">
        <v>296475</v>
      </c>
    </row>
    <row r="23" customFormat="false" ht="17.25" hidden="false" customHeight="true" outlineLevel="0" collapsed="false">
      <c r="A23" s="132" t="s">
        <v>102</v>
      </c>
      <c r="B23" s="241" t="n">
        <v>55</v>
      </c>
      <c r="C23" s="242" t="n">
        <v>463</v>
      </c>
      <c r="D23" s="242" t="n">
        <v>12484</v>
      </c>
      <c r="E23" s="257" t="n">
        <v>116549</v>
      </c>
      <c r="F23" s="257" t="n">
        <v>0</v>
      </c>
      <c r="G23" s="248" t="n">
        <v>35925</v>
      </c>
      <c r="H23" s="244" t="n">
        <v>165476</v>
      </c>
    </row>
    <row r="24" customFormat="false" ht="17.25" hidden="false" customHeight="true" outlineLevel="0" collapsed="false">
      <c r="A24" s="132" t="s">
        <v>103</v>
      </c>
      <c r="B24" s="241" t="n">
        <v>202</v>
      </c>
      <c r="C24" s="242" t="n">
        <v>241</v>
      </c>
      <c r="D24" s="242" t="n">
        <v>44666</v>
      </c>
      <c r="E24" s="257" t="n">
        <v>16</v>
      </c>
      <c r="F24" s="257" t="n">
        <v>0</v>
      </c>
      <c r="G24" s="248" t="n">
        <v>4434</v>
      </c>
      <c r="H24" s="244" t="n">
        <v>49559</v>
      </c>
    </row>
    <row r="25" customFormat="false" ht="17.25" hidden="false" customHeight="true" outlineLevel="0" collapsed="false">
      <c r="A25" s="48" t="s">
        <v>104</v>
      </c>
      <c r="B25" s="211" t="n">
        <v>20875</v>
      </c>
      <c r="C25" s="212" t="n">
        <v>2074</v>
      </c>
      <c r="D25" s="212" t="n">
        <v>91275</v>
      </c>
      <c r="E25" s="259" t="n">
        <v>51108</v>
      </c>
      <c r="F25" s="259" t="n">
        <v>3785</v>
      </c>
      <c r="G25" s="249" t="n">
        <v>209027</v>
      </c>
      <c r="H25" s="244" t="n">
        <v>378144</v>
      </c>
    </row>
    <row r="26" customFormat="false" ht="17.25" hidden="false" customHeight="true" outlineLevel="0" collapsed="false">
      <c r="A26" s="48" t="s">
        <v>105</v>
      </c>
      <c r="B26" s="250" t="n">
        <v>772</v>
      </c>
      <c r="C26" s="245" t="n">
        <v>0</v>
      </c>
      <c r="D26" s="245" t="n">
        <v>12055</v>
      </c>
      <c r="E26" s="260" t="n">
        <v>30861</v>
      </c>
      <c r="F26" s="260" t="n">
        <v>0</v>
      </c>
      <c r="G26" s="261" t="n">
        <v>0</v>
      </c>
      <c r="H26" s="244" t="n">
        <v>43688</v>
      </c>
    </row>
    <row r="27" customFormat="false" ht="17.25" hidden="false" customHeight="true" outlineLevel="0" collapsed="false">
      <c r="A27" s="132" t="s">
        <v>106</v>
      </c>
      <c r="B27" s="241" t="n">
        <v>105909</v>
      </c>
      <c r="C27" s="242" t="n">
        <v>425</v>
      </c>
      <c r="D27" s="242" t="n">
        <v>12068</v>
      </c>
      <c r="E27" s="257" t="n">
        <v>126013</v>
      </c>
      <c r="F27" s="257" t="n">
        <v>19901</v>
      </c>
      <c r="G27" s="248" t="n">
        <v>488980</v>
      </c>
      <c r="H27" s="262" t="n">
        <v>753296</v>
      </c>
    </row>
    <row r="28" customFormat="false" ht="17.25" hidden="false" customHeight="true" outlineLevel="0" collapsed="false">
      <c r="A28" s="221" t="s">
        <v>91</v>
      </c>
      <c r="B28" s="252" t="n">
        <v>1132468</v>
      </c>
      <c r="C28" s="253" t="n">
        <v>662851</v>
      </c>
      <c r="D28" s="253" t="n">
        <v>835386</v>
      </c>
      <c r="E28" s="263" t="n">
        <v>660014</v>
      </c>
      <c r="F28" s="263" t="n">
        <v>3700635</v>
      </c>
      <c r="G28" s="264" t="n">
        <v>2178895</v>
      </c>
      <c r="H28" s="265" t="n">
        <v>9170249</v>
      </c>
    </row>
    <row r="29" s="232" customFormat="true" ht="17.25" hidden="false" customHeight="true" outlineLevel="0" collapsed="false">
      <c r="A29" s="229" t="n">
        <v>2016.3</v>
      </c>
      <c r="B29" s="230"/>
      <c r="C29" s="231"/>
      <c r="D29" s="231"/>
      <c r="H29" s="26" t="s">
        <v>42</v>
      </c>
    </row>
    <row r="30" customFormat="false" ht="18.75" hidden="false" customHeight="true" outlineLevel="0" collapsed="false">
      <c r="A30" s="92" t="s">
        <v>96</v>
      </c>
      <c r="B30" s="233" t="s">
        <v>7</v>
      </c>
      <c r="C30" s="234" t="s">
        <v>9</v>
      </c>
      <c r="D30" s="235" t="s">
        <v>88</v>
      </c>
      <c r="E30" s="235" t="s">
        <v>89</v>
      </c>
      <c r="F30" s="235" t="s">
        <v>14</v>
      </c>
      <c r="G30" s="236" t="s">
        <v>90</v>
      </c>
      <c r="H30" s="237" t="s">
        <v>91</v>
      </c>
    </row>
    <row r="31" customFormat="false" ht="17.25" hidden="false" customHeight="true" outlineLevel="0" collapsed="false">
      <c r="A31" s="238" t="s">
        <v>97</v>
      </c>
      <c r="B31" s="205" t="n">
        <v>431603</v>
      </c>
      <c r="C31" s="206" t="n">
        <v>245257</v>
      </c>
      <c r="D31" s="206" t="n">
        <v>21541</v>
      </c>
      <c r="E31" s="206" t="n">
        <v>21133</v>
      </c>
      <c r="F31" s="206" t="n">
        <v>1198</v>
      </c>
      <c r="G31" s="239" t="n">
        <v>351010</v>
      </c>
      <c r="H31" s="240" t="n">
        <v>1071742</v>
      </c>
    </row>
    <row r="32" customFormat="false" ht="17.25" hidden="false" customHeight="true" outlineLevel="0" collapsed="false">
      <c r="A32" s="132" t="s">
        <v>98</v>
      </c>
      <c r="B32" s="241" t="n">
        <v>411824</v>
      </c>
      <c r="C32" s="242" t="n">
        <v>0</v>
      </c>
      <c r="D32" s="242" t="n">
        <v>5821</v>
      </c>
      <c r="E32" s="242" t="n">
        <v>75996</v>
      </c>
      <c r="F32" s="242" t="n">
        <v>1496407</v>
      </c>
      <c r="G32" s="243" t="n">
        <v>407870</v>
      </c>
      <c r="H32" s="244" t="n">
        <v>2397918</v>
      </c>
    </row>
    <row r="33" customFormat="false" ht="17.25" hidden="false" customHeight="true" outlineLevel="0" collapsed="false">
      <c r="A33" s="132" t="s">
        <v>99</v>
      </c>
      <c r="B33" s="241" t="n">
        <v>28695</v>
      </c>
      <c r="C33" s="245" t="n">
        <v>481031</v>
      </c>
      <c r="D33" s="242" t="n">
        <v>375050</v>
      </c>
      <c r="E33" s="246" t="n">
        <v>24378</v>
      </c>
      <c r="F33" s="242" t="n">
        <v>52359</v>
      </c>
      <c r="G33" s="247" t="n">
        <v>375401</v>
      </c>
      <c r="H33" s="244" t="n">
        <v>1336914</v>
      </c>
    </row>
    <row r="34" customFormat="false" ht="17.25" hidden="false" customHeight="true" outlineLevel="0" collapsed="false">
      <c r="A34" s="132" t="s">
        <v>100</v>
      </c>
      <c r="B34" s="241" t="n">
        <v>36542</v>
      </c>
      <c r="C34" s="242" t="n">
        <v>1214</v>
      </c>
      <c r="D34" s="242" t="n">
        <v>5861</v>
      </c>
      <c r="E34" s="242" t="n">
        <v>71705</v>
      </c>
      <c r="F34" s="242" t="n">
        <v>1893631</v>
      </c>
      <c r="G34" s="243" t="n">
        <v>383227</v>
      </c>
      <c r="H34" s="244" t="n">
        <v>2392180</v>
      </c>
    </row>
    <row r="35" customFormat="false" ht="17.25" hidden="false" customHeight="true" outlineLevel="0" collapsed="false">
      <c r="A35" s="132" t="s">
        <v>101</v>
      </c>
      <c r="B35" s="241" t="n">
        <v>11294</v>
      </c>
      <c r="C35" s="242" t="n">
        <v>718</v>
      </c>
      <c r="D35" s="242" t="n">
        <v>177510</v>
      </c>
      <c r="E35" s="242" t="n">
        <v>130568</v>
      </c>
      <c r="F35" s="242" t="n">
        <v>0</v>
      </c>
      <c r="G35" s="243" t="n">
        <v>23762</v>
      </c>
      <c r="H35" s="244" t="n">
        <v>343852</v>
      </c>
    </row>
    <row r="36" customFormat="false" ht="17.25" hidden="false" customHeight="true" outlineLevel="0" collapsed="false">
      <c r="A36" s="132" t="s">
        <v>102</v>
      </c>
      <c r="B36" s="241" t="n">
        <v>53</v>
      </c>
      <c r="C36" s="242" t="n">
        <v>374</v>
      </c>
      <c r="D36" s="242" t="n">
        <v>3597</v>
      </c>
      <c r="E36" s="242" t="n">
        <v>98016</v>
      </c>
      <c r="F36" s="242" t="n">
        <v>0</v>
      </c>
      <c r="G36" s="243" t="n">
        <v>37782</v>
      </c>
      <c r="H36" s="244" t="n">
        <v>139822</v>
      </c>
    </row>
    <row r="37" customFormat="false" ht="17.25" hidden="false" customHeight="true" outlineLevel="0" collapsed="false">
      <c r="A37" s="132" t="s">
        <v>103</v>
      </c>
      <c r="B37" s="241" t="n">
        <v>1737</v>
      </c>
      <c r="C37" s="242" t="n">
        <v>314</v>
      </c>
      <c r="D37" s="242" t="n">
        <v>38486</v>
      </c>
      <c r="E37" s="242" t="n">
        <v>404</v>
      </c>
      <c r="F37" s="242" t="n">
        <v>0</v>
      </c>
      <c r="G37" s="243" t="n">
        <v>5302</v>
      </c>
      <c r="H37" s="244" t="n">
        <v>46243</v>
      </c>
    </row>
    <row r="38" customFormat="false" ht="17.25" hidden="false" customHeight="true" outlineLevel="0" collapsed="false">
      <c r="A38" s="48" t="s">
        <v>104</v>
      </c>
      <c r="B38" s="211" t="n">
        <v>22755</v>
      </c>
      <c r="C38" s="212" t="n">
        <v>1996</v>
      </c>
      <c r="D38" s="212" t="n">
        <v>91010</v>
      </c>
      <c r="E38" s="212" t="n">
        <v>108237</v>
      </c>
      <c r="F38" s="212" t="n">
        <v>911</v>
      </c>
      <c r="G38" s="210" t="n">
        <v>305674</v>
      </c>
      <c r="H38" s="244" t="n">
        <v>530583</v>
      </c>
    </row>
    <row r="39" customFormat="false" ht="17.25" hidden="false" customHeight="true" outlineLevel="0" collapsed="false">
      <c r="A39" s="48" t="s">
        <v>105</v>
      </c>
      <c r="B39" s="250" t="n">
        <v>304</v>
      </c>
      <c r="C39" s="245" t="n">
        <v>0</v>
      </c>
      <c r="D39" s="245" t="n">
        <v>8829</v>
      </c>
      <c r="E39" s="245" t="n">
        <v>38628</v>
      </c>
      <c r="F39" s="245" t="n">
        <v>0</v>
      </c>
      <c r="G39" s="266" t="n">
        <v>39</v>
      </c>
      <c r="H39" s="244" t="n">
        <v>47800</v>
      </c>
    </row>
    <row r="40" customFormat="false" ht="17.25" hidden="false" customHeight="true" outlineLevel="0" collapsed="false">
      <c r="A40" s="132" t="s">
        <v>106</v>
      </c>
      <c r="B40" s="241" t="n">
        <v>105060</v>
      </c>
      <c r="C40" s="242" t="n">
        <v>425</v>
      </c>
      <c r="D40" s="242" t="n">
        <v>11887</v>
      </c>
      <c r="E40" s="242" t="n">
        <v>135091</v>
      </c>
      <c r="F40" s="242" t="n">
        <v>18266</v>
      </c>
      <c r="G40" s="267" t="n">
        <v>394666</v>
      </c>
      <c r="H40" s="244" t="n">
        <v>665395</v>
      </c>
    </row>
    <row r="41" customFormat="false" ht="17.25" hidden="false" customHeight="true" outlineLevel="0" collapsed="false">
      <c r="A41" s="221" t="s">
        <v>91</v>
      </c>
      <c r="B41" s="252" t="n">
        <v>1049867</v>
      </c>
      <c r="C41" s="253" t="n">
        <v>731329</v>
      </c>
      <c r="D41" s="253" t="n">
        <v>739592</v>
      </c>
      <c r="E41" s="253" t="n">
        <v>704156</v>
      </c>
      <c r="F41" s="253" t="n">
        <v>3462772</v>
      </c>
      <c r="G41" s="268" t="n">
        <v>2284733</v>
      </c>
      <c r="H41" s="255" t="n">
        <v>8972449</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62"/>
    <col collapsed="false" customWidth="false" hidden="false" outlineLevel="0" max="257" min="13" style="269" width="8.99"/>
  </cols>
  <sheetData>
    <row r="1" s="270" customFormat="true" ht="17.1" hidden="false" customHeight="true" outlineLevel="0" collapsed="false">
      <c r="A1" s="3"/>
      <c r="B1" s="19"/>
      <c r="C1" s="19"/>
      <c r="D1" s="19"/>
      <c r="E1" s="19"/>
      <c r="F1" s="19"/>
      <c r="G1" s="19"/>
      <c r="H1" s="19"/>
      <c r="I1" s="19"/>
      <c r="J1" s="19"/>
      <c r="K1" s="19"/>
      <c r="L1" s="19"/>
    </row>
    <row r="2" s="27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271"/>
      <c r="C3" s="272"/>
      <c r="D3" s="23"/>
      <c r="E3" s="23"/>
      <c r="F3" s="23"/>
      <c r="G3" s="273"/>
      <c r="I3" s="274"/>
      <c r="J3" s="274"/>
      <c r="L3" s="275" t="s">
        <v>42</v>
      </c>
    </row>
    <row r="4" customFormat="false" ht="19.5" hidden="false" customHeight="true" outlineLevel="0" collapsed="false">
      <c r="A4" s="92" t="s">
        <v>107</v>
      </c>
      <c r="B4" s="276" t="s">
        <v>44</v>
      </c>
      <c r="C4" s="277" t="s">
        <v>45</v>
      </c>
      <c r="D4" s="278" t="s">
        <v>46</v>
      </c>
      <c r="E4" s="278" t="s">
        <v>47</v>
      </c>
      <c r="F4" s="279" t="s">
        <v>48</v>
      </c>
      <c r="G4" s="280" t="s">
        <v>49</v>
      </c>
      <c r="H4" s="281" t="s">
        <v>50</v>
      </c>
      <c r="I4" s="278" t="s">
        <v>51</v>
      </c>
      <c r="J4" s="278" t="s">
        <v>52</v>
      </c>
      <c r="K4" s="279" t="s">
        <v>53</v>
      </c>
      <c r="L4" s="280" t="s">
        <v>54</v>
      </c>
    </row>
    <row r="5" s="270" customFormat="true" ht="17.25" hidden="false" customHeight="true" outlineLevel="0" collapsed="false">
      <c r="A5" s="282" t="s">
        <v>108</v>
      </c>
      <c r="B5" s="181" t="n">
        <v>37235</v>
      </c>
      <c r="C5" s="182" t="n">
        <v>9191</v>
      </c>
      <c r="D5" s="183" t="n">
        <v>8918</v>
      </c>
      <c r="E5" s="183" t="n">
        <v>8882</v>
      </c>
      <c r="F5" s="184" t="n">
        <v>8633</v>
      </c>
      <c r="G5" s="181" t="n">
        <v>35624</v>
      </c>
      <c r="H5" s="283" t="n">
        <v>8432</v>
      </c>
      <c r="I5" s="178" t="n">
        <v>8413</v>
      </c>
      <c r="J5" s="178" t="n">
        <v>9225</v>
      </c>
      <c r="K5" s="179" t="n">
        <v>8145</v>
      </c>
      <c r="L5" s="176" t="n">
        <v>34215</v>
      </c>
    </row>
    <row r="6" s="270" customFormat="true" ht="17.45" hidden="false" customHeight="true" outlineLevel="0" collapsed="false">
      <c r="A6" s="282" t="s">
        <v>109</v>
      </c>
      <c r="B6" s="181" t="n">
        <v>25627</v>
      </c>
      <c r="C6" s="182" t="n">
        <v>6079</v>
      </c>
      <c r="D6" s="183" t="n">
        <v>6088</v>
      </c>
      <c r="E6" s="249" t="n">
        <v>6276</v>
      </c>
      <c r="F6" s="284" t="n">
        <v>6030</v>
      </c>
      <c r="G6" s="181" t="n">
        <v>24473</v>
      </c>
      <c r="H6" s="283" t="n">
        <v>6206</v>
      </c>
      <c r="I6" s="178" t="n">
        <v>6151</v>
      </c>
      <c r="J6" s="178" t="n">
        <v>6811</v>
      </c>
      <c r="K6" s="179" t="n">
        <v>6293</v>
      </c>
      <c r="L6" s="240" t="n">
        <v>25461</v>
      </c>
    </row>
    <row r="7" s="270" customFormat="true" ht="17.45" hidden="false" customHeight="true" outlineLevel="0" collapsed="false">
      <c r="A7" s="282" t="s">
        <v>110</v>
      </c>
      <c r="B7" s="181" t="n">
        <v>14858</v>
      </c>
      <c r="C7" s="182" t="n">
        <v>3484</v>
      </c>
      <c r="D7" s="183" t="n">
        <v>5729</v>
      </c>
      <c r="E7" s="183" t="n">
        <v>4362</v>
      </c>
      <c r="F7" s="184" t="n">
        <v>8422</v>
      </c>
      <c r="G7" s="181" t="n">
        <v>21997</v>
      </c>
      <c r="H7" s="283" t="n">
        <v>8136</v>
      </c>
      <c r="I7" s="178" t="n">
        <v>9264</v>
      </c>
      <c r="J7" s="178" t="n">
        <v>8432</v>
      </c>
      <c r="K7" s="179" t="n">
        <v>9912</v>
      </c>
      <c r="L7" s="176" t="n">
        <v>35744</v>
      </c>
    </row>
    <row r="8" s="270" customFormat="true" ht="17.45" hidden="false" customHeight="true" outlineLevel="0" collapsed="false">
      <c r="A8" s="282" t="s">
        <v>111</v>
      </c>
      <c r="B8" s="213" t="n">
        <v>1105</v>
      </c>
      <c r="C8" s="285" t="n">
        <v>669</v>
      </c>
      <c r="D8" s="286" t="n">
        <v>664</v>
      </c>
      <c r="E8" s="286" t="n">
        <v>727</v>
      </c>
      <c r="F8" s="287" t="n">
        <v>1348</v>
      </c>
      <c r="G8" s="213" t="n">
        <v>3408</v>
      </c>
      <c r="H8" s="288" t="n">
        <v>4784</v>
      </c>
      <c r="I8" s="216" t="n">
        <v>1326</v>
      </c>
      <c r="J8" s="216" t="n">
        <v>4295</v>
      </c>
      <c r="K8" s="217" t="n">
        <v>1325</v>
      </c>
      <c r="L8" s="218" t="n">
        <v>11730</v>
      </c>
    </row>
    <row r="9" s="270" customFormat="true" ht="17.45" hidden="false" customHeight="true" outlineLevel="0" collapsed="false">
      <c r="A9" s="221" t="s">
        <v>112</v>
      </c>
      <c r="B9" s="213" t="n">
        <v>78825</v>
      </c>
      <c r="C9" s="285" t="n">
        <v>19423</v>
      </c>
      <c r="D9" s="286" t="n">
        <v>21399</v>
      </c>
      <c r="E9" s="286" t="n">
        <v>20247</v>
      </c>
      <c r="F9" s="287" t="n">
        <v>24433</v>
      </c>
      <c r="G9" s="213" t="n">
        <v>85502</v>
      </c>
      <c r="H9" s="288" t="n">
        <v>27558</v>
      </c>
      <c r="I9" s="216" t="n">
        <v>25154</v>
      </c>
      <c r="J9" s="216" t="n">
        <v>28763</v>
      </c>
      <c r="K9" s="217" t="n">
        <v>25675</v>
      </c>
      <c r="L9" s="218" t="n">
        <v>107150</v>
      </c>
    </row>
    <row r="10" s="270" customFormat="true" ht="17.45" hidden="false" customHeight="true" outlineLevel="0" collapsed="false">
      <c r="A10" s="289" t="s">
        <v>113</v>
      </c>
      <c r="B10" s="169" t="n">
        <v>8594</v>
      </c>
      <c r="C10" s="170" t="n">
        <v>2135</v>
      </c>
      <c r="D10" s="171" t="n">
        <v>2176</v>
      </c>
      <c r="E10" s="171" t="n">
        <v>2145</v>
      </c>
      <c r="F10" s="172" t="n">
        <v>2171</v>
      </c>
      <c r="G10" s="169" t="n">
        <v>8627</v>
      </c>
      <c r="H10" s="290" t="n">
        <v>1878</v>
      </c>
      <c r="I10" s="193" t="n">
        <v>1807</v>
      </c>
      <c r="J10" s="193" t="n">
        <v>1830</v>
      </c>
      <c r="K10" s="174" t="n">
        <v>1699</v>
      </c>
      <c r="L10" s="175" t="n">
        <v>7214</v>
      </c>
    </row>
    <row r="11" s="270" customFormat="true" ht="17.45" hidden="false" customHeight="true" outlineLevel="0" collapsed="false">
      <c r="A11" s="291" t="s">
        <v>114</v>
      </c>
      <c r="B11" s="181" t="n">
        <v>-822</v>
      </c>
      <c r="C11" s="182" t="n">
        <v>-92</v>
      </c>
      <c r="D11" s="183" t="n">
        <v>605</v>
      </c>
      <c r="E11" s="183" t="n">
        <v>90</v>
      </c>
      <c r="F11" s="184" t="n">
        <v>649</v>
      </c>
      <c r="G11" s="181" t="n">
        <v>1252</v>
      </c>
      <c r="H11" s="292" t="n">
        <v>-652</v>
      </c>
      <c r="I11" s="178" t="n">
        <v>-195</v>
      </c>
      <c r="J11" s="178" t="n">
        <v>-361</v>
      </c>
      <c r="K11" s="179" t="n">
        <v>532</v>
      </c>
      <c r="L11" s="176" t="n">
        <v>-676</v>
      </c>
    </row>
    <row r="12" s="270" customFormat="true" ht="17.45" hidden="false" customHeight="true" outlineLevel="0" collapsed="false">
      <c r="A12" s="293" t="s">
        <v>115</v>
      </c>
      <c r="B12" s="213" t="n">
        <v>46814</v>
      </c>
      <c r="C12" s="285" t="n">
        <v>11663</v>
      </c>
      <c r="D12" s="286" t="n">
        <v>11885</v>
      </c>
      <c r="E12" s="286" t="n">
        <v>12196</v>
      </c>
      <c r="F12" s="287" t="n">
        <v>14947</v>
      </c>
      <c r="G12" s="213" t="n">
        <v>50691</v>
      </c>
      <c r="H12" s="294" t="n">
        <v>14127</v>
      </c>
      <c r="I12" s="216" t="n">
        <v>14550</v>
      </c>
      <c r="J12" s="216" t="n">
        <v>15193</v>
      </c>
      <c r="K12" s="217" t="n">
        <v>15098</v>
      </c>
      <c r="L12" s="218" t="n">
        <v>58968</v>
      </c>
    </row>
    <row r="13" s="270" customFormat="true" ht="17.45" hidden="false" customHeight="true" outlineLevel="0" collapsed="false">
      <c r="A13" s="295" t="s">
        <v>116</v>
      </c>
      <c r="B13" s="296" t="n">
        <v>54586</v>
      </c>
      <c r="C13" s="297" t="n">
        <v>13706</v>
      </c>
      <c r="D13" s="298" t="n">
        <v>14666</v>
      </c>
      <c r="E13" s="298" t="n">
        <v>14431</v>
      </c>
      <c r="F13" s="299" t="n">
        <v>17767</v>
      </c>
      <c r="G13" s="296" t="n">
        <v>60570</v>
      </c>
      <c r="H13" s="300" t="n">
        <v>15353</v>
      </c>
      <c r="I13" s="301" t="n">
        <v>16162</v>
      </c>
      <c r="J13" s="301" t="n">
        <v>16662</v>
      </c>
      <c r="K13" s="302" t="n">
        <v>17329</v>
      </c>
      <c r="L13" s="303" t="n">
        <v>65506</v>
      </c>
    </row>
    <row r="14" s="311" customFormat="true" ht="17.45" hidden="false" customHeight="true" outlineLevel="0" collapsed="false">
      <c r="A14" s="295" t="s">
        <v>117</v>
      </c>
      <c r="B14" s="296" t="n">
        <v>24239</v>
      </c>
      <c r="C14" s="304" t="n">
        <v>5717</v>
      </c>
      <c r="D14" s="305" t="n">
        <v>6733</v>
      </c>
      <c r="E14" s="305" t="n">
        <v>5816</v>
      </c>
      <c r="F14" s="306" t="n">
        <v>6666</v>
      </c>
      <c r="G14" s="296" t="n">
        <v>24932</v>
      </c>
      <c r="H14" s="307" t="n">
        <v>12205</v>
      </c>
      <c r="I14" s="308" t="n">
        <v>8992</v>
      </c>
      <c r="J14" s="308" t="n">
        <v>12101</v>
      </c>
      <c r="K14" s="309" t="n">
        <v>8346</v>
      </c>
      <c r="L14" s="310" t="n">
        <v>41644</v>
      </c>
    </row>
    <row r="15" s="311" customFormat="true" ht="17.45" hidden="false" customHeight="true" outlineLevel="0" collapsed="false">
      <c r="A15" s="295" t="s">
        <v>118</v>
      </c>
      <c r="B15" s="296" t="n">
        <v>635</v>
      </c>
      <c r="C15" s="304" t="n">
        <v>135</v>
      </c>
      <c r="D15" s="305" t="n">
        <v>61</v>
      </c>
      <c r="E15" s="305" t="n">
        <v>199</v>
      </c>
      <c r="F15" s="306" t="n">
        <v>192</v>
      </c>
      <c r="G15" s="296" t="n">
        <v>587</v>
      </c>
      <c r="H15" s="307" t="n">
        <v>172</v>
      </c>
      <c r="I15" s="308" t="n">
        <v>195</v>
      </c>
      <c r="J15" s="308" t="n">
        <v>176</v>
      </c>
      <c r="K15" s="309" t="n">
        <v>231</v>
      </c>
      <c r="L15" s="310" t="n">
        <v>774</v>
      </c>
    </row>
    <row r="16" s="311" customFormat="true" ht="17.45" hidden="false" customHeight="true" outlineLevel="0" collapsed="false">
      <c r="A16" s="312" t="s">
        <v>119</v>
      </c>
      <c r="B16" s="213" t="n">
        <v>24874</v>
      </c>
      <c r="C16" s="313" t="n">
        <v>5852</v>
      </c>
      <c r="D16" s="314" t="n">
        <v>6794</v>
      </c>
      <c r="E16" s="314" t="n">
        <v>6015</v>
      </c>
      <c r="F16" s="315" t="n">
        <v>6858</v>
      </c>
      <c r="G16" s="213" t="n">
        <v>25519</v>
      </c>
      <c r="H16" s="316" t="n">
        <v>12377</v>
      </c>
      <c r="I16" s="317" t="n">
        <v>9187</v>
      </c>
      <c r="J16" s="317" t="n">
        <v>12277</v>
      </c>
      <c r="K16" s="318" t="n">
        <v>8577</v>
      </c>
      <c r="L16" s="319" t="n">
        <v>42418</v>
      </c>
    </row>
    <row r="17" s="270" customFormat="true" ht="17.45" hidden="false" customHeight="true" outlineLevel="0" collapsed="false">
      <c r="A17" s="63"/>
      <c r="B17" s="63"/>
      <c r="C17" s="63"/>
      <c r="D17" s="63"/>
      <c r="E17" s="63"/>
      <c r="F17" s="63"/>
      <c r="G17" s="63"/>
      <c r="H17" s="63"/>
      <c r="I17" s="63"/>
      <c r="J17" s="63"/>
      <c r="K17" s="63"/>
      <c r="L17" s="63"/>
    </row>
    <row r="18" s="270" customFormat="true" ht="17.45" hidden="false" customHeight="true" outlineLevel="0" collapsed="false">
      <c r="A18" s="320"/>
      <c r="B18" s="320"/>
      <c r="C18" s="320"/>
      <c r="D18" s="320"/>
      <c r="E18" s="320"/>
      <c r="F18" s="320"/>
      <c r="G18" s="274"/>
      <c r="J18" s="275" t="s">
        <v>42</v>
      </c>
      <c r="K18" s="320"/>
      <c r="L18" s="320"/>
    </row>
    <row r="19" customFormat="false" ht="19.5" hidden="false" customHeight="true" outlineLevel="0" collapsed="false">
      <c r="A19" s="92" t="s">
        <v>120</v>
      </c>
      <c r="B19" s="321" t="s">
        <v>121</v>
      </c>
      <c r="C19" s="322" t="s">
        <v>122</v>
      </c>
      <c r="D19" s="323" t="s">
        <v>123</v>
      </c>
      <c r="E19" s="322" t="s">
        <v>124</v>
      </c>
      <c r="F19" s="279" t="s">
        <v>125</v>
      </c>
      <c r="G19" s="281" t="s">
        <v>126</v>
      </c>
      <c r="H19" s="323" t="s">
        <v>127</v>
      </c>
      <c r="I19" s="322" t="s">
        <v>128</v>
      </c>
      <c r="J19" s="279" t="s">
        <v>129</v>
      </c>
      <c r="K19" s="269"/>
      <c r="L19" s="269"/>
    </row>
    <row r="20" customFormat="false" ht="17.25" hidden="false" customHeight="true" outlineLevel="0" collapsed="false">
      <c r="A20" s="35" t="s">
        <v>97</v>
      </c>
      <c r="B20" s="324" t="n">
        <v>450295</v>
      </c>
      <c r="C20" s="325" t="n">
        <v>446910</v>
      </c>
      <c r="D20" s="259" t="n">
        <v>443321</v>
      </c>
      <c r="E20" s="259" t="n">
        <v>429552</v>
      </c>
      <c r="F20" s="249" t="n">
        <v>461704</v>
      </c>
      <c r="G20" s="326" t="n">
        <v>414554</v>
      </c>
      <c r="H20" s="212" t="n">
        <v>423892</v>
      </c>
      <c r="I20" s="259" t="n">
        <v>427451</v>
      </c>
      <c r="J20" s="327" t="n">
        <v>431603</v>
      </c>
      <c r="K20" s="269"/>
      <c r="L20" s="269"/>
    </row>
    <row r="21" customFormat="false" ht="17.25" hidden="false" customHeight="true" outlineLevel="0" collapsed="false">
      <c r="A21" s="48" t="s">
        <v>98</v>
      </c>
      <c r="B21" s="262" t="n">
        <v>470684</v>
      </c>
      <c r="C21" s="328" t="n">
        <v>460790</v>
      </c>
      <c r="D21" s="257" t="n">
        <v>450158</v>
      </c>
      <c r="E21" s="257" t="n">
        <v>452841</v>
      </c>
      <c r="F21" s="248" t="n">
        <v>461277</v>
      </c>
      <c r="G21" s="329" t="n">
        <v>452951</v>
      </c>
      <c r="H21" s="242" t="n">
        <v>435182</v>
      </c>
      <c r="I21" s="257" t="n">
        <v>422750</v>
      </c>
      <c r="J21" s="267" t="n">
        <v>411824</v>
      </c>
      <c r="K21" s="269"/>
      <c r="L21" s="269"/>
    </row>
    <row r="22" customFormat="false" ht="17.25" hidden="false" customHeight="true" outlineLevel="0" collapsed="false">
      <c r="A22" s="132" t="s">
        <v>130</v>
      </c>
      <c r="B22" s="181" t="n">
        <v>26184</v>
      </c>
      <c r="C22" s="330" t="n">
        <v>26552</v>
      </c>
      <c r="D22" s="331" t="n">
        <v>26274</v>
      </c>
      <c r="E22" s="331" t="n">
        <v>28625</v>
      </c>
      <c r="F22" s="183" t="n">
        <v>30329</v>
      </c>
      <c r="G22" s="283" t="n">
        <v>31048</v>
      </c>
      <c r="H22" s="180" t="n">
        <v>33279</v>
      </c>
      <c r="I22" s="331" t="n">
        <v>29638</v>
      </c>
      <c r="J22" s="179" t="n">
        <v>28695</v>
      </c>
      <c r="K22" s="269"/>
      <c r="L22" s="269"/>
    </row>
    <row r="23" customFormat="false" ht="17.25" hidden="false" customHeight="true" outlineLevel="0" collapsed="false">
      <c r="A23" s="132" t="s">
        <v>100</v>
      </c>
      <c r="B23" s="262" t="n">
        <v>21337</v>
      </c>
      <c r="C23" s="328" t="n">
        <v>36787</v>
      </c>
      <c r="D23" s="257" t="n">
        <v>38489</v>
      </c>
      <c r="E23" s="257" t="n">
        <v>43755</v>
      </c>
      <c r="F23" s="248" t="n">
        <v>45415</v>
      </c>
      <c r="G23" s="329" t="n">
        <v>42151</v>
      </c>
      <c r="H23" s="242" t="n">
        <v>39385</v>
      </c>
      <c r="I23" s="257" t="n">
        <v>39038</v>
      </c>
      <c r="J23" s="267" t="n">
        <v>36542</v>
      </c>
      <c r="K23" s="269"/>
      <c r="L23" s="269"/>
    </row>
    <row r="24" customFormat="false" ht="17.25" hidden="false" customHeight="true" outlineLevel="0" collapsed="false">
      <c r="A24" s="132" t="s">
        <v>101</v>
      </c>
      <c r="B24" s="262" t="n">
        <v>2524</v>
      </c>
      <c r="C24" s="328" t="n">
        <v>2480</v>
      </c>
      <c r="D24" s="257" t="n">
        <v>2601</v>
      </c>
      <c r="E24" s="257" t="n">
        <v>3025</v>
      </c>
      <c r="F24" s="248" t="n">
        <v>5930</v>
      </c>
      <c r="G24" s="329" t="n">
        <v>7686</v>
      </c>
      <c r="H24" s="242" t="n">
        <v>9324</v>
      </c>
      <c r="I24" s="257" t="n">
        <v>11448</v>
      </c>
      <c r="J24" s="267" t="n">
        <v>11294</v>
      </c>
      <c r="K24" s="269"/>
      <c r="L24" s="269"/>
    </row>
    <row r="25" customFormat="false" ht="17.25" hidden="false" customHeight="true" outlineLevel="0" collapsed="false">
      <c r="A25" s="132" t="s">
        <v>102</v>
      </c>
      <c r="B25" s="262" t="n">
        <v>667</v>
      </c>
      <c r="C25" s="328" t="n">
        <v>493</v>
      </c>
      <c r="D25" s="257" t="n">
        <v>413</v>
      </c>
      <c r="E25" s="257" t="n">
        <v>36</v>
      </c>
      <c r="F25" s="248" t="n">
        <v>55</v>
      </c>
      <c r="G25" s="329" t="n">
        <v>47</v>
      </c>
      <c r="H25" s="242" t="n">
        <v>46</v>
      </c>
      <c r="I25" s="257" t="n">
        <v>66</v>
      </c>
      <c r="J25" s="267" t="n">
        <v>53</v>
      </c>
      <c r="K25" s="269"/>
      <c r="L25" s="269"/>
    </row>
    <row r="26" customFormat="false" ht="17.25" hidden="false" customHeight="true" outlineLevel="0" collapsed="false">
      <c r="A26" s="132" t="s">
        <v>103</v>
      </c>
      <c r="B26" s="262" t="n">
        <v>41</v>
      </c>
      <c r="C26" s="328" t="n">
        <v>96</v>
      </c>
      <c r="D26" s="257" t="n">
        <v>145</v>
      </c>
      <c r="E26" s="257" t="n">
        <v>250</v>
      </c>
      <c r="F26" s="248" t="n">
        <v>202</v>
      </c>
      <c r="G26" s="329" t="n">
        <v>144</v>
      </c>
      <c r="H26" s="242" t="n">
        <v>56</v>
      </c>
      <c r="I26" s="257" t="n">
        <v>1652</v>
      </c>
      <c r="J26" s="267" t="n">
        <v>1737</v>
      </c>
      <c r="K26" s="269"/>
      <c r="L26" s="269"/>
    </row>
    <row r="27" customFormat="false" ht="17.25" hidden="false" customHeight="true" outlineLevel="0" collapsed="false">
      <c r="A27" s="132" t="s">
        <v>104</v>
      </c>
      <c r="B27" s="262" t="n">
        <v>18909</v>
      </c>
      <c r="C27" s="328" t="n">
        <v>19193</v>
      </c>
      <c r="D27" s="257" t="n">
        <v>20362</v>
      </c>
      <c r="E27" s="257" t="n">
        <v>20530</v>
      </c>
      <c r="F27" s="248" t="n">
        <v>20875</v>
      </c>
      <c r="G27" s="329" t="n">
        <v>21694</v>
      </c>
      <c r="H27" s="242" t="n">
        <v>21849</v>
      </c>
      <c r="I27" s="257" t="n">
        <v>22170</v>
      </c>
      <c r="J27" s="267" t="n">
        <v>22755</v>
      </c>
      <c r="K27" s="269"/>
      <c r="L27" s="269"/>
    </row>
    <row r="28" customFormat="false" ht="17.25" hidden="false" customHeight="true" outlineLevel="0" collapsed="false">
      <c r="A28" s="48" t="s">
        <v>105</v>
      </c>
      <c r="B28" s="332" t="n">
        <v>40</v>
      </c>
      <c r="C28" s="333" t="n">
        <v>148</v>
      </c>
      <c r="D28" s="260" t="n">
        <v>430</v>
      </c>
      <c r="E28" s="260" t="n">
        <v>595</v>
      </c>
      <c r="F28" s="251" t="n">
        <v>772</v>
      </c>
      <c r="G28" s="334" t="n">
        <v>414</v>
      </c>
      <c r="H28" s="245" t="n">
        <v>589</v>
      </c>
      <c r="I28" s="260" t="n">
        <v>80</v>
      </c>
      <c r="J28" s="266" t="n">
        <v>304</v>
      </c>
      <c r="K28" s="269"/>
      <c r="L28" s="269"/>
    </row>
    <row r="29" customFormat="false" ht="17.25" hidden="false" customHeight="true" outlineLevel="0" collapsed="false">
      <c r="A29" s="132" t="s">
        <v>106</v>
      </c>
      <c r="B29" s="262" t="n">
        <v>1397</v>
      </c>
      <c r="C29" s="328" t="n">
        <v>1390</v>
      </c>
      <c r="D29" s="257" t="n">
        <v>1382</v>
      </c>
      <c r="E29" s="257" t="n">
        <v>103954</v>
      </c>
      <c r="F29" s="248" t="n">
        <v>105909</v>
      </c>
      <c r="G29" s="329" t="n">
        <v>105414</v>
      </c>
      <c r="H29" s="242" t="n">
        <v>104920</v>
      </c>
      <c r="I29" s="257" t="n">
        <v>104426</v>
      </c>
      <c r="J29" s="267" t="n">
        <v>105060</v>
      </c>
      <c r="K29" s="269"/>
      <c r="L29" s="269"/>
    </row>
    <row r="30" customFormat="false" ht="17.25" hidden="false" customHeight="true" outlineLevel="0" collapsed="false">
      <c r="A30" s="221" t="s">
        <v>131</v>
      </c>
      <c r="B30" s="265" t="n">
        <v>992078</v>
      </c>
      <c r="C30" s="335" t="n">
        <v>994839</v>
      </c>
      <c r="D30" s="263" t="n">
        <v>983575</v>
      </c>
      <c r="E30" s="263" t="n">
        <v>1083163</v>
      </c>
      <c r="F30" s="263" t="n">
        <v>1132468</v>
      </c>
      <c r="G30" s="336" t="n">
        <v>1076103</v>
      </c>
      <c r="H30" s="253" t="n">
        <v>1068522</v>
      </c>
      <c r="I30" s="263" t="n">
        <v>1058719</v>
      </c>
      <c r="J30" s="254" t="n">
        <v>1049867</v>
      </c>
      <c r="K30" s="269"/>
      <c r="L30" s="269"/>
    </row>
    <row r="31" customFormat="false" ht="15.75" hidden="false" customHeight="false" outlineLevel="0" collapsed="false">
      <c r="L31" s="26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75"/>
    <col collapsed="false" customWidth="false" hidden="false" outlineLevel="0" max="257" min="13" style="269" width="8.99"/>
  </cols>
  <sheetData>
    <row r="1" s="270" customFormat="true" ht="17.1" hidden="false" customHeight="true" outlineLevel="0" collapsed="false">
      <c r="A1" s="3"/>
      <c r="B1" s="19"/>
      <c r="C1" s="19"/>
      <c r="D1" s="19"/>
      <c r="E1" s="19"/>
      <c r="F1" s="19"/>
      <c r="G1" s="19"/>
      <c r="H1" s="19"/>
      <c r="I1" s="19"/>
      <c r="J1" s="19"/>
      <c r="K1" s="19"/>
      <c r="L1" s="19"/>
    </row>
    <row r="2" s="27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271"/>
      <c r="C3" s="272"/>
      <c r="D3" s="23"/>
      <c r="E3" s="23"/>
      <c r="F3" s="23"/>
      <c r="G3" s="273"/>
      <c r="I3" s="274"/>
      <c r="J3" s="274"/>
      <c r="L3" s="275" t="s">
        <v>42</v>
      </c>
    </row>
    <row r="4" customFormat="false" ht="19.5" hidden="false" customHeight="true" outlineLevel="0" collapsed="false">
      <c r="A4" s="92" t="s">
        <v>107</v>
      </c>
      <c r="B4" s="276" t="s">
        <v>44</v>
      </c>
      <c r="C4" s="277" t="s">
        <v>45</v>
      </c>
      <c r="D4" s="278" t="s">
        <v>46</v>
      </c>
      <c r="E4" s="278" t="s">
        <v>47</v>
      </c>
      <c r="F4" s="279" t="s">
        <v>48</v>
      </c>
      <c r="G4" s="280" t="s">
        <v>49</v>
      </c>
      <c r="H4" s="281" t="s">
        <v>50</v>
      </c>
      <c r="I4" s="323" t="s">
        <v>51</v>
      </c>
      <c r="J4" s="278" t="s">
        <v>52</v>
      </c>
      <c r="K4" s="279" t="s">
        <v>53</v>
      </c>
      <c r="L4" s="280" t="s">
        <v>54</v>
      </c>
    </row>
    <row r="5" s="270" customFormat="true" ht="17.25" hidden="false" customHeight="true" outlineLevel="0" collapsed="false">
      <c r="A5" s="282" t="s">
        <v>108</v>
      </c>
      <c r="B5" s="176" t="n">
        <v>9472</v>
      </c>
      <c r="C5" s="177" t="n">
        <v>2892</v>
      </c>
      <c r="D5" s="178" t="n">
        <v>2252</v>
      </c>
      <c r="E5" s="178" t="n">
        <v>2807</v>
      </c>
      <c r="F5" s="179" t="n">
        <v>3152</v>
      </c>
      <c r="G5" s="176" t="n">
        <v>11103</v>
      </c>
      <c r="H5" s="292" t="n">
        <v>3041</v>
      </c>
      <c r="I5" s="180" t="n">
        <v>3212</v>
      </c>
      <c r="J5" s="178" t="n">
        <v>2685</v>
      </c>
      <c r="K5" s="179" t="n">
        <v>3129</v>
      </c>
      <c r="L5" s="176" t="n">
        <v>12067</v>
      </c>
    </row>
    <row r="6" s="270" customFormat="true" ht="17.45" hidden="false" customHeight="true" outlineLevel="0" collapsed="false">
      <c r="A6" s="282" t="s">
        <v>109</v>
      </c>
      <c r="B6" s="176" t="n">
        <v>177103</v>
      </c>
      <c r="C6" s="177" t="n">
        <v>46175</v>
      </c>
      <c r="D6" s="178" t="n">
        <v>47762</v>
      </c>
      <c r="E6" s="178" t="n">
        <v>46456</v>
      </c>
      <c r="F6" s="179" t="n">
        <v>45306</v>
      </c>
      <c r="G6" s="176" t="n">
        <v>185699</v>
      </c>
      <c r="H6" s="292" t="n">
        <v>46679</v>
      </c>
      <c r="I6" s="180" t="n">
        <v>47747</v>
      </c>
      <c r="J6" s="178" t="n">
        <v>47561</v>
      </c>
      <c r="K6" s="179" t="n">
        <v>46828</v>
      </c>
      <c r="L6" s="176" t="n">
        <v>188815</v>
      </c>
    </row>
    <row r="7" s="270" customFormat="true" ht="17.25" hidden="false" customHeight="true" outlineLevel="0" collapsed="false">
      <c r="A7" s="282" t="s">
        <v>110</v>
      </c>
      <c r="B7" s="176" t="n">
        <v>60275</v>
      </c>
      <c r="C7" s="177" t="n">
        <v>14922</v>
      </c>
      <c r="D7" s="178" t="n">
        <v>15723</v>
      </c>
      <c r="E7" s="210" t="n">
        <v>16321</v>
      </c>
      <c r="F7" s="327" t="n">
        <v>15569</v>
      </c>
      <c r="G7" s="176" t="n">
        <v>62535</v>
      </c>
      <c r="H7" s="292" t="n">
        <v>16753</v>
      </c>
      <c r="I7" s="180" t="n">
        <v>16431</v>
      </c>
      <c r="J7" s="178" t="n">
        <v>17584</v>
      </c>
      <c r="K7" s="327" t="n">
        <v>16073</v>
      </c>
      <c r="L7" s="176" t="n">
        <v>66841</v>
      </c>
    </row>
    <row r="8" s="270" customFormat="true" ht="17.45" hidden="false" customHeight="true" outlineLevel="0" collapsed="false">
      <c r="A8" s="282" t="s">
        <v>132</v>
      </c>
      <c r="B8" s="218" t="n">
        <v>4478</v>
      </c>
      <c r="C8" s="337" t="n">
        <v>1070</v>
      </c>
      <c r="D8" s="216" t="n">
        <v>875</v>
      </c>
      <c r="E8" s="216" t="n">
        <v>991</v>
      </c>
      <c r="F8" s="217" t="n">
        <v>1226</v>
      </c>
      <c r="G8" s="218" t="n">
        <v>4162</v>
      </c>
      <c r="H8" s="294" t="n">
        <v>1047</v>
      </c>
      <c r="I8" s="338" t="n">
        <v>1014</v>
      </c>
      <c r="J8" s="216" t="n">
        <v>989</v>
      </c>
      <c r="K8" s="217" t="n">
        <v>889</v>
      </c>
      <c r="L8" s="218" t="n">
        <v>3939</v>
      </c>
    </row>
    <row r="9" s="270" customFormat="true" ht="17.45" hidden="false" customHeight="true" outlineLevel="0" collapsed="false">
      <c r="A9" s="221" t="s">
        <v>112</v>
      </c>
      <c r="B9" s="218" t="n">
        <v>251328</v>
      </c>
      <c r="C9" s="337" t="n">
        <v>65059</v>
      </c>
      <c r="D9" s="216" t="n">
        <v>66612</v>
      </c>
      <c r="E9" s="216" t="n">
        <v>66575</v>
      </c>
      <c r="F9" s="217" t="n">
        <v>65253</v>
      </c>
      <c r="G9" s="218" t="n">
        <v>263499</v>
      </c>
      <c r="H9" s="294" t="n">
        <v>67520</v>
      </c>
      <c r="I9" s="338" t="n">
        <v>68404</v>
      </c>
      <c r="J9" s="216" t="n">
        <v>68819</v>
      </c>
      <c r="K9" s="217" t="n">
        <v>66919</v>
      </c>
      <c r="L9" s="218" t="n">
        <v>271662</v>
      </c>
    </row>
    <row r="10" s="270" customFormat="true" ht="17.45" hidden="false" customHeight="true" outlineLevel="0" collapsed="false">
      <c r="A10" s="289" t="s">
        <v>113</v>
      </c>
      <c r="B10" s="175" t="n">
        <v>3687</v>
      </c>
      <c r="C10" s="191" t="n">
        <v>939</v>
      </c>
      <c r="D10" s="193" t="n">
        <v>969</v>
      </c>
      <c r="E10" s="193" t="n">
        <v>905</v>
      </c>
      <c r="F10" s="174" t="n">
        <v>877</v>
      </c>
      <c r="G10" s="175" t="n">
        <v>3690</v>
      </c>
      <c r="H10" s="290" t="n">
        <v>884</v>
      </c>
      <c r="I10" s="192" t="n">
        <v>866</v>
      </c>
      <c r="J10" s="193" t="n">
        <v>896</v>
      </c>
      <c r="K10" s="174" t="n">
        <v>899</v>
      </c>
      <c r="L10" s="175" t="n">
        <v>3545</v>
      </c>
    </row>
    <row r="11" s="270" customFormat="true" ht="17.45" hidden="false" customHeight="true" outlineLevel="0" collapsed="false">
      <c r="A11" s="291" t="s">
        <v>114</v>
      </c>
      <c r="B11" s="176" t="n">
        <v>1654</v>
      </c>
      <c r="C11" s="177" t="n">
        <v>13</v>
      </c>
      <c r="D11" s="178" t="n">
        <v>41</v>
      </c>
      <c r="E11" s="178" t="n">
        <v>97</v>
      </c>
      <c r="F11" s="179" t="n">
        <v>223</v>
      </c>
      <c r="G11" s="176" t="n">
        <v>374</v>
      </c>
      <c r="H11" s="292" t="n">
        <v>54</v>
      </c>
      <c r="I11" s="180" t="n">
        <v>-143</v>
      </c>
      <c r="J11" s="178" t="n">
        <v>80</v>
      </c>
      <c r="K11" s="179" t="n">
        <v>36</v>
      </c>
      <c r="L11" s="176" t="n">
        <v>27</v>
      </c>
    </row>
    <row r="12" s="270" customFormat="true" ht="17.45" hidden="false" customHeight="true" outlineLevel="0" collapsed="false">
      <c r="A12" s="293" t="s">
        <v>115</v>
      </c>
      <c r="B12" s="218" t="n">
        <v>208982</v>
      </c>
      <c r="C12" s="337" t="n">
        <v>53076</v>
      </c>
      <c r="D12" s="216" t="n">
        <v>55093</v>
      </c>
      <c r="E12" s="216" t="n">
        <v>55507</v>
      </c>
      <c r="F12" s="217" t="n">
        <v>55306</v>
      </c>
      <c r="G12" s="218" t="n">
        <v>218982</v>
      </c>
      <c r="H12" s="294" t="n">
        <v>54934</v>
      </c>
      <c r="I12" s="338" t="n">
        <v>56238</v>
      </c>
      <c r="J12" s="216" t="n">
        <v>57274</v>
      </c>
      <c r="K12" s="217" t="n">
        <v>56702</v>
      </c>
      <c r="L12" s="218" t="n">
        <v>225148</v>
      </c>
    </row>
    <row r="13" s="270" customFormat="true" ht="17.45" hidden="false" customHeight="true" outlineLevel="0" collapsed="false">
      <c r="A13" s="295" t="s">
        <v>116</v>
      </c>
      <c r="B13" s="310" t="n">
        <v>214323</v>
      </c>
      <c r="C13" s="339" t="n">
        <v>54028</v>
      </c>
      <c r="D13" s="301" t="n">
        <v>56103</v>
      </c>
      <c r="E13" s="301" t="n">
        <v>56509</v>
      </c>
      <c r="F13" s="302" t="n">
        <v>56406</v>
      </c>
      <c r="G13" s="310" t="n">
        <v>223046</v>
      </c>
      <c r="H13" s="300" t="n">
        <v>55872</v>
      </c>
      <c r="I13" s="340" t="n">
        <v>56961</v>
      </c>
      <c r="J13" s="301" t="n">
        <v>58250</v>
      </c>
      <c r="K13" s="302" t="n">
        <v>57637</v>
      </c>
      <c r="L13" s="310" t="n">
        <v>228720</v>
      </c>
    </row>
    <row r="14" s="311" customFormat="true" ht="17.25" hidden="false" customHeight="true" outlineLevel="0" collapsed="false">
      <c r="A14" s="295" t="s">
        <v>117</v>
      </c>
      <c r="B14" s="310" t="n">
        <v>37005</v>
      </c>
      <c r="C14" s="341" t="n">
        <v>11031</v>
      </c>
      <c r="D14" s="308" t="n">
        <v>10509</v>
      </c>
      <c r="E14" s="308" t="n">
        <v>10066</v>
      </c>
      <c r="F14" s="309" t="n">
        <v>8847</v>
      </c>
      <c r="G14" s="310" t="n">
        <v>40453</v>
      </c>
      <c r="H14" s="307" t="n">
        <v>11648</v>
      </c>
      <c r="I14" s="342" t="n">
        <v>11443</v>
      </c>
      <c r="J14" s="308" t="n">
        <v>10569</v>
      </c>
      <c r="K14" s="309" t="n">
        <v>9282</v>
      </c>
      <c r="L14" s="310" t="n">
        <v>42942</v>
      </c>
    </row>
    <row r="15" s="311" customFormat="true" ht="17.45" hidden="false" customHeight="true" outlineLevel="0" collapsed="false">
      <c r="A15" s="295" t="s">
        <v>118</v>
      </c>
      <c r="B15" s="310" t="n">
        <v>57</v>
      </c>
      <c r="C15" s="341" t="n">
        <v>-17</v>
      </c>
      <c r="D15" s="308" t="n">
        <v>-14</v>
      </c>
      <c r="E15" s="308" t="n">
        <v>3</v>
      </c>
      <c r="F15" s="309" t="n">
        <v>-59</v>
      </c>
      <c r="G15" s="310" t="n">
        <v>-87</v>
      </c>
      <c r="H15" s="307" t="n">
        <v>39</v>
      </c>
      <c r="I15" s="342" t="n">
        <v>-13</v>
      </c>
      <c r="J15" s="308" t="n">
        <v>5</v>
      </c>
      <c r="K15" s="309" t="n">
        <v>-38</v>
      </c>
      <c r="L15" s="310" t="n">
        <v>-7</v>
      </c>
    </row>
    <row r="16" s="311" customFormat="true" ht="17.45" hidden="false" customHeight="true" outlineLevel="0" collapsed="false">
      <c r="A16" s="312" t="s">
        <v>119</v>
      </c>
      <c r="B16" s="218" t="n">
        <v>37062</v>
      </c>
      <c r="C16" s="343" t="n">
        <v>11014</v>
      </c>
      <c r="D16" s="317" t="n">
        <v>10495</v>
      </c>
      <c r="E16" s="317" t="n">
        <v>10069</v>
      </c>
      <c r="F16" s="318" t="n">
        <v>8788</v>
      </c>
      <c r="G16" s="218" t="n">
        <v>40366</v>
      </c>
      <c r="H16" s="316" t="n">
        <v>11687</v>
      </c>
      <c r="I16" s="344" t="n">
        <v>11430</v>
      </c>
      <c r="J16" s="317" t="n">
        <v>10574</v>
      </c>
      <c r="K16" s="318" t="n">
        <v>9244</v>
      </c>
      <c r="L16" s="218" t="n">
        <v>42935</v>
      </c>
    </row>
    <row r="17" customFormat="false" ht="17.25" hidden="false" customHeight="true" outlineLevel="0" collapsed="false">
      <c r="L17" s="270"/>
    </row>
    <row r="18" customFormat="false" ht="17.25" hidden="false" customHeight="true" outlineLevel="0" collapsed="false">
      <c r="G18" s="274"/>
      <c r="J18" s="275" t="s">
        <v>42</v>
      </c>
      <c r="L18" s="269"/>
    </row>
    <row r="19" customFormat="false" ht="19.5" hidden="false" customHeight="true" outlineLevel="0" collapsed="false">
      <c r="A19" s="345" t="s">
        <v>120</v>
      </c>
      <c r="B19" s="321" t="s">
        <v>121</v>
      </c>
      <c r="C19" s="322" t="s">
        <v>122</v>
      </c>
      <c r="D19" s="323" t="s">
        <v>123</v>
      </c>
      <c r="E19" s="322" t="s">
        <v>124</v>
      </c>
      <c r="F19" s="278" t="s">
        <v>125</v>
      </c>
      <c r="G19" s="281" t="s">
        <v>126</v>
      </c>
      <c r="H19" s="323" t="s">
        <v>127</v>
      </c>
      <c r="I19" s="278" t="s">
        <v>128</v>
      </c>
      <c r="J19" s="279" t="s">
        <v>129</v>
      </c>
      <c r="K19" s="269"/>
      <c r="L19" s="269"/>
    </row>
    <row r="20" customFormat="false" ht="17.25" hidden="false" customHeight="true" outlineLevel="0" collapsed="false">
      <c r="A20" s="346" t="s">
        <v>97</v>
      </c>
      <c r="B20" s="347" t="n">
        <v>149965</v>
      </c>
      <c r="C20" s="348" t="n">
        <v>162224</v>
      </c>
      <c r="D20" s="349" t="n">
        <v>167908</v>
      </c>
      <c r="E20" s="349" t="n">
        <v>182192</v>
      </c>
      <c r="F20" s="349" t="n">
        <v>184907</v>
      </c>
      <c r="G20" s="350" t="n">
        <v>196699</v>
      </c>
      <c r="H20" s="349" t="n">
        <v>213833</v>
      </c>
      <c r="I20" s="351" t="n">
        <v>229519</v>
      </c>
      <c r="J20" s="352" t="n">
        <v>245257</v>
      </c>
      <c r="K20" s="269"/>
      <c r="L20" s="269"/>
    </row>
    <row r="21" customFormat="false" ht="17.25" hidden="false" customHeight="true" outlineLevel="0" collapsed="false">
      <c r="A21" s="353" t="s">
        <v>130</v>
      </c>
      <c r="B21" s="354" t="n">
        <v>467983</v>
      </c>
      <c r="C21" s="250" t="n">
        <v>470776</v>
      </c>
      <c r="D21" s="245" t="n">
        <v>483775</v>
      </c>
      <c r="E21" s="242" t="n">
        <v>488843</v>
      </c>
      <c r="F21" s="245" t="n">
        <v>473035</v>
      </c>
      <c r="G21" s="355" t="n">
        <v>473338</v>
      </c>
      <c r="H21" s="245" t="n">
        <v>480472</v>
      </c>
      <c r="I21" s="356" t="n">
        <v>483198</v>
      </c>
      <c r="J21" s="266" t="n">
        <v>481031</v>
      </c>
      <c r="K21" s="269"/>
      <c r="L21" s="269"/>
    </row>
    <row r="22" customFormat="false" ht="17.25" hidden="false" customHeight="true" outlineLevel="0" collapsed="false">
      <c r="A22" s="353" t="s">
        <v>100</v>
      </c>
      <c r="B22" s="244" t="n">
        <v>892</v>
      </c>
      <c r="C22" s="241" t="n">
        <v>968</v>
      </c>
      <c r="D22" s="245" t="n">
        <v>1076</v>
      </c>
      <c r="E22" s="242" t="n">
        <v>1041</v>
      </c>
      <c r="F22" s="242" t="n">
        <v>1130</v>
      </c>
      <c r="G22" s="357" t="n">
        <v>1177</v>
      </c>
      <c r="H22" s="242" t="n">
        <v>1112</v>
      </c>
      <c r="I22" s="243" t="n">
        <v>1221</v>
      </c>
      <c r="J22" s="267" t="n">
        <v>1214</v>
      </c>
      <c r="K22" s="269"/>
      <c r="L22" s="269"/>
    </row>
    <row r="23" customFormat="false" ht="17.25" hidden="false" customHeight="true" outlineLevel="0" collapsed="false">
      <c r="A23" s="353" t="s">
        <v>101</v>
      </c>
      <c r="B23" s="244" t="n">
        <v>443</v>
      </c>
      <c r="C23" s="357" t="n">
        <v>438</v>
      </c>
      <c r="D23" s="242" t="n">
        <v>472</v>
      </c>
      <c r="E23" s="358" t="n">
        <v>528</v>
      </c>
      <c r="F23" s="242" t="n">
        <v>576</v>
      </c>
      <c r="G23" s="357" t="n">
        <v>582</v>
      </c>
      <c r="H23" s="242" t="n">
        <v>622</v>
      </c>
      <c r="I23" s="243" t="n">
        <v>664</v>
      </c>
      <c r="J23" s="267" t="n">
        <v>718</v>
      </c>
      <c r="K23" s="269"/>
      <c r="L23" s="269"/>
    </row>
    <row r="24" customFormat="false" ht="17.25" hidden="false" customHeight="true" outlineLevel="0" collapsed="false">
      <c r="A24" s="353" t="s">
        <v>102</v>
      </c>
      <c r="B24" s="244" t="n">
        <v>340</v>
      </c>
      <c r="C24" s="241" t="n">
        <v>404</v>
      </c>
      <c r="D24" s="359" t="n">
        <v>461</v>
      </c>
      <c r="E24" s="242" t="n">
        <v>533</v>
      </c>
      <c r="F24" s="242" t="n">
        <v>463</v>
      </c>
      <c r="G24" s="357" t="n">
        <v>458</v>
      </c>
      <c r="H24" s="242" t="n">
        <v>533</v>
      </c>
      <c r="I24" s="243" t="n">
        <v>414</v>
      </c>
      <c r="J24" s="267" t="n">
        <v>374</v>
      </c>
      <c r="K24" s="269"/>
      <c r="L24" s="269"/>
    </row>
    <row r="25" customFormat="false" ht="17.25" hidden="false" customHeight="true" outlineLevel="0" collapsed="false">
      <c r="A25" s="353" t="s">
        <v>103</v>
      </c>
      <c r="B25" s="244" t="n">
        <v>383</v>
      </c>
      <c r="C25" s="241" t="n">
        <v>174</v>
      </c>
      <c r="D25" s="242" t="n">
        <v>171</v>
      </c>
      <c r="E25" s="242" t="n">
        <v>196</v>
      </c>
      <c r="F25" s="242" t="n">
        <v>241</v>
      </c>
      <c r="G25" s="357" t="n">
        <v>126</v>
      </c>
      <c r="H25" s="242" t="n">
        <v>233</v>
      </c>
      <c r="I25" s="243" t="n">
        <v>261</v>
      </c>
      <c r="J25" s="267" t="n">
        <v>314</v>
      </c>
      <c r="K25" s="269"/>
      <c r="L25" s="269"/>
    </row>
    <row r="26" customFormat="false" ht="17.25" hidden="false" customHeight="true" outlineLevel="0" collapsed="false">
      <c r="A26" s="353" t="s">
        <v>104</v>
      </c>
      <c r="B26" s="244" t="n">
        <v>1718</v>
      </c>
      <c r="C26" s="241" t="n">
        <v>1688</v>
      </c>
      <c r="D26" s="242" t="n">
        <v>1855</v>
      </c>
      <c r="E26" s="242" t="n">
        <v>2081</v>
      </c>
      <c r="F26" s="267" t="n">
        <v>2074</v>
      </c>
      <c r="G26" s="357" t="n">
        <v>2159</v>
      </c>
      <c r="H26" s="242" t="n">
        <v>2116</v>
      </c>
      <c r="I26" s="243" t="n">
        <v>2109</v>
      </c>
      <c r="J26" s="267" t="n">
        <v>1996</v>
      </c>
      <c r="K26" s="269"/>
      <c r="L26" s="269"/>
    </row>
    <row r="27" customFormat="false" ht="17.25" hidden="false" customHeight="true" outlineLevel="0" collapsed="false">
      <c r="A27" s="132" t="s">
        <v>106</v>
      </c>
      <c r="B27" s="244" t="n">
        <v>285</v>
      </c>
      <c r="C27" s="358" t="n">
        <v>425</v>
      </c>
      <c r="D27" s="242" t="n">
        <v>425</v>
      </c>
      <c r="E27" s="242" t="n">
        <v>425</v>
      </c>
      <c r="F27" s="243" t="n">
        <v>425</v>
      </c>
      <c r="G27" s="357" t="n">
        <v>425</v>
      </c>
      <c r="H27" s="242" t="n">
        <v>425</v>
      </c>
      <c r="I27" s="243" t="n">
        <v>425</v>
      </c>
      <c r="J27" s="267" t="n">
        <v>425</v>
      </c>
      <c r="K27" s="269"/>
      <c r="L27" s="269"/>
    </row>
    <row r="28" customFormat="false" ht="17.25" hidden="false" customHeight="true" outlineLevel="0" collapsed="false">
      <c r="A28" s="360" t="s">
        <v>131</v>
      </c>
      <c r="B28" s="310" t="n">
        <v>622009</v>
      </c>
      <c r="C28" s="341" t="n">
        <v>637097</v>
      </c>
      <c r="D28" s="342" t="n">
        <v>656143</v>
      </c>
      <c r="E28" s="342" t="n">
        <v>675839</v>
      </c>
      <c r="F28" s="342" t="n">
        <v>662851</v>
      </c>
      <c r="G28" s="307" t="n">
        <v>674964</v>
      </c>
      <c r="H28" s="342" t="n">
        <v>699346</v>
      </c>
      <c r="I28" s="308" t="n">
        <v>717811</v>
      </c>
      <c r="J28" s="309" t="n">
        <v>731329</v>
      </c>
      <c r="K28" s="269"/>
      <c r="L28" s="269"/>
    </row>
    <row r="29" customFormat="false" ht="17.25" hidden="false" customHeight="true" outlineLevel="0" collapsed="false">
      <c r="A29" s="61"/>
      <c r="B29" s="361"/>
      <c r="C29" s="361"/>
      <c r="D29" s="361"/>
      <c r="E29" s="361"/>
      <c r="F29" s="361"/>
      <c r="G29" s="361"/>
      <c r="H29" s="361"/>
      <c r="I29" s="361"/>
      <c r="L29" s="269"/>
    </row>
    <row r="30" customFormat="false" ht="17.25" hidden="false" customHeight="true" outlineLevel="0" collapsed="false">
      <c r="A30" s="61"/>
      <c r="B30" s="362"/>
      <c r="C30" s="362"/>
      <c r="D30" s="363"/>
      <c r="F30" s="364" t="s">
        <v>133</v>
      </c>
      <c r="L30" s="269"/>
    </row>
    <row r="31" customFormat="false" ht="19.5" hidden="false" customHeight="true" outlineLevel="0" collapsed="false">
      <c r="A31" s="345" t="s">
        <v>134</v>
      </c>
      <c r="B31" s="280" t="s">
        <v>121</v>
      </c>
      <c r="C31" s="277" t="s">
        <v>123</v>
      </c>
      <c r="D31" s="323" t="s">
        <v>125</v>
      </c>
      <c r="E31" s="323" t="s">
        <v>127</v>
      </c>
      <c r="F31" s="365" t="s">
        <v>129</v>
      </c>
      <c r="G31" s="366"/>
      <c r="H31" s="366"/>
      <c r="I31" s="366"/>
      <c r="K31" s="269"/>
      <c r="L31" s="269"/>
    </row>
    <row r="32" customFormat="false" ht="17.25" hidden="false" customHeight="true" outlineLevel="0" collapsed="false">
      <c r="A32" s="360" t="s">
        <v>135</v>
      </c>
      <c r="B32" s="218" t="n">
        <v>1083</v>
      </c>
      <c r="C32" s="337" t="n">
        <v>1129</v>
      </c>
      <c r="D32" s="338" t="n">
        <v>1172</v>
      </c>
      <c r="E32" s="338" t="n">
        <v>1212</v>
      </c>
      <c r="F32" s="367" t="n">
        <v>1230</v>
      </c>
      <c r="L32" s="26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2" min="2" style="19" width="12.75"/>
    <col collapsed="false" customWidth="false" hidden="false" outlineLevel="0" max="257" min="13" style="269" width="8.99"/>
  </cols>
  <sheetData>
    <row r="1" s="270" customFormat="true" ht="17.1" hidden="false" customHeight="true" outlineLevel="0" collapsed="false">
      <c r="A1" s="3"/>
      <c r="B1" s="19"/>
      <c r="C1" s="19"/>
      <c r="D1" s="19"/>
      <c r="E1" s="19"/>
      <c r="F1" s="19"/>
      <c r="G1" s="19"/>
      <c r="H1" s="19"/>
      <c r="I1" s="19"/>
      <c r="J1" s="19"/>
      <c r="K1" s="19"/>
      <c r="L1" s="19"/>
    </row>
    <row r="2" s="270" customFormat="true" ht="17.1" hidden="false" customHeight="true" outlineLevel="0" collapsed="false">
      <c r="A2" s="3"/>
      <c r="B2" s="19"/>
      <c r="C2" s="19"/>
      <c r="D2" s="19"/>
      <c r="E2" s="19"/>
      <c r="F2" s="19"/>
      <c r="G2" s="19"/>
      <c r="H2" s="19"/>
      <c r="I2" s="19"/>
      <c r="J2" s="19"/>
      <c r="K2" s="19"/>
      <c r="L2" s="19"/>
    </row>
    <row r="3" customFormat="false" ht="21.75" hidden="false" customHeight="true" outlineLevel="0" collapsed="false">
      <c r="A3" s="24"/>
      <c r="B3" s="271"/>
      <c r="C3" s="272"/>
      <c r="D3" s="23"/>
      <c r="E3" s="23"/>
      <c r="F3" s="273"/>
      <c r="G3" s="274"/>
      <c r="J3" s="23"/>
      <c r="K3" s="23"/>
      <c r="L3" s="275" t="s">
        <v>42</v>
      </c>
    </row>
    <row r="4" customFormat="false" ht="19.5" hidden="false" customHeight="true" outlineLevel="0" collapsed="false">
      <c r="A4" s="92" t="s">
        <v>107</v>
      </c>
      <c r="B4" s="276" t="s">
        <v>44</v>
      </c>
      <c r="C4" s="277" t="s">
        <v>45</v>
      </c>
      <c r="D4" s="278" t="s">
        <v>46</v>
      </c>
      <c r="E4" s="278" t="s">
        <v>47</v>
      </c>
      <c r="F4" s="278" t="s">
        <v>48</v>
      </c>
      <c r="G4" s="280" t="s">
        <v>49</v>
      </c>
      <c r="H4" s="281" t="s">
        <v>50</v>
      </c>
      <c r="I4" s="278" t="s">
        <v>51</v>
      </c>
      <c r="J4" s="278" t="s">
        <v>52</v>
      </c>
      <c r="K4" s="278" t="s">
        <v>53</v>
      </c>
      <c r="L4" s="280" t="s">
        <v>54</v>
      </c>
    </row>
    <row r="5" s="270" customFormat="true" ht="17.25" hidden="false" customHeight="true" outlineLevel="0" collapsed="false">
      <c r="A5" s="282" t="s">
        <v>108</v>
      </c>
      <c r="B5" s="176" t="n">
        <v>6132</v>
      </c>
      <c r="C5" s="177" t="n">
        <v>1211</v>
      </c>
      <c r="D5" s="178" t="n">
        <v>1038</v>
      </c>
      <c r="E5" s="178" t="n">
        <v>922</v>
      </c>
      <c r="F5" s="178" t="n">
        <v>886</v>
      </c>
      <c r="G5" s="176" t="n">
        <v>4057</v>
      </c>
      <c r="H5" s="292" t="n">
        <v>666</v>
      </c>
      <c r="I5" s="178" t="n">
        <v>4825</v>
      </c>
      <c r="J5" s="178" t="n">
        <v>622</v>
      </c>
      <c r="K5" s="178" t="n">
        <v>607</v>
      </c>
      <c r="L5" s="176" t="n">
        <v>6720</v>
      </c>
    </row>
    <row r="6" s="270" customFormat="true" ht="17.25" hidden="false" customHeight="true" outlineLevel="0" collapsed="false">
      <c r="A6" s="282" t="s">
        <v>109</v>
      </c>
      <c r="B6" s="176" t="n">
        <v>66624</v>
      </c>
      <c r="C6" s="177" t="n">
        <v>18618</v>
      </c>
      <c r="D6" s="178" t="n">
        <v>15787</v>
      </c>
      <c r="E6" s="178" t="n">
        <v>21446</v>
      </c>
      <c r="F6" s="178" t="n">
        <v>7914</v>
      </c>
      <c r="G6" s="176" t="n">
        <v>63765</v>
      </c>
      <c r="H6" s="292" t="n">
        <v>18834</v>
      </c>
      <c r="I6" s="178" t="n">
        <v>17902</v>
      </c>
      <c r="J6" s="178" t="n">
        <v>13388</v>
      </c>
      <c r="K6" s="178" t="n">
        <v>10129</v>
      </c>
      <c r="L6" s="176" t="n">
        <v>60253</v>
      </c>
    </row>
    <row r="7" s="270" customFormat="true" ht="17.25" hidden="false" customHeight="true" outlineLevel="0" collapsed="false">
      <c r="A7" s="282" t="s">
        <v>110</v>
      </c>
      <c r="B7" s="176" t="n">
        <v>101836</v>
      </c>
      <c r="C7" s="177" t="n">
        <v>24877</v>
      </c>
      <c r="D7" s="178" t="n">
        <v>27694</v>
      </c>
      <c r="E7" s="210" t="n">
        <v>28992</v>
      </c>
      <c r="F7" s="178" t="n">
        <v>22552</v>
      </c>
      <c r="G7" s="176" t="n">
        <v>104115</v>
      </c>
      <c r="H7" s="292" t="n">
        <v>26999</v>
      </c>
      <c r="I7" s="178" t="n">
        <v>30483</v>
      </c>
      <c r="J7" s="178" t="n">
        <v>29251</v>
      </c>
      <c r="K7" s="178" t="n">
        <v>23897</v>
      </c>
      <c r="L7" s="240" t="n">
        <v>110630</v>
      </c>
    </row>
    <row r="8" s="270" customFormat="true" ht="17.25" hidden="false" customHeight="true" outlineLevel="0" collapsed="false">
      <c r="A8" s="282" t="s">
        <v>132</v>
      </c>
      <c r="B8" s="218" t="n">
        <v>28790</v>
      </c>
      <c r="C8" s="337" t="n">
        <v>2836</v>
      </c>
      <c r="D8" s="216" t="n">
        <v>2320</v>
      </c>
      <c r="E8" s="216" t="n">
        <v>1467</v>
      </c>
      <c r="F8" s="216" t="n">
        <v>3761</v>
      </c>
      <c r="G8" s="218" t="n">
        <v>10384</v>
      </c>
      <c r="H8" s="294" t="n">
        <v>3850</v>
      </c>
      <c r="I8" s="216" t="n">
        <v>5488</v>
      </c>
      <c r="J8" s="216" t="n">
        <v>2383</v>
      </c>
      <c r="K8" s="216" t="n">
        <v>2216</v>
      </c>
      <c r="L8" s="218" t="n">
        <v>13937</v>
      </c>
    </row>
    <row r="9" s="270" customFormat="true" ht="17.25" hidden="false" customHeight="true" outlineLevel="0" collapsed="false">
      <c r="A9" s="221" t="s">
        <v>112</v>
      </c>
      <c r="B9" s="218" t="n">
        <v>203382</v>
      </c>
      <c r="C9" s="337" t="n">
        <v>47542</v>
      </c>
      <c r="D9" s="216" t="n">
        <v>46839</v>
      </c>
      <c r="E9" s="216" t="n">
        <v>52827</v>
      </c>
      <c r="F9" s="216" t="n">
        <v>35113</v>
      </c>
      <c r="G9" s="218" t="n">
        <v>182321</v>
      </c>
      <c r="H9" s="294" t="n">
        <v>50349</v>
      </c>
      <c r="I9" s="216" t="n">
        <v>58698</v>
      </c>
      <c r="J9" s="216" t="n">
        <v>45644</v>
      </c>
      <c r="K9" s="216" t="n">
        <v>36849</v>
      </c>
      <c r="L9" s="218" t="n">
        <v>191540</v>
      </c>
    </row>
    <row r="10" s="270" customFormat="true" ht="17.25" hidden="false" customHeight="true" outlineLevel="0" collapsed="false">
      <c r="A10" s="289" t="s">
        <v>113</v>
      </c>
      <c r="B10" s="175" t="n">
        <v>9018</v>
      </c>
      <c r="C10" s="191" t="n">
        <v>2033</v>
      </c>
      <c r="D10" s="193" t="n">
        <v>1793</v>
      </c>
      <c r="E10" s="193" t="n">
        <v>1653</v>
      </c>
      <c r="F10" s="193" t="n">
        <v>1489</v>
      </c>
      <c r="G10" s="175" t="n">
        <v>6968</v>
      </c>
      <c r="H10" s="290" t="n">
        <v>1345</v>
      </c>
      <c r="I10" s="193" t="n">
        <v>1258</v>
      </c>
      <c r="J10" s="193" t="n">
        <v>1071</v>
      </c>
      <c r="K10" s="193" t="n">
        <v>1002</v>
      </c>
      <c r="L10" s="175" t="n">
        <v>4676</v>
      </c>
    </row>
    <row r="11" s="270" customFormat="true" ht="17.25" hidden="false" customHeight="true" outlineLevel="0" collapsed="false">
      <c r="A11" s="291" t="s">
        <v>114</v>
      </c>
      <c r="B11" s="176" t="n">
        <v>21819</v>
      </c>
      <c r="C11" s="177" t="n">
        <v>2392</v>
      </c>
      <c r="D11" s="178" t="n">
        <v>3309</v>
      </c>
      <c r="E11" s="178" t="n">
        <v>8986</v>
      </c>
      <c r="F11" s="178" t="n">
        <v>15027</v>
      </c>
      <c r="G11" s="176" t="n">
        <v>29714</v>
      </c>
      <c r="H11" s="292" t="n">
        <v>728</v>
      </c>
      <c r="I11" s="178" t="n">
        <v>89</v>
      </c>
      <c r="J11" s="178" t="n">
        <v>3481</v>
      </c>
      <c r="K11" s="178" t="n">
        <v>4040</v>
      </c>
      <c r="L11" s="176" t="n">
        <v>8338</v>
      </c>
    </row>
    <row r="12" s="270" customFormat="true" ht="17.25" hidden="false" customHeight="true" outlineLevel="0" collapsed="false">
      <c r="A12" s="293" t="s">
        <v>115</v>
      </c>
      <c r="B12" s="218" t="n">
        <v>159483</v>
      </c>
      <c r="C12" s="337" t="n">
        <v>34542</v>
      </c>
      <c r="D12" s="216" t="n">
        <v>38145</v>
      </c>
      <c r="E12" s="216" t="n">
        <v>35157</v>
      </c>
      <c r="F12" s="216" t="n">
        <v>43541</v>
      </c>
      <c r="G12" s="218" t="n">
        <v>151385</v>
      </c>
      <c r="H12" s="294" t="n">
        <v>34493</v>
      </c>
      <c r="I12" s="216" t="n">
        <v>38664</v>
      </c>
      <c r="J12" s="216" t="n">
        <v>34306</v>
      </c>
      <c r="K12" s="216" t="n">
        <v>34146</v>
      </c>
      <c r="L12" s="218" t="n">
        <v>141609</v>
      </c>
    </row>
    <row r="13" s="270" customFormat="true" ht="17.25" hidden="false" customHeight="true" outlineLevel="0" collapsed="false">
      <c r="A13" s="295" t="s">
        <v>116</v>
      </c>
      <c r="B13" s="310" t="n">
        <v>190320</v>
      </c>
      <c r="C13" s="339" t="n">
        <v>38967</v>
      </c>
      <c r="D13" s="301" t="n">
        <v>43247</v>
      </c>
      <c r="E13" s="301" t="n">
        <v>45796</v>
      </c>
      <c r="F13" s="301" t="n">
        <v>60057</v>
      </c>
      <c r="G13" s="310" t="n">
        <v>188067</v>
      </c>
      <c r="H13" s="300" t="n">
        <v>36566</v>
      </c>
      <c r="I13" s="301" t="n">
        <v>40011</v>
      </c>
      <c r="J13" s="301" t="n">
        <v>38858</v>
      </c>
      <c r="K13" s="301" t="n">
        <v>39188</v>
      </c>
      <c r="L13" s="303" t="n">
        <v>154623</v>
      </c>
    </row>
    <row r="14" s="270" customFormat="true" ht="17.25" hidden="false" customHeight="true" outlineLevel="0" collapsed="false">
      <c r="A14" s="295" t="s">
        <v>117</v>
      </c>
      <c r="B14" s="310" t="n">
        <v>13062</v>
      </c>
      <c r="C14" s="341" t="n">
        <v>8575</v>
      </c>
      <c r="D14" s="308" t="n">
        <v>3592</v>
      </c>
      <c r="E14" s="308" t="n">
        <v>7031</v>
      </c>
      <c r="F14" s="308" t="n">
        <v>-24944</v>
      </c>
      <c r="G14" s="310" t="n">
        <v>-5746</v>
      </c>
      <c r="H14" s="307" t="n">
        <v>13783</v>
      </c>
      <c r="I14" s="308" t="n">
        <v>18687</v>
      </c>
      <c r="J14" s="308" t="n">
        <v>6786</v>
      </c>
      <c r="K14" s="308" t="n">
        <v>-2339</v>
      </c>
      <c r="L14" s="310" t="n">
        <v>36917</v>
      </c>
    </row>
    <row r="15" s="270" customFormat="true" ht="17.25" hidden="false" customHeight="true" outlineLevel="0" collapsed="false">
      <c r="A15" s="295" t="s">
        <v>118</v>
      </c>
      <c r="B15" s="310" t="n">
        <v>4894</v>
      </c>
      <c r="C15" s="341" t="n">
        <v>2272</v>
      </c>
      <c r="D15" s="308" t="n">
        <v>1312</v>
      </c>
      <c r="E15" s="308" t="n">
        <v>-301</v>
      </c>
      <c r="F15" s="308" t="n">
        <v>5947</v>
      </c>
      <c r="G15" s="310" t="n">
        <v>9230</v>
      </c>
      <c r="H15" s="307" t="n">
        <v>668</v>
      </c>
      <c r="I15" s="308" t="n">
        <v>579</v>
      </c>
      <c r="J15" s="308" t="n">
        <v>3871</v>
      </c>
      <c r="K15" s="308" t="n">
        <v>867</v>
      </c>
      <c r="L15" s="310" t="n">
        <v>5985</v>
      </c>
    </row>
    <row r="16" s="270" customFormat="true" ht="17.25" hidden="false" customHeight="true" outlineLevel="0" collapsed="false">
      <c r="A16" s="312" t="s">
        <v>119</v>
      </c>
      <c r="B16" s="218" t="n">
        <v>17956</v>
      </c>
      <c r="C16" s="343" t="n">
        <v>10847</v>
      </c>
      <c r="D16" s="317" t="n">
        <v>4904</v>
      </c>
      <c r="E16" s="317" t="n">
        <v>6730</v>
      </c>
      <c r="F16" s="317" t="n">
        <v>-18997</v>
      </c>
      <c r="G16" s="218" t="n">
        <v>3484</v>
      </c>
      <c r="H16" s="316" t="n">
        <v>14451</v>
      </c>
      <c r="I16" s="317" t="n">
        <v>19266</v>
      </c>
      <c r="J16" s="317" t="n">
        <v>10657</v>
      </c>
      <c r="K16" s="317" t="n">
        <v>-1472</v>
      </c>
      <c r="L16" s="319" t="n">
        <v>42902</v>
      </c>
    </row>
    <row r="17" s="270" customFormat="true" ht="17.25" hidden="false" customHeight="true" outlineLevel="0" collapsed="false">
      <c r="A17" s="368"/>
      <c r="B17" s="361"/>
      <c r="C17" s="369"/>
      <c r="D17" s="369"/>
      <c r="E17" s="370"/>
      <c r="F17" s="369"/>
      <c r="G17" s="361"/>
      <c r="H17" s="369"/>
      <c r="I17" s="369"/>
      <c r="J17" s="369"/>
      <c r="K17" s="369"/>
      <c r="L17" s="370"/>
    </row>
    <row r="18" s="270" customFormat="true" ht="17.25" hidden="false" customHeight="true" outlineLevel="0" collapsed="false">
      <c r="A18" s="63"/>
      <c r="B18" s="63"/>
      <c r="C18" s="63"/>
      <c r="D18" s="63"/>
      <c r="E18" s="371"/>
      <c r="F18" s="63"/>
      <c r="G18" s="63"/>
      <c r="H18" s="372"/>
      <c r="L18" s="373" t="s">
        <v>42</v>
      </c>
    </row>
    <row r="19" customFormat="false" ht="19.5" hidden="false" customHeight="true" outlineLevel="0" collapsed="false">
      <c r="A19" s="92"/>
      <c r="B19" s="276" t="s">
        <v>44</v>
      </c>
      <c r="C19" s="277" t="s">
        <v>45</v>
      </c>
      <c r="D19" s="278" t="s">
        <v>46</v>
      </c>
      <c r="E19" s="278" t="s">
        <v>47</v>
      </c>
      <c r="F19" s="278" t="s">
        <v>48</v>
      </c>
      <c r="G19" s="280" t="s">
        <v>49</v>
      </c>
      <c r="H19" s="281" t="s">
        <v>50</v>
      </c>
      <c r="I19" s="278" t="s">
        <v>51</v>
      </c>
      <c r="J19" s="278" t="s">
        <v>52</v>
      </c>
      <c r="K19" s="278" t="s">
        <v>53</v>
      </c>
      <c r="L19" s="280" t="s">
        <v>54</v>
      </c>
    </row>
    <row r="20" s="270" customFormat="true" ht="17.25" hidden="false" customHeight="true" outlineLevel="0" collapsed="false">
      <c r="A20" s="374" t="s">
        <v>136</v>
      </c>
      <c r="B20" s="218" t="n">
        <v>13778</v>
      </c>
      <c r="C20" s="375" t="n">
        <v>6183</v>
      </c>
      <c r="D20" s="216" t="n">
        <v>2727</v>
      </c>
      <c r="E20" s="376" t="n">
        <v>9175</v>
      </c>
      <c r="F20" s="216" t="n">
        <v>-3147</v>
      </c>
      <c r="G20" s="218" t="n">
        <v>14938</v>
      </c>
      <c r="H20" s="377" t="n">
        <v>7637</v>
      </c>
      <c r="I20" s="376" t="n">
        <v>6069</v>
      </c>
      <c r="J20" s="376" t="n">
        <v>2700</v>
      </c>
      <c r="K20" s="376" t="n">
        <v>-348</v>
      </c>
      <c r="L20" s="378" t="n">
        <v>16058</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1" min="1" style="19" width="17.12"/>
    <col collapsed="false" customWidth="false" hidden="false" outlineLevel="0" max="257" min="2" style="19" width="15.87"/>
  </cols>
  <sheetData>
    <row r="1" customFormat="false" ht="17.1" hidden="false" customHeight="true" outlineLevel="0" collapsed="false">
      <c r="A1" s="3"/>
      <c r="B1" s="3"/>
      <c r="I1" s="24"/>
      <c r="J1" s="24"/>
      <c r="K1" s="24"/>
    </row>
    <row r="2" customFormat="false" ht="17.1" hidden="false" customHeight="true" outlineLevel="0" collapsed="false">
      <c r="A2" s="3"/>
      <c r="B2" s="3"/>
      <c r="I2" s="24"/>
      <c r="J2" s="24"/>
      <c r="K2" s="24"/>
    </row>
    <row r="3" customFormat="false" ht="20.25" hidden="false" customHeight="true" outlineLevel="0" collapsed="false">
      <c r="A3" s="379"/>
      <c r="B3" s="379"/>
      <c r="C3" s="380"/>
      <c r="D3" s="380"/>
      <c r="E3" s="23"/>
      <c r="F3" s="23"/>
      <c r="G3" s="167"/>
      <c r="H3" s="25"/>
      <c r="J3" s="25"/>
      <c r="K3" s="26" t="s">
        <v>42</v>
      </c>
    </row>
    <row r="4" customFormat="false" ht="19.5" hidden="false" customHeight="true" outlineLevel="0" collapsed="false">
      <c r="A4" s="92" t="s">
        <v>120</v>
      </c>
      <c r="B4" s="381"/>
      <c r="C4" s="321" t="s">
        <v>121</v>
      </c>
      <c r="D4" s="322" t="s">
        <v>122</v>
      </c>
      <c r="E4" s="323" t="s">
        <v>123</v>
      </c>
      <c r="F4" s="322" t="s">
        <v>124</v>
      </c>
      <c r="G4" s="279" t="s">
        <v>125</v>
      </c>
      <c r="H4" s="281" t="s">
        <v>126</v>
      </c>
      <c r="I4" s="323" t="s">
        <v>127</v>
      </c>
      <c r="J4" s="278" t="s">
        <v>128</v>
      </c>
      <c r="K4" s="279" t="s">
        <v>129</v>
      </c>
    </row>
    <row r="5" customFormat="false" ht="15.75" hidden="false" customHeight="true" outlineLevel="0" collapsed="false">
      <c r="A5" s="382" t="s">
        <v>97</v>
      </c>
      <c r="B5" s="383"/>
      <c r="C5" s="384" t="n">
        <v>17541</v>
      </c>
      <c r="D5" s="385" t="n">
        <v>18738</v>
      </c>
      <c r="E5" s="386" t="n">
        <v>20599</v>
      </c>
      <c r="F5" s="386" t="n">
        <v>21464</v>
      </c>
      <c r="G5" s="352" t="n">
        <v>22277</v>
      </c>
      <c r="H5" s="350" t="n">
        <v>23905</v>
      </c>
      <c r="I5" s="349" t="n">
        <v>18978</v>
      </c>
      <c r="J5" s="351" t="n">
        <v>21139</v>
      </c>
      <c r="K5" s="352" t="n">
        <v>21541</v>
      </c>
    </row>
    <row r="6" customFormat="false" ht="15.75" hidden="false" customHeight="true" outlineLevel="0" collapsed="false">
      <c r="A6" s="387" t="s">
        <v>98</v>
      </c>
      <c r="B6" s="368"/>
      <c r="C6" s="326" t="n">
        <v>42757</v>
      </c>
      <c r="D6" s="209" t="n">
        <v>37392</v>
      </c>
      <c r="E6" s="259" t="n">
        <v>27050</v>
      </c>
      <c r="F6" s="259" t="n">
        <v>26027</v>
      </c>
      <c r="G6" s="327" t="n">
        <v>22811</v>
      </c>
      <c r="H6" s="388" t="n">
        <v>13710</v>
      </c>
      <c r="I6" s="212" t="n">
        <v>12378</v>
      </c>
      <c r="J6" s="210" t="n">
        <v>5068</v>
      </c>
      <c r="K6" s="327" t="n">
        <v>5821</v>
      </c>
    </row>
    <row r="7" customFormat="false" ht="15.75" hidden="false" customHeight="true" outlineLevel="0" collapsed="false">
      <c r="A7" s="389" t="s">
        <v>130</v>
      </c>
      <c r="B7" s="390"/>
      <c r="C7" s="329" t="n">
        <v>527065</v>
      </c>
      <c r="D7" s="391" t="n">
        <v>499301</v>
      </c>
      <c r="E7" s="257" t="n">
        <v>476526</v>
      </c>
      <c r="F7" s="257" t="n">
        <v>443208</v>
      </c>
      <c r="G7" s="267" t="n">
        <v>423825</v>
      </c>
      <c r="H7" s="357" t="n">
        <v>414560</v>
      </c>
      <c r="I7" s="242" t="n">
        <v>378881</v>
      </c>
      <c r="J7" s="243" t="n">
        <v>375461</v>
      </c>
      <c r="K7" s="267" t="n">
        <v>375050</v>
      </c>
    </row>
    <row r="8" customFormat="false" ht="15.75" hidden="false" customHeight="true" outlineLevel="0" collapsed="false">
      <c r="A8" s="389" t="s">
        <v>100</v>
      </c>
      <c r="B8" s="390"/>
      <c r="C8" s="329" t="n">
        <v>25074</v>
      </c>
      <c r="D8" s="391" t="n">
        <v>23374</v>
      </c>
      <c r="E8" s="257" t="n">
        <v>22482</v>
      </c>
      <c r="F8" s="257" t="n">
        <v>22738</v>
      </c>
      <c r="G8" s="267" t="n">
        <v>21718</v>
      </c>
      <c r="H8" s="357" t="n">
        <v>10128</v>
      </c>
      <c r="I8" s="242" t="n">
        <v>9517</v>
      </c>
      <c r="J8" s="243" t="n">
        <v>9439</v>
      </c>
      <c r="K8" s="267" t="n">
        <v>5861</v>
      </c>
    </row>
    <row r="9" customFormat="false" ht="15.75" hidden="false" customHeight="true" outlineLevel="0" collapsed="false">
      <c r="A9" s="389" t="s">
        <v>101</v>
      </c>
      <c r="B9" s="390"/>
      <c r="C9" s="357" t="n">
        <v>166646</v>
      </c>
      <c r="D9" s="391" t="n">
        <v>174719</v>
      </c>
      <c r="E9" s="257" t="n">
        <v>177329</v>
      </c>
      <c r="F9" s="257" t="n">
        <v>169553</v>
      </c>
      <c r="G9" s="267" t="n">
        <v>172207</v>
      </c>
      <c r="H9" s="357" t="n">
        <v>180359</v>
      </c>
      <c r="I9" s="242" t="n">
        <v>180764</v>
      </c>
      <c r="J9" s="243" t="n">
        <v>181328</v>
      </c>
      <c r="K9" s="267" t="n">
        <v>177510</v>
      </c>
    </row>
    <row r="10" customFormat="false" ht="15.75" hidden="false" customHeight="true" outlineLevel="0" collapsed="false">
      <c r="A10" s="389" t="s">
        <v>102</v>
      </c>
      <c r="B10" s="390"/>
      <c r="C10" s="329" t="n">
        <v>19418</v>
      </c>
      <c r="D10" s="391" t="n">
        <v>19154</v>
      </c>
      <c r="E10" s="257" t="n">
        <v>15638</v>
      </c>
      <c r="F10" s="257" t="n">
        <v>14532</v>
      </c>
      <c r="G10" s="267" t="n">
        <v>12484</v>
      </c>
      <c r="H10" s="357" t="n">
        <v>11289</v>
      </c>
      <c r="I10" s="242" t="n">
        <v>4594</v>
      </c>
      <c r="J10" s="243" t="n">
        <v>3862</v>
      </c>
      <c r="K10" s="267" t="n">
        <v>3597</v>
      </c>
    </row>
    <row r="11" customFormat="false" ht="15.75" hidden="false" customHeight="true" outlineLevel="0" collapsed="false">
      <c r="A11" s="389" t="s">
        <v>103</v>
      </c>
      <c r="B11" s="390"/>
      <c r="C11" s="329" t="n">
        <v>61575</v>
      </c>
      <c r="D11" s="391" t="n">
        <v>50404</v>
      </c>
      <c r="E11" s="257" t="n">
        <v>53080</v>
      </c>
      <c r="F11" s="257" t="n">
        <v>51751</v>
      </c>
      <c r="G11" s="267" t="n">
        <v>44666</v>
      </c>
      <c r="H11" s="357" t="n">
        <v>37639</v>
      </c>
      <c r="I11" s="242" t="n">
        <v>36949</v>
      </c>
      <c r="J11" s="243" t="n">
        <v>36457</v>
      </c>
      <c r="K11" s="267" t="n">
        <v>38486</v>
      </c>
    </row>
    <row r="12" customFormat="false" ht="15.75" hidden="false" customHeight="true" outlineLevel="0" collapsed="false">
      <c r="A12" s="389" t="s">
        <v>104</v>
      </c>
      <c r="B12" s="390"/>
      <c r="C12" s="329" t="n">
        <v>62504</v>
      </c>
      <c r="D12" s="391" t="n">
        <v>61249</v>
      </c>
      <c r="E12" s="257" t="n">
        <v>63301</v>
      </c>
      <c r="F12" s="257" t="n">
        <v>97880</v>
      </c>
      <c r="G12" s="267" t="n">
        <v>91275</v>
      </c>
      <c r="H12" s="357" t="n">
        <v>91373</v>
      </c>
      <c r="I12" s="242" t="n">
        <v>92326</v>
      </c>
      <c r="J12" s="243" t="n">
        <v>92506</v>
      </c>
      <c r="K12" s="267" t="n">
        <v>91010</v>
      </c>
    </row>
    <row r="13" customFormat="false" ht="15.75" hidden="false" customHeight="true" outlineLevel="0" collapsed="false">
      <c r="A13" s="392" t="s">
        <v>105</v>
      </c>
      <c r="B13" s="393"/>
      <c r="C13" s="355" t="n">
        <v>18732</v>
      </c>
      <c r="D13" s="394" t="n">
        <v>10654</v>
      </c>
      <c r="E13" s="260" t="n">
        <v>8319</v>
      </c>
      <c r="F13" s="395" t="n">
        <v>9598</v>
      </c>
      <c r="G13" s="266" t="n">
        <v>12055</v>
      </c>
      <c r="H13" s="355" t="n">
        <v>7468</v>
      </c>
      <c r="I13" s="245" t="n">
        <v>7527</v>
      </c>
      <c r="J13" s="356" t="n">
        <v>7676</v>
      </c>
      <c r="K13" s="266" t="n">
        <v>8829</v>
      </c>
    </row>
    <row r="14" customFormat="false" ht="15.75" hidden="false" customHeight="true" outlineLevel="0" collapsed="false">
      <c r="A14" s="353" t="s">
        <v>106</v>
      </c>
      <c r="B14" s="396"/>
      <c r="C14" s="244" t="n">
        <v>21092</v>
      </c>
      <c r="D14" s="358" t="n">
        <v>21039</v>
      </c>
      <c r="E14" s="242" t="n">
        <v>20924</v>
      </c>
      <c r="F14" s="242" t="n">
        <v>20878</v>
      </c>
      <c r="G14" s="267" t="n">
        <v>12068</v>
      </c>
      <c r="H14" s="357" t="n">
        <v>12023</v>
      </c>
      <c r="I14" s="242" t="n">
        <v>11978</v>
      </c>
      <c r="J14" s="243" t="n">
        <v>11933</v>
      </c>
      <c r="K14" s="267" t="n">
        <v>11887</v>
      </c>
    </row>
    <row r="15" customFormat="false" ht="15.75" hidden="false" customHeight="true" outlineLevel="0" collapsed="false">
      <c r="A15" s="397" t="s">
        <v>131</v>
      </c>
      <c r="B15" s="398"/>
      <c r="C15" s="336" t="n">
        <v>962404</v>
      </c>
      <c r="D15" s="399" t="n">
        <v>916024</v>
      </c>
      <c r="E15" s="263" t="n">
        <v>885248</v>
      </c>
      <c r="F15" s="263" t="n">
        <v>877629</v>
      </c>
      <c r="G15" s="254" t="n">
        <v>835386</v>
      </c>
      <c r="H15" s="400" t="n">
        <v>802454</v>
      </c>
      <c r="I15" s="253" t="n">
        <v>753892</v>
      </c>
      <c r="J15" s="268" t="n">
        <v>744869</v>
      </c>
      <c r="K15" s="254" t="n">
        <v>739592</v>
      </c>
    </row>
    <row r="16" customFormat="false" ht="22.5" hidden="false" customHeight="true" outlineLevel="0" collapsed="false">
      <c r="B16" s="24"/>
      <c r="C16" s="401"/>
      <c r="D16" s="401"/>
      <c r="E16" s="401"/>
      <c r="F16" s="401"/>
      <c r="G16" s="402"/>
      <c r="H16" s="274"/>
      <c r="I16" s="274"/>
      <c r="J16" s="274"/>
      <c r="K16" s="275" t="s">
        <v>137</v>
      </c>
    </row>
    <row r="17" s="227" customFormat="true" ht="19.5" hidden="false" customHeight="true" outlineLevel="0" collapsed="false">
      <c r="A17" s="403" t="s">
        <v>138</v>
      </c>
      <c r="B17" s="404"/>
      <c r="C17" s="405" t="s">
        <v>121</v>
      </c>
      <c r="D17" s="406" t="s">
        <v>122</v>
      </c>
      <c r="E17" s="407" t="s">
        <v>123</v>
      </c>
      <c r="F17" s="407" t="s">
        <v>124</v>
      </c>
      <c r="G17" s="408" t="s">
        <v>125</v>
      </c>
      <c r="H17" s="281" t="s">
        <v>126</v>
      </c>
      <c r="I17" s="323" t="s">
        <v>127</v>
      </c>
      <c r="J17" s="278" t="s">
        <v>128</v>
      </c>
      <c r="K17" s="279" t="s">
        <v>129</v>
      </c>
    </row>
    <row r="18" s="227" customFormat="true" ht="14.25" hidden="false" customHeight="true" outlineLevel="0" collapsed="false">
      <c r="A18" s="409" t="s">
        <v>139</v>
      </c>
      <c r="B18" s="410"/>
      <c r="C18" s="175" t="n">
        <v>6658</v>
      </c>
      <c r="D18" s="411" t="n">
        <v>6167</v>
      </c>
      <c r="E18" s="192" t="n">
        <v>6009</v>
      </c>
      <c r="F18" s="192" t="n">
        <v>5988</v>
      </c>
      <c r="G18" s="207" t="n">
        <v>5669</v>
      </c>
      <c r="H18" s="290" t="n">
        <v>5532</v>
      </c>
      <c r="I18" s="192" t="n">
        <v>5101</v>
      </c>
      <c r="J18" s="193" t="n">
        <v>5085</v>
      </c>
      <c r="K18" s="174" t="n">
        <v>4934</v>
      </c>
    </row>
    <row r="19" s="227" customFormat="true" ht="14.25" hidden="false" customHeight="true" outlineLevel="0" collapsed="false">
      <c r="A19" s="409" t="s">
        <v>140</v>
      </c>
      <c r="B19" s="410"/>
      <c r="C19" s="176" t="n">
        <v>311</v>
      </c>
      <c r="D19" s="412" t="n">
        <v>299</v>
      </c>
      <c r="E19" s="180" t="n">
        <v>240</v>
      </c>
      <c r="F19" s="180" t="n">
        <v>227</v>
      </c>
      <c r="G19" s="327" t="n">
        <v>165</v>
      </c>
      <c r="H19" s="292" t="n">
        <v>150</v>
      </c>
      <c r="I19" s="180" t="n">
        <v>85.55910315</v>
      </c>
      <c r="J19" s="178" t="n">
        <v>75</v>
      </c>
      <c r="K19" s="179" t="n">
        <v>59</v>
      </c>
    </row>
    <row r="20" s="227" customFormat="true" ht="14.25" hidden="false" customHeight="true" outlineLevel="0" collapsed="false">
      <c r="A20" s="409" t="s">
        <v>141</v>
      </c>
      <c r="B20" s="410"/>
      <c r="C20" s="176" t="n">
        <v>488</v>
      </c>
      <c r="D20" s="412" t="n">
        <v>433</v>
      </c>
      <c r="E20" s="180" t="n">
        <v>322</v>
      </c>
      <c r="F20" s="180" t="n">
        <v>315</v>
      </c>
      <c r="G20" s="327" t="n">
        <v>279</v>
      </c>
      <c r="H20" s="292" t="n">
        <v>175</v>
      </c>
      <c r="I20" s="180" t="n">
        <v>161</v>
      </c>
      <c r="J20" s="178" t="n">
        <v>88</v>
      </c>
      <c r="K20" s="179" t="n">
        <v>58</v>
      </c>
    </row>
    <row r="21" s="227" customFormat="true" ht="14.25" hidden="false" customHeight="true" outlineLevel="0" collapsed="false">
      <c r="A21" s="409" t="s">
        <v>142</v>
      </c>
      <c r="B21" s="410"/>
      <c r="C21" s="176" t="n">
        <v>1598</v>
      </c>
      <c r="D21" s="412" t="n">
        <v>1686</v>
      </c>
      <c r="E21" s="180" t="n">
        <v>1687.31742836456</v>
      </c>
      <c r="F21" s="180" t="n">
        <v>1622</v>
      </c>
      <c r="G21" s="327" t="n">
        <v>1639</v>
      </c>
      <c r="H21" s="292" t="n">
        <v>1642</v>
      </c>
      <c r="I21" s="180" t="n">
        <v>1653.03189702889</v>
      </c>
      <c r="J21" s="178" t="n">
        <v>1659.06248817468</v>
      </c>
      <c r="K21" s="179" t="n">
        <v>1681</v>
      </c>
    </row>
    <row r="22" s="227" customFormat="true" ht="14.25" hidden="false" customHeight="true" outlineLevel="0" collapsed="false">
      <c r="A22" s="413" t="s">
        <v>143</v>
      </c>
      <c r="B22" s="414"/>
      <c r="C22" s="218" t="n">
        <v>569</v>
      </c>
      <c r="D22" s="415" t="n">
        <v>575</v>
      </c>
      <c r="E22" s="338" t="n">
        <v>594</v>
      </c>
      <c r="F22" s="338" t="n">
        <v>624</v>
      </c>
      <c r="G22" s="416" t="n">
        <v>602</v>
      </c>
      <c r="H22" s="294" t="n">
        <v>526</v>
      </c>
      <c r="I22" s="338" t="n">
        <v>538.408999821106</v>
      </c>
      <c r="J22" s="216" t="n">
        <v>541.62751182532</v>
      </c>
      <c r="K22" s="217" t="n">
        <v>663.92</v>
      </c>
    </row>
    <row r="23" s="227" customFormat="true" ht="14.25" hidden="false" customHeight="true" outlineLevel="0" collapsed="false">
      <c r="A23" s="417" t="s">
        <v>91</v>
      </c>
      <c r="B23" s="414"/>
      <c r="C23" s="218" t="n">
        <v>9624</v>
      </c>
      <c r="D23" s="415" t="n">
        <v>9160</v>
      </c>
      <c r="E23" s="338" t="n">
        <v>8852</v>
      </c>
      <c r="F23" s="338" t="n">
        <v>8776</v>
      </c>
      <c r="G23" s="416" t="n">
        <v>8354</v>
      </c>
      <c r="H23" s="294" t="n">
        <v>8025</v>
      </c>
      <c r="I23" s="338" t="n">
        <v>7539</v>
      </c>
      <c r="J23" s="216" t="n">
        <v>7448.69</v>
      </c>
      <c r="K23" s="217" t="n">
        <v>7395.92</v>
      </c>
    </row>
    <row r="24" s="418" customFormat="true" ht="22.5" hidden="false" customHeight="true" outlineLevel="0" collapsed="false">
      <c r="C24" s="419"/>
      <c r="D24" s="419"/>
      <c r="E24" s="419"/>
      <c r="F24" s="420"/>
      <c r="G24" s="421"/>
      <c r="H24" s="422"/>
      <c r="I24" s="422"/>
      <c r="J24" s="422"/>
      <c r="K24" s="423" t="s">
        <v>137</v>
      </c>
    </row>
    <row r="25" s="426" customFormat="true" ht="20.25" hidden="false" customHeight="true" outlineLevel="0" collapsed="false">
      <c r="A25" s="403" t="s">
        <v>144</v>
      </c>
      <c r="B25" s="404"/>
      <c r="C25" s="408" t="s">
        <v>121</v>
      </c>
      <c r="D25" s="424" t="s">
        <v>122</v>
      </c>
      <c r="E25" s="425" t="s">
        <v>123</v>
      </c>
      <c r="F25" s="407" t="s">
        <v>124</v>
      </c>
      <c r="G25" s="279" t="s">
        <v>125</v>
      </c>
      <c r="H25" s="281" t="s">
        <v>126</v>
      </c>
      <c r="I25" s="323" t="s">
        <v>127</v>
      </c>
      <c r="J25" s="278" t="s">
        <v>128</v>
      </c>
      <c r="K25" s="279" t="s">
        <v>129</v>
      </c>
    </row>
    <row r="26" s="227" customFormat="true" ht="14.25" hidden="false" customHeight="true" outlineLevel="0" collapsed="false">
      <c r="A26" s="409" t="s">
        <v>145</v>
      </c>
      <c r="B26" s="410"/>
      <c r="C26" s="175" t="n">
        <v>5369</v>
      </c>
      <c r="D26" s="191" t="n">
        <v>5061</v>
      </c>
      <c r="E26" s="192" t="n">
        <v>4987</v>
      </c>
      <c r="F26" s="193" t="n">
        <v>4947</v>
      </c>
      <c r="G26" s="207" t="n">
        <v>4715</v>
      </c>
      <c r="H26" s="290" t="n">
        <v>4581</v>
      </c>
      <c r="I26" s="192" t="n">
        <v>4168</v>
      </c>
      <c r="J26" s="193" t="n">
        <v>4229</v>
      </c>
      <c r="K26" s="174" t="n">
        <v>4061</v>
      </c>
    </row>
    <row r="27" s="227" customFormat="true" ht="14.25" hidden="false" customHeight="true" outlineLevel="0" collapsed="false">
      <c r="A27" s="409" t="s">
        <v>146</v>
      </c>
      <c r="B27" s="410"/>
      <c r="C27" s="71" t="n">
        <v>0.048</v>
      </c>
      <c r="D27" s="72" t="n">
        <v>0.0480837400778153</v>
      </c>
      <c r="E27" s="73" t="n">
        <v>0.049</v>
      </c>
      <c r="F27" s="427" t="n">
        <v>0.051</v>
      </c>
      <c r="G27" s="428" t="n">
        <v>0.052</v>
      </c>
      <c r="H27" s="429" t="n">
        <v>0.054</v>
      </c>
      <c r="I27" s="73" t="n">
        <v>0.055</v>
      </c>
      <c r="J27" s="69" t="n">
        <v>0.057</v>
      </c>
      <c r="K27" s="70" t="n">
        <v>0.058</v>
      </c>
    </row>
    <row r="28" s="227" customFormat="true" ht="14.25" hidden="false" customHeight="true" outlineLevel="0" collapsed="false">
      <c r="A28" s="409" t="s">
        <v>147</v>
      </c>
      <c r="B28" s="410"/>
      <c r="C28" s="71" t="n">
        <v>0.032</v>
      </c>
      <c r="D28" s="72" t="n">
        <v>0.043</v>
      </c>
      <c r="E28" s="73" t="n">
        <v>0.042</v>
      </c>
      <c r="F28" s="427" t="n">
        <v>0.042</v>
      </c>
      <c r="G28" s="428" t="n">
        <v>0.041</v>
      </c>
      <c r="H28" s="429" t="n">
        <v>0.042</v>
      </c>
      <c r="I28" s="73" t="n">
        <v>0.0403275758474905</v>
      </c>
      <c r="J28" s="69" t="n">
        <v>0.036</v>
      </c>
      <c r="K28" s="70" t="n">
        <v>0.034</v>
      </c>
    </row>
    <row r="29" s="227" customFormat="true" ht="14.25" hidden="false" customHeight="true" outlineLevel="0" collapsed="false">
      <c r="A29" s="413" t="s">
        <v>148</v>
      </c>
      <c r="B29" s="414"/>
      <c r="C29" s="218" t="n">
        <v>1289</v>
      </c>
      <c r="D29" s="337" t="n">
        <v>1106</v>
      </c>
      <c r="E29" s="338" t="n">
        <v>1022</v>
      </c>
      <c r="F29" s="216" t="n">
        <v>1041</v>
      </c>
      <c r="G29" s="416" t="n">
        <v>954</v>
      </c>
      <c r="H29" s="294" t="n">
        <v>951</v>
      </c>
      <c r="I29" s="338" t="n">
        <v>933</v>
      </c>
      <c r="J29" s="216" t="n">
        <v>856</v>
      </c>
      <c r="K29" s="217" t="n">
        <v>873</v>
      </c>
    </row>
    <row r="30" s="227" customFormat="true" ht="14.25" hidden="false" customHeight="true" outlineLevel="0" collapsed="false">
      <c r="A30" s="417" t="s">
        <v>149</v>
      </c>
      <c r="B30" s="414"/>
      <c r="C30" s="430" t="n">
        <v>1010</v>
      </c>
      <c r="D30" s="431" t="n">
        <v>524</v>
      </c>
      <c r="E30" s="432" t="n">
        <v>798</v>
      </c>
      <c r="F30" s="433" t="n">
        <v>1113</v>
      </c>
      <c r="G30" s="434" t="n">
        <v>1293</v>
      </c>
      <c r="H30" s="435" t="n">
        <v>289</v>
      </c>
      <c r="I30" s="432" t="n">
        <v>769</v>
      </c>
      <c r="J30" s="433" t="n">
        <v>868</v>
      </c>
      <c r="K30" s="436" t="n">
        <v>964</v>
      </c>
    </row>
    <row r="31" s="227" customFormat="true" ht="22.5" hidden="false" customHeight="true" outlineLevel="0" collapsed="false">
      <c r="A31" s="229" t="s">
        <v>150</v>
      </c>
      <c r="B31" s="437"/>
      <c r="C31" s="438"/>
      <c r="D31" s="438"/>
      <c r="E31" s="167"/>
      <c r="F31" s="437"/>
      <c r="G31" s="439"/>
      <c r="H31" s="439"/>
      <c r="I31" s="440" t="s">
        <v>137</v>
      </c>
      <c r="J31" s="441"/>
      <c r="K31" s="441"/>
    </row>
    <row r="32" s="227" customFormat="true" ht="14.25" hidden="false" customHeight="true" outlineLevel="0" collapsed="false">
      <c r="A32" s="442" t="s">
        <v>151</v>
      </c>
      <c r="B32" s="443" t="s">
        <v>152</v>
      </c>
      <c r="C32" s="443"/>
      <c r="D32" s="444" t="s">
        <v>153</v>
      </c>
      <c r="E32" s="445" t="s">
        <v>91</v>
      </c>
      <c r="F32" s="446" t="s">
        <v>154</v>
      </c>
      <c r="G32" s="445" t="s">
        <v>152</v>
      </c>
      <c r="H32" s="444" t="s">
        <v>153</v>
      </c>
      <c r="I32" s="447" t="s">
        <v>91</v>
      </c>
      <c r="J32" s="448"/>
      <c r="K32" s="449"/>
    </row>
    <row r="33" s="227" customFormat="true" ht="14.25" hidden="false" customHeight="true" outlineLevel="0" collapsed="false">
      <c r="A33" s="442"/>
      <c r="B33" s="450" t="s">
        <v>155</v>
      </c>
      <c r="C33" s="451" t="s">
        <v>156</v>
      </c>
      <c r="D33" s="444"/>
      <c r="E33" s="445"/>
      <c r="F33" s="446"/>
      <c r="G33" s="445"/>
      <c r="H33" s="444"/>
      <c r="I33" s="447"/>
      <c r="J33" s="448"/>
      <c r="K33" s="449"/>
    </row>
    <row r="34" s="227" customFormat="true" ht="14.25" hidden="false" customHeight="true" outlineLevel="0" collapsed="false">
      <c r="A34" s="448"/>
      <c r="B34" s="452"/>
      <c r="C34" s="453"/>
      <c r="D34" s="454"/>
      <c r="E34" s="455"/>
      <c r="F34" s="456" t="s">
        <v>157</v>
      </c>
      <c r="G34" s="457" t="n">
        <v>1424</v>
      </c>
      <c r="H34" s="239" t="n">
        <v>397</v>
      </c>
      <c r="I34" s="208" t="n">
        <v>1821</v>
      </c>
      <c r="J34" s="448"/>
      <c r="K34" s="449"/>
    </row>
    <row r="35" s="227" customFormat="true" ht="14.25" hidden="false" customHeight="true" outlineLevel="0" collapsed="false">
      <c r="A35" s="458" t="s">
        <v>158</v>
      </c>
      <c r="B35" s="211" t="n">
        <v>1132</v>
      </c>
      <c r="C35" s="459" t="n">
        <v>0.052</v>
      </c>
      <c r="D35" s="327" t="n">
        <v>391</v>
      </c>
      <c r="E35" s="460" t="n">
        <v>1523.052</v>
      </c>
      <c r="F35" s="461" t="s">
        <v>159</v>
      </c>
      <c r="G35" s="462" t="n">
        <v>425</v>
      </c>
      <c r="H35" s="210" t="n">
        <v>118</v>
      </c>
      <c r="I35" s="240" t="n">
        <v>543</v>
      </c>
      <c r="J35" s="448"/>
      <c r="K35" s="449"/>
    </row>
    <row r="36" s="227" customFormat="true" ht="14.25" hidden="false" customHeight="true" outlineLevel="0" collapsed="false">
      <c r="A36" s="458" t="s">
        <v>160</v>
      </c>
      <c r="B36" s="211" t="n">
        <v>147</v>
      </c>
      <c r="C36" s="459" t="n">
        <v>0.081</v>
      </c>
      <c r="D36" s="327" t="n">
        <v>42</v>
      </c>
      <c r="E36" s="460" t="n">
        <v>189.081</v>
      </c>
      <c r="F36" s="461" t="s">
        <v>161</v>
      </c>
      <c r="G36" s="462" t="n">
        <v>1163</v>
      </c>
      <c r="H36" s="210" t="n">
        <v>160</v>
      </c>
      <c r="I36" s="240" t="n">
        <v>1323</v>
      </c>
      <c r="J36" s="448"/>
      <c r="K36" s="449"/>
    </row>
    <row r="37" s="227" customFormat="true" ht="14.25" hidden="false" customHeight="true" outlineLevel="0" collapsed="false">
      <c r="A37" s="458" t="s">
        <v>162</v>
      </c>
      <c r="B37" s="211" t="n">
        <v>866</v>
      </c>
      <c r="C37" s="459" t="n">
        <v>0.067</v>
      </c>
      <c r="D37" s="327" t="n">
        <v>193</v>
      </c>
      <c r="E37" s="460" t="n">
        <v>1059.067</v>
      </c>
      <c r="F37" s="461" t="s">
        <v>163</v>
      </c>
      <c r="G37" s="462" t="n">
        <v>261</v>
      </c>
      <c r="H37" s="210" t="n">
        <v>3</v>
      </c>
      <c r="I37" s="240" t="n">
        <v>264</v>
      </c>
      <c r="J37" s="448"/>
      <c r="K37" s="449"/>
    </row>
    <row r="38" s="227" customFormat="true" ht="14.25" hidden="false" customHeight="true" outlineLevel="0" collapsed="false">
      <c r="A38" s="458" t="s">
        <v>164</v>
      </c>
      <c r="B38" s="211" t="n">
        <v>476</v>
      </c>
      <c r="C38" s="459" t="n">
        <v>0.046</v>
      </c>
      <c r="D38" s="179" t="n">
        <v>46</v>
      </c>
      <c r="E38" s="460" t="n">
        <v>522.046</v>
      </c>
      <c r="F38" s="461" t="s">
        <v>165</v>
      </c>
      <c r="G38" s="462" t="n">
        <v>177</v>
      </c>
      <c r="H38" s="210" t="n">
        <v>70</v>
      </c>
      <c r="I38" s="240" t="n">
        <v>247</v>
      </c>
      <c r="J38" s="448"/>
      <c r="K38" s="449"/>
    </row>
    <row r="39" s="227" customFormat="true" ht="14.25" hidden="false" customHeight="true" outlineLevel="0" collapsed="false">
      <c r="A39" s="458" t="s">
        <v>143</v>
      </c>
      <c r="B39" s="211" t="n">
        <v>1440</v>
      </c>
      <c r="C39" s="459" t="n">
        <v>0.058</v>
      </c>
      <c r="D39" s="179" t="n">
        <v>201</v>
      </c>
      <c r="E39" s="460" t="n">
        <v>1641.058</v>
      </c>
      <c r="F39" s="461" t="s">
        <v>166</v>
      </c>
      <c r="G39" s="462" t="n">
        <v>143</v>
      </c>
      <c r="H39" s="210" t="n">
        <v>106</v>
      </c>
      <c r="I39" s="240" t="n">
        <v>249</v>
      </c>
      <c r="J39" s="448"/>
      <c r="K39" s="449"/>
    </row>
    <row r="40" s="227" customFormat="true" ht="14.25" hidden="false" customHeight="true" outlineLevel="0" collapsed="false">
      <c r="A40" s="463"/>
      <c r="B40" s="219"/>
      <c r="C40" s="464"/>
      <c r="D40" s="217"/>
      <c r="E40" s="465"/>
      <c r="F40" s="461" t="s">
        <v>143</v>
      </c>
      <c r="G40" s="466" t="n">
        <v>468</v>
      </c>
      <c r="H40" s="215" t="n">
        <v>19</v>
      </c>
      <c r="I40" s="467" t="n">
        <v>487</v>
      </c>
      <c r="J40" s="448"/>
      <c r="K40" s="449"/>
    </row>
    <row r="41" s="227" customFormat="true" ht="14.25" hidden="false" customHeight="true" outlineLevel="0" collapsed="false">
      <c r="A41" s="468" t="s">
        <v>91</v>
      </c>
      <c r="B41" s="252" t="n">
        <v>4061</v>
      </c>
      <c r="C41" s="469" t="n">
        <v>0.058</v>
      </c>
      <c r="D41" s="416" t="n">
        <v>873</v>
      </c>
      <c r="E41" s="470" t="n">
        <v>4934.304</v>
      </c>
      <c r="F41" s="471" t="s">
        <v>91</v>
      </c>
      <c r="G41" s="252" t="n">
        <v>4061</v>
      </c>
      <c r="H41" s="215" t="n">
        <v>873</v>
      </c>
      <c r="I41" s="472" t="n">
        <v>4934</v>
      </c>
      <c r="J41" s="448"/>
      <c r="K41" s="449"/>
    </row>
  </sheetData>
  <mergeCells count="8">
    <mergeCell ref="A32:A33"/>
    <mergeCell ref="B32:C32"/>
    <mergeCell ref="D32:D33"/>
    <mergeCell ref="E32:E33"/>
    <mergeCell ref="F32:F33"/>
    <mergeCell ref="G32:G33"/>
    <mergeCell ref="H32:H33"/>
    <mergeCell ref="I32:I33"/>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5T01:05:02Z</dcterms:modified>
  <cp:revision>0</cp:revision>
  <dc:subject/>
  <dc:title/>
</cp:coreProperties>
</file>