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s>
  <definedNames>
    <definedName function="false" hidden="false" localSheetId="2" name="_xlnm.Print_Area" vbProcedure="false">'1'!$A$1:$K$37</definedName>
    <definedName function="false" hidden="false" localSheetId="11" name="_xlnm.Print_Area" vbProcedure="false">'10'!$A$1:$K$35</definedName>
    <definedName function="false" hidden="false" localSheetId="12" name="_xlnm.Print_Area" vbProcedure="false">'11'!$A$1:$K$28</definedName>
    <definedName function="false" hidden="false" localSheetId="13" name="_xlnm.Print_Area" vbProcedure="false">'12'!$A$1:$K$44</definedName>
    <definedName function="false" hidden="false" localSheetId="14" name="_xlnm.Print_Area" vbProcedure="false">'13'!$A$1:$K$42</definedName>
    <definedName function="false" hidden="false" localSheetId="15" name="_xlnm.Print_Area" vbProcedure="false">'14'!$A$1:$H$29</definedName>
    <definedName function="false" hidden="false" localSheetId="16" name="_xlnm.Print_Area" vbProcedure="false">'15'!$A$1:$K$46</definedName>
    <definedName function="false" hidden="false" localSheetId="17" name="_xlnm.Print_Area" vbProcedure="false">'16'!$A$1:$I$37</definedName>
    <definedName function="false" hidden="false" localSheetId="18" name="_xlnm.Print_Area" vbProcedure="false">'17'!$A$1:$L$32</definedName>
    <definedName function="false" hidden="false" localSheetId="19" name="_xlnm.Print_Area" vbProcedure="false">'18'!$A$1:$K$46</definedName>
    <definedName function="false" hidden="false" localSheetId="20" name="_xlnm.Print_Area" vbProcedure="false">'19'!$A$1:$K$41</definedName>
    <definedName function="false" hidden="false" localSheetId="3" name="_xlnm.Print_Area" vbProcedure="false">'2'!$A$1:$K$42</definedName>
    <definedName function="false" hidden="false" localSheetId="21" name="_xlnm.Print_Area" vbProcedure="false">'20'!$A$1:$I$25</definedName>
    <definedName function="false" hidden="false" localSheetId="22" name="_xlnm.Print_Area" vbProcedure="false">'21'!$A$1:$I$37</definedName>
    <definedName function="false" hidden="false" localSheetId="23" name="_xlnm.Print_Area" vbProcedure="false">'22'!$A$1:$L$52</definedName>
    <definedName function="false" hidden="false" localSheetId="4" name="_xlnm.Print_Area" vbProcedure="false">'3'!$A$1:$H$41</definedName>
    <definedName function="false" hidden="false" localSheetId="5" name="_xlnm.Print_Area" vbProcedure="false">'4'!$A$1:$K$31</definedName>
    <definedName function="false" hidden="false" localSheetId="6" name="_xlnm.Print_Area" vbProcedure="false">'5'!$A$1:$K$34</definedName>
    <definedName function="false" hidden="false" localSheetId="7" name="_xlnm.Print_Area" vbProcedure="false">'6'!$A$1:$K$20</definedName>
    <definedName function="false" hidden="false" localSheetId="8" name="_xlnm.Print_Area" vbProcedure="false">'7'!$A$1:$I$41</definedName>
    <definedName function="false" hidden="false" localSheetId="9" name="_xlnm.Print_Area" vbProcedure="false">'8'!$A$1:$K$30</definedName>
    <definedName function="false" hidden="false" localSheetId="10" name="_xlnm.Print_Area" vbProcedure="false">'9'!$A$1:$H$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465">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21-22</t>
  </si>
  <si>
    <t xml:space="preserve">米国会計基準に準拠していない財務指標</t>
  </si>
  <si>
    <t xml:space="preserve">：財務指標、資本調達コスト、資産利回り</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4.3 </t>
    </r>
    <r>
      <rPr>
        <sz val="10"/>
        <rFont val="Noto Sans"/>
        <family val="2"/>
      </rPr>
      <t xml:space="preserve">通期</t>
    </r>
  </si>
  <si>
    <t xml:space="preserve">2014.4-6</t>
  </si>
  <si>
    <t xml:space="preserve">2014.7-9</t>
  </si>
  <si>
    <r>
      <rPr>
        <sz val="10"/>
        <rFont val="Meiryo UI"/>
        <family val="3"/>
        <charset val="128"/>
      </rPr>
      <t xml:space="preserve">2015.3 </t>
    </r>
    <r>
      <rPr>
        <sz val="10"/>
        <rFont val="Noto Sans"/>
        <family val="2"/>
      </rPr>
      <t xml:space="preserve">上期</t>
    </r>
  </si>
  <si>
    <t xml:space="preserve">2014.10-12</t>
  </si>
  <si>
    <t xml:space="preserve">2015.1-3</t>
  </si>
  <si>
    <r>
      <rPr>
        <sz val="10"/>
        <rFont val="Meiryo UI"/>
        <family val="3"/>
        <charset val="128"/>
      </rPr>
      <t xml:space="preserve">2015.3 </t>
    </r>
    <r>
      <rPr>
        <sz val="10"/>
        <rFont val="Noto Sans"/>
        <family val="2"/>
      </rPr>
      <t xml:space="preserve">通期</t>
    </r>
  </si>
  <si>
    <t xml:space="preserve">2015.4-6</t>
  </si>
  <si>
    <t xml:space="preserve">2015.7-9</t>
  </si>
  <si>
    <r>
      <rPr>
        <sz val="10"/>
        <rFont val="Meiryo UI"/>
        <family val="3"/>
        <charset val="128"/>
      </rPr>
      <t xml:space="preserve">2016.3 </t>
    </r>
    <r>
      <rPr>
        <sz val="10"/>
        <rFont val="Noto Sans"/>
        <family val="2"/>
      </rPr>
      <t xml:space="preserve">上期</t>
    </r>
  </si>
  <si>
    <t xml:space="preserve">営業収益</t>
  </si>
  <si>
    <t xml:space="preserve">税引前当期純利益</t>
  </si>
  <si>
    <t xml:space="preserve">当社株主に帰属する当期純利益</t>
  </si>
  <si>
    <t xml:space="preserve">総資産</t>
  </si>
  <si>
    <t xml:space="preserve">総負債</t>
  </si>
  <si>
    <r>
      <rPr>
        <sz val="10"/>
        <rFont val="Noto Sans"/>
        <family val="2"/>
      </rPr>
      <t xml:space="preserve">株主資本 </t>
    </r>
    <r>
      <rPr>
        <sz val="10"/>
        <rFont val="Meiryo UI"/>
        <family val="3"/>
        <charset val="128"/>
      </rPr>
      <t xml:space="preserve">*</t>
    </r>
  </si>
  <si>
    <r>
      <rPr>
        <sz val="10"/>
        <rFont val="Meiryo UI"/>
        <family val="3"/>
        <charset val="128"/>
      </rPr>
      <t xml:space="preserve">* </t>
    </r>
    <r>
      <rPr>
        <sz val="10"/>
        <rFont val="Noto Sans"/>
        <family val="2"/>
      </rPr>
      <t xml:space="preserve">米国会計基準に基づく当社株主資本合計を記載しています。</t>
    </r>
  </si>
  <si>
    <r>
      <rPr>
        <sz val="10"/>
        <rFont val="Meiryo UI"/>
        <family val="3"/>
        <charset val="128"/>
      </rPr>
      <t xml:space="preserve">※2015</t>
    </r>
    <r>
      <rPr>
        <sz val="10"/>
        <rFont val="Noto Sans"/>
        <family val="2"/>
      </rPr>
      <t xml:space="preserve">年３月期第４四半期より、当社と株式会社大京との会計期間の差異を解消しました。この変更により、過年度についても組替再表示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t xml:space="preserve"> 連結財務諸表 </t>
  </si>
  <si>
    <r>
      <rPr>
        <sz val="10"/>
        <rFont val="Noto Sans"/>
        <family val="2"/>
      </rPr>
      <t xml:space="preserve"> 　</t>
    </r>
    <r>
      <rPr>
        <sz val="10"/>
        <rFont val="Meiryo UI"/>
        <family val="3"/>
        <charset val="128"/>
      </rPr>
      <t xml:space="preserve">VIE</t>
    </r>
    <r>
      <rPr>
        <sz val="10"/>
        <rFont val="Noto Sans"/>
        <family val="2"/>
      </rPr>
      <t xml:space="preserve">連結にかかる会計基準調整後 </t>
    </r>
    <r>
      <rPr>
        <sz val="10"/>
        <rFont val="Meiryo UI"/>
        <family val="3"/>
        <charset val="128"/>
      </rPr>
      <t xml:space="preserve">*</t>
    </r>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t>
    </r>
    <r>
      <rPr>
        <sz val="10"/>
        <rFont val="Noto Sans"/>
        <family val="2"/>
      </rPr>
      <t xml:space="preserve">株主資本比率およびＤ</t>
    </r>
    <r>
      <rPr>
        <sz val="10"/>
        <rFont val="Meiryo UI"/>
        <family val="3"/>
        <charset val="128"/>
      </rPr>
      <t xml:space="preserve">/</t>
    </r>
    <r>
      <rPr>
        <sz val="10"/>
        <rFont val="Noto Sans"/>
        <family val="2"/>
      </rPr>
      <t xml:space="preserve">Ｅ比率の</t>
    </r>
    <r>
      <rPr>
        <sz val="10"/>
        <rFont val="Meiryo UI"/>
        <family val="3"/>
        <charset val="128"/>
      </rPr>
      <t xml:space="preserve">VIE</t>
    </r>
    <r>
      <rPr>
        <sz val="10"/>
        <rFont val="Noto Sans"/>
        <family val="2"/>
      </rPr>
      <t xml:space="preserve">連結にかかる会計基準調整後の数値は、変動持分事業体</t>
    </r>
    <r>
      <rPr>
        <sz val="10"/>
        <rFont val="Meiryo UI"/>
        <family val="3"/>
        <charset val="128"/>
      </rPr>
      <t xml:space="preserve">(VIE)</t>
    </r>
    <r>
      <rPr>
        <sz val="10"/>
        <rFont val="Noto Sans"/>
        <family val="2"/>
      </rPr>
      <t xml:space="preserve">の連結に伴う特定の資産や負債、および利益剰余金への影響を控除し、調整後で表示しています。</t>
    </r>
  </si>
  <si>
    <r>
      <rPr>
        <sz val="10"/>
        <rFont val="Noto Sans"/>
        <family val="2"/>
      </rPr>
      <t xml:space="preserve">　 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から</t>
    </r>
    <r>
      <rPr>
        <sz val="10"/>
        <rFont val="Meiryo UI"/>
        <family val="3"/>
        <charset val="128"/>
      </rPr>
      <t xml:space="preserve">22</t>
    </r>
    <r>
      <rPr>
        <sz val="10"/>
        <rFont val="Noto Sans"/>
        <family val="2"/>
      </rPr>
      <t xml:space="preserve">ページを参照ください。</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計算</t>
    </r>
  </si>
  <si>
    <t xml:space="preserve">　　しています。</t>
  </si>
  <si>
    <r>
      <rPr>
        <sz val="10"/>
        <rFont val="Noto Sans"/>
        <family val="2"/>
      </rPr>
      <t xml:space="preserve">　　　　　　セグメント収益 </t>
    </r>
    <r>
      <rPr>
        <sz val="10"/>
        <rFont val="Meiryo UI"/>
        <family val="3"/>
        <charset val="128"/>
      </rPr>
      <t xml:space="preserve">*1</t>
    </r>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2</t>
    </r>
  </si>
  <si>
    <t xml:space="preserve">不動産事業</t>
  </si>
  <si>
    <t xml:space="preserve">事業投資事業</t>
  </si>
  <si>
    <t xml:space="preserve">海外事業</t>
  </si>
  <si>
    <t xml:space="preserve">合計</t>
  </si>
  <si>
    <r>
      <rPr>
        <sz val="10"/>
        <rFont val="Noto Sans"/>
        <family val="2"/>
      </rPr>
      <t xml:space="preserve">　　　　　　セグメント資産 </t>
    </r>
    <r>
      <rPr>
        <sz val="10"/>
        <rFont val="Meiryo UI"/>
        <family val="3"/>
        <charset val="128"/>
      </rPr>
      <t xml:space="preserve">*2</t>
    </r>
  </si>
  <si>
    <t xml:space="preserve">セグメント利益と連結財務諸表との調整額</t>
  </si>
  <si>
    <r>
      <rPr>
        <sz val="10"/>
        <rFont val="Meiryo UI"/>
        <family val="3"/>
        <charset val="128"/>
      </rPr>
      <t xml:space="preserve">*1 2015</t>
    </r>
    <r>
      <rPr>
        <sz val="10"/>
        <rFont val="Noto Sans"/>
        <family val="2"/>
      </rPr>
      <t xml:space="preserve">年３月期第３四半期より、セグメント間の取引を各セグメント収益に含めて計上することとしました。この変更により、過年度も組替再表示しています。</t>
    </r>
  </si>
  <si>
    <r>
      <rPr>
        <sz val="10"/>
        <rFont val="Meiryo UI"/>
        <family val="3"/>
        <charset val="128"/>
      </rPr>
      <t xml:space="preserve">*2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有価証券売却益および受取配当金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4.3</t>
  </si>
  <si>
    <t xml:space="preserve">2014.6</t>
  </si>
  <si>
    <t xml:space="preserve">2014.9</t>
  </si>
  <si>
    <t xml:space="preserve">2014.12</t>
  </si>
  <si>
    <t xml:space="preserve">2015.3</t>
  </si>
  <si>
    <t xml:space="preserve">2015.6</t>
  </si>
  <si>
    <t xml:space="preserve">2015.9</t>
  </si>
  <si>
    <t xml:space="preserve">オペレーティング・リース投資</t>
  </si>
  <si>
    <t xml:space="preserve">セグメント資産合計</t>
  </si>
  <si>
    <t xml:space="preserve">　商品および不動産売上高　他</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マンション分譲資産</t>
  </si>
  <si>
    <t xml:space="preserve">ノンリコースローン・特定社債</t>
  </si>
  <si>
    <t xml:space="preserve">運営事業資産</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5.9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r>
      <rPr>
        <sz val="10"/>
        <rFont val="Noto Sans"/>
        <family val="2"/>
      </rPr>
      <t xml:space="preserve">保有契約　（個人保険）　件数 </t>
    </r>
    <r>
      <rPr>
        <sz val="10"/>
        <rFont val="Meiryo UI"/>
        <family val="3"/>
        <charset val="128"/>
      </rPr>
      <t xml:space="preserve">*</t>
    </r>
  </si>
  <si>
    <t xml:space="preserve">新契約　　 （個人保険）　当期累積件数</t>
  </si>
  <si>
    <r>
      <rPr>
        <sz val="10"/>
        <rFont val="Meiryo UI"/>
        <family val="3"/>
        <charset val="128"/>
      </rPr>
      <t xml:space="preserve">* 2015</t>
    </r>
    <r>
      <rPr>
        <sz val="10"/>
        <rFont val="Noto Sans"/>
        <family val="2"/>
      </rPr>
      <t xml:space="preserve">年</t>
    </r>
    <r>
      <rPr>
        <sz val="10"/>
        <rFont val="Meiryo UI"/>
        <family val="3"/>
        <charset val="128"/>
      </rPr>
      <t xml:space="preserve">9</t>
    </r>
    <r>
      <rPr>
        <sz val="10"/>
        <rFont val="Noto Sans"/>
        <family val="2"/>
      </rPr>
      <t xml:space="preserve">月より、旧ハートフォード生命の保険契約を含んでいます。</t>
    </r>
  </si>
  <si>
    <r>
      <rPr>
        <sz val="10"/>
        <rFont val="Meiryo UI"/>
        <family val="3"/>
        <charset val="128"/>
      </rPr>
      <t xml:space="preserve">2015.3</t>
    </r>
    <r>
      <rPr>
        <sz val="10"/>
        <rFont val="Noto Sans"/>
        <family val="2"/>
      </rPr>
      <t xml:space="preserve">上期</t>
    </r>
  </si>
  <si>
    <r>
      <rPr>
        <sz val="10"/>
        <rFont val="Meiryo UI"/>
        <family val="3"/>
        <charset val="128"/>
      </rPr>
      <t xml:space="preserve">2016.3</t>
    </r>
    <r>
      <rPr>
        <sz val="10"/>
        <rFont val="Noto Sans"/>
        <family val="2"/>
      </rPr>
      <t xml:space="preserve">上期</t>
    </r>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9"/>
        <rFont val="Noto Sans"/>
        <family val="2"/>
      </rPr>
      <t xml:space="preserve">   持分法投資損益等のうち
   非支配持分</t>
    </r>
    <r>
      <rPr>
        <sz val="9"/>
        <rFont val="Meiryo UI"/>
        <family val="3"/>
        <charset val="128"/>
      </rPr>
      <t xml:space="preserve">/</t>
    </r>
    <r>
      <rPr>
        <sz val="9"/>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セグメント資産内訳（事業別）</t>
  </si>
  <si>
    <t xml:space="preserve">米州以外のリース事業</t>
  </si>
  <si>
    <t xml:space="preserve">米州以外の投資事業</t>
  </si>
  <si>
    <t xml:space="preserve">アセットマネジメント事業（ロベコ）</t>
  </si>
  <si>
    <r>
      <rPr>
        <sz val="10"/>
        <rFont val="Meiryo UI"/>
        <family val="3"/>
        <charset val="128"/>
      </rPr>
      <t xml:space="preserve">2014.3 </t>
    </r>
    <r>
      <rPr>
        <sz val="10"/>
        <rFont val="Noto Sans"/>
        <family val="2"/>
      </rPr>
      <t xml:space="preserve">通期 </t>
    </r>
    <r>
      <rPr>
        <sz val="10"/>
        <rFont val="Meiryo UI"/>
        <family val="3"/>
        <charset val="128"/>
      </rPr>
      <t xml:space="preserve">*</t>
    </r>
  </si>
  <si>
    <r>
      <rPr>
        <sz val="10"/>
        <rFont val="Meiryo UI"/>
        <family val="3"/>
        <charset val="128"/>
      </rPr>
      <t xml:space="preserve">2015.3</t>
    </r>
    <r>
      <rPr>
        <sz val="10"/>
        <rFont val="Noto Sans"/>
        <family val="2"/>
      </rPr>
      <t xml:space="preserve">通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r>
      <rPr>
        <sz val="10"/>
        <rFont val="Meiryo UI"/>
        <family val="3"/>
        <charset val="128"/>
      </rPr>
      <t xml:space="preserve">* </t>
    </r>
    <r>
      <rPr>
        <sz val="10"/>
        <rFont val="Noto Sans"/>
        <family val="2"/>
      </rPr>
      <t xml:space="preserve">セグメント利益を除き、買収以前の参考数値を含んでいます。</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　継続事業からの利益</t>
  </si>
  <si>
    <t xml:space="preserve">　非継続事業からの損益（税効果控除後）</t>
  </si>
  <si>
    <t xml:space="preserve">当期純利益</t>
  </si>
  <si>
    <t xml:space="preserve">非支配持分に帰属する当期純利益</t>
  </si>
  <si>
    <t xml:space="preserve">償還可能非支配持分に帰属する当期純利益</t>
  </si>
  <si>
    <r>
      <rPr>
        <sz val="10"/>
        <rFont val="Meiryo UI"/>
        <family val="3"/>
        <charset val="128"/>
      </rPr>
      <t xml:space="preserve">* 2015</t>
    </r>
    <r>
      <rPr>
        <sz val="10"/>
        <rFont val="Noto Sans"/>
        <family val="2"/>
      </rPr>
      <t xml:space="preserve">年３月期第３四半期より、損益計算書の分類方法を変更しています。この変更により、過年度についても組替再表示しています。</t>
    </r>
  </si>
  <si>
    <r>
      <rPr>
        <sz val="10"/>
        <rFont val="Meiryo UI"/>
        <family val="3"/>
        <charset val="128"/>
      </rPr>
      <t xml:space="preserve">* 2015</t>
    </r>
    <r>
      <rPr>
        <sz val="10"/>
        <rFont val="Noto Sans"/>
        <family val="2"/>
      </rPr>
      <t xml:space="preserve">年３月期第４四半期より、当社と株式会社大京との会計期間の差異を解消しました。この変更により、過年度についても組替再表示しています。</t>
    </r>
  </si>
  <si>
    <r>
      <rPr>
        <sz val="10"/>
        <rFont val="Noto Sans"/>
        <family val="2"/>
      </rPr>
      <t xml:space="preserve">資産利回り </t>
    </r>
    <r>
      <rPr>
        <sz val="10"/>
        <rFont val="Meiryo UI"/>
        <family val="3"/>
        <charset val="128"/>
      </rPr>
      <t xml:space="preserve">*</t>
    </r>
    <r>
      <rPr>
        <sz val="10"/>
        <rFont val="Noto Sans"/>
        <family val="2"/>
      </rPr>
      <t xml:space="preserve">　　</t>
    </r>
  </si>
  <si>
    <t xml:space="preserve">　国内</t>
  </si>
  <si>
    <t xml:space="preserve">　海外</t>
  </si>
  <si>
    <r>
      <rPr>
        <sz val="10"/>
        <rFont val="Meiryo UI"/>
        <family val="3"/>
        <charset val="128"/>
      </rPr>
      <t xml:space="preserve">* </t>
    </r>
    <r>
      <rPr>
        <sz val="10"/>
        <rFont val="Noto Sans"/>
        <family val="2"/>
      </rPr>
      <t xml:space="preserve">ファイナンス・リース投資および営業貸付金にかかる利回りです。上記の計算においては、非継続事業にかかる損益への組替を考慮していません。資産利回りは、変動持分事業体</t>
    </r>
    <r>
      <rPr>
        <sz val="10"/>
        <rFont val="Meiryo UI"/>
        <family val="3"/>
        <charset val="128"/>
      </rPr>
      <t xml:space="preserve">(VIE)</t>
    </r>
    <r>
      <rPr>
        <sz val="10"/>
        <rFont val="Noto Sans"/>
        <family val="2"/>
      </rPr>
      <t xml:space="preserve">の連結に伴う特定の資産や収益を控除し、調整後で</t>
    </r>
  </si>
  <si>
    <r>
      <rPr>
        <sz val="10"/>
        <rFont val="Noto Sans"/>
        <family val="2"/>
      </rPr>
      <t xml:space="preserve">   表示しています。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および</t>
    </r>
    <r>
      <rPr>
        <sz val="10"/>
        <rFont val="Meiryo UI"/>
        <family val="3"/>
        <charset val="128"/>
      </rPr>
      <t xml:space="preserve">22</t>
    </r>
    <r>
      <rPr>
        <sz val="10"/>
        <rFont val="Noto Sans"/>
        <family val="2"/>
      </rPr>
      <t xml:space="preserve">ページを参照ください。</t>
    </r>
  </si>
  <si>
    <t xml:space="preserve">貸借対照表データ</t>
  </si>
  <si>
    <t xml:space="preserve">ファイナンス･リース投資</t>
  </si>
  <si>
    <t xml:space="preserve">貸倒引当金</t>
  </si>
  <si>
    <t xml:space="preserve">その他 （現金および現金等価物等）</t>
  </si>
  <si>
    <t xml:space="preserve">長短借入債務および預金</t>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rFont val="Meiryo UI"/>
        <family val="3"/>
        <charset val="128"/>
      </rPr>
      <t xml:space="preserve">* 2015</t>
    </r>
    <r>
      <rPr>
        <sz val="10"/>
        <rFont val="Noto Sans"/>
        <family val="2"/>
      </rPr>
      <t xml:space="preserve">年３月期第３四半期より、貸借対照表の分類方法を変更しています。この変更により、過年度についても組替再表示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Noto Sans"/>
        <family val="2"/>
      </rPr>
      <t xml:space="preserve">上記のうち</t>
    </r>
    <r>
      <rPr>
        <sz val="10"/>
        <rFont val="Meiryo UI"/>
        <family val="3"/>
        <charset val="128"/>
      </rPr>
      <t xml:space="preserve">VIE</t>
    </r>
    <r>
      <rPr>
        <sz val="10"/>
        <rFont val="Noto Sans"/>
        <family val="2"/>
      </rPr>
      <t xml:space="preserve">連結にかかる会計基準適用によるものを除く調整後</t>
    </r>
  </si>
  <si>
    <r>
      <rPr>
        <sz val="10"/>
        <rFont val="Noto Sans"/>
        <family val="2"/>
      </rPr>
      <t xml:space="preserve">アセットクオリティ</t>
    </r>
    <r>
      <rPr>
        <sz val="10"/>
        <rFont val="Meiryo UI"/>
        <family val="3"/>
        <charset val="128"/>
      </rPr>
      <t xml:space="preserve">(VIE</t>
    </r>
    <r>
      <rPr>
        <sz val="10"/>
        <rFont val="Noto Sans"/>
        <family val="2"/>
      </rPr>
      <t xml:space="preserve">調整後</t>
    </r>
    <r>
      <rPr>
        <sz val="10"/>
        <rFont val="Meiryo UI"/>
        <family val="3"/>
        <charset val="128"/>
      </rPr>
      <t xml:space="preserve">)</t>
    </r>
  </si>
  <si>
    <r>
      <rPr>
        <sz val="10"/>
        <rFont val="Noto Sans"/>
        <family val="2"/>
      </rPr>
      <t xml:space="preserve">＊ </t>
    </r>
    <r>
      <rPr>
        <sz val="10"/>
        <rFont val="Meiryo UI"/>
        <family val="3"/>
        <charset val="128"/>
      </rPr>
      <t xml:space="preserve">(</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個別引当対象外貸付金</t>
    </r>
    <r>
      <rPr>
        <sz val="10"/>
        <rFont val="Meiryo UI"/>
        <family val="3"/>
        <charset val="128"/>
      </rPr>
      <t xml:space="preserve">90</t>
    </r>
    <r>
      <rPr>
        <sz val="10"/>
        <rFont val="Noto Sans"/>
        <family val="2"/>
      </rPr>
      <t xml:space="preserve">日以上未収債権額＋個別引当対象貸付金債権額</t>
    </r>
    <r>
      <rPr>
        <sz val="10"/>
        <rFont val="Meiryo UI"/>
        <family val="3"/>
        <charset val="128"/>
      </rPr>
      <t xml:space="preserve">)/(</t>
    </r>
    <r>
      <rPr>
        <sz val="10"/>
        <rFont val="Noto Sans"/>
        <family val="2"/>
      </rPr>
      <t xml:space="preserve">ファイナンス・リース残高＋営業貸付金残高</t>
    </r>
    <r>
      <rPr>
        <sz val="10"/>
        <rFont val="Meiryo UI"/>
        <family val="3"/>
        <charset val="128"/>
      </rPr>
      <t xml:space="preserve">)</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　上記のうち</t>
    </r>
    <r>
      <rPr>
        <sz val="10"/>
        <rFont val="Meiryo UI"/>
        <family val="3"/>
        <charset val="128"/>
      </rPr>
      <t xml:space="preserve">VIE</t>
    </r>
    <r>
      <rPr>
        <sz val="10"/>
        <rFont val="Noto Sans"/>
        <family val="2"/>
      </rPr>
      <t xml:space="preserve">連結にかかる
　会計基準適用によるもの</t>
    </r>
  </si>
  <si>
    <t xml:space="preserve">貸倒引当金繰入額（調整後）</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調整後）</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特定社債</t>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t>
    </r>
    <r>
      <rPr>
        <sz val="10"/>
        <rFont val="Noto Sans"/>
        <family val="2"/>
      </rPr>
      <t xml:space="preserve">　</t>
    </r>
  </si>
  <si>
    <t xml:space="preserve">短期借入債務合計</t>
  </si>
  <si>
    <t xml:space="preserve">長期借入債務</t>
  </si>
  <si>
    <r>
      <rPr>
        <sz val="10"/>
        <rFont val="Noto Sans"/>
        <family val="2"/>
      </rPr>
      <t xml:space="preserve">　社債 </t>
    </r>
    <r>
      <rPr>
        <sz val="10"/>
        <rFont val="Meiryo UI"/>
        <family val="3"/>
        <charset val="128"/>
      </rPr>
      <t xml:space="preserve">*</t>
    </r>
    <r>
      <rPr>
        <sz val="10"/>
        <rFont val="Noto Sans"/>
        <family val="2"/>
      </rPr>
      <t xml:space="preserve">　</t>
    </r>
  </si>
  <si>
    <r>
      <rPr>
        <sz val="10"/>
        <rFont val="Noto Sans"/>
        <family val="2"/>
      </rPr>
      <t xml:space="preserve">　</t>
    </r>
    <r>
      <rPr>
        <sz val="10"/>
        <rFont val="Meiryo UI"/>
        <family val="3"/>
        <charset val="128"/>
      </rPr>
      <t xml:space="preserve">MTN *</t>
    </r>
    <r>
      <rPr>
        <sz val="10"/>
        <rFont val="Noto Sans"/>
        <family val="2"/>
      </rPr>
      <t xml:space="preserve">　</t>
    </r>
  </si>
  <si>
    <r>
      <rPr>
        <sz val="10"/>
        <rFont val="Noto Sans"/>
        <family val="2"/>
      </rPr>
      <t xml:space="preserve">　</t>
    </r>
    <r>
      <rPr>
        <sz val="10"/>
        <rFont val="Meiryo UI"/>
        <family val="3"/>
        <charset val="128"/>
      </rPr>
      <t xml:space="preserve">ABS,CMBS *</t>
    </r>
  </si>
  <si>
    <t xml:space="preserve">長期借入債務合計</t>
  </si>
  <si>
    <t xml:space="preserve">長短借入債務合計</t>
  </si>
  <si>
    <t xml:space="preserve">預金</t>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ABS,CMBS</t>
    </r>
    <r>
      <rPr>
        <sz val="10"/>
        <rFont val="Noto Sans"/>
        <family val="2"/>
      </rPr>
      <t xml:space="preserve">含む） </t>
    </r>
    <r>
      <rPr>
        <sz val="10"/>
        <rFont val="Meiryo UI"/>
        <family val="3"/>
        <charset val="128"/>
      </rPr>
      <t xml:space="preserve">*1</t>
    </r>
  </si>
  <si>
    <r>
      <rPr>
        <sz val="10"/>
        <rFont val="Noto Sans"/>
        <family val="2"/>
      </rPr>
      <t xml:space="preserve">長期借入比率 （</t>
    </r>
    <r>
      <rPr>
        <sz val="10"/>
        <rFont val="Meiryo UI"/>
        <family val="3"/>
        <charset val="128"/>
      </rPr>
      <t xml:space="preserve">ABS,CMBS</t>
    </r>
    <r>
      <rPr>
        <sz val="10"/>
        <rFont val="Noto Sans"/>
        <family val="2"/>
      </rPr>
      <t xml:space="preserve">除く）</t>
    </r>
    <r>
      <rPr>
        <sz val="10"/>
        <rFont val="Meiryo UI"/>
        <family val="3"/>
        <charset val="128"/>
      </rPr>
      <t xml:space="preserve">*1 *2</t>
    </r>
  </si>
  <si>
    <t xml:space="preserve">資金調達構成比</t>
  </si>
  <si>
    <r>
      <rPr>
        <sz val="10"/>
        <rFont val="Meiryo UI"/>
        <family val="3"/>
        <charset val="128"/>
      </rPr>
      <t xml:space="preserve">ABS,CMBS</t>
    </r>
    <r>
      <rPr>
        <sz val="10"/>
        <rFont val="Noto Sans"/>
        <family val="2"/>
      </rPr>
      <t xml:space="preserve">含む</t>
    </r>
  </si>
  <si>
    <t xml:space="preserve">  金融機関借入</t>
  </si>
  <si>
    <t xml:space="preserve">  資本市場調達</t>
  </si>
  <si>
    <t xml:space="preserve">  預金</t>
  </si>
  <si>
    <r>
      <rPr>
        <sz val="10"/>
        <rFont val="Meiryo UI"/>
        <family val="3"/>
        <charset val="128"/>
      </rPr>
      <t xml:space="preserve">ABS,CMBS</t>
    </r>
    <r>
      <rPr>
        <sz val="10"/>
        <rFont val="Noto Sans"/>
        <family val="2"/>
      </rPr>
      <t xml:space="preserve">除く　</t>
    </r>
    <r>
      <rPr>
        <sz val="10"/>
        <rFont val="Meiryo UI"/>
        <family val="3"/>
        <charset val="128"/>
      </rPr>
      <t xml:space="preserve">*2</t>
    </r>
  </si>
  <si>
    <r>
      <rPr>
        <sz val="10"/>
        <rFont val="Meiryo UI"/>
        <family val="3"/>
        <charset val="128"/>
      </rPr>
      <t xml:space="preserve">*1 </t>
    </r>
    <r>
      <rPr>
        <sz val="10"/>
        <rFont val="Noto Sans"/>
        <family val="2"/>
      </rPr>
      <t xml:space="preserve">長期借入比率：長期借入債務</t>
    </r>
    <r>
      <rPr>
        <sz val="10"/>
        <rFont val="Meiryo UI"/>
        <family val="3"/>
        <charset val="128"/>
      </rPr>
      <t xml:space="preserve">/</t>
    </r>
    <r>
      <rPr>
        <sz val="10"/>
        <rFont val="Noto Sans"/>
        <family val="2"/>
      </rPr>
      <t xml:space="preserve">（短期借入債務＋長期借入債務）</t>
    </r>
  </si>
  <si>
    <r>
      <rPr>
        <sz val="10"/>
        <color rgb="FF000000"/>
        <rFont val="Meiryo UI"/>
        <family val="3"/>
        <charset val="128"/>
      </rPr>
      <t xml:space="preserve">*2 </t>
    </r>
    <r>
      <rPr>
        <sz val="10"/>
        <color rgb="FF000000"/>
        <rFont val="Noto Sans"/>
        <family val="2"/>
      </rPr>
      <t xml:space="preserve">米国会計基準に準拠して計算および表示された最も直接的に比較できる財務指標の表示、および米国会計基準と米国会計基準に準拠しない財務指標との調整表につきましては、</t>
    </r>
    <r>
      <rPr>
        <sz val="10"/>
        <color rgb="FF000000"/>
        <rFont val="Meiryo UI"/>
        <family val="3"/>
        <charset val="128"/>
      </rPr>
      <t xml:space="preserve">21</t>
    </r>
    <r>
      <rPr>
        <sz val="10"/>
        <color rgb="FF000000"/>
        <rFont val="Noto Sans"/>
        <family val="2"/>
      </rPr>
      <t xml:space="preserve">ページおよび</t>
    </r>
    <r>
      <rPr>
        <sz val="10"/>
        <color rgb="FF000000"/>
        <rFont val="Meiryo UI"/>
        <family val="3"/>
        <charset val="128"/>
      </rPr>
      <t xml:space="preserve">22</t>
    </r>
    <r>
      <rPr>
        <sz val="10"/>
        <color rgb="FF000000"/>
        <rFont val="Noto Sans"/>
        <family val="2"/>
      </rPr>
      <t xml:space="preserve">ページを参照ください。</t>
    </r>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  円貨</t>
  </si>
  <si>
    <t xml:space="preserve">  外貨</t>
  </si>
  <si>
    <r>
      <rPr>
        <sz val="10"/>
        <rFont val="Noto Sans"/>
        <family val="2"/>
      </rPr>
      <t xml:space="preserve">※ 資金調達コストは、変動持分事業体</t>
    </r>
    <r>
      <rPr>
        <sz val="10"/>
        <rFont val="Meiryo UI"/>
        <family val="3"/>
        <charset val="128"/>
      </rPr>
      <t xml:space="preserve">(VIE)</t>
    </r>
    <r>
      <rPr>
        <sz val="10"/>
        <rFont val="Noto Sans"/>
        <family val="2"/>
      </rPr>
      <t xml:space="preserve">の連結に伴う特定の負債や費用を控除し、調整後で表示しています。米国会計基準に準拠して計算および表示された最も直接的に比較できる財務指標の表示、および米国会計基準と</t>
    </r>
  </si>
  <si>
    <r>
      <rPr>
        <sz val="10"/>
        <rFont val="Noto Sans"/>
        <family val="2"/>
      </rPr>
      <t xml:space="preserve">    米国会計基準に準拠しない財務指標との調整表につきましては、</t>
    </r>
    <r>
      <rPr>
        <sz val="10"/>
        <rFont val="Meiryo UI"/>
        <family val="3"/>
        <charset val="128"/>
      </rPr>
      <t xml:space="preserve">21</t>
    </r>
    <r>
      <rPr>
        <sz val="10"/>
        <rFont val="Noto Sans"/>
        <family val="2"/>
      </rPr>
      <t xml:space="preserve">ページおよび</t>
    </r>
    <r>
      <rPr>
        <sz val="10"/>
        <rFont val="Meiryo UI"/>
        <family val="3"/>
        <charset val="128"/>
      </rPr>
      <t xml:space="preserve">22</t>
    </r>
    <r>
      <rPr>
        <sz val="10"/>
        <rFont val="Noto Sans"/>
        <family val="2"/>
      </rPr>
      <t xml:space="preserve">ページを参照ください。</t>
    </r>
  </si>
  <si>
    <t xml:space="preserve">コミットメントライン </t>
  </si>
  <si>
    <t xml:space="preserve">設定額 </t>
  </si>
  <si>
    <t xml:space="preserve">未使用額 </t>
  </si>
  <si>
    <t xml:space="preserve">手元流動性の状況推移</t>
  </si>
  <si>
    <t xml:space="preserve">現金および現金等価物</t>
  </si>
  <si>
    <r>
      <rPr>
        <sz val="10"/>
        <rFont val="Noto Sans"/>
        <family val="2"/>
      </rPr>
      <t xml:space="preserve">手元流動性 </t>
    </r>
    <r>
      <rPr>
        <sz val="10"/>
        <rFont val="Meiryo UI"/>
        <family val="3"/>
        <charset val="128"/>
      </rPr>
      <t xml:space="preserve">*1</t>
    </r>
  </si>
  <si>
    <r>
      <rPr>
        <sz val="10"/>
        <rFont val="Noto Sans"/>
        <family val="2"/>
      </rPr>
      <t xml:space="preserve">市場性短期債務 </t>
    </r>
    <r>
      <rPr>
        <sz val="10"/>
        <rFont val="Meiryo UI"/>
        <family val="3"/>
        <charset val="128"/>
      </rPr>
      <t xml:space="preserve">*2</t>
    </r>
  </si>
  <si>
    <t xml:space="preserve">手元流動性カバー率</t>
  </si>
  <si>
    <t xml:space="preserve">(a)/(b)</t>
  </si>
  <si>
    <r>
      <rPr>
        <sz val="10"/>
        <rFont val="Meiryo UI"/>
        <family val="3"/>
        <charset val="128"/>
      </rPr>
      <t xml:space="preserve">*1</t>
    </r>
    <r>
      <rPr>
        <sz val="10"/>
        <rFont val="Noto Sans"/>
        <family val="2"/>
      </rPr>
      <t xml:space="preserve">　コミットメントライン未使用額と現金および現金等価物の合計</t>
    </r>
  </si>
  <si>
    <r>
      <rPr>
        <sz val="10"/>
        <rFont val="Meiryo UI"/>
        <family val="3"/>
        <charset val="128"/>
      </rPr>
      <t xml:space="preserve">*2</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t xml:space="preserve">A +</t>
  </si>
  <si>
    <r>
      <rPr>
        <sz val="10"/>
        <rFont val="Meiryo UI"/>
        <family val="3"/>
        <charset val="128"/>
      </rPr>
      <t xml:space="preserve">S&amp;P</t>
    </r>
    <r>
      <rPr>
        <sz val="10"/>
        <rFont val="Noto Sans"/>
        <family val="2"/>
      </rPr>
      <t xml:space="preserve">（長期）</t>
    </r>
  </si>
  <si>
    <t xml:space="preserve">A -</t>
  </si>
  <si>
    <t xml:space="preserve">Fitch</t>
  </si>
  <si>
    <t xml:space="preserve">　短期</t>
  </si>
  <si>
    <t xml:space="preserve">―</t>
  </si>
  <si>
    <t xml:space="preserve">F2</t>
  </si>
  <si>
    <r>
      <rPr>
        <sz val="10"/>
        <rFont val="Meiryo UI"/>
        <family val="3"/>
        <charset val="128"/>
      </rPr>
      <t xml:space="preserve">Moody's</t>
    </r>
    <r>
      <rPr>
        <sz val="10"/>
        <rFont val="Noto Sans"/>
        <family val="2"/>
      </rPr>
      <t xml:space="preserve">（長期）</t>
    </r>
  </si>
  <si>
    <t xml:space="preserve">Baa2</t>
  </si>
  <si>
    <t xml:space="preserve">Baa1</t>
  </si>
  <si>
    <t xml:space="preserve">財務指標</t>
  </si>
  <si>
    <r>
      <rPr>
        <sz val="10"/>
        <rFont val="Noto Sans"/>
        <family val="2"/>
      </rPr>
      <t xml:space="preserve">（</t>
    </r>
    <r>
      <rPr>
        <sz val="10"/>
        <rFont val="Meiryo UI"/>
        <family val="3"/>
        <charset val="128"/>
      </rPr>
      <t xml:space="preserve">a</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ファイナンス・リースおよび貸付債権等の証券化に伴う支払債務 </t>
    </r>
    <r>
      <rPr>
        <sz val="10"/>
        <rFont val="Meiryo UI"/>
        <family val="3"/>
        <charset val="128"/>
      </rPr>
      <t xml:space="preserve">*1</t>
    </r>
  </si>
  <si>
    <t xml:space="preserve">調整後総資産</t>
  </si>
  <si>
    <r>
      <rPr>
        <sz val="10"/>
        <rFont val="Noto Sans"/>
        <family val="2"/>
      </rPr>
      <t xml:space="preserve">（</t>
    </r>
    <r>
      <rPr>
        <sz val="10"/>
        <rFont val="Meiryo UI"/>
        <family val="3"/>
        <charset val="128"/>
      </rPr>
      <t xml:space="preserve">b</t>
    </r>
    <r>
      <rPr>
        <sz val="10"/>
        <rFont val="Noto Sans"/>
        <family val="2"/>
      </rPr>
      <t xml:space="preserve">）</t>
    </r>
  </si>
  <si>
    <r>
      <rPr>
        <sz val="10"/>
        <rFont val="Noto Sans"/>
        <family val="2"/>
      </rPr>
      <t xml:space="preserve">（</t>
    </r>
    <r>
      <rPr>
        <sz val="10"/>
        <rFont val="Meiryo UI"/>
        <family val="3"/>
        <charset val="128"/>
      </rPr>
      <t xml:space="preserve">c</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ファイナンス・リースおよび貸付債権等の証券化に伴う支払債務 </t>
    </r>
    <r>
      <rPr>
        <sz val="10"/>
        <rFont val="Meiryo UI"/>
        <family val="3"/>
        <charset val="128"/>
      </rPr>
      <t xml:space="preserve">*2</t>
    </r>
  </si>
  <si>
    <t xml:space="preserve">調整後長期借入債務</t>
  </si>
  <si>
    <r>
      <rPr>
        <sz val="10"/>
        <rFont val="Noto Sans"/>
        <family val="2"/>
      </rPr>
      <t xml:space="preserve">（</t>
    </r>
    <r>
      <rPr>
        <sz val="10"/>
        <rFont val="Meiryo UI"/>
        <family val="3"/>
        <charset val="128"/>
      </rPr>
      <t xml:space="preserve">d</t>
    </r>
    <r>
      <rPr>
        <sz val="10"/>
        <rFont val="Noto Sans"/>
        <family val="2"/>
      </rPr>
      <t xml:space="preserve">）</t>
    </r>
  </si>
  <si>
    <t xml:space="preserve">長短借入債務（預金除く）</t>
  </si>
  <si>
    <r>
      <rPr>
        <sz val="10"/>
        <rFont val="Noto Sans"/>
        <family val="2"/>
      </rPr>
      <t xml:space="preserve">（</t>
    </r>
    <r>
      <rPr>
        <sz val="10"/>
        <rFont val="Meiryo UI"/>
        <family val="3"/>
        <charset val="128"/>
      </rPr>
      <t xml:space="preserve">e</t>
    </r>
    <r>
      <rPr>
        <sz val="10"/>
        <rFont val="Noto Sans"/>
        <family val="2"/>
      </rPr>
      <t xml:space="preserve">）</t>
    </r>
  </si>
  <si>
    <t xml:space="preserve">調整後長短借入債務（預金除く）</t>
  </si>
  <si>
    <r>
      <rPr>
        <sz val="10"/>
        <rFont val="Noto Sans"/>
        <family val="2"/>
      </rPr>
      <t xml:space="preserve">（</t>
    </r>
    <r>
      <rPr>
        <sz val="10"/>
        <rFont val="Meiryo UI"/>
        <family val="3"/>
        <charset val="128"/>
      </rPr>
      <t xml:space="preserve">f</t>
    </r>
    <r>
      <rPr>
        <sz val="10"/>
        <rFont val="Noto Sans"/>
        <family val="2"/>
      </rPr>
      <t xml:space="preserve">）</t>
    </r>
  </si>
  <si>
    <t xml:space="preserve">当社株主資本</t>
  </si>
  <si>
    <r>
      <rPr>
        <sz val="10"/>
        <rFont val="Noto Sans"/>
        <family val="2"/>
      </rPr>
      <t xml:space="preserve">（</t>
    </r>
    <r>
      <rPr>
        <sz val="10"/>
        <rFont val="Meiryo UI"/>
        <family val="3"/>
        <charset val="128"/>
      </rPr>
      <t xml:space="preserve">g</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当会計基準の適用に伴う利益剰余金の累積的影響額 </t>
    </r>
    <r>
      <rPr>
        <sz val="10"/>
        <rFont val="Meiryo UI"/>
        <family val="3"/>
        <charset val="128"/>
      </rPr>
      <t xml:space="preserve">*3</t>
    </r>
  </si>
  <si>
    <t xml:space="preserve">調整後当社株主資本</t>
  </si>
  <si>
    <r>
      <rPr>
        <sz val="10"/>
        <rFont val="Noto Sans"/>
        <family val="2"/>
      </rPr>
      <t xml:space="preserve">（</t>
    </r>
    <r>
      <rPr>
        <sz val="10"/>
        <rFont val="Meiryo UI"/>
        <family val="3"/>
        <charset val="128"/>
      </rPr>
      <t xml:space="preserve">h</t>
    </r>
    <r>
      <rPr>
        <sz val="10"/>
        <rFont val="Noto Sans"/>
        <family val="2"/>
      </rPr>
      <t xml:space="preserve">）</t>
    </r>
  </si>
  <si>
    <t xml:space="preserve">当社株主資本比率</t>
  </si>
  <si>
    <r>
      <rPr>
        <sz val="10"/>
        <rFont val="Noto Sans"/>
        <family val="2"/>
      </rPr>
      <t xml:space="preserve">（</t>
    </r>
    <r>
      <rPr>
        <sz val="10"/>
        <rFont val="Meiryo UI"/>
        <family val="3"/>
        <charset val="128"/>
      </rPr>
      <t xml:space="preserve">g</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a</t>
    </r>
    <r>
      <rPr>
        <sz val="10"/>
        <rFont val="Noto Sans"/>
        <family val="2"/>
      </rPr>
      <t xml:space="preserve">）</t>
    </r>
  </si>
  <si>
    <t xml:space="preserve">調整後当社株主資本比率</t>
  </si>
  <si>
    <r>
      <rPr>
        <sz val="10"/>
        <rFont val="Noto Sans"/>
        <family val="2"/>
      </rPr>
      <t xml:space="preserve">（</t>
    </r>
    <r>
      <rPr>
        <sz val="10"/>
        <rFont val="Meiryo UI"/>
        <family val="3"/>
        <charset val="128"/>
      </rPr>
      <t xml:space="preserve">h</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b</t>
    </r>
    <r>
      <rPr>
        <sz val="10"/>
        <rFont val="Noto Sans"/>
        <family val="2"/>
      </rPr>
      <t xml:space="preserve">）</t>
    </r>
  </si>
  <si>
    <r>
      <rPr>
        <sz val="10"/>
        <rFont val="Noto Sans"/>
        <family val="2"/>
      </rPr>
      <t xml:space="preserve">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当社株主資本）</t>
    </r>
  </si>
  <si>
    <r>
      <rPr>
        <sz val="10"/>
        <rFont val="Noto Sans"/>
        <family val="2"/>
      </rPr>
      <t xml:space="preserve">（</t>
    </r>
    <r>
      <rPr>
        <sz val="10"/>
        <rFont val="Meiryo UI"/>
        <family val="3"/>
        <charset val="128"/>
      </rPr>
      <t xml:space="preserve">e</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g</t>
    </r>
    <r>
      <rPr>
        <sz val="10"/>
        <rFont val="Noto Sans"/>
        <family val="2"/>
      </rPr>
      <t xml:space="preserve">）</t>
    </r>
  </si>
  <si>
    <r>
      <rPr>
        <sz val="10"/>
        <rFont val="Noto Sans"/>
        <family val="2"/>
      </rPr>
      <t xml:space="preserve">調整後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当社株主資本）</t>
    </r>
  </si>
  <si>
    <r>
      <rPr>
        <sz val="10"/>
        <rFont val="Noto Sans"/>
        <family val="2"/>
      </rPr>
      <t xml:space="preserve">（</t>
    </r>
    <r>
      <rPr>
        <sz val="10"/>
        <rFont val="Meiryo UI"/>
        <family val="3"/>
        <charset val="128"/>
      </rPr>
      <t xml:space="preserve">f</t>
    </r>
    <r>
      <rPr>
        <sz val="10"/>
        <rFont val="Noto Sans"/>
        <family val="2"/>
      </rPr>
      <t xml:space="preserve">） </t>
    </r>
    <r>
      <rPr>
        <sz val="10"/>
        <rFont val="Meiryo UI"/>
        <family val="3"/>
        <charset val="128"/>
      </rPr>
      <t xml:space="preserve">/</t>
    </r>
    <r>
      <rPr>
        <sz val="10"/>
        <rFont val="Noto Sans"/>
        <family val="2"/>
      </rPr>
      <t xml:space="preserve">（</t>
    </r>
    <r>
      <rPr>
        <sz val="10"/>
        <rFont val="Meiryo UI"/>
        <family val="3"/>
        <charset val="128"/>
      </rPr>
      <t xml:space="preserve">h</t>
    </r>
    <r>
      <rPr>
        <sz val="10"/>
        <rFont val="Noto Sans"/>
        <family val="2"/>
      </rPr>
      <t xml:space="preserve">）</t>
    </r>
  </si>
  <si>
    <r>
      <rPr>
        <sz val="10"/>
        <rFont val="Noto Sans"/>
        <family val="2"/>
      </rPr>
      <t xml:space="preserve">長期借入比率（</t>
    </r>
    <r>
      <rPr>
        <sz val="10"/>
        <rFont val="Meiryo UI"/>
        <family val="3"/>
        <charset val="128"/>
      </rPr>
      <t xml:space="preserve">ABS</t>
    </r>
    <r>
      <rPr>
        <sz val="10"/>
        <rFont val="Noto Sans"/>
        <family val="2"/>
      </rPr>
      <t xml:space="preserve">、</t>
    </r>
    <r>
      <rPr>
        <sz val="10"/>
        <rFont val="Meiryo UI"/>
        <family val="3"/>
        <charset val="128"/>
      </rPr>
      <t xml:space="preserve">CMBS</t>
    </r>
    <r>
      <rPr>
        <sz val="10"/>
        <rFont val="Noto Sans"/>
        <family val="2"/>
      </rPr>
      <t xml:space="preserve">含む）</t>
    </r>
  </si>
  <si>
    <r>
      <rPr>
        <sz val="10"/>
        <rFont val="Noto Sans"/>
        <family val="2"/>
      </rPr>
      <t xml:space="preserve">（</t>
    </r>
    <r>
      <rPr>
        <sz val="10"/>
        <rFont val="Meiryo UI"/>
        <family val="3"/>
        <charset val="128"/>
      </rPr>
      <t xml:space="preserve">c</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e</t>
    </r>
    <r>
      <rPr>
        <sz val="10"/>
        <rFont val="Noto Sans"/>
        <family val="2"/>
      </rPr>
      <t xml:space="preserve">）</t>
    </r>
  </si>
  <si>
    <r>
      <rPr>
        <sz val="10"/>
        <rFont val="Noto Sans"/>
        <family val="2"/>
      </rPr>
      <t xml:space="preserve">長期借入比率（</t>
    </r>
    <r>
      <rPr>
        <sz val="10"/>
        <rFont val="Meiryo UI"/>
        <family val="3"/>
        <charset val="128"/>
      </rPr>
      <t xml:space="preserve">ABS</t>
    </r>
    <r>
      <rPr>
        <sz val="10"/>
        <rFont val="Noto Sans"/>
        <family val="2"/>
      </rPr>
      <t xml:space="preserve">、</t>
    </r>
    <r>
      <rPr>
        <sz val="10"/>
        <rFont val="Meiryo UI"/>
        <family val="3"/>
        <charset val="128"/>
      </rPr>
      <t xml:space="preserve">CMBS</t>
    </r>
    <r>
      <rPr>
        <sz val="10"/>
        <rFont val="Noto Sans"/>
        <family val="2"/>
      </rPr>
      <t xml:space="preserve">除く ）</t>
    </r>
  </si>
  <si>
    <r>
      <rPr>
        <sz val="10"/>
        <rFont val="Noto Sans"/>
        <family val="2"/>
      </rPr>
      <t xml:space="preserve">（</t>
    </r>
    <r>
      <rPr>
        <sz val="10"/>
        <rFont val="Meiryo UI"/>
        <family val="3"/>
        <charset val="128"/>
      </rPr>
      <t xml:space="preserve">d</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f</t>
    </r>
    <r>
      <rPr>
        <sz val="10"/>
        <rFont val="Noto Sans"/>
        <family val="2"/>
      </rPr>
      <t xml:space="preserve">）</t>
    </r>
  </si>
  <si>
    <r>
      <rPr>
        <sz val="10"/>
        <rFont val="Meiryo UI"/>
        <family val="3"/>
        <charset val="128"/>
      </rPr>
      <t xml:space="preserve"> *1</t>
    </r>
    <r>
      <rPr>
        <sz val="10"/>
        <rFont val="Noto Sans"/>
        <family val="2"/>
      </rPr>
      <t xml:space="preserve">　総資産から控除された</t>
    </r>
    <r>
      <rPr>
        <sz val="10"/>
        <rFont val="Meiryo UI"/>
        <family val="3"/>
        <charset val="128"/>
      </rPr>
      <t xml:space="preserve">VIE</t>
    </r>
    <r>
      <rPr>
        <sz val="10"/>
        <rFont val="Noto Sans"/>
        <family val="2"/>
      </rPr>
      <t xml:space="preserve">連結に伴うファイナンス・リースおよび貸付債権等の証券化に伴う支払債務</t>
    </r>
  </si>
  <si>
    <r>
      <rPr>
        <sz val="10"/>
        <rFont val="Meiryo UI"/>
        <family val="3"/>
        <charset val="128"/>
      </rPr>
      <t xml:space="preserve"> *2</t>
    </r>
    <r>
      <rPr>
        <sz val="10"/>
        <rFont val="Noto Sans"/>
        <family val="2"/>
      </rPr>
      <t xml:space="preserve">　長期借入債務から控除された</t>
    </r>
    <r>
      <rPr>
        <sz val="10"/>
        <rFont val="Meiryo UI"/>
        <family val="3"/>
        <charset val="128"/>
      </rPr>
      <t xml:space="preserve">VIE</t>
    </r>
    <r>
      <rPr>
        <sz val="10"/>
        <rFont val="Noto Sans"/>
        <family val="2"/>
      </rPr>
      <t xml:space="preserve">連結に伴うファイナンス・リースおよび貸付債権等の証券化に伴う支払債務</t>
    </r>
  </si>
  <si>
    <r>
      <rPr>
        <sz val="10"/>
        <rFont val="Meiryo UI"/>
        <family val="3"/>
        <charset val="128"/>
      </rPr>
      <t xml:space="preserve"> *3</t>
    </r>
    <r>
      <rPr>
        <sz val="10"/>
        <rFont val="Noto Sans"/>
        <family val="2"/>
      </rPr>
      <t xml:space="preserve">　当会計基準の適用に伴う、適用初年度における利益剰余金の累積的影響額</t>
    </r>
  </si>
  <si>
    <t xml:space="preserve">資本調達コスト（預金含む）</t>
  </si>
  <si>
    <t xml:space="preserve">支払利息</t>
  </si>
  <si>
    <t xml:space="preserve">　円貨</t>
  </si>
  <si>
    <r>
      <rPr>
        <sz val="10"/>
        <rFont val="Noto Sans"/>
        <family val="2"/>
      </rPr>
      <t xml:space="preserve">（</t>
    </r>
    <r>
      <rPr>
        <sz val="10"/>
        <rFont val="Meiryo UI"/>
        <family val="3"/>
        <charset val="128"/>
      </rPr>
      <t xml:space="preserve">i</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当会計基準適用影響額 </t>
    </r>
    <r>
      <rPr>
        <sz val="10"/>
        <rFont val="Meiryo UI"/>
        <family val="3"/>
        <charset val="128"/>
      </rPr>
      <t xml:space="preserve">*1</t>
    </r>
  </si>
  <si>
    <t xml:space="preserve">　調整後円貨計</t>
  </si>
  <si>
    <r>
      <rPr>
        <sz val="10"/>
        <rFont val="Noto Sans"/>
        <family val="2"/>
      </rPr>
      <t xml:space="preserve">（</t>
    </r>
    <r>
      <rPr>
        <sz val="10"/>
        <rFont val="Meiryo UI"/>
        <family val="3"/>
        <charset val="128"/>
      </rPr>
      <t xml:space="preserve">j</t>
    </r>
    <r>
      <rPr>
        <sz val="10"/>
        <rFont val="Noto Sans"/>
        <family val="2"/>
      </rPr>
      <t xml:space="preserve">）</t>
    </r>
  </si>
  <si>
    <t xml:space="preserve">　外貨</t>
  </si>
  <si>
    <r>
      <rPr>
        <sz val="10"/>
        <rFont val="Noto Sans"/>
        <family val="2"/>
      </rPr>
      <t xml:space="preserve">（</t>
    </r>
    <r>
      <rPr>
        <sz val="10"/>
        <rFont val="Meiryo UI"/>
        <family val="3"/>
        <charset val="128"/>
      </rPr>
      <t xml:space="preserve">k</t>
    </r>
    <r>
      <rPr>
        <sz val="10"/>
        <rFont val="Noto Sans"/>
        <family val="2"/>
      </rPr>
      <t xml:space="preserve">）</t>
    </r>
  </si>
  <si>
    <t xml:space="preserve">　調整後外貨計</t>
  </si>
  <si>
    <r>
      <rPr>
        <sz val="10"/>
        <rFont val="Noto Sans"/>
        <family val="2"/>
      </rPr>
      <t xml:space="preserve">（</t>
    </r>
    <r>
      <rPr>
        <sz val="10"/>
        <rFont val="Meiryo UI"/>
        <family val="3"/>
        <charset val="128"/>
      </rPr>
      <t xml:space="preserve">l</t>
    </r>
    <r>
      <rPr>
        <sz val="10"/>
        <rFont val="Noto Sans"/>
        <family val="2"/>
      </rPr>
      <t xml:space="preserve">）</t>
    </r>
  </si>
  <si>
    <t xml:space="preserve">長短借入債務および預金（平残）</t>
  </si>
  <si>
    <t xml:space="preserve">（ｍ）</t>
  </si>
  <si>
    <r>
      <rPr>
        <sz val="10"/>
        <rFont val="Noto Sans"/>
        <family val="2"/>
      </rPr>
      <t xml:space="preserve">　控除</t>
    </r>
    <r>
      <rPr>
        <sz val="10"/>
        <rFont val="Meiryo UI"/>
        <family val="3"/>
        <charset val="128"/>
      </rPr>
      <t xml:space="preserve">:</t>
    </r>
    <r>
      <rPr>
        <sz val="10"/>
        <rFont val="Noto Sans"/>
        <family val="2"/>
      </rPr>
      <t xml:space="preserve">当会計基準適用影響額 </t>
    </r>
    <r>
      <rPr>
        <sz val="10"/>
        <rFont val="Meiryo UI"/>
        <family val="3"/>
        <charset val="128"/>
      </rPr>
      <t xml:space="preserve">*2</t>
    </r>
  </si>
  <si>
    <r>
      <rPr>
        <sz val="10"/>
        <rFont val="Noto Sans"/>
        <family val="2"/>
      </rPr>
      <t xml:space="preserve">（</t>
    </r>
    <r>
      <rPr>
        <sz val="10"/>
        <rFont val="Meiryo UI"/>
        <family val="3"/>
        <charset val="128"/>
      </rPr>
      <t xml:space="preserve">n</t>
    </r>
    <r>
      <rPr>
        <sz val="10"/>
        <rFont val="Noto Sans"/>
        <family val="2"/>
      </rPr>
      <t xml:space="preserve">）</t>
    </r>
  </si>
  <si>
    <r>
      <rPr>
        <sz val="10"/>
        <rFont val="Noto Sans"/>
        <family val="2"/>
      </rPr>
      <t xml:space="preserve">（</t>
    </r>
    <r>
      <rPr>
        <sz val="10"/>
        <rFont val="Meiryo UI"/>
        <family val="3"/>
        <charset val="128"/>
      </rPr>
      <t xml:space="preserve">o</t>
    </r>
    <r>
      <rPr>
        <sz val="10"/>
        <rFont val="Noto Sans"/>
        <family val="2"/>
      </rPr>
      <t xml:space="preserve">）</t>
    </r>
  </si>
  <si>
    <r>
      <rPr>
        <sz val="10"/>
        <rFont val="Noto Sans"/>
        <family val="2"/>
      </rPr>
      <t xml:space="preserve">（</t>
    </r>
    <r>
      <rPr>
        <sz val="10"/>
        <rFont val="Meiryo UI"/>
        <family val="3"/>
        <charset val="128"/>
      </rPr>
      <t xml:space="preserve">p</t>
    </r>
    <r>
      <rPr>
        <sz val="10"/>
        <rFont val="Noto Sans"/>
        <family val="2"/>
      </rPr>
      <t xml:space="preserve">）</t>
    </r>
  </si>
  <si>
    <t xml:space="preserve">調達コスト</t>
  </si>
  <si>
    <t xml:space="preserve">　連結財務諸表における数値</t>
  </si>
  <si>
    <r>
      <rPr>
        <sz val="10"/>
        <rFont val="Noto Sans"/>
        <family val="2"/>
      </rPr>
      <t xml:space="preserve">（</t>
    </r>
    <r>
      <rPr>
        <sz val="10"/>
        <rFont val="Meiryo UI"/>
        <family val="3"/>
        <charset val="128"/>
      </rPr>
      <t xml:space="preserve">i</t>
    </r>
    <r>
      <rPr>
        <sz val="10"/>
        <rFont val="Noto Sans"/>
        <family val="2"/>
      </rPr>
      <t xml:space="preserve">）</t>
    </r>
    <r>
      <rPr>
        <sz val="10"/>
        <rFont val="Meiryo UI"/>
        <family val="3"/>
        <charset val="128"/>
      </rPr>
      <t xml:space="preserve">/</t>
    </r>
    <r>
      <rPr>
        <sz val="10"/>
        <rFont val="Noto Sans"/>
        <family val="2"/>
      </rPr>
      <t xml:space="preserve">（ｍ）</t>
    </r>
  </si>
  <si>
    <r>
      <rPr>
        <sz val="10"/>
        <rFont val="Noto Sans"/>
        <family val="2"/>
      </rPr>
      <t xml:space="preserve">（</t>
    </r>
    <r>
      <rPr>
        <sz val="10"/>
        <rFont val="Meiryo UI"/>
        <family val="3"/>
        <charset val="128"/>
      </rPr>
      <t xml:space="preserve">k</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o</t>
    </r>
    <r>
      <rPr>
        <sz val="10"/>
        <rFont val="Noto Sans"/>
        <family val="2"/>
      </rPr>
      <t xml:space="preserve">）</t>
    </r>
  </si>
  <si>
    <t xml:space="preserve">　当会計基準適用調整後数値</t>
  </si>
  <si>
    <r>
      <rPr>
        <sz val="10"/>
        <rFont val="Noto Sans"/>
        <family val="2"/>
      </rPr>
      <t xml:space="preserve">（</t>
    </r>
    <r>
      <rPr>
        <sz val="10"/>
        <rFont val="Meiryo UI"/>
        <family val="3"/>
        <charset val="128"/>
      </rPr>
      <t xml:space="preserve">j</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n</t>
    </r>
    <r>
      <rPr>
        <sz val="10"/>
        <rFont val="Noto Sans"/>
        <family val="2"/>
      </rPr>
      <t xml:space="preserve">）</t>
    </r>
  </si>
  <si>
    <r>
      <rPr>
        <sz val="10"/>
        <rFont val="Noto Sans"/>
        <family val="2"/>
      </rPr>
      <t xml:space="preserve">（</t>
    </r>
    <r>
      <rPr>
        <sz val="10"/>
        <rFont val="Meiryo UI"/>
        <family val="3"/>
        <charset val="128"/>
      </rPr>
      <t xml:space="preserve">l</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p</t>
    </r>
    <r>
      <rPr>
        <sz val="10"/>
        <rFont val="Noto Sans"/>
        <family val="2"/>
      </rPr>
      <t xml:space="preserve">）</t>
    </r>
  </si>
  <si>
    <r>
      <rPr>
        <sz val="10"/>
        <rFont val="Meiryo UI"/>
        <family val="3"/>
        <charset val="128"/>
      </rPr>
      <t xml:space="preserve"> *1</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の支払利息</t>
    </r>
  </si>
  <si>
    <r>
      <rPr>
        <sz val="10"/>
        <rFont val="Meiryo UI"/>
        <family val="3"/>
        <charset val="128"/>
      </rPr>
      <t xml:space="preserve"> *2</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の支払債務</t>
    </r>
  </si>
  <si>
    <t xml:space="preserve">資産利回り</t>
  </si>
  <si>
    <t xml:space="preserve">収益</t>
  </si>
  <si>
    <t xml:space="preserve">　国内 </t>
  </si>
  <si>
    <t xml:space="preserve">(q)</t>
  </si>
  <si>
    <t xml:space="preserve">　調整後国内計</t>
  </si>
  <si>
    <t xml:space="preserve">(r)</t>
  </si>
  <si>
    <t xml:space="preserve">(s)</t>
  </si>
  <si>
    <t xml:space="preserve">　調整後海外計</t>
  </si>
  <si>
    <t xml:space="preserve">(t)</t>
  </si>
  <si>
    <t xml:space="preserve">資産（平残）</t>
  </si>
  <si>
    <t xml:space="preserve">(u)</t>
  </si>
  <si>
    <t xml:space="preserve">(v)</t>
  </si>
  <si>
    <t xml:space="preserve">(w)</t>
  </si>
  <si>
    <t xml:space="preserve">(x)</t>
  </si>
  <si>
    <t xml:space="preserve">(q) / (u)</t>
  </si>
  <si>
    <t xml:space="preserve">(s) / (w)</t>
  </si>
  <si>
    <t xml:space="preserve">(r) / (v)</t>
  </si>
  <si>
    <t xml:space="preserve">(t) / (x)</t>
  </si>
  <si>
    <r>
      <rPr>
        <sz val="10"/>
        <rFont val="Meiryo UI"/>
        <family val="3"/>
        <charset val="128"/>
      </rPr>
      <t xml:space="preserve"> *1</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から生じた利息収入</t>
    </r>
  </si>
  <si>
    <r>
      <rPr>
        <sz val="10"/>
        <rFont val="Meiryo UI"/>
        <family val="3"/>
        <charset val="128"/>
      </rPr>
      <t xml:space="preserve"> *2</t>
    </r>
    <r>
      <rPr>
        <sz val="10"/>
        <rFont val="Noto Sans"/>
        <family val="2"/>
      </rPr>
      <t xml:space="preserve">　当会計基準の適用に伴い、新たに連結された証券化に伴う</t>
    </r>
    <r>
      <rPr>
        <sz val="10"/>
        <rFont val="Meiryo UI"/>
        <family val="3"/>
        <charset val="128"/>
      </rPr>
      <t xml:space="preserve">VIE</t>
    </r>
    <r>
      <rPr>
        <sz val="10"/>
        <rFont val="Noto Sans"/>
        <family val="2"/>
      </rPr>
      <t xml:space="preserve">に計上されたファイナンス・リースおよび貸付債権等</t>
    </r>
  </si>
  <si>
    <t xml:space="preserve">※ 非継続事業にかかる損益への組替を考慮していません。</t>
  </si>
</sst>
</file>

<file path=xl/styles.xml><?xml version="1.0" encoding="utf-8"?>
<styleSheet xmlns="http://schemas.openxmlformats.org/spreadsheetml/2006/main">
  <numFmts count="67">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d\ "/>
    <numFmt numFmtId="208" formatCode="#,##0;\(#,##0\)"/>
    <numFmt numFmtId="209" formatCode="\$#,##0.0000_);&quot;($&quot;#,##0.0000\)"/>
    <numFmt numFmtId="210" formatCode="#,##0.000"/>
    <numFmt numFmtId="211" formatCode="0.0%_)"/>
    <numFmt numFmtId="212" formatCode="#,##0;[RED]#,##0"/>
    <numFmt numFmtId="213" formatCode="@"/>
    <numFmt numFmtId="214" formatCode="#,##0_);[BLACK]\△#,##0_);\－"/>
    <numFmt numFmtId="215" formatCode="0.0%_);\△0.0%_)"/>
    <numFmt numFmtId="216" formatCode="0.00%_);\△0.00%_)"/>
    <numFmt numFmtId="217" formatCode="#,##0.0\倍_);[BLACK]#,##0.0\倍_)"/>
    <numFmt numFmtId="218" formatCode="#,##0.00_);[BLACK]\△#,##0.00_);\－"/>
    <numFmt numFmtId="219" formatCode="#,##0_);[RED]\(#,##0\)"/>
    <numFmt numFmtId="220" formatCode="#,##0_);[BLACK]\△#,##0_);\－_)"/>
    <numFmt numFmtId="221" formatCode="0.0%"/>
    <numFmt numFmtId="222" formatCode="yy/m"/>
    <numFmt numFmtId="223" formatCode="#,##0_);\(#,##0\)"/>
    <numFmt numFmtId="224" formatCode="#,##0.0_);\(#,##0.0\)"/>
    <numFmt numFmtId="225" formatCode="#,##0.0_);[BLACK]\△#,##0.0_);\－"/>
    <numFmt numFmtId="226" formatCode="0_);[RED]\(0\)"/>
    <numFmt numFmtId="227" formatCode="#,##0;&quot;△ &quot;#,##0"/>
    <numFmt numFmtId="228" formatCode="#,##0.00_);[BLACK]\△#,##0.00_);\－_)"/>
    <numFmt numFmtId="229" formatCode="0.00%_);\(0.00%\)"/>
    <numFmt numFmtId="230" formatCode="0%_);\△0%_)"/>
  </numFmts>
  <fonts count="139">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2"/>
      <name val="ＭＳ ゴシック"/>
      <family val="3"/>
      <charset val="128"/>
    </font>
    <font>
      <sz val="11"/>
      <name val="明朝"/>
      <family val="1"/>
      <charset val="128"/>
    </font>
    <font>
      <sz val="10"/>
      <color rgb="FF000000"/>
      <name val="Meiryo UI"/>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sz val="11"/>
      <name val="ＭＳ ゴシック"/>
      <family val="3"/>
      <charset val="128"/>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Meiryo UI"/>
      <family val="3"/>
      <charset val="128"/>
    </font>
    <font>
      <sz val="10"/>
      <name val="Noto Sans"/>
      <family val="2"/>
    </font>
    <font>
      <u val="single"/>
      <sz val="12"/>
      <name val="Meiryo UI"/>
      <family val="3"/>
      <charset val="128"/>
    </font>
    <font>
      <sz val="9"/>
      <name val="Noto Sans"/>
      <family val="2"/>
    </font>
    <font>
      <sz val="16"/>
      <color rgb="FF000000"/>
      <name val="Meiryo UI"/>
      <family val="3"/>
      <charset val="128"/>
    </font>
    <font>
      <u val="single"/>
      <sz val="11"/>
      <name val="Meiryo UI"/>
      <family val="3"/>
      <charset val="128"/>
    </font>
    <font>
      <sz val="11"/>
      <color rgb="FFFF0000"/>
      <name val="Meiryo UI"/>
      <family val="3"/>
      <charset val="128"/>
    </font>
    <font>
      <sz val="16"/>
      <name val="Noto Sans"/>
      <family val="2"/>
    </font>
    <font>
      <sz val="9"/>
      <name val="Meiryo UI"/>
      <family val="3"/>
      <charset val="128"/>
    </font>
    <font>
      <sz val="10"/>
      <color rgb="FF000000"/>
      <name val="Noto Sans"/>
      <family val="2"/>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diagonal/>
    </border>
    <border diagonalUp="false" diagonalDown="false">
      <left/>
      <right style="hair"/>
      <top/>
      <bottom style="thin"/>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style="hair"/>
      <top/>
      <bottom style="hair"/>
      <diagonal/>
    </border>
    <border diagonalUp="false" diagonalDown="false">
      <left/>
      <right style="thin"/>
      <top style="thin"/>
      <bottom style="hair"/>
      <diagonal/>
    </border>
  </borders>
  <cellStyleXfs count="5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5" fontId="7" fillId="0" borderId="0" applyFont="true" applyBorder="false" applyAlignment="true" applyProtection="false">
      <alignment horizontal="general" vertical="center" textRotation="0" wrapText="false" indent="0" shrinkToFit="false"/>
    </xf>
    <xf numFmtId="164" fontId="4" fillId="12"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16" borderId="0" applyFont="true" applyBorder="false" applyAlignment="false" applyProtection="false"/>
    <xf numFmtId="164" fontId="8" fillId="9" borderId="0" applyFont="true" applyBorder="false" applyAlignment="false" applyProtection="false"/>
    <xf numFmtId="164" fontId="8" fillId="14" borderId="0" applyFont="true" applyBorder="false" applyAlignment="false" applyProtection="false"/>
    <xf numFmtId="164" fontId="8" fillId="12"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6"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9" fillId="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6" borderId="0" applyFont="true" applyBorder="false" applyAlignment="false" applyProtection="false"/>
    <xf numFmtId="164" fontId="9" fillId="19" borderId="0" applyFont="true" applyBorder="false" applyAlignment="false" applyProtection="false"/>
    <xf numFmtId="164" fontId="9" fillId="4" borderId="0" applyFont="true" applyBorder="false" applyAlignment="false" applyProtection="false"/>
    <xf numFmtId="164" fontId="9" fillId="2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1" fillId="0" borderId="0" applyFont="true" applyBorder="false" applyAlignment="true" applyProtection="false">
      <alignment horizontal="right" vertical="center" textRotation="0" wrapText="false" indent="0" shrinkToFit="false"/>
    </xf>
    <xf numFmtId="166" fontId="11" fillId="0" borderId="0" applyFont="true" applyBorder="false" applyAlignment="true" applyProtection="false">
      <alignment horizontal="right" vertical="center" textRotation="0" wrapText="false" indent="0" shrinkToFit="false"/>
    </xf>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4" fillId="25" borderId="0" applyFont="true" applyBorder="false" applyAlignment="false" applyProtection="false"/>
    <xf numFmtId="164" fontId="4" fillId="8"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8" fillId="23" borderId="0" applyFont="true" applyBorder="false" applyAlignment="false" applyProtection="false"/>
    <xf numFmtId="164" fontId="4" fillId="6" borderId="0" applyFont="true" applyBorder="false" applyAlignment="false" applyProtection="false"/>
    <xf numFmtId="164" fontId="4" fillId="28" borderId="0" applyFont="true" applyBorder="false" applyAlignment="false" applyProtection="false"/>
    <xf numFmtId="164" fontId="8" fillId="1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4" fillId="28" borderId="0" applyFont="true" applyBorder="false" applyAlignment="false" applyProtection="false"/>
    <xf numFmtId="164" fontId="4" fillId="12" borderId="0" applyFont="true" applyBorder="false" applyAlignment="false" applyProtection="false"/>
    <xf numFmtId="164" fontId="8" fillId="1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9" borderId="0" applyFont="true" applyBorder="false" applyAlignment="false" applyProtection="false"/>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1"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8" fillId="2"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false" applyAlignment="false" applyProtection="false"/>
    <xf numFmtId="164" fontId="13" fillId="11" borderId="0" applyFont="true" applyBorder="false" applyAlignment="false" applyProtection="false"/>
    <xf numFmtId="164" fontId="14" fillId="0" borderId="0" applyFont="true" applyBorder="false" applyAlignment="false" applyProtection="false"/>
    <xf numFmtId="167" fontId="15" fillId="0" borderId="0" applyFont="true" applyBorder="false" applyAlignment="false" applyProtection="true">
      <protection locked="true" hidden="false"/>
    </xf>
    <xf numFmtId="167" fontId="15" fillId="0" borderId="0" applyFont="true" applyBorder="false" applyAlignment="false" applyProtection="true">
      <protection locked="true" hidden="false"/>
    </xf>
    <xf numFmtId="164" fontId="16"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8" fillId="31" borderId="2" applyFont="true" applyBorder="true" applyAlignment="false" applyProtection="false"/>
    <xf numFmtId="164" fontId="18"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left" vertical="bottom" textRotation="0" wrapText="false" indent="0" shrinkToFit="false"/>
      <protection locked="true" hidden="false"/>
    </xf>
    <xf numFmtId="174" fontId="20" fillId="0" borderId="0" applyFont="true" applyBorder="true" applyAlignment="true" applyProtection="true">
      <alignment horizontal="left" vertical="bottom" textRotation="0" wrapText="false" indent="0" shrinkToFit="false"/>
      <protection locked="true" hidden="false"/>
    </xf>
    <xf numFmtId="164" fontId="21" fillId="32" borderId="0" applyFont="true" applyBorder="false" applyAlignment="false" applyProtection="false"/>
    <xf numFmtId="164" fontId="21" fillId="33" borderId="0" applyFont="true" applyBorder="false" applyAlignment="false" applyProtection="false"/>
    <xf numFmtId="164" fontId="21" fillId="34"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75" fontId="15"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64" fontId="24" fillId="10" borderId="0" applyFont="true" applyBorder="false" applyAlignment="false" applyProtection="false"/>
    <xf numFmtId="164" fontId="24" fillId="6" borderId="0" applyFont="true" applyBorder="false" applyAlignment="false" applyProtection="false"/>
    <xf numFmtId="164" fontId="25" fillId="12"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64" fontId="35" fillId="9" borderId="1"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2" applyFont="true" applyBorder="true" applyAlignment="false" applyProtection="true">
      <protection locked="false" hidden="false"/>
    </xf>
    <xf numFmtId="164" fontId="37" fillId="0" borderId="12" applyFont="true" applyBorder="true" applyAlignment="false" applyProtection="true">
      <protection locked="false" hidden="false"/>
    </xf>
    <xf numFmtId="164" fontId="25" fillId="5" borderId="0" applyFont="true" applyBorder="false" applyAlignment="false" applyProtection="false"/>
    <xf numFmtId="164" fontId="37"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false" applyProtection="false"/>
    <xf numFmtId="164" fontId="39" fillId="0" borderId="14" applyFont="true" applyBorder="true" applyAlignment="false" applyProtection="false"/>
    <xf numFmtId="164" fontId="40"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1" fillId="0" borderId="0" applyFont="true" applyBorder="false" applyAlignment="true" applyProtection="false">
      <alignment horizontal="right" vertical="center" textRotation="0" wrapText="false" indent="0" shrinkToFit="false"/>
    </xf>
    <xf numFmtId="182"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64" fontId="41" fillId="9" borderId="0" applyFont="true" applyBorder="false" applyAlignment="false" applyProtection="false"/>
    <xf numFmtId="164" fontId="42" fillId="9"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79" fontId="4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0" fillId="0" borderId="0" applyFont="true" applyBorder="true" applyAlignment="true" applyProtection="true">
      <alignment horizontal="center" vertical="bottom" textRotation="0" wrapText="false" indent="0" shrinkToFit="false"/>
      <protection locked="true" hidden="false"/>
    </xf>
    <xf numFmtId="164" fontId="32" fillId="30" borderId="17" applyFont="true" applyBorder="true" applyAlignment="false" applyProtection="false"/>
    <xf numFmtId="164" fontId="46" fillId="30" borderId="18" applyFont="true" applyBorder="true" applyAlignment="false" applyProtection="false"/>
    <xf numFmtId="164" fontId="46"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2" fillId="30" borderId="17" applyFont="true" applyBorder="true" applyAlignment="false" applyProtection="false"/>
    <xf numFmtId="178"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28" borderId="0" applyFont="true" applyBorder="true" applyAlignment="true" applyProtection="false">
      <alignment horizontal="left" vertical="center" textRotation="0" wrapText="false" indent="1" shrinkToFit="false"/>
    </xf>
    <xf numFmtId="164" fontId="15" fillId="8" borderId="19" applyFont="true" applyBorder="true" applyAlignment="true" applyProtection="false">
      <alignment horizontal="right" vertical="center" textRotation="0" wrapText="false" indent="0" shrinkToFit="false"/>
    </xf>
    <xf numFmtId="164" fontId="15" fillId="8"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48" fillId="38" borderId="20"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50" fillId="21" borderId="0"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8" borderId="0"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30" borderId="13" applyFont="true" applyBorder="true" applyAlignment="true" applyProtection="true">
      <alignment horizontal="general" vertical="bottom" textRotation="0" wrapText="false" indent="0" shrinkToFit="false"/>
      <protection locked="false" hidden="false"/>
    </xf>
    <xf numFmtId="164" fontId="15"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6" borderId="19" applyFont="true" applyBorder="true" applyAlignment="true" applyProtection="false">
      <alignment horizontal="right" vertical="center" textRotation="0" wrapText="false" indent="0" shrinkToFit="false"/>
    </xf>
    <xf numFmtId="164" fontId="15"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51" fillId="25" borderId="0" applyFont="true" applyBorder="true" applyAlignment="true" applyProtection="false">
      <alignment horizontal="left" vertical="center" textRotation="0" wrapText="false" indent="1" shrinkToFit="false"/>
    </xf>
    <xf numFmtId="164" fontId="52" fillId="6" borderId="19" applyFont="true" applyBorder="true" applyAlignment="true" applyProtection="false">
      <alignment horizontal="right" vertical="center" textRotation="0" wrapText="false" indent="0" shrinkToFit="false"/>
    </xf>
    <xf numFmtId="164" fontId="52"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3" fillId="0" borderId="0" applyFont="true" applyBorder="false" applyAlignment="false" applyProtection="false"/>
    <xf numFmtId="189" fontId="20" fillId="0" borderId="0" applyFont="true" applyBorder="false" applyAlignment="true" applyProtection="true">
      <alignment horizontal="left" vertical="top"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48"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21" fillId="0" borderId="21" applyFont="true" applyBorder="true" applyAlignment="false" applyProtection="false"/>
    <xf numFmtId="164" fontId="46" fillId="0" borderId="22" applyFont="true" applyBorder="true" applyAlignment="false" applyProtection="false"/>
    <xf numFmtId="164" fontId="46" fillId="0" borderId="22"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19"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5" borderId="0" applyFont="true" applyBorder="false" applyAlignment="false" applyProtection="false"/>
    <xf numFmtId="164" fontId="68" fillId="9" borderId="0" applyFont="true" applyBorder="false" applyAlignment="false" applyProtection="false"/>
    <xf numFmtId="164" fontId="9" fillId="23" borderId="0" applyFont="true" applyBorder="false" applyAlignment="false" applyProtection="false"/>
    <xf numFmtId="164" fontId="9" fillId="39" borderId="0" applyFont="true" applyBorder="false" applyAlignment="false" applyProtection="false"/>
    <xf numFmtId="164" fontId="9" fillId="16" borderId="0" applyFont="true" applyBorder="false" applyAlignment="false" applyProtection="false"/>
    <xf numFmtId="164" fontId="9" fillId="24" borderId="0" applyFont="true" applyBorder="false" applyAlignment="false" applyProtection="false"/>
    <xf numFmtId="164" fontId="9" fillId="14" borderId="0" applyFont="true" applyBorder="false" applyAlignment="false" applyProtection="false"/>
    <xf numFmtId="164" fontId="9" fillId="36"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4" borderId="0" applyFont="true" applyBorder="false" applyAlignment="false" applyProtection="false"/>
    <xf numFmtId="164" fontId="9" fillId="16" borderId="0" applyFont="true" applyBorder="false" applyAlignment="false" applyProtection="false"/>
    <xf numFmtId="179"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false" applyProtection="false"/>
    <xf numFmtId="164" fontId="70" fillId="0" borderId="0" applyFont="true" applyBorder="false" applyAlignment="false" applyProtection="false"/>
    <xf numFmtId="164" fontId="71" fillId="26" borderId="3" applyFont="true" applyBorder="true" applyAlignment="false" applyProtection="false"/>
    <xf numFmtId="164" fontId="71" fillId="26" borderId="3"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3"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4" fillId="0" borderId="15" applyFont="true" applyBorder="true" applyAlignment="false" applyProtection="false"/>
    <xf numFmtId="164" fontId="75" fillId="0" borderId="23" applyFont="true" applyBorder="tru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3" fillId="0" borderId="24" applyFont="true" applyBorder="true" applyAlignment="true" applyProtection="true">
      <alignment horizontal="general" vertical="center" textRotation="0" wrapText="false" indent="0" shrinkToFit="true"/>
      <protection locked="true" hidden="false"/>
    </xf>
    <xf numFmtId="164" fontId="79" fillId="0" borderId="24" applyFont="true" applyBorder="true" applyAlignment="true" applyProtection="true">
      <alignment horizontal="general" vertical="center" textRotation="0" wrapText="false" indent="0" shrinkToFit="true"/>
      <protection locked="true" hidden="false"/>
    </xf>
    <xf numFmtId="164" fontId="80" fillId="4" borderId="1" applyFont="true" applyBorder="true" applyAlignment="false" applyProtection="false"/>
    <xf numFmtId="164" fontId="80" fillId="2" borderId="1" applyFont="true" applyBorder="true" applyAlignment="false" applyProtection="false"/>
    <xf numFmtId="164" fontId="0" fillId="0" borderId="0" applyFont="true" applyBorder="false" applyAlignment="false" applyProtection="false"/>
    <xf numFmtId="164" fontId="81" fillId="30" borderId="18" applyFont="true" applyBorder="true" applyAlignment="false" applyProtection="false"/>
    <xf numFmtId="164" fontId="81"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77" fillId="3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3" fillId="8" borderId="0" applyFont="true" applyBorder="false" applyAlignment="false" applyProtection="false"/>
    <xf numFmtId="164" fontId="83"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right" vertical="center"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true" applyProtection="true">
      <alignment horizontal="left" vertical="center" textRotation="0" wrapText="true" indent="0" shrinkToFit="false"/>
      <protection locked="true" hidden="false"/>
    </xf>
    <xf numFmtId="164" fontId="73" fillId="0" borderId="26" applyFont="true" applyBorder="true" applyAlignment="true" applyProtection="true">
      <alignment horizontal="general" vertical="center" textRotation="0" wrapText="false" indent="0" shrinkToFit="fals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201" fontId="73" fillId="0" borderId="13" applyFont="true" applyBorder="true" applyAlignment="true" applyProtection="true">
      <alignment horizontal="general" vertical="bottom" textRotation="0" wrapText="false" indent="0" shrinkToFit="tru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178" fontId="73" fillId="0" borderId="13" applyFont="true" applyBorder="true" applyAlignment="true" applyProtection="true">
      <alignment horizontal="general" vertical="bottom" textRotation="0" wrapText="false" indent="0" shrinkToFit="tru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91"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general" vertical="center" textRotation="0" wrapText="false" indent="0" shrinkToFit="true"/>
      <protection locked="true" hidden="false"/>
    </xf>
    <xf numFmtId="164" fontId="73"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2"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3" fillId="6" borderId="0" applyFont="true" applyBorder="false" applyAlignment="false" applyProtection="false"/>
    <xf numFmtId="164" fontId="93" fillId="10" borderId="0" applyFont="true" applyBorder="false" applyAlignment="false" applyProtection="false"/>
    <xf numFmtId="164" fontId="94" fillId="0" borderId="7" applyFont="true" applyBorder="true" applyAlignment="false" applyProtection="false"/>
    <xf numFmtId="164" fontId="95" fillId="0" borderId="27" applyFont="true" applyBorder="true" applyAlignment="false" applyProtection="false"/>
    <xf numFmtId="164" fontId="96" fillId="0" borderId="9" applyFont="true" applyBorder="true" applyAlignment="false" applyProtection="false"/>
    <xf numFmtId="164" fontId="97" fillId="0" borderId="8" applyFont="true" applyBorder="true" applyAlignment="false" applyProtection="false"/>
    <xf numFmtId="164" fontId="98" fillId="0" borderId="11" applyFont="true" applyBorder="true" applyAlignment="false" applyProtection="false"/>
    <xf numFmtId="164" fontId="99" fillId="0" borderId="28" applyFont="true" applyBorder="tru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false">
      <alignment horizontal="general" vertical="bottom" textRotation="0" wrapText="false" indent="0" shrinkToFit="false"/>
    </xf>
    <xf numFmtId="164" fontId="101" fillId="0" borderId="0" applyFont="true" applyBorder="false" applyAlignment="false" applyProtection="false"/>
    <xf numFmtId="179" fontId="38" fillId="0" borderId="0" applyFont="true" applyBorder="false" applyAlignment="true" applyProtection="false">
      <alignment horizontal="right" vertical="bottom" textRotation="0" wrapText="false" indent="0" shrinkToFit="false"/>
    </xf>
    <xf numFmtId="164" fontId="102" fillId="30" borderId="1" applyFont="true" applyBorder="true" applyAlignment="false" applyProtection="false"/>
    <xf numFmtId="164" fontId="103" fillId="12" borderId="1" applyFont="true" applyBorder="tru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105"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7" fillId="0" borderId="0" applyFont="true" applyBorder="false" applyAlignment="true" applyProtection="true">
      <alignment horizontal="general" vertical="bottom" textRotation="0" wrapText="false" indent="0" shrinkToFit="false"/>
      <protection locked="true" hidden="false"/>
    </xf>
    <xf numFmtId="179" fontId="106" fillId="0" borderId="0" applyFont="true" applyBorder="false" applyAlignment="false" applyProtection="true">
      <protection locked="false" hidden="false"/>
    </xf>
    <xf numFmtId="179" fontId="38" fillId="0" borderId="0" applyFont="true" applyBorder="true" applyAlignment="true" applyProtection="true">
      <alignment horizontal="right" vertical="bottom" textRotation="0" wrapText="false" indent="0" shrinkToFit="false"/>
      <protection locked="false" hidden="false"/>
    </xf>
    <xf numFmtId="179" fontId="107" fillId="0" borderId="0" applyFont="true" applyBorder="false" applyAlignment="false" applyProtection="true">
      <protection locked="false" hidden="false"/>
    </xf>
    <xf numFmtId="164" fontId="108" fillId="0" borderId="22" applyFont="true" applyBorder="true" applyAlignment="false" applyProtection="false"/>
    <xf numFmtId="164" fontId="108" fillId="0" borderId="29" applyFont="true" applyBorder="true" applyAlignment="false" applyProtection="false"/>
    <xf numFmtId="164" fontId="92" fillId="0" borderId="30" applyFont="true" applyBorder="true" applyAlignment="true" applyProtection="true">
      <alignment horizontal="general" vertical="bottom" textRotation="0" wrapText="false" indent="0" shrinkToFit="false"/>
      <protection locked="true" hidden="false"/>
    </xf>
    <xf numFmtId="164" fontId="73" fillId="9" borderId="0" applyFont="true" applyBorder="true" applyAlignment="true" applyProtection="true">
      <alignment horizontal="general" vertical="center" textRotation="0" wrapText="false" indent="0" shrinkToFit="false"/>
      <protection locked="false" hidden="false"/>
    </xf>
    <xf numFmtId="164" fontId="73" fillId="9" borderId="0" applyFont="true" applyBorder="true" applyAlignment="true" applyProtection="true">
      <alignment horizontal="general" vertical="bottom" textRotation="0" wrapText="false" indent="0" shrinkToFit="false"/>
      <protection locked="false" hidden="false"/>
    </xf>
    <xf numFmtId="200" fontId="73" fillId="9" borderId="13" applyFont="true" applyBorder="true" applyAlignment="true" applyProtection="true">
      <alignment horizontal="general" vertical="bottom" textRotation="0" wrapText="true" indent="0" shrinkToFit="false"/>
      <protection locked="false" hidden="false"/>
    </xf>
    <xf numFmtId="201" fontId="73" fillId="9" borderId="13" applyFont="true" applyBorder="true" applyAlignment="true" applyProtection="true">
      <alignment horizontal="general" vertical="bottom" textRotation="0" wrapText="false" indent="0" shrinkToFit="true"/>
      <protection locked="false" hidden="false"/>
    </xf>
    <xf numFmtId="205" fontId="79" fillId="9" borderId="13" applyFont="true" applyBorder="true" applyAlignment="true" applyProtection="true">
      <alignment horizontal="general" vertical="bottom" textRotation="0" wrapText="false" indent="0" shrinkToFit="true"/>
      <protection locked="false" hidden="false"/>
    </xf>
    <xf numFmtId="200" fontId="73" fillId="9" borderId="13" applyFont="true" applyBorder="true" applyAlignment="true" applyProtection="true">
      <alignment horizontal="general" vertical="bottom" textRotation="0" wrapText="false" indent="0" shrinkToFit="false"/>
      <protection locked="false" hidden="false"/>
    </xf>
    <xf numFmtId="178" fontId="73" fillId="9" borderId="13" applyFont="true" applyBorder="true" applyAlignment="true" applyProtection="true">
      <alignment horizontal="general" vertical="center" textRotation="0" wrapText="false" indent="0" shrinkToFit="false"/>
      <protection locked="false" hidden="false"/>
    </xf>
    <xf numFmtId="206" fontId="73" fillId="9" borderId="13" applyFont="true" applyBorder="true" applyAlignment="true" applyProtection="true">
      <alignment horizontal="center" vertical="bottom" textRotation="0" wrapText="false" indent="0" shrinkToFit="true"/>
      <protection locked="false" hidden="false"/>
    </xf>
    <xf numFmtId="206" fontId="73" fillId="9" borderId="13" applyFont="true" applyBorder="true" applyAlignment="true" applyProtection="true">
      <alignment horizontal="general" vertical="bottom"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9" fillId="9" borderId="13" applyFont="true" applyBorder="true" applyAlignment="true" applyProtection="true">
      <alignment horizontal="center" vertical="center" textRotation="0" wrapText="true" indent="0" shrinkToFit="false"/>
      <protection locked="false" hidden="false"/>
    </xf>
    <xf numFmtId="164" fontId="109"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110"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true" applyAlignment="true" applyProtection="true">
      <alignment horizontal="right" vertical="bottom" textRotation="0" wrapText="false" indent="0" shrinkToFit="false"/>
      <protection locked="true" hidden="false"/>
    </xf>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206" fontId="111"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distributed" vertical="center" textRotation="0" wrapText="false" indent="0" shrinkToFit="false" readingOrder="1"/>
      <protection locked="true" hidden="false"/>
    </xf>
    <xf numFmtId="164" fontId="125" fillId="0" borderId="0" xfId="20" applyFont="true" applyBorder="true" applyAlignment="true" applyProtection="true">
      <alignment horizontal="left" vertical="bottom" textRotation="0" wrapText="false" indent="1" shrinkToFit="false"/>
      <protection locked="true" hidden="false"/>
    </xf>
    <xf numFmtId="164" fontId="111" fillId="0" borderId="0" xfId="0" applyFont="true" applyBorder="true" applyAlignment="true" applyProtection="false">
      <alignment horizontal="distributed" vertical="center" textRotation="0" wrapText="false" indent="0" shrinkToFit="false" readingOrder="1"/>
      <protection locked="true" hidden="false"/>
    </xf>
    <xf numFmtId="164" fontId="111" fillId="0" borderId="0" xfId="529" applyFont="true" applyBorder="false" applyAlignment="true" applyProtection="false">
      <alignment horizontal="general" vertical="center" textRotation="0" wrapText="false" indent="0" shrinkToFit="true"/>
      <protection locked="true" hidden="false"/>
    </xf>
    <xf numFmtId="164" fontId="111" fillId="0" borderId="0" xfId="529"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true"/>
      <protection locked="true" hidden="false"/>
    </xf>
    <xf numFmtId="211" fontId="111" fillId="0" borderId="0" xfId="19" applyFont="true" applyBorder="true" applyAlignment="true" applyProtection="true">
      <alignment horizontal="right" vertical="center" textRotation="0" wrapText="false" indent="0" shrinkToFit="false"/>
      <protection locked="true" hidden="false"/>
    </xf>
    <xf numFmtId="164" fontId="111" fillId="0" borderId="0" xfId="529"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false"/>
      <protection locked="true" hidden="false"/>
    </xf>
    <xf numFmtId="212" fontId="129" fillId="30" borderId="0" xfId="529" applyFont="true" applyBorder="true" applyAlignment="true" applyProtection="false">
      <alignment horizontal="right" vertical="bottom" textRotation="0" wrapText="false" indent="0" shrinkToFit="false"/>
      <protection locked="true" hidden="false"/>
    </xf>
    <xf numFmtId="212" fontId="130" fillId="30" borderId="0" xfId="529" applyFont="true" applyBorder="true" applyAlignment="true" applyProtection="false">
      <alignment horizontal="right" vertical="bottom" textRotation="0" wrapText="false" indent="0" shrinkToFit="false"/>
      <protection locked="true" hidden="false"/>
    </xf>
    <xf numFmtId="164" fontId="130" fillId="9" borderId="31" xfId="529" applyFont="true" applyBorder="true" applyAlignment="true" applyProtection="false">
      <alignment horizontal="left" vertical="center" textRotation="0" wrapText="false" indent="0" shrinkToFit="true"/>
      <protection locked="true" hidden="false"/>
    </xf>
    <xf numFmtId="213" fontId="129" fillId="9" borderId="13" xfId="0" applyFont="true" applyBorder="true" applyAlignment="true" applyProtection="false">
      <alignment horizontal="center" vertical="center" textRotation="0" wrapText="false" indent="0" shrinkToFit="true"/>
      <protection locked="true" hidden="false"/>
    </xf>
    <xf numFmtId="213" fontId="129" fillId="9" borderId="31" xfId="0" applyFont="true" applyBorder="true" applyAlignment="true" applyProtection="false">
      <alignment horizontal="center" vertical="center" textRotation="0" wrapText="false" indent="0" shrinkToFit="true"/>
      <protection locked="true" hidden="false"/>
    </xf>
    <xf numFmtId="213" fontId="129" fillId="9" borderId="32" xfId="0" applyFont="true" applyBorder="true" applyAlignment="true" applyProtection="false">
      <alignment horizontal="center" vertical="center" textRotation="0" wrapText="false" indent="0" shrinkToFit="true"/>
      <protection locked="true" hidden="false"/>
    </xf>
    <xf numFmtId="213" fontId="129" fillId="9" borderId="5" xfId="0" applyFont="true" applyBorder="true" applyAlignment="true" applyProtection="false">
      <alignment horizontal="center" vertical="center" textRotation="0" wrapText="false" indent="0" shrinkToFit="true"/>
      <protection locked="true" hidden="false"/>
    </xf>
    <xf numFmtId="213" fontId="129" fillId="9" borderId="33" xfId="0" applyFont="true" applyBorder="true" applyAlignment="true" applyProtection="false">
      <alignment horizontal="center" vertical="center" textRotation="0" wrapText="false" indent="0" shrinkToFit="true"/>
      <protection locked="true" hidden="false"/>
    </xf>
    <xf numFmtId="213" fontId="129" fillId="9" borderId="34" xfId="0" applyFont="true" applyBorder="true" applyAlignment="true" applyProtection="false">
      <alignment horizontal="center" vertical="center" textRotation="0" wrapText="false" indent="0" shrinkToFit="true"/>
      <protection locked="true" hidden="false"/>
    </xf>
    <xf numFmtId="164" fontId="111" fillId="0" borderId="0" xfId="529" applyFont="true" applyBorder="false" applyAlignment="true" applyProtection="false">
      <alignment horizontal="center" vertical="center" textRotation="0" wrapText="false" indent="0" shrinkToFit="false"/>
      <protection locked="true" hidden="false"/>
    </xf>
    <xf numFmtId="164" fontId="130" fillId="0" borderId="35" xfId="529" applyFont="true" applyBorder="true" applyAlignment="true" applyProtection="false">
      <alignment horizontal="general" vertical="center" textRotation="0" wrapText="false" indent="0" shrinkToFit="true"/>
      <protection locked="true" hidden="false"/>
    </xf>
    <xf numFmtId="214" fontId="129" fillId="0" borderId="30" xfId="16" applyFont="true" applyBorder="true" applyAlignment="true" applyProtection="true">
      <alignment horizontal="general" vertical="center" textRotation="0" wrapText="false" indent="0" shrinkToFit="false"/>
      <protection locked="true" hidden="false"/>
    </xf>
    <xf numFmtId="214" fontId="129" fillId="0" borderId="36" xfId="16" applyFont="true" applyBorder="true" applyAlignment="true" applyProtection="true">
      <alignment horizontal="general" vertical="center" textRotation="0" wrapText="false" indent="0" shrinkToFit="false"/>
      <protection locked="true" hidden="false"/>
    </xf>
    <xf numFmtId="214" fontId="129" fillId="0" borderId="37" xfId="16" applyFont="true" applyBorder="true" applyAlignment="true" applyProtection="true">
      <alignment horizontal="general" vertical="center" textRotation="0" wrapText="false" indent="0" shrinkToFit="false"/>
      <protection locked="true" hidden="false"/>
    </xf>
    <xf numFmtId="214" fontId="129" fillId="0" borderId="0" xfId="16" applyFont="true" applyBorder="true" applyAlignment="true" applyProtection="true">
      <alignment horizontal="general" vertical="center" textRotation="0" wrapText="false" indent="0" shrinkToFit="false"/>
      <protection locked="true" hidden="false"/>
    </xf>
    <xf numFmtId="214" fontId="129" fillId="0" borderId="38" xfId="16" applyFont="true" applyBorder="true" applyAlignment="true" applyProtection="true">
      <alignment horizontal="general" vertical="center" textRotation="0" wrapText="false" indent="0" shrinkToFit="false"/>
      <protection locked="true" hidden="false"/>
    </xf>
    <xf numFmtId="164" fontId="130" fillId="0" borderId="39" xfId="529" applyFont="true" applyBorder="true" applyAlignment="true" applyProtection="false">
      <alignment horizontal="general" vertical="center" textRotation="0" wrapText="false" indent="0" shrinkToFit="true"/>
      <protection locked="true" hidden="false"/>
    </xf>
    <xf numFmtId="164" fontId="130" fillId="0" borderId="40" xfId="529" applyFont="true" applyBorder="true" applyAlignment="true" applyProtection="false">
      <alignment horizontal="general" vertical="center" textRotation="0" wrapText="false" indent="0" shrinkToFit="true"/>
      <protection locked="true" hidden="false"/>
    </xf>
    <xf numFmtId="214" fontId="129" fillId="0" borderId="41" xfId="16" applyFont="true" applyBorder="true" applyAlignment="true" applyProtection="true">
      <alignment horizontal="general" vertical="center" textRotation="0" wrapText="false" indent="0" shrinkToFit="false"/>
      <protection locked="true" hidden="false"/>
    </xf>
    <xf numFmtId="214" fontId="129" fillId="0" borderId="42" xfId="16" applyFont="true" applyBorder="true" applyAlignment="true" applyProtection="true">
      <alignment horizontal="general" vertical="center" textRotation="0" wrapText="false" indent="0" shrinkToFit="false"/>
      <protection locked="true" hidden="false"/>
    </xf>
    <xf numFmtId="214" fontId="129" fillId="0" borderId="43" xfId="16" applyFont="true" applyBorder="true" applyAlignment="true" applyProtection="true">
      <alignment horizontal="general" vertical="center" textRotation="0" wrapText="false" indent="0" shrinkToFit="false"/>
      <protection locked="true" hidden="false"/>
    </xf>
    <xf numFmtId="214" fontId="129" fillId="0" borderId="44" xfId="16" applyFont="true" applyBorder="true" applyAlignment="true" applyProtection="true">
      <alignment horizontal="general" vertical="center" textRotation="0" wrapText="false" indent="0" shrinkToFit="false"/>
      <protection locked="true" hidden="false"/>
    </xf>
    <xf numFmtId="214" fontId="129" fillId="0" borderId="45" xfId="16" applyFont="true" applyBorder="true" applyAlignment="true" applyProtection="true">
      <alignment horizontal="general" vertical="center" textRotation="0" wrapText="false" indent="0" shrinkToFit="false"/>
      <protection locked="true" hidden="false"/>
    </xf>
    <xf numFmtId="164" fontId="130" fillId="0" borderId="46" xfId="529" applyFont="true" applyBorder="true" applyAlignment="true" applyProtection="false">
      <alignment horizontal="general" vertical="center" textRotation="0" wrapText="false" indent="0" shrinkToFit="true"/>
      <protection locked="true" hidden="false"/>
    </xf>
    <xf numFmtId="214" fontId="129" fillId="30" borderId="30" xfId="16" applyFont="true" applyBorder="true" applyAlignment="true" applyProtection="true">
      <alignment horizontal="general" vertical="center" textRotation="0" wrapText="false" indent="0" shrinkToFit="false"/>
      <protection locked="true" hidden="false"/>
    </xf>
    <xf numFmtId="214" fontId="129" fillId="30" borderId="0" xfId="16" applyFont="true" applyBorder="true" applyAlignment="true" applyProtection="true">
      <alignment horizontal="general" vertical="center" textRotation="0" wrapText="false" indent="0" shrinkToFit="false"/>
      <protection locked="true" hidden="false"/>
    </xf>
    <xf numFmtId="214" fontId="129" fillId="30" borderId="37" xfId="16" applyFont="true" applyBorder="true" applyAlignment="true" applyProtection="true">
      <alignment horizontal="general" vertical="center" textRotation="0" wrapText="false" indent="0" shrinkToFit="false"/>
      <protection locked="true" hidden="false"/>
    </xf>
    <xf numFmtId="164" fontId="130" fillId="0" borderId="47" xfId="529" applyFont="true" applyBorder="true" applyAlignment="true" applyProtection="false">
      <alignment horizontal="general" vertical="center" textRotation="0" wrapText="false" indent="0" shrinkToFit="true"/>
      <protection locked="true" hidden="false"/>
    </xf>
    <xf numFmtId="214" fontId="129" fillId="0" borderId="48" xfId="16" applyFont="true" applyBorder="true" applyAlignment="true" applyProtection="true">
      <alignment horizontal="general" vertical="center" textRotation="0" wrapText="false" indent="0" shrinkToFit="false"/>
      <protection locked="true" hidden="false"/>
    </xf>
    <xf numFmtId="214" fontId="129" fillId="0" borderId="49" xfId="16" applyFont="true" applyBorder="true" applyAlignment="true" applyProtection="true">
      <alignment horizontal="general" vertical="center" textRotation="0" wrapText="false" indent="0" shrinkToFit="false"/>
      <protection locked="true" hidden="false"/>
    </xf>
    <xf numFmtId="214" fontId="129" fillId="0" borderId="50" xfId="16" applyFont="true" applyBorder="true" applyAlignment="true" applyProtection="true">
      <alignment horizontal="general" vertical="center" textRotation="0" wrapText="false" indent="0" shrinkToFit="false"/>
      <protection locked="true" hidden="false"/>
    </xf>
    <xf numFmtId="214" fontId="129" fillId="30" borderId="48" xfId="16" applyFont="true" applyBorder="true" applyAlignment="true" applyProtection="true">
      <alignment horizontal="general" vertical="center" textRotation="0" wrapText="false" indent="0" shrinkToFit="false"/>
      <protection locked="true" hidden="false"/>
    </xf>
    <xf numFmtId="214" fontId="129" fillId="30" borderId="51" xfId="16" applyFont="true" applyBorder="true" applyAlignment="true" applyProtection="true">
      <alignment horizontal="general" vertical="center" textRotation="0" wrapText="false" indent="0" shrinkToFit="false"/>
      <protection locked="true" hidden="false"/>
    </xf>
    <xf numFmtId="214" fontId="129" fillId="30" borderId="50" xfId="16" applyFont="true" applyBorder="true" applyAlignment="true" applyProtection="true">
      <alignment horizontal="general" vertical="center" textRotation="0" wrapText="false" indent="0" shrinkToFit="false"/>
      <protection locked="true" hidden="false"/>
    </xf>
    <xf numFmtId="214" fontId="129" fillId="0" borderId="52" xfId="16" applyFont="true" applyBorder="true" applyAlignment="true" applyProtection="true">
      <alignment horizontal="general" vertical="center" textRotation="0" wrapText="false" indent="0" shrinkToFit="false"/>
      <protection locked="true" hidden="false"/>
    </xf>
    <xf numFmtId="164"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16" applyFont="true" applyBorder="true" applyAlignment="true" applyProtection="true">
      <alignment horizontal="general" vertical="center" textRotation="0" wrapText="false" indent="0" shrinkToFit="false"/>
      <protection locked="true" hidden="false"/>
    </xf>
    <xf numFmtId="165"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16" applyFont="true" applyBorder="true" applyAlignment="true" applyProtection="true">
      <alignment horizontal="right" vertical="center" textRotation="0" wrapText="false" indent="0" shrinkToFit="false"/>
      <protection locked="true" hidden="false"/>
    </xf>
    <xf numFmtId="213" fontId="130" fillId="9" borderId="35" xfId="529" applyFont="true" applyBorder="true" applyAlignment="true" applyProtection="false">
      <alignment horizontal="general" vertical="center" textRotation="0" wrapText="false" indent="0" shrinkToFit="true"/>
      <protection locked="true" hidden="false"/>
    </xf>
    <xf numFmtId="213" fontId="111" fillId="0" borderId="0" xfId="0" applyFont="true" applyBorder="false" applyAlignment="true" applyProtection="false">
      <alignment horizontal="general" vertical="center" textRotation="0" wrapText="false" indent="0" shrinkToFit="false"/>
      <protection locked="true" hidden="false"/>
    </xf>
    <xf numFmtId="215" fontId="129" fillId="30" borderId="30" xfId="19" applyFont="true" applyBorder="true" applyAlignment="true" applyProtection="true">
      <alignment horizontal="right" vertical="center" textRotation="0" wrapText="false" indent="0" shrinkToFit="false"/>
      <protection locked="true" hidden="false"/>
    </xf>
    <xf numFmtId="215" fontId="129" fillId="30" borderId="36" xfId="19" applyFont="true" applyBorder="true" applyAlignment="true" applyProtection="true">
      <alignment horizontal="right" vertical="center" textRotation="0" wrapText="false" indent="0" shrinkToFit="false"/>
      <protection locked="true" hidden="false"/>
    </xf>
    <xf numFmtId="215" fontId="129" fillId="0" borderId="37" xfId="19" applyFont="true" applyBorder="true" applyAlignment="true" applyProtection="true">
      <alignment horizontal="right" vertical="center" textRotation="0" wrapText="false" indent="0" shrinkToFit="false"/>
      <protection locked="true" hidden="false"/>
    </xf>
    <xf numFmtId="215" fontId="129" fillId="0" borderId="30" xfId="19" applyFont="true" applyBorder="true" applyAlignment="true" applyProtection="true">
      <alignment horizontal="right" vertical="center" textRotation="0" wrapText="false" indent="0" shrinkToFit="false"/>
      <protection locked="true" hidden="false"/>
    </xf>
    <xf numFmtId="215" fontId="129" fillId="0" borderId="0" xfId="19" applyFont="true" applyBorder="true" applyAlignment="true" applyProtection="true">
      <alignment horizontal="right" vertical="center" textRotation="0" wrapText="false" indent="0" shrinkToFit="false"/>
      <protection locked="true" hidden="false"/>
    </xf>
    <xf numFmtId="215" fontId="129" fillId="0" borderId="36" xfId="19" applyFont="true" applyBorder="true" applyAlignment="true" applyProtection="true">
      <alignment horizontal="right" vertical="center" textRotation="0" wrapText="false" indent="0" shrinkToFit="false"/>
      <protection locked="true" hidden="false"/>
    </xf>
    <xf numFmtId="215" fontId="129" fillId="0" borderId="38" xfId="19" applyFont="true" applyBorder="true" applyAlignment="true" applyProtection="true">
      <alignment horizontal="right" vertical="center" textRotation="0" wrapText="false" indent="0" shrinkToFit="false"/>
      <protection locked="true" hidden="false"/>
    </xf>
    <xf numFmtId="216" fontId="129" fillId="30" borderId="30" xfId="19" applyFont="true" applyBorder="true" applyAlignment="true" applyProtection="true">
      <alignment horizontal="right" vertical="center" textRotation="0" wrapText="false" indent="0" shrinkToFit="false"/>
      <protection locked="true" hidden="false"/>
    </xf>
    <xf numFmtId="216" fontId="129" fillId="30" borderId="36" xfId="19" applyFont="true" applyBorder="true" applyAlignment="true" applyProtection="true">
      <alignment horizontal="right" vertical="center" textRotation="0" wrapText="false" indent="0" shrinkToFit="false"/>
      <protection locked="true" hidden="false"/>
    </xf>
    <xf numFmtId="216" fontId="129" fillId="0" borderId="37" xfId="19" applyFont="true" applyBorder="true" applyAlignment="true" applyProtection="true">
      <alignment horizontal="right" vertical="center" textRotation="0" wrapText="false" indent="0" shrinkToFit="false"/>
      <protection locked="true" hidden="false"/>
    </xf>
    <xf numFmtId="216" fontId="129" fillId="0" borderId="30" xfId="19" applyFont="true" applyBorder="true" applyAlignment="true" applyProtection="true">
      <alignment horizontal="right" vertical="center" textRotation="0" wrapText="false" indent="0" shrinkToFit="false"/>
      <protection locked="true" hidden="false"/>
    </xf>
    <xf numFmtId="216" fontId="129" fillId="0" borderId="0" xfId="19" applyFont="true" applyBorder="true" applyAlignment="true" applyProtection="true">
      <alignment horizontal="right" vertical="center" textRotation="0" wrapText="false" indent="0" shrinkToFit="false"/>
      <protection locked="true" hidden="false"/>
    </xf>
    <xf numFmtId="216" fontId="129" fillId="0" borderId="36" xfId="19" applyFont="true" applyBorder="true" applyAlignment="true" applyProtection="true">
      <alignment horizontal="right" vertical="center" textRotation="0" wrapText="false" indent="0" shrinkToFit="false"/>
      <protection locked="true" hidden="false"/>
    </xf>
    <xf numFmtId="216" fontId="129" fillId="0" borderId="38" xfId="19" applyFont="true" applyBorder="true" applyAlignment="true" applyProtection="true">
      <alignment horizontal="right" vertical="center" textRotation="0" wrapText="false" indent="0" shrinkToFit="false"/>
      <protection locked="true" hidden="false"/>
    </xf>
    <xf numFmtId="216" fontId="129" fillId="30" borderId="48" xfId="19" applyFont="true" applyBorder="true" applyAlignment="true" applyProtection="true">
      <alignment horizontal="right" vertical="center" textRotation="0" wrapText="false" indent="0" shrinkToFit="false"/>
      <protection locked="true" hidden="false"/>
    </xf>
    <xf numFmtId="216" fontId="129" fillId="30" borderId="49" xfId="19" applyFont="true" applyBorder="true" applyAlignment="true" applyProtection="true">
      <alignment horizontal="right" vertical="center" textRotation="0" wrapText="false" indent="0" shrinkToFit="false"/>
      <protection locked="true" hidden="false"/>
    </xf>
    <xf numFmtId="216" fontId="129" fillId="30" borderId="50" xfId="19" applyFont="true" applyBorder="true" applyAlignment="true" applyProtection="true">
      <alignment horizontal="right" vertical="center" textRotation="0" wrapText="false" indent="0" shrinkToFit="false"/>
      <protection locked="true" hidden="false"/>
    </xf>
    <xf numFmtId="216" fontId="129" fillId="30" borderId="51" xfId="19" applyFont="true" applyBorder="true" applyAlignment="true" applyProtection="true">
      <alignment horizontal="right" vertical="center" textRotation="0" wrapText="false" indent="0" shrinkToFit="false"/>
      <protection locked="true" hidden="false"/>
    </xf>
    <xf numFmtId="216" fontId="129" fillId="0" borderId="52" xfId="19" applyFont="true" applyBorder="true" applyAlignment="true" applyProtection="true">
      <alignment horizontal="right" vertical="center" textRotation="0" wrapText="false" indent="0" shrinkToFit="false"/>
      <protection locked="true" hidden="false"/>
    </xf>
    <xf numFmtId="216" fontId="129" fillId="0" borderId="48" xfId="19" applyFont="true" applyBorder="true" applyAlignment="true" applyProtection="true">
      <alignment horizontal="right" vertical="center" textRotation="0" wrapText="false" indent="0" shrinkToFit="false"/>
      <protection locked="true" hidden="false"/>
    </xf>
    <xf numFmtId="164" fontId="129" fillId="0" borderId="53" xfId="529" applyFont="true" applyBorder="true" applyAlignment="true" applyProtection="false">
      <alignment horizontal="general" vertical="center" textRotation="0" wrapText="false" indent="0" shrinkToFit="false"/>
      <protection locked="true" hidden="false"/>
    </xf>
    <xf numFmtId="216" fontId="111" fillId="0" borderId="53" xfId="19" applyFont="true" applyBorder="true" applyAlignment="true" applyProtection="true">
      <alignment horizontal="right" vertical="center" textRotation="0" wrapText="false" indent="0" shrinkToFit="false"/>
      <protection locked="true" hidden="false"/>
    </xf>
    <xf numFmtId="164" fontId="129" fillId="0" borderId="51" xfId="529" applyFont="true" applyBorder="true" applyAlignment="true" applyProtection="false">
      <alignment horizontal="general" vertical="center" textRotation="0" wrapText="false" indent="0" shrinkToFit="false"/>
      <protection locked="true" hidden="false"/>
    </xf>
    <xf numFmtId="216" fontId="111" fillId="0" borderId="51" xfId="19" applyFont="true" applyBorder="true" applyAlignment="true" applyProtection="true">
      <alignment horizontal="right" vertical="center" textRotation="0" wrapText="false" indent="0" shrinkToFit="false"/>
      <protection locked="true" hidden="false"/>
    </xf>
    <xf numFmtId="164" fontId="130" fillId="9" borderId="31" xfId="529" applyFont="true" applyBorder="true" applyAlignment="true" applyProtection="false">
      <alignment horizontal="general" vertical="center" textRotation="0" wrapText="false" indent="0" shrinkToFit="true"/>
      <protection locked="true" hidden="false"/>
    </xf>
    <xf numFmtId="216" fontId="129" fillId="30" borderId="54" xfId="19" applyFont="true" applyBorder="true" applyAlignment="true" applyProtection="true">
      <alignment horizontal="right" vertical="center" textRotation="0" wrapText="false" indent="0" shrinkToFit="false"/>
      <protection locked="true" hidden="false"/>
    </xf>
    <xf numFmtId="216" fontId="129" fillId="30" borderId="55" xfId="19" applyFont="true" applyBorder="true" applyAlignment="true" applyProtection="true">
      <alignment horizontal="right" vertical="center" textRotation="0" wrapText="false" indent="0" shrinkToFit="false"/>
      <protection locked="true" hidden="false"/>
    </xf>
    <xf numFmtId="216" fontId="129" fillId="30" borderId="56" xfId="19" applyFont="true" applyBorder="true" applyAlignment="true" applyProtection="true">
      <alignment horizontal="right" vertical="center" textRotation="0" wrapText="false" indent="0" shrinkToFit="false"/>
      <protection locked="true" hidden="false"/>
    </xf>
    <xf numFmtId="216" fontId="129" fillId="30" borderId="57" xfId="19" applyFont="true" applyBorder="true" applyAlignment="true" applyProtection="true">
      <alignment horizontal="right" vertical="center" textRotation="0" wrapText="false" indent="0" shrinkToFit="false"/>
      <protection locked="true" hidden="false"/>
    </xf>
    <xf numFmtId="211" fontId="129" fillId="30" borderId="58" xfId="19" applyFont="true" applyBorder="true" applyAlignment="true" applyProtection="true">
      <alignment horizontal="right" vertical="center" textRotation="0" wrapText="false" indent="0" shrinkToFit="false"/>
      <protection locked="true" hidden="false"/>
    </xf>
    <xf numFmtId="216" fontId="129" fillId="30" borderId="59" xfId="19" applyFont="true" applyBorder="true" applyAlignment="true" applyProtection="true">
      <alignment horizontal="right" vertical="center" textRotation="0" wrapText="false" indent="0" shrinkToFit="false"/>
      <protection locked="true" hidden="false"/>
    </xf>
    <xf numFmtId="211" fontId="129" fillId="30" borderId="30" xfId="19" applyFont="true" applyBorder="true" applyAlignment="true" applyProtection="true">
      <alignment horizontal="right" vertical="center" textRotation="0" wrapText="false" indent="0" shrinkToFit="false"/>
      <protection locked="true" hidden="false"/>
    </xf>
    <xf numFmtId="211" fontId="129" fillId="30" borderId="36" xfId="19" applyFont="true" applyBorder="true" applyAlignment="true" applyProtection="true">
      <alignment horizontal="right" vertical="center" textRotation="0" wrapText="false" indent="0" shrinkToFit="false"/>
      <protection locked="true" hidden="false"/>
    </xf>
    <xf numFmtId="211" fontId="129" fillId="30" borderId="37" xfId="19" applyFont="true" applyBorder="true" applyAlignment="true" applyProtection="true">
      <alignment horizontal="right" vertical="center" textRotation="0" wrapText="false" indent="0" shrinkToFit="false"/>
      <protection locked="true" hidden="false"/>
    </xf>
    <xf numFmtId="211" fontId="129" fillId="30" borderId="0" xfId="19" applyFont="true" applyBorder="true" applyAlignment="true" applyProtection="true">
      <alignment horizontal="right" vertical="center" textRotation="0" wrapText="false" indent="0" shrinkToFit="false"/>
      <protection locked="true" hidden="false"/>
    </xf>
    <xf numFmtId="211" fontId="129" fillId="30" borderId="38" xfId="19" applyFont="true" applyBorder="true" applyAlignment="true" applyProtection="true">
      <alignment horizontal="right" vertical="center" textRotation="0" wrapText="false" indent="0" shrinkToFit="false"/>
      <protection locked="true" hidden="false"/>
    </xf>
    <xf numFmtId="211" fontId="129" fillId="30" borderId="41" xfId="19" applyFont="true" applyBorder="true" applyAlignment="true" applyProtection="true">
      <alignment horizontal="right" vertical="center" textRotation="0" wrapText="false" indent="0" shrinkToFit="false"/>
      <protection locked="true" hidden="false"/>
    </xf>
    <xf numFmtId="211" fontId="129" fillId="30" borderId="42" xfId="19" applyFont="true" applyBorder="true" applyAlignment="true" applyProtection="true">
      <alignment horizontal="right" vertical="center" textRotation="0" wrapText="false" indent="0" shrinkToFit="false"/>
      <protection locked="true" hidden="false"/>
    </xf>
    <xf numFmtId="211" fontId="129" fillId="30" borderId="43" xfId="19" applyFont="true" applyBorder="true" applyAlignment="true" applyProtection="true">
      <alignment horizontal="right" vertical="center" textRotation="0" wrapText="false" indent="0" shrinkToFit="false"/>
      <protection locked="true" hidden="false"/>
    </xf>
    <xf numFmtId="211" fontId="129" fillId="30" borderId="44" xfId="19" applyFont="true" applyBorder="true" applyAlignment="true" applyProtection="true">
      <alignment horizontal="right" vertical="center" textRotation="0" wrapText="false" indent="0" shrinkToFit="false"/>
      <protection locked="true" hidden="false"/>
    </xf>
    <xf numFmtId="211" fontId="129" fillId="30" borderId="45" xfId="19" applyFont="true" applyBorder="true" applyAlignment="true" applyProtection="true">
      <alignment horizontal="right" vertical="center" textRotation="0" wrapText="false" indent="0" shrinkToFit="false"/>
      <protection locked="true" hidden="false"/>
    </xf>
    <xf numFmtId="211" fontId="129" fillId="30" borderId="54" xfId="19" applyFont="true" applyBorder="true" applyAlignment="true" applyProtection="true">
      <alignment horizontal="right" vertical="center" textRotation="0" wrapText="false" indent="0" shrinkToFit="false"/>
      <protection locked="true" hidden="false"/>
    </xf>
    <xf numFmtId="211" fontId="129" fillId="30" borderId="55" xfId="19" applyFont="true" applyBorder="true" applyAlignment="true" applyProtection="true">
      <alignment horizontal="right" vertical="center" textRotation="0" wrapText="false" indent="0" shrinkToFit="false"/>
      <protection locked="true" hidden="false"/>
    </xf>
    <xf numFmtId="211" fontId="129" fillId="30" borderId="56" xfId="19" applyFont="true" applyBorder="true" applyAlignment="true" applyProtection="true">
      <alignment horizontal="right" vertical="center" textRotation="0" wrapText="false" indent="0" shrinkToFit="false"/>
      <protection locked="true" hidden="false"/>
    </xf>
    <xf numFmtId="211" fontId="129" fillId="30" borderId="57" xfId="19" applyFont="true" applyBorder="true" applyAlignment="true" applyProtection="true">
      <alignment horizontal="right" vertical="center" textRotation="0" wrapText="false" indent="0" shrinkToFit="false"/>
      <protection locked="true" hidden="false"/>
    </xf>
    <xf numFmtId="211" fontId="129" fillId="30" borderId="59" xfId="19" applyFont="true" applyBorder="true" applyAlignment="true" applyProtection="true">
      <alignment horizontal="right" vertical="center" textRotation="0" wrapText="false" indent="0" shrinkToFit="false"/>
      <protection locked="true" hidden="false"/>
    </xf>
    <xf numFmtId="217" fontId="129" fillId="30" borderId="30" xfId="16" applyFont="true" applyBorder="true" applyAlignment="true" applyProtection="true">
      <alignment horizontal="right" vertical="center" textRotation="0" wrapText="false" indent="0" shrinkToFit="false"/>
      <protection locked="true" hidden="false"/>
    </xf>
    <xf numFmtId="217" fontId="129" fillId="30" borderId="36" xfId="16" applyFont="true" applyBorder="true" applyAlignment="true" applyProtection="true">
      <alignment horizontal="right" vertical="center" textRotation="0" wrapText="false" indent="0" shrinkToFit="false"/>
      <protection locked="true" hidden="false"/>
    </xf>
    <xf numFmtId="217" fontId="129" fillId="30" borderId="37" xfId="16" applyFont="true" applyBorder="true" applyAlignment="true" applyProtection="true">
      <alignment horizontal="right" vertical="center" textRotation="0" wrapText="false" indent="0" shrinkToFit="false"/>
      <protection locked="true" hidden="false"/>
    </xf>
    <xf numFmtId="217" fontId="129" fillId="30" borderId="0" xfId="16" applyFont="true" applyBorder="true" applyAlignment="true" applyProtection="true">
      <alignment horizontal="right" vertical="center" textRotation="0" wrapText="false" indent="0" shrinkToFit="false"/>
      <protection locked="true" hidden="false"/>
    </xf>
    <xf numFmtId="217" fontId="129" fillId="30" borderId="38" xfId="16" applyFont="true" applyBorder="true" applyAlignment="true" applyProtection="true">
      <alignment horizontal="right" vertical="center" textRotation="0" wrapText="false" indent="0" shrinkToFit="false"/>
      <protection locked="true" hidden="false"/>
    </xf>
    <xf numFmtId="217" fontId="129" fillId="0" borderId="30" xfId="16" applyFont="true" applyBorder="true" applyAlignment="true" applyProtection="true">
      <alignment horizontal="right" vertical="center" textRotation="0" wrapText="false" indent="0" shrinkToFit="false"/>
      <protection locked="true" hidden="false"/>
    </xf>
    <xf numFmtId="217" fontId="129" fillId="0" borderId="36" xfId="16" applyFont="true" applyBorder="true" applyAlignment="true" applyProtection="true">
      <alignment horizontal="right" vertical="center" textRotation="0" wrapText="false" indent="0" shrinkToFit="false"/>
      <protection locked="true" hidden="false"/>
    </xf>
    <xf numFmtId="217" fontId="129" fillId="0" borderId="37" xfId="16" applyFont="true" applyBorder="true" applyAlignment="true" applyProtection="true">
      <alignment horizontal="right" vertical="center" textRotation="0" wrapText="false" indent="0" shrinkToFit="false"/>
      <protection locked="true" hidden="false"/>
    </xf>
    <xf numFmtId="217" fontId="129" fillId="0" borderId="0" xfId="16" applyFont="true" applyBorder="true" applyAlignment="true" applyProtection="true">
      <alignment horizontal="right" vertical="center" textRotation="0" wrapText="false" indent="0" shrinkToFit="false"/>
      <protection locked="true" hidden="false"/>
    </xf>
    <xf numFmtId="217" fontId="129" fillId="0" borderId="38" xfId="16" applyFont="true" applyBorder="true" applyAlignment="true" applyProtection="true">
      <alignment horizontal="right" vertical="center" textRotation="0" wrapText="false" indent="0" shrinkToFit="false"/>
      <protection locked="true" hidden="false"/>
    </xf>
    <xf numFmtId="217" fontId="129" fillId="0" borderId="41" xfId="16" applyFont="true" applyBorder="true" applyAlignment="true" applyProtection="true">
      <alignment horizontal="right" vertical="center" textRotation="0" wrapText="false" indent="0" shrinkToFit="false"/>
      <protection locked="true" hidden="false"/>
    </xf>
    <xf numFmtId="217" fontId="129" fillId="0" borderId="42" xfId="16" applyFont="true" applyBorder="true" applyAlignment="true" applyProtection="true">
      <alignment horizontal="right" vertical="center" textRotation="0" wrapText="false" indent="0" shrinkToFit="false"/>
      <protection locked="true" hidden="false"/>
    </xf>
    <xf numFmtId="217" fontId="129" fillId="0" borderId="43" xfId="16" applyFont="true" applyBorder="true" applyAlignment="true" applyProtection="true">
      <alignment horizontal="right" vertical="center" textRotation="0" wrapText="false" indent="0" shrinkToFit="false"/>
      <protection locked="true" hidden="false"/>
    </xf>
    <xf numFmtId="217" fontId="129" fillId="0" borderId="44" xfId="16" applyFont="true" applyBorder="true" applyAlignment="true" applyProtection="true">
      <alignment horizontal="right" vertical="center" textRotation="0" wrapText="false" indent="0" shrinkToFit="false"/>
      <protection locked="true" hidden="false"/>
    </xf>
    <xf numFmtId="217" fontId="129" fillId="0" borderId="45" xfId="16" applyFont="true" applyBorder="true" applyAlignment="true" applyProtection="true">
      <alignment horizontal="right" vertical="center" textRotation="0" wrapText="false" indent="0" shrinkToFit="false"/>
      <protection locked="true" hidden="false"/>
    </xf>
    <xf numFmtId="164" fontId="130" fillId="0" borderId="60" xfId="529" applyFont="true" applyBorder="true" applyAlignment="true" applyProtection="false">
      <alignment horizontal="general" vertical="center" textRotation="0" wrapText="false" indent="0" shrinkToFit="true"/>
      <protection locked="true" hidden="false"/>
    </xf>
    <xf numFmtId="218" fontId="129" fillId="0" borderId="30" xfId="529" applyFont="true" applyBorder="true" applyAlignment="true" applyProtection="false">
      <alignment horizontal="right" vertical="center" textRotation="0" wrapText="false" indent="0" shrinkToFit="false"/>
      <protection locked="true" hidden="false"/>
    </xf>
    <xf numFmtId="218" fontId="129" fillId="0" borderId="36" xfId="529" applyFont="true" applyBorder="true" applyAlignment="true" applyProtection="false">
      <alignment horizontal="right" vertical="center" textRotation="0" wrapText="false" indent="0" shrinkToFit="false"/>
      <protection locked="true" hidden="false"/>
    </xf>
    <xf numFmtId="218" fontId="129" fillId="0" borderId="37" xfId="529" applyFont="true" applyBorder="true" applyAlignment="true" applyProtection="false">
      <alignment horizontal="right" vertical="center" textRotation="0" wrapText="false" indent="0" shrinkToFit="false"/>
      <protection locked="true" hidden="false"/>
    </xf>
    <xf numFmtId="218" fontId="129" fillId="0" borderId="0" xfId="529" applyFont="true" applyBorder="true" applyAlignment="true" applyProtection="false">
      <alignment horizontal="right" vertical="center" textRotation="0" wrapText="false" indent="0" shrinkToFit="false"/>
      <protection locked="true" hidden="false"/>
    </xf>
    <xf numFmtId="218" fontId="129" fillId="0" borderId="38" xfId="529" applyFont="true" applyBorder="true" applyAlignment="true" applyProtection="false">
      <alignment horizontal="right" vertical="center" textRotation="0" wrapText="false" indent="0" shrinkToFit="false"/>
      <protection locked="true" hidden="false"/>
    </xf>
    <xf numFmtId="218" fontId="129" fillId="0" borderId="54" xfId="529" applyFont="true" applyBorder="true" applyAlignment="true" applyProtection="false">
      <alignment horizontal="right" vertical="center" textRotation="0" wrapText="false" indent="0" shrinkToFit="false"/>
      <protection locked="true" hidden="false"/>
    </xf>
    <xf numFmtId="218" fontId="129" fillId="0" borderId="55" xfId="529" applyFont="true" applyBorder="true" applyAlignment="true" applyProtection="false">
      <alignment horizontal="right" vertical="center" textRotation="0" wrapText="false" indent="0" shrinkToFit="false"/>
      <protection locked="true" hidden="false"/>
    </xf>
    <xf numFmtId="218" fontId="129" fillId="0" borderId="56" xfId="529" applyFont="true" applyBorder="true" applyAlignment="true" applyProtection="false">
      <alignment horizontal="right" vertical="center" textRotation="0" wrapText="false" indent="0" shrinkToFit="false"/>
      <protection locked="true" hidden="false"/>
    </xf>
    <xf numFmtId="218" fontId="129" fillId="0" borderId="57" xfId="529" applyFont="true" applyBorder="true" applyAlignment="true" applyProtection="false">
      <alignment horizontal="right" vertical="center" textRotation="0" wrapText="false" indent="0" shrinkToFit="false"/>
      <protection locked="true" hidden="false"/>
    </xf>
    <xf numFmtId="218" fontId="129" fillId="0" borderId="59" xfId="529" applyFont="true" applyBorder="true" applyAlignment="true" applyProtection="false">
      <alignment horizontal="right" vertical="center" textRotation="0" wrapText="false" indent="0" shrinkToFit="false"/>
      <protection locked="true" hidden="false"/>
    </xf>
    <xf numFmtId="218" fontId="129" fillId="0" borderId="41" xfId="529" applyFont="true" applyBorder="true" applyAlignment="true" applyProtection="false">
      <alignment horizontal="right" vertical="center" textRotation="0" wrapText="false" indent="0" shrinkToFit="false"/>
      <protection locked="true" hidden="false"/>
    </xf>
    <xf numFmtId="218" fontId="129" fillId="0" borderId="42" xfId="529" applyFont="true" applyBorder="true" applyAlignment="true" applyProtection="false">
      <alignment horizontal="right" vertical="center" textRotation="0" wrapText="false" indent="0" shrinkToFit="false"/>
      <protection locked="true" hidden="false"/>
    </xf>
    <xf numFmtId="218" fontId="129" fillId="0" borderId="43" xfId="529" applyFont="true" applyBorder="true" applyAlignment="true" applyProtection="false">
      <alignment horizontal="right" vertical="center" textRotation="0" wrapText="false" indent="0" shrinkToFit="false"/>
      <protection locked="true" hidden="false"/>
    </xf>
    <xf numFmtId="218" fontId="129" fillId="0" borderId="44" xfId="529" applyFont="true" applyBorder="true" applyAlignment="true" applyProtection="false">
      <alignment horizontal="right" vertical="center" textRotation="0" wrapText="false" indent="0" shrinkToFit="false"/>
      <protection locked="true" hidden="false"/>
    </xf>
    <xf numFmtId="218" fontId="129" fillId="0" borderId="45" xfId="529" applyFont="true" applyBorder="true" applyAlignment="true" applyProtection="false">
      <alignment horizontal="right" vertical="center" textRotation="0" wrapText="false" indent="0" shrinkToFit="false"/>
      <protection locked="true" hidden="false"/>
    </xf>
    <xf numFmtId="164" fontId="130" fillId="0" borderId="61" xfId="529" applyFont="true" applyBorder="true" applyAlignment="true" applyProtection="false">
      <alignment horizontal="general" vertical="center" textRotation="0" wrapText="false" indent="0" shrinkToFit="true"/>
      <protection locked="true" hidden="false"/>
    </xf>
    <xf numFmtId="219" fontId="129" fillId="0" borderId="62" xfId="16" applyFont="true" applyBorder="true" applyAlignment="true" applyProtection="true">
      <alignment horizontal="general" vertical="center" textRotation="0" wrapText="false" indent="0" shrinkToFit="false"/>
      <protection locked="true" hidden="false"/>
    </xf>
    <xf numFmtId="219" fontId="129" fillId="0" borderId="63" xfId="16" applyFont="true" applyBorder="true" applyAlignment="true" applyProtection="true">
      <alignment horizontal="general" vertical="center" textRotation="0" wrapText="false" indent="0" shrinkToFit="false"/>
      <protection locked="true" hidden="false"/>
    </xf>
    <xf numFmtId="219" fontId="129" fillId="0" borderId="64" xfId="16" applyFont="true" applyBorder="true" applyAlignment="true" applyProtection="true">
      <alignment horizontal="general" vertical="center" textRotation="0" wrapText="false" indent="0" shrinkToFit="false"/>
      <protection locked="true" hidden="false"/>
    </xf>
    <xf numFmtId="219" fontId="129" fillId="30" borderId="62" xfId="16" applyFont="true" applyBorder="true" applyAlignment="true" applyProtection="true">
      <alignment horizontal="general" vertical="center" textRotation="0" wrapText="false" indent="0" shrinkToFit="false"/>
      <protection locked="true" hidden="false"/>
    </xf>
    <xf numFmtId="219" fontId="129" fillId="30" borderId="65" xfId="16" applyFont="true" applyBorder="true" applyAlignment="true" applyProtection="true">
      <alignment horizontal="general" vertical="center" textRotation="0" wrapText="false" indent="0" shrinkToFit="false"/>
      <protection locked="true" hidden="false"/>
    </xf>
    <xf numFmtId="219" fontId="129" fillId="30" borderId="64" xfId="16" applyFont="true" applyBorder="true" applyAlignment="true" applyProtection="true">
      <alignment horizontal="general" vertical="center" textRotation="0" wrapText="false" indent="0" shrinkToFit="false"/>
      <protection locked="true" hidden="false"/>
    </xf>
    <xf numFmtId="214" fontId="129" fillId="30" borderId="63" xfId="16" applyFont="true" applyBorder="true" applyAlignment="true" applyProtection="true">
      <alignment horizontal="general" vertical="center" textRotation="0" wrapText="false" indent="0" shrinkToFit="false"/>
      <protection locked="true" hidden="false"/>
    </xf>
    <xf numFmtId="219" fontId="129" fillId="0" borderId="66" xfId="16" applyFont="true" applyBorder="true" applyAlignment="true" applyProtection="true">
      <alignment horizontal="general" vertical="center" textRotation="0" wrapText="false" indent="0" shrinkToFit="false"/>
      <protection locked="true" hidden="false"/>
    </xf>
    <xf numFmtId="164" fontId="129" fillId="0" borderId="53" xfId="0" applyFont="true" applyBorder="true" applyAlignment="true" applyProtection="false">
      <alignment horizontal="left" vertical="bottom" textRotation="0" wrapText="false" indent="0" shrinkToFit="false"/>
      <protection locked="true" hidden="false"/>
    </xf>
    <xf numFmtId="164" fontId="129" fillId="0" borderId="53" xfId="0" applyFont="true" applyBorder="tru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left" vertical="top"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212" fontId="111" fillId="0" borderId="0" xfId="529" applyFont="true" applyBorder="true" applyAlignment="true" applyProtection="false">
      <alignment horizontal="right" vertical="center" textRotation="0" wrapText="false" indent="0" shrinkToFit="false"/>
      <protection locked="true" hidden="false"/>
    </xf>
    <xf numFmtId="164" fontId="129" fillId="0" borderId="0" xfId="529" applyFont="true" applyBorder="false" applyAlignment="true" applyProtection="false">
      <alignment horizontal="right" vertical="center" textRotation="0" wrapText="false" indent="0" shrinkToFit="false"/>
      <protection locked="true" hidden="false"/>
    </xf>
    <xf numFmtId="164" fontId="130" fillId="0" borderId="0" xfId="529" applyFont="true" applyBorder="false" applyAlignment="true" applyProtection="false">
      <alignment horizontal="right" vertical="center" textRotation="0" wrapText="false" indent="0" shrinkToFit="false"/>
      <protection locked="true" hidden="false"/>
    </xf>
    <xf numFmtId="220" fontId="129" fillId="30" borderId="58" xfId="16" applyFont="true" applyBorder="true" applyAlignment="true" applyProtection="true">
      <alignment horizontal="right" vertical="center" textRotation="0" wrapText="false" indent="0" shrinkToFit="false"/>
      <protection locked="true" hidden="false"/>
    </xf>
    <xf numFmtId="220" fontId="129" fillId="30" borderId="67" xfId="16" applyFont="true" applyBorder="true" applyAlignment="true" applyProtection="true">
      <alignment horizontal="right" vertical="center" textRotation="0" wrapText="false" indent="0" shrinkToFit="false"/>
      <protection locked="true" hidden="false"/>
    </xf>
    <xf numFmtId="220" fontId="129" fillId="30" borderId="68" xfId="16" applyFont="true" applyBorder="true" applyAlignment="true" applyProtection="true">
      <alignment horizontal="right" vertical="center" textRotation="0" wrapText="false" indent="0" shrinkToFit="false"/>
      <protection locked="true" hidden="false"/>
    </xf>
    <xf numFmtId="220" fontId="129" fillId="30" borderId="53" xfId="16" applyFont="true" applyBorder="true" applyAlignment="true" applyProtection="true">
      <alignment horizontal="right" vertical="center" textRotation="0" wrapText="false" indent="0" shrinkToFit="false"/>
      <protection locked="true" hidden="false"/>
    </xf>
    <xf numFmtId="220" fontId="129" fillId="30" borderId="35" xfId="16" applyFont="true" applyBorder="true" applyAlignment="true" applyProtection="true">
      <alignment horizontal="right" vertical="center" textRotation="0" wrapText="false" indent="0" shrinkToFit="false"/>
      <protection locked="true" hidden="false"/>
    </xf>
    <xf numFmtId="220" fontId="129" fillId="30" borderId="69" xfId="16" applyFont="true" applyBorder="true" applyAlignment="true" applyProtection="true">
      <alignment horizontal="right" vertical="center" textRotation="0" wrapText="false" indent="0" shrinkToFit="false"/>
      <protection locked="true" hidden="false"/>
    </xf>
    <xf numFmtId="220" fontId="129" fillId="0" borderId="30" xfId="16" applyFont="true" applyBorder="true" applyAlignment="true" applyProtection="true">
      <alignment horizontal="right" vertical="center" textRotation="0" wrapText="false" indent="0" shrinkToFit="false"/>
      <protection locked="true" hidden="false"/>
    </xf>
    <xf numFmtId="220" fontId="129" fillId="0" borderId="36" xfId="16" applyFont="true" applyBorder="true" applyAlignment="true" applyProtection="true">
      <alignment horizontal="right" vertical="center" textRotation="0" wrapText="false" indent="0" shrinkToFit="false"/>
      <protection locked="true" hidden="false"/>
    </xf>
    <xf numFmtId="220" fontId="129" fillId="0" borderId="37" xfId="16" applyFont="true" applyBorder="true" applyAlignment="true" applyProtection="true">
      <alignment horizontal="right" vertical="center" textRotation="0" wrapText="false" indent="0" shrinkToFit="false"/>
      <protection locked="true" hidden="false"/>
    </xf>
    <xf numFmtId="220" fontId="129" fillId="0" borderId="0" xfId="16" applyFont="true" applyBorder="true" applyAlignment="true" applyProtection="true">
      <alignment horizontal="right" vertical="center" textRotation="0" wrapText="false" indent="0" shrinkToFit="false"/>
      <protection locked="true" hidden="false"/>
    </xf>
    <xf numFmtId="220" fontId="129" fillId="0" borderId="39" xfId="16" applyFont="true" applyBorder="true" applyAlignment="true" applyProtection="true">
      <alignment horizontal="right" vertical="center" textRotation="0" wrapText="false" indent="0" shrinkToFit="false"/>
      <protection locked="true" hidden="false"/>
    </xf>
    <xf numFmtId="220" fontId="129" fillId="0" borderId="38" xfId="16" applyFont="true" applyBorder="true" applyAlignment="true" applyProtection="true">
      <alignment horizontal="right" vertical="center" textRotation="0" wrapText="false" indent="0" shrinkToFit="false"/>
      <protection locked="true" hidden="false"/>
    </xf>
    <xf numFmtId="220" fontId="129" fillId="30" borderId="30" xfId="16" applyFont="true" applyBorder="true" applyAlignment="true" applyProtection="true">
      <alignment horizontal="right" vertical="center" textRotation="0" wrapText="false" indent="0" shrinkToFit="false"/>
      <protection locked="true" hidden="false"/>
    </xf>
    <xf numFmtId="220" fontId="129" fillId="30" borderId="36" xfId="16" applyFont="true" applyBorder="true" applyAlignment="true" applyProtection="true">
      <alignment horizontal="right" vertical="center" textRotation="0" wrapText="false" indent="0" shrinkToFit="false"/>
      <protection locked="true" hidden="false"/>
    </xf>
    <xf numFmtId="220" fontId="129" fillId="30" borderId="37" xfId="16" applyFont="true" applyBorder="true" applyAlignment="true" applyProtection="true">
      <alignment horizontal="right" vertical="center" textRotation="0" wrapText="false" indent="0" shrinkToFit="false"/>
      <protection locked="true" hidden="false"/>
    </xf>
    <xf numFmtId="220" fontId="129" fillId="30" borderId="0" xfId="16" applyFont="true" applyBorder="true" applyAlignment="true" applyProtection="true">
      <alignment horizontal="right" vertical="center" textRotation="0" wrapText="false" indent="0" shrinkToFit="false"/>
      <protection locked="true" hidden="false"/>
    </xf>
    <xf numFmtId="221" fontId="130" fillId="0" borderId="47" xfId="19" applyFont="true" applyBorder="true" applyAlignment="true" applyProtection="true">
      <alignment horizontal="general" vertical="center" textRotation="0" wrapText="false" indent="0" shrinkToFit="true"/>
      <protection locked="true" hidden="false"/>
    </xf>
    <xf numFmtId="216" fontId="129" fillId="30" borderId="37" xfId="19" applyFont="true" applyBorder="true" applyAlignment="true" applyProtection="true">
      <alignment horizontal="right" vertical="center" textRotation="0" wrapText="false" indent="0" shrinkToFit="false"/>
      <protection locked="true" hidden="false"/>
    </xf>
    <xf numFmtId="216" fontId="129" fillId="30" borderId="0" xfId="19" applyFont="true" applyBorder="true" applyAlignment="true" applyProtection="true">
      <alignment horizontal="right" vertical="center" textRotation="0" wrapText="false" indent="0" shrinkToFit="false"/>
      <protection locked="true" hidden="false"/>
    </xf>
    <xf numFmtId="216" fontId="129" fillId="0" borderId="47" xfId="19" applyFont="true" applyBorder="true" applyAlignment="true" applyProtection="true">
      <alignment horizontal="right" vertical="center" textRotation="0" wrapText="false" indent="0" shrinkToFit="false"/>
      <protection locked="true" hidden="false"/>
    </xf>
    <xf numFmtId="221" fontId="111" fillId="0" borderId="0" xfId="19" applyFont="true" applyBorder="true" applyAlignment="true" applyProtection="true">
      <alignment horizontal="general" vertical="center" textRotation="0" wrapText="false" indent="0" shrinkToFit="false"/>
      <protection locked="true" hidden="false"/>
    </xf>
    <xf numFmtId="220" fontId="129" fillId="0" borderId="35" xfId="16" applyFont="true" applyBorder="true" applyAlignment="true" applyProtection="true">
      <alignment horizontal="right" vertical="center" textRotation="0" wrapText="false" indent="0" shrinkToFit="false"/>
      <protection locked="true" hidden="false"/>
    </xf>
    <xf numFmtId="220" fontId="129" fillId="0" borderId="69" xfId="16" applyFont="true" applyBorder="true" applyAlignment="true" applyProtection="true">
      <alignment horizontal="right" vertical="center" textRotation="0" wrapText="false" indent="0" shrinkToFit="false"/>
      <protection locked="true" hidden="false"/>
    </xf>
    <xf numFmtId="220" fontId="129" fillId="0" borderId="58" xfId="16" applyFont="true" applyBorder="true" applyAlignment="true" applyProtection="true">
      <alignment horizontal="right" vertical="center" textRotation="0" wrapText="false" indent="0" shrinkToFit="false"/>
      <protection locked="true" hidden="false"/>
    </xf>
    <xf numFmtId="216" fontId="129" fillId="0" borderId="49" xfId="19" applyFont="true" applyBorder="true" applyAlignment="true" applyProtection="true">
      <alignment horizontal="right" vertical="center" textRotation="0" wrapText="false" indent="0" shrinkToFit="false"/>
      <protection locked="true" hidden="false"/>
    </xf>
    <xf numFmtId="220" fontId="129" fillId="0" borderId="67" xfId="16" applyFont="true" applyBorder="true" applyAlignment="true" applyProtection="true">
      <alignment horizontal="right" vertical="center" textRotation="0" wrapText="false" indent="0" shrinkToFit="false"/>
      <protection locked="true" hidden="false"/>
    </xf>
    <xf numFmtId="220" fontId="129" fillId="0" borderId="68" xfId="16" applyFont="true" applyBorder="true" applyAlignment="true" applyProtection="true">
      <alignment horizontal="right" vertical="center" textRotation="0" wrapText="false" indent="0" shrinkToFit="false"/>
      <protection locked="true" hidden="false"/>
    </xf>
    <xf numFmtId="220" fontId="129" fillId="0" borderId="53" xfId="16" applyFont="true" applyBorder="true" applyAlignment="true" applyProtection="true">
      <alignment horizontal="right" vertical="center" textRotation="0" wrapText="false" indent="0" shrinkToFit="false"/>
      <protection locked="true" hidden="false"/>
    </xf>
    <xf numFmtId="215" fontId="129" fillId="0" borderId="58" xfId="16" applyFont="true" applyBorder="true" applyAlignment="true" applyProtection="true">
      <alignment horizontal="right" vertical="center" textRotation="0" wrapText="false" indent="0" shrinkToFit="false"/>
      <protection locked="true" hidden="false"/>
    </xf>
    <xf numFmtId="215" fontId="129" fillId="0" borderId="67" xfId="16" applyFont="true" applyBorder="true" applyAlignment="true" applyProtection="true">
      <alignment horizontal="right" vertical="center" textRotation="0" wrapText="false" indent="0" shrinkToFit="false"/>
      <protection locked="true" hidden="false"/>
    </xf>
    <xf numFmtId="215" fontId="129" fillId="0" borderId="68" xfId="16" applyFont="true" applyBorder="true" applyAlignment="true" applyProtection="true">
      <alignment horizontal="right" vertical="center" textRotation="0" wrapText="false" indent="0" shrinkToFit="false"/>
      <protection locked="true" hidden="false"/>
    </xf>
    <xf numFmtId="215" fontId="129" fillId="0" borderId="53" xfId="16" applyFont="true" applyBorder="true" applyAlignment="true" applyProtection="true">
      <alignment horizontal="right" vertical="center" textRotation="0" wrapText="false" indent="0" shrinkToFit="false"/>
      <protection locked="true" hidden="false"/>
    </xf>
    <xf numFmtId="215" fontId="129" fillId="30" borderId="68" xfId="16" applyFont="true" applyBorder="true" applyAlignment="true" applyProtection="true">
      <alignment horizontal="right" vertical="center" textRotation="0" wrapText="false" indent="0" shrinkToFit="false"/>
      <protection locked="true" hidden="false"/>
    </xf>
    <xf numFmtId="215" fontId="129" fillId="30" borderId="58" xfId="16" applyFont="true" applyBorder="true" applyAlignment="true" applyProtection="true">
      <alignment horizontal="right" vertical="center" textRotation="0" wrapText="false" indent="0" shrinkToFit="false"/>
      <protection locked="true" hidden="false"/>
    </xf>
    <xf numFmtId="215" fontId="129" fillId="0" borderId="35" xfId="16" applyFont="true" applyBorder="true" applyAlignment="true" applyProtection="true">
      <alignment horizontal="right" vertical="center" textRotation="0" wrapText="false" indent="0" shrinkToFit="false"/>
      <protection locked="true" hidden="false"/>
    </xf>
    <xf numFmtId="215" fontId="129" fillId="0" borderId="69" xfId="16" applyFont="true" applyBorder="true" applyAlignment="true" applyProtection="true">
      <alignment horizontal="right" vertical="center" textRotation="0" wrapText="false" indent="0" shrinkToFit="false"/>
      <protection locked="true" hidden="false"/>
    </xf>
    <xf numFmtId="220" fontId="129" fillId="30" borderId="58" xfId="16" applyFont="true" applyBorder="true" applyAlignment="true" applyProtection="true">
      <alignment horizontal="general" vertical="center" textRotation="0" wrapText="false" indent="0" shrinkToFit="false"/>
      <protection locked="true" hidden="false"/>
    </xf>
    <xf numFmtId="220" fontId="129" fillId="30" borderId="67" xfId="16" applyFont="true" applyBorder="true" applyAlignment="true" applyProtection="true">
      <alignment horizontal="general" vertical="center" textRotation="0" wrapText="false" indent="0" shrinkToFit="false"/>
      <protection locked="true" hidden="false"/>
    </xf>
    <xf numFmtId="220" fontId="129" fillId="30" borderId="68" xfId="16" applyFont="true" applyBorder="true" applyAlignment="true" applyProtection="true">
      <alignment horizontal="general" vertical="center" textRotation="0" wrapText="false" indent="0" shrinkToFit="false"/>
      <protection locked="true" hidden="false"/>
    </xf>
    <xf numFmtId="220" fontId="129" fillId="30" borderId="53" xfId="16" applyFont="true" applyBorder="true" applyAlignment="true" applyProtection="true">
      <alignment horizontal="general" vertical="center" textRotation="0" wrapText="false" indent="0" shrinkToFit="false"/>
      <protection locked="true" hidden="false"/>
    </xf>
    <xf numFmtId="220" fontId="129" fillId="0" borderId="35" xfId="16" applyFont="true" applyBorder="true" applyAlignment="true" applyProtection="true">
      <alignment horizontal="general" vertical="center" textRotation="0" wrapText="false" indent="0" shrinkToFit="false"/>
      <protection locked="true" hidden="false"/>
    </xf>
    <xf numFmtId="220" fontId="129" fillId="0" borderId="69" xfId="16" applyFont="true" applyBorder="true" applyAlignment="true" applyProtection="true">
      <alignment horizontal="general" vertical="center" textRotation="0" wrapText="false" indent="0" shrinkToFit="false"/>
      <protection locked="true" hidden="false"/>
    </xf>
    <xf numFmtId="220" fontId="129" fillId="0" borderId="58" xfId="16" applyFont="true" applyBorder="true" applyAlignment="true" applyProtection="true">
      <alignment horizontal="general" vertical="center" textRotation="0" wrapText="false" indent="0" shrinkToFit="false"/>
      <protection locked="true" hidden="false"/>
    </xf>
    <xf numFmtId="220" fontId="129" fillId="30" borderId="36" xfId="16" applyFont="true" applyBorder="true" applyAlignment="true" applyProtection="true">
      <alignment horizontal="general" vertical="center" textRotation="0" wrapText="false" indent="0" shrinkToFit="false"/>
      <protection locked="true" hidden="false"/>
    </xf>
    <xf numFmtId="220" fontId="129" fillId="0" borderId="37" xfId="16" applyFont="true" applyBorder="true" applyAlignment="true" applyProtection="true">
      <alignment horizontal="general" vertical="center" textRotation="0" wrapText="false" indent="0" shrinkToFit="false"/>
      <protection locked="true" hidden="false"/>
    </xf>
    <xf numFmtId="220" fontId="129" fillId="0" borderId="39" xfId="16" applyFont="true" applyBorder="true" applyAlignment="true" applyProtection="true">
      <alignment horizontal="general" vertical="center" textRotation="0" wrapText="false" indent="0" shrinkToFit="false"/>
      <protection locked="true" hidden="false"/>
    </xf>
    <xf numFmtId="220" fontId="129" fillId="0" borderId="38" xfId="16" applyFont="true" applyBorder="true" applyAlignment="true" applyProtection="true">
      <alignment horizontal="general" vertical="center" textRotation="0" wrapText="false" indent="0" shrinkToFit="false"/>
      <protection locked="true" hidden="false"/>
    </xf>
    <xf numFmtId="220" fontId="129" fillId="30" borderId="48" xfId="16" applyFont="true" applyBorder="true" applyAlignment="true" applyProtection="true">
      <alignment horizontal="right" vertical="center" textRotation="0" wrapText="false" indent="0" shrinkToFit="false"/>
      <protection locked="true" hidden="false"/>
    </xf>
    <xf numFmtId="220" fontId="129" fillId="30" borderId="49" xfId="16" applyFont="true" applyBorder="true" applyAlignment="true" applyProtection="true">
      <alignment horizontal="general" vertical="center" textRotation="0" wrapText="false" indent="0" shrinkToFit="false"/>
      <protection locked="true" hidden="false"/>
    </xf>
    <xf numFmtId="220" fontId="129" fillId="0" borderId="50" xfId="16" applyFont="true" applyBorder="true" applyAlignment="true" applyProtection="true">
      <alignment horizontal="general" vertical="center" textRotation="0" wrapText="false" indent="0" shrinkToFit="false"/>
      <protection locked="true" hidden="false"/>
    </xf>
    <xf numFmtId="220" fontId="129" fillId="0" borderId="48" xfId="16" applyFont="true" applyBorder="true" applyAlignment="true" applyProtection="true">
      <alignment horizontal="right" vertical="center" textRotation="0" wrapText="false" indent="0" shrinkToFit="false"/>
      <protection locked="true" hidden="false"/>
    </xf>
    <xf numFmtId="220" fontId="129" fillId="0" borderId="51" xfId="16" applyFont="true" applyBorder="true" applyAlignment="true" applyProtection="true">
      <alignment horizontal="right" vertical="center" textRotation="0" wrapText="false" indent="0" shrinkToFit="false"/>
      <protection locked="true" hidden="false"/>
    </xf>
    <xf numFmtId="220" fontId="129" fillId="0" borderId="50" xfId="16" applyFont="true" applyBorder="true" applyAlignment="true" applyProtection="true">
      <alignment horizontal="right" vertical="center" textRotation="0" wrapText="false" indent="0" shrinkToFit="false"/>
      <protection locked="true" hidden="false"/>
    </xf>
    <xf numFmtId="220" fontId="129" fillId="0" borderId="47" xfId="16" applyFont="true" applyBorder="true" applyAlignment="true" applyProtection="true">
      <alignment horizontal="general" vertical="center" textRotation="0" wrapText="false" indent="0" shrinkToFit="false"/>
      <protection locked="true" hidden="false"/>
    </xf>
    <xf numFmtId="220" fontId="129" fillId="0" borderId="52" xfId="16" applyFont="true" applyBorder="true" applyAlignment="true" applyProtection="true">
      <alignment horizontal="general" vertical="center" textRotation="0" wrapText="false" indent="0" shrinkToFit="false"/>
      <protection locked="true" hidden="false"/>
    </xf>
    <xf numFmtId="220" fontId="129" fillId="0" borderId="49" xfId="16" applyFont="true" applyBorder="true" applyAlignment="true" applyProtection="true">
      <alignment horizontal="general" vertical="center" textRotation="0" wrapText="false" indent="0" shrinkToFit="false"/>
      <protection locked="true" hidden="false"/>
    </xf>
    <xf numFmtId="164" fontId="130" fillId="0" borderId="31" xfId="529" applyFont="true" applyBorder="true" applyAlignment="true" applyProtection="false">
      <alignment horizontal="general" vertical="center" textRotation="0" wrapText="false" indent="0" shrinkToFit="true"/>
      <protection locked="true" hidden="false"/>
    </xf>
    <xf numFmtId="214" fontId="129" fillId="0" borderId="13" xfId="16" applyFont="true" applyBorder="true" applyAlignment="true" applyProtection="true">
      <alignment horizontal="general" vertical="center" textRotation="0" wrapText="false" indent="0" shrinkToFit="false"/>
      <protection locked="true" hidden="false"/>
    </xf>
    <xf numFmtId="214" fontId="129" fillId="0" borderId="33" xfId="16" applyFont="true" applyBorder="true" applyAlignment="true" applyProtection="true">
      <alignment horizontal="general" vertical="center" textRotation="0" wrapText="false" indent="0" shrinkToFit="false"/>
      <protection locked="true" hidden="false"/>
    </xf>
    <xf numFmtId="214" fontId="129" fillId="0" borderId="32" xfId="16" applyFont="true" applyBorder="true" applyAlignment="true" applyProtection="true">
      <alignment horizontal="general" vertical="center" textRotation="0" wrapText="false" indent="0" shrinkToFit="false"/>
      <protection locked="true" hidden="false"/>
    </xf>
    <xf numFmtId="214" fontId="129" fillId="0" borderId="5" xfId="16" applyFont="true" applyBorder="true" applyAlignment="true" applyProtection="true">
      <alignment horizontal="general" vertical="center" textRotation="0" wrapText="false" indent="0" shrinkToFit="false"/>
      <protection locked="true" hidden="false"/>
    </xf>
    <xf numFmtId="214" fontId="129" fillId="0" borderId="31" xfId="16" applyFont="true" applyBorder="true" applyAlignment="true" applyProtection="true">
      <alignment horizontal="general" vertical="center" textRotation="0" wrapText="false" indent="0" shrinkToFit="false"/>
      <protection locked="true" hidden="false"/>
    </xf>
    <xf numFmtId="214" fontId="129" fillId="0" borderId="34" xfId="16"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64" fontId="129" fillId="0" borderId="0" xfId="529" applyFont="true" applyBorder="true" applyAlignment="true" applyProtection="false">
      <alignment horizontal="left" vertical="bottom" textRotation="0" wrapText="false" indent="0" shrinkToFit="false"/>
      <protection locked="true" hidden="false"/>
    </xf>
    <xf numFmtId="164" fontId="131" fillId="0" borderId="0" xfId="529" applyFont="true" applyBorder="true" applyAlignment="true" applyProtection="false">
      <alignment horizontal="left" vertical="bottom" textRotation="0" wrapText="false" indent="0" shrinkToFit="false"/>
      <protection locked="true" hidden="false"/>
    </xf>
    <xf numFmtId="164" fontId="111" fillId="0" borderId="0" xfId="529" applyFont="true" applyBorder="false" applyAlignment="true" applyProtection="false">
      <alignment horizontal="left" vertical="bottom" textRotation="0" wrapText="false" indent="0" shrinkToFit="true"/>
      <protection locked="true" hidden="false"/>
    </xf>
    <xf numFmtId="164" fontId="111" fillId="0" borderId="0" xfId="529" applyFont="true" applyBorder="false" applyAlignment="true" applyProtection="false">
      <alignment horizontal="left" vertical="bottom" textRotation="0" wrapText="false" indent="0" shrinkToFit="false"/>
      <protection locked="true" hidden="false"/>
    </xf>
    <xf numFmtId="222" fontId="130" fillId="9" borderId="33" xfId="529" applyFont="true" applyBorder="true" applyAlignment="true" applyProtection="false">
      <alignment horizontal="center" vertical="center" textRotation="0" wrapText="true" indent="0" shrinkToFit="true"/>
      <protection locked="true" hidden="false"/>
    </xf>
    <xf numFmtId="222" fontId="130" fillId="9" borderId="70" xfId="529" applyFont="true" applyBorder="true" applyAlignment="true" applyProtection="false">
      <alignment horizontal="center" vertical="center" textRotation="0" wrapText="true" indent="0" shrinkToFit="false"/>
      <protection locked="true" hidden="false"/>
    </xf>
    <xf numFmtId="222" fontId="130" fillId="9" borderId="70" xfId="529" applyFont="true" applyBorder="true" applyAlignment="true" applyProtection="false">
      <alignment horizontal="center" vertical="center" textRotation="0" wrapText="false" indent="0" shrinkToFit="false"/>
      <protection locked="true" hidden="false"/>
    </xf>
    <xf numFmtId="222" fontId="130" fillId="9" borderId="32" xfId="529" applyFont="true" applyBorder="true" applyAlignment="true" applyProtection="false">
      <alignment horizontal="center" vertical="center" textRotation="0" wrapText="false" indent="0" shrinkToFit="false"/>
      <protection locked="true" hidden="false"/>
    </xf>
    <xf numFmtId="222" fontId="130" fillId="9" borderId="13" xfId="529" applyFont="true" applyBorder="true" applyAlignment="true" applyProtection="false">
      <alignment horizontal="center" vertical="center" textRotation="0" wrapText="false" indent="0" shrinkToFit="false"/>
      <protection locked="true" hidden="false"/>
    </xf>
    <xf numFmtId="164" fontId="130" fillId="0" borderId="71" xfId="529" applyFont="true" applyBorder="true" applyAlignment="true" applyProtection="false">
      <alignment horizontal="general" vertical="center" textRotation="0" wrapText="false" indent="0" shrinkToFit="true"/>
      <protection locked="true" hidden="false"/>
    </xf>
    <xf numFmtId="220" fontId="129" fillId="0" borderId="67" xfId="16" applyFont="true" applyBorder="true" applyAlignment="true" applyProtection="true">
      <alignment horizontal="general" vertical="center" textRotation="0" wrapText="false" indent="0" shrinkToFit="false"/>
      <protection locked="true" hidden="false"/>
    </xf>
    <xf numFmtId="220" fontId="129" fillId="0" borderId="72" xfId="16" applyFont="true" applyBorder="true" applyAlignment="true" applyProtection="true">
      <alignment horizontal="general" vertical="center" textRotation="0" wrapText="false" indent="0" shrinkToFit="false"/>
      <protection locked="true" hidden="false"/>
    </xf>
    <xf numFmtId="220" fontId="129" fillId="0" borderId="68" xfId="16" applyFont="true" applyBorder="true" applyAlignment="true" applyProtection="true">
      <alignment horizontal="general" vertical="center" textRotation="0" wrapText="false" indent="0" shrinkToFit="false"/>
      <protection locked="true" hidden="false"/>
    </xf>
    <xf numFmtId="220" fontId="129" fillId="0" borderId="30" xfId="16" applyFont="true" applyBorder="true" applyAlignment="true" applyProtection="true">
      <alignment horizontal="general" vertical="center" textRotation="0" wrapText="false" indent="0" shrinkToFit="false"/>
      <protection locked="true" hidden="false"/>
    </xf>
    <xf numFmtId="220" fontId="129" fillId="0" borderId="73" xfId="16" applyFont="true" applyBorder="true" applyAlignment="true" applyProtection="true">
      <alignment horizontal="general" vertical="center" textRotation="0" wrapText="false" indent="0" shrinkToFit="false"/>
      <protection locked="true" hidden="false"/>
    </xf>
    <xf numFmtId="220" fontId="129" fillId="0" borderId="74" xfId="16" applyFont="true" applyBorder="true" applyAlignment="true" applyProtection="true">
      <alignment horizontal="general" vertical="center" textRotation="0" wrapText="false" indent="0" shrinkToFit="false"/>
      <protection locked="true" hidden="false"/>
    </xf>
    <xf numFmtId="220" fontId="129" fillId="0" borderId="75" xfId="16" applyFont="true" applyBorder="true" applyAlignment="true" applyProtection="true">
      <alignment horizontal="general" vertical="center" textRotation="0" wrapText="false" indent="0" shrinkToFit="false"/>
      <protection locked="true" hidden="false"/>
    </xf>
    <xf numFmtId="220" fontId="129" fillId="0" borderId="76" xfId="16" applyFont="true" applyBorder="true" applyAlignment="true" applyProtection="true">
      <alignment horizontal="general" vertical="center" textRotation="0" wrapText="false" indent="0" shrinkToFit="false"/>
      <protection locked="true" hidden="false"/>
    </xf>
    <xf numFmtId="220" fontId="129" fillId="0" borderId="77" xfId="16" applyFont="true" applyBorder="true" applyAlignment="true" applyProtection="true">
      <alignment horizontal="general" vertical="center" textRotation="0" wrapText="false" indent="0" shrinkToFit="false"/>
      <protection locked="true" hidden="false"/>
    </xf>
    <xf numFmtId="220" fontId="129" fillId="0" borderId="74" xfId="16" applyFont="true" applyBorder="true" applyAlignment="true" applyProtection="true">
      <alignment horizontal="right" vertical="center" textRotation="0" wrapText="false" indent="0" shrinkToFit="false"/>
      <protection locked="true" hidden="false"/>
    </xf>
    <xf numFmtId="220" fontId="129" fillId="0" borderId="75" xfId="16" applyFont="true" applyBorder="true" applyAlignment="true" applyProtection="true">
      <alignment horizontal="right" vertical="center" textRotation="0" wrapText="false" indent="0" shrinkToFit="false"/>
      <protection locked="true" hidden="false"/>
    </xf>
    <xf numFmtId="220" fontId="129" fillId="30" borderId="75" xfId="16" applyFont="true" applyBorder="true" applyAlignment="true" applyProtection="true">
      <alignment horizontal="general" vertical="center" textRotation="0" wrapText="false" indent="0" shrinkToFit="false"/>
      <protection locked="true" hidden="false"/>
    </xf>
    <xf numFmtId="220" fontId="129" fillId="0" borderId="36" xfId="16" applyFont="true" applyBorder="true" applyAlignment="true" applyProtection="true">
      <alignment horizontal="general" vertical="center" textRotation="0" wrapText="false" indent="0" shrinkToFit="false"/>
      <protection locked="true" hidden="false"/>
    </xf>
    <xf numFmtId="220" fontId="129" fillId="0" borderId="78" xfId="16" applyFont="true" applyBorder="true" applyAlignment="true" applyProtection="true">
      <alignment horizontal="general" vertical="center" textRotation="0" wrapText="false" indent="0" shrinkToFit="false"/>
      <protection locked="true" hidden="false"/>
    </xf>
    <xf numFmtId="220" fontId="129" fillId="30" borderId="37" xfId="16" applyFont="true" applyBorder="true" applyAlignment="true" applyProtection="true">
      <alignment horizontal="general" vertical="center" textRotation="0" wrapText="false" indent="0" shrinkToFit="false"/>
      <protection locked="true" hidden="false"/>
    </xf>
    <xf numFmtId="220" fontId="129" fillId="0" borderId="55" xfId="16" applyFont="true" applyBorder="true" applyAlignment="true" applyProtection="true">
      <alignment horizontal="general" vertical="center" textRotation="0" wrapText="false" indent="0" shrinkToFit="false"/>
      <protection locked="true" hidden="false"/>
    </xf>
    <xf numFmtId="220" fontId="129" fillId="30" borderId="56" xfId="16" applyFont="true" applyBorder="true" applyAlignment="true" applyProtection="true">
      <alignment horizontal="general" vertical="center" textRotation="0" wrapText="false" indent="0" shrinkToFit="false"/>
      <protection locked="true" hidden="false"/>
    </xf>
    <xf numFmtId="220" fontId="129" fillId="0" borderId="54" xfId="16" applyFont="true" applyBorder="true" applyAlignment="true" applyProtection="true">
      <alignment horizontal="general" vertical="center" textRotation="0" wrapText="false" indent="0" shrinkToFit="false"/>
      <protection locked="true" hidden="false"/>
    </xf>
    <xf numFmtId="220" fontId="129" fillId="0" borderId="33" xfId="16" applyFont="true" applyBorder="true" applyAlignment="true" applyProtection="true">
      <alignment horizontal="general" vertical="center" textRotation="0" wrapText="false" indent="0" shrinkToFit="false"/>
      <protection locked="true" hidden="false"/>
    </xf>
    <xf numFmtId="220" fontId="129" fillId="0" borderId="70" xfId="16" applyFont="true" applyBorder="true" applyAlignment="true" applyProtection="true">
      <alignment horizontal="general" vertical="center" textRotation="0" wrapText="false" indent="0" shrinkToFit="false"/>
      <protection locked="true" hidden="false"/>
    </xf>
    <xf numFmtId="220" fontId="129" fillId="0" borderId="34" xfId="16" applyFont="true" applyBorder="true" applyAlignment="true" applyProtection="true">
      <alignment horizontal="general" vertical="center" textRotation="0" wrapText="false" indent="0" shrinkToFit="false"/>
      <protection locked="true" hidden="false"/>
    </xf>
    <xf numFmtId="220" fontId="129" fillId="0" borderId="13" xfId="16" applyFont="true" applyBorder="true" applyAlignment="true" applyProtection="true">
      <alignment horizontal="general" vertical="center" textRotation="0" wrapText="false" indent="0" shrinkToFit="false"/>
      <protection locked="true" hidden="false"/>
    </xf>
    <xf numFmtId="220" fontId="129" fillId="30" borderId="74" xfId="16" applyFont="true" applyBorder="true" applyAlignment="true" applyProtection="true">
      <alignment horizontal="right" vertical="center" textRotation="0" wrapText="false" indent="0" shrinkToFit="false"/>
      <protection locked="true" hidden="false"/>
    </xf>
    <xf numFmtId="220" fontId="129" fillId="30" borderId="74" xfId="16" applyFont="true" applyBorder="true" applyAlignment="true" applyProtection="true">
      <alignment horizontal="general" vertical="center" textRotation="0" wrapText="false" indent="0" shrinkToFit="false"/>
      <protection locked="true" hidden="false"/>
    </xf>
    <xf numFmtId="220" fontId="129" fillId="30" borderId="75" xfId="16" applyFont="true" applyBorder="true" applyAlignment="true" applyProtection="true">
      <alignment horizontal="right" vertical="center" textRotation="0" wrapText="false" indent="0" shrinkToFit="false"/>
      <protection locked="true" hidden="false"/>
    </xf>
    <xf numFmtId="220" fontId="129" fillId="30" borderId="76" xfId="16" applyFont="true" applyBorder="true" applyAlignment="true" applyProtection="true">
      <alignment horizontal="general" vertical="center" textRotation="0" wrapText="false" indent="0" shrinkToFit="false"/>
      <protection locked="true" hidden="false"/>
    </xf>
    <xf numFmtId="220" fontId="129" fillId="30" borderId="78" xfId="16" applyFont="true" applyBorder="true" applyAlignment="true" applyProtection="true">
      <alignment horizontal="general" vertical="center" textRotation="0" wrapText="false" indent="0" shrinkToFit="false"/>
      <protection locked="true" hidden="false"/>
    </xf>
    <xf numFmtId="220" fontId="129" fillId="30" borderId="30" xfId="16" applyFont="true" applyBorder="true" applyAlignment="true" applyProtection="true">
      <alignment horizontal="general" vertical="center" textRotation="0" wrapText="false" indent="0" shrinkToFit="false"/>
      <protection locked="true" hidden="false"/>
    </xf>
    <xf numFmtId="220" fontId="129" fillId="30" borderId="77" xfId="16" applyFont="true" applyBorder="true" applyAlignment="true" applyProtection="true">
      <alignment horizontal="general" vertical="center" textRotation="0" wrapText="false" indent="0" shrinkToFit="false"/>
      <protection locked="true" hidden="false"/>
    </xf>
    <xf numFmtId="220" fontId="129" fillId="30" borderId="59" xfId="16" applyFont="true" applyBorder="true" applyAlignment="true" applyProtection="true">
      <alignment horizontal="general" vertical="center" textRotation="0" wrapText="false" indent="0" shrinkToFit="false"/>
      <protection locked="true" hidden="false"/>
    </xf>
    <xf numFmtId="220" fontId="129" fillId="30" borderId="54" xfId="16" applyFont="true" applyBorder="true" applyAlignment="true" applyProtection="true">
      <alignment horizontal="general" vertical="center" textRotation="0" wrapText="false" indent="0" shrinkToFit="false"/>
      <protection locked="true" hidden="false"/>
    </xf>
    <xf numFmtId="220" fontId="129" fillId="30" borderId="70" xfId="16" applyFont="true" applyBorder="true" applyAlignment="true" applyProtection="true">
      <alignment horizontal="general" vertical="center" textRotation="0" wrapText="false" indent="0" shrinkToFit="false"/>
      <protection locked="true" hidden="false"/>
    </xf>
    <xf numFmtId="220" fontId="129" fillId="30" borderId="34" xfId="16" applyFont="true" applyBorder="true" applyAlignment="true" applyProtection="true">
      <alignment horizontal="general" vertical="center" textRotation="0" wrapText="false" indent="0" shrinkToFit="false"/>
      <protection locked="true" hidden="false"/>
    </xf>
    <xf numFmtId="220" fontId="129" fillId="30" borderId="13" xfId="16" applyFont="true" applyBorder="true" applyAlignment="true" applyProtection="true">
      <alignment horizontal="general" vertical="center" textRotation="0" wrapText="false" indent="0" shrinkToFit="false"/>
      <protection locked="true" hidden="false"/>
    </xf>
    <xf numFmtId="220" fontId="129" fillId="0" borderId="59" xfId="16" applyFont="true" applyBorder="true" applyAlignment="true" applyProtection="true">
      <alignment horizontal="general" vertical="center" textRotation="0" wrapText="false" indent="0" shrinkToFit="false"/>
      <protection locked="true" hidden="false"/>
    </xf>
    <xf numFmtId="220" fontId="129" fillId="0" borderId="79" xfId="16" applyFont="true" applyBorder="true" applyAlignment="true" applyProtection="true">
      <alignment horizontal="general" vertical="center" textRotation="0" wrapText="false" indent="0" shrinkToFit="false"/>
      <protection locked="true" hidden="false"/>
    </xf>
    <xf numFmtId="220" fontId="129" fillId="0" borderId="3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0" fontId="111" fillId="0" borderId="0" xfId="529" applyFont="true" applyBorder="true" applyAlignment="true" applyProtection="false">
      <alignment horizontal="right" vertical="center" textRotation="0" wrapText="false" indent="0" shrinkToFit="false"/>
      <protection locked="true" hidden="false"/>
    </xf>
    <xf numFmtId="220" fontId="111" fillId="30" borderId="0" xfId="529" applyFont="true" applyBorder="true" applyAlignment="true" applyProtection="false">
      <alignment horizontal="right" vertical="center" textRotation="0" wrapText="false" indent="0" shrinkToFit="false"/>
      <protection locked="true" hidden="false"/>
    </xf>
    <xf numFmtId="220" fontId="129" fillId="0" borderId="0" xfId="529" applyFont="true" applyBorder="false" applyAlignment="true" applyProtection="false">
      <alignment horizontal="right" vertical="center" textRotation="0" wrapText="false" indent="0" shrinkToFit="false"/>
      <protection locked="true" hidden="false"/>
    </xf>
    <xf numFmtId="164" fontId="129" fillId="0" borderId="0" xfId="529" applyFont="true" applyBorder="false" applyAlignment="true" applyProtection="false">
      <alignment horizontal="right" vertical="bottom" textRotation="0" wrapText="false" indent="0" shrinkToFit="false"/>
      <protection locked="true" hidden="false"/>
    </xf>
    <xf numFmtId="164" fontId="130" fillId="0" borderId="0" xfId="529" applyFont="true" applyBorder="false" applyAlignment="true" applyProtection="false">
      <alignment horizontal="right" vertical="bottom" textRotation="0" wrapText="false" indent="0" shrinkToFit="false"/>
      <protection locked="true" hidden="false"/>
    </xf>
    <xf numFmtId="213" fontId="129" fillId="9" borderId="13" xfId="0" applyFont="true" applyBorder="true" applyAlignment="true" applyProtection="false">
      <alignment horizontal="center" vertical="center" textRotation="0" wrapText="false" indent="0" shrinkToFit="false"/>
      <protection locked="true" hidden="false"/>
    </xf>
    <xf numFmtId="222" fontId="129" fillId="9" borderId="33" xfId="529" applyFont="true" applyBorder="true" applyAlignment="true" applyProtection="false">
      <alignment horizontal="center" vertical="center" textRotation="0" wrapText="false" indent="0" shrinkToFit="false"/>
      <protection locked="true" hidden="false"/>
    </xf>
    <xf numFmtId="222" fontId="129" fillId="9" borderId="32" xfId="529" applyFont="true" applyBorder="true" applyAlignment="true" applyProtection="false">
      <alignment horizontal="center" vertical="center" textRotation="0" wrapText="false" indent="0" shrinkToFit="false"/>
      <protection locked="true" hidden="false"/>
    </xf>
    <xf numFmtId="222" fontId="129" fillId="9" borderId="13" xfId="529" applyFont="true" applyBorder="true" applyAlignment="true" applyProtection="false">
      <alignment horizontal="center" vertical="center" textRotation="0" wrapText="false" indent="0" shrinkToFit="false"/>
      <protection locked="true" hidden="false"/>
    </xf>
    <xf numFmtId="222" fontId="129" fillId="9" borderId="5" xfId="529" applyFont="true" applyBorder="true" applyAlignment="true" applyProtection="false">
      <alignment horizontal="center" vertical="center" textRotation="0" wrapText="false" indent="0" shrinkToFit="false"/>
      <protection locked="true" hidden="false"/>
    </xf>
    <xf numFmtId="222" fontId="129" fillId="9" borderId="34" xfId="529" applyFont="true" applyBorder="true" applyAlignment="true" applyProtection="false">
      <alignment horizontal="center" vertical="center" textRotation="0" wrapText="false" indent="0" shrinkToFit="false"/>
      <protection locked="true" hidden="false"/>
    </xf>
    <xf numFmtId="222" fontId="129" fillId="9" borderId="31" xfId="529" applyFont="true" applyBorder="true" applyAlignment="true" applyProtection="false">
      <alignment horizontal="center" vertical="center" textRotation="0" wrapText="false" indent="0" shrinkToFit="false"/>
      <protection locked="true" hidden="false"/>
    </xf>
    <xf numFmtId="164" fontId="130" fillId="0" borderId="39" xfId="529" applyFont="true" applyBorder="true" applyAlignment="true" applyProtection="false">
      <alignment horizontal="left" vertical="center" textRotation="0" wrapText="false" indent="0" shrinkToFit="true"/>
      <protection locked="true" hidden="false"/>
    </xf>
    <xf numFmtId="220" fontId="129" fillId="30" borderId="38" xfId="16" applyFont="true" applyBorder="true" applyAlignment="true" applyProtection="true">
      <alignment horizontal="right" vertical="center" textRotation="0" wrapText="false" indent="0" shrinkToFit="false"/>
      <protection locked="true" hidden="false"/>
    </xf>
    <xf numFmtId="220" fontId="129" fillId="30" borderId="39" xfId="16" applyFont="true" applyBorder="true" applyAlignment="true" applyProtection="true">
      <alignment horizontal="right" vertical="center" textRotation="0" wrapText="false" indent="0" shrinkToFit="false"/>
      <protection locked="true" hidden="false"/>
    </xf>
    <xf numFmtId="220" fontId="129" fillId="30" borderId="0" xfId="16" applyFont="true" applyBorder="true" applyAlignment="true" applyProtection="true">
      <alignment horizontal="general" vertical="center" textRotation="0" wrapText="false" indent="0" shrinkToFit="false"/>
      <protection locked="true" hidden="false"/>
    </xf>
    <xf numFmtId="220" fontId="129" fillId="30" borderId="38" xfId="16" applyFont="true" applyBorder="true" applyAlignment="true" applyProtection="true">
      <alignment horizontal="general" vertical="center" textRotation="0" wrapText="false" indent="0" shrinkToFit="false"/>
      <protection locked="true" hidden="false"/>
    </xf>
    <xf numFmtId="220" fontId="129" fillId="30" borderId="49" xfId="16" applyFont="true" applyBorder="true" applyAlignment="true" applyProtection="true">
      <alignment horizontal="right" vertical="center" textRotation="0" wrapText="false" indent="0" shrinkToFit="false"/>
      <protection locked="true" hidden="false"/>
    </xf>
    <xf numFmtId="220" fontId="129" fillId="30" borderId="50" xfId="16" applyFont="true" applyBorder="true" applyAlignment="true" applyProtection="true">
      <alignment horizontal="right" vertical="center" textRotation="0" wrapText="false" indent="0" shrinkToFit="false"/>
      <protection locked="true" hidden="false"/>
    </xf>
    <xf numFmtId="220" fontId="129" fillId="30" borderId="51" xfId="16" applyFont="true" applyBorder="true" applyAlignment="true" applyProtection="true">
      <alignment horizontal="right" vertical="center" textRotation="0" wrapText="false" indent="0" shrinkToFit="false"/>
      <protection locked="true" hidden="false"/>
    </xf>
    <xf numFmtId="220" fontId="129" fillId="30" borderId="52" xfId="16" applyFont="true" applyBorder="true" applyAlignment="true" applyProtection="true">
      <alignment horizontal="right" vertical="center" textRotation="0" wrapText="false" indent="0" shrinkToFit="false"/>
      <protection locked="true" hidden="false"/>
    </xf>
    <xf numFmtId="220" fontId="129" fillId="30" borderId="47" xfId="16" applyFont="true" applyBorder="true" applyAlignment="true" applyProtection="true">
      <alignment horizontal="right" vertical="center" textRotation="0" wrapText="false" indent="0" shrinkToFit="false"/>
      <protection locked="true" hidden="false"/>
    </xf>
    <xf numFmtId="220" fontId="129" fillId="0" borderId="52" xfId="16" applyFont="true" applyBorder="true" applyAlignment="true" applyProtection="true">
      <alignment horizontal="right" vertical="center" textRotation="0" wrapText="false" indent="0" shrinkToFit="false"/>
      <protection locked="true" hidden="false"/>
    </xf>
    <xf numFmtId="164" fontId="130" fillId="30" borderId="58" xfId="529" applyFont="true" applyBorder="true" applyAlignment="true" applyProtection="false">
      <alignment horizontal="left" vertical="center" textRotation="0" wrapText="false" indent="0" shrinkToFit="false"/>
      <protection locked="true" hidden="false"/>
    </xf>
    <xf numFmtId="164" fontId="130" fillId="30" borderId="30" xfId="529" applyFont="true" applyBorder="true" applyAlignment="true" applyProtection="false">
      <alignment horizontal="left" vertical="center" textRotation="0" wrapText="false" indent="0" shrinkToFit="false"/>
      <protection locked="true" hidden="false"/>
    </xf>
    <xf numFmtId="164" fontId="130" fillId="0" borderId="48" xfId="529" applyFont="true" applyBorder="true" applyAlignment="true" applyProtection="false">
      <alignment horizontal="left" vertical="center" textRotation="0" wrapText="false" indent="0" shrinkToFit="false"/>
      <protection locked="true" hidden="false"/>
    </xf>
    <xf numFmtId="220" fontId="129" fillId="0" borderId="47" xfId="16" applyFont="true" applyBorder="true" applyAlignment="true" applyProtection="true">
      <alignment horizontal="right" vertical="center" textRotation="0" wrapText="false" indent="0" shrinkToFit="false"/>
      <protection locked="true" hidden="false"/>
    </xf>
    <xf numFmtId="164" fontId="130" fillId="30" borderId="13" xfId="529" applyFont="true" applyBorder="true" applyAlignment="true" applyProtection="false">
      <alignment horizontal="general" vertical="center" textRotation="0" wrapText="false" indent="0" shrinkToFit="false"/>
      <protection locked="true" hidden="false"/>
    </xf>
    <xf numFmtId="220" fontId="129" fillId="30" borderId="13" xfId="16" applyFont="true" applyBorder="true" applyAlignment="true" applyProtection="true">
      <alignment horizontal="right" vertical="center" textRotation="0" wrapText="false" indent="0" shrinkToFit="false"/>
      <protection locked="true" hidden="false"/>
    </xf>
    <xf numFmtId="214" fontId="129" fillId="30" borderId="33" xfId="16" applyFont="true" applyBorder="true" applyAlignment="true" applyProtection="true">
      <alignment horizontal="right" vertical="center" textRotation="0" wrapText="false" indent="0" shrinkToFit="false"/>
      <protection locked="true" hidden="false"/>
    </xf>
    <xf numFmtId="214" fontId="129" fillId="30" borderId="32" xfId="16" applyFont="true" applyBorder="true" applyAlignment="true" applyProtection="true">
      <alignment horizontal="right" vertical="center" textRotation="0" wrapText="false" indent="0" shrinkToFit="false"/>
      <protection locked="true" hidden="false"/>
    </xf>
    <xf numFmtId="214" fontId="129" fillId="30" borderId="13" xfId="16" applyFont="true" applyBorder="true" applyAlignment="true" applyProtection="true">
      <alignment horizontal="right" vertical="center" textRotation="0" wrapText="false" indent="0" shrinkToFit="false"/>
      <protection locked="true" hidden="false"/>
    </xf>
    <xf numFmtId="214" fontId="129" fillId="30" borderId="5" xfId="16" applyFont="true" applyBorder="true" applyAlignment="true" applyProtection="true">
      <alignment horizontal="right" vertical="center" textRotation="0" wrapText="false" indent="0" shrinkToFit="false"/>
      <protection locked="true" hidden="false"/>
    </xf>
    <xf numFmtId="214" fontId="129" fillId="30" borderId="34" xfId="16" applyFont="true" applyBorder="true" applyAlignment="true" applyProtection="true">
      <alignment horizontal="right" vertical="center" textRotation="0" wrapText="false" indent="0" shrinkToFit="false"/>
      <protection locked="true" hidden="false"/>
    </xf>
    <xf numFmtId="214" fontId="129" fillId="0" borderId="31" xfId="16" applyFont="true" applyBorder="true" applyAlignment="true" applyProtection="true">
      <alignment horizontal="right" vertical="center" textRotation="0" wrapText="false" indent="0" shrinkToFit="false"/>
      <protection locked="true" hidden="false"/>
    </xf>
    <xf numFmtId="214" fontId="129" fillId="0" borderId="34" xfId="16" applyFont="true" applyBorder="true" applyAlignment="true" applyProtection="true">
      <alignment horizontal="right" vertical="center" textRotation="0" wrapText="false" indent="0" shrinkToFit="false"/>
      <protection locked="true" hidden="false"/>
    </xf>
    <xf numFmtId="214" fontId="129" fillId="0" borderId="13" xfId="16" applyFont="true" applyBorder="true" applyAlignment="true" applyProtection="true">
      <alignment horizontal="right" vertical="center" textRotation="0" wrapText="false" indent="0" shrinkToFit="false"/>
      <protection locked="true" hidden="false"/>
    </xf>
    <xf numFmtId="220" fontId="129" fillId="30" borderId="33" xfId="16" applyFont="true" applyBorder="true" applyAlignment="true" applyProtection="true">
      <alignment horizontal="right" vertical="center" textRotation="0" wrapText="false" indent="0" shrinkToFit="false"/>
      <protection locked="true" hidden="false"/>
    </xf>
    <xf numFmtId="220" fontId="129" fillId="30" borderId="32" xfId="16" applyFont="true" applyBorder="true" applyAlignment="true" applyProtection="true">
      <alignment horizontal="right" vertical="center" textRotation="0" wrapText="false" indent="0" shrinkToFit="false"/>
      <protection locked="true" hidden="false"/>
    </xf>
    <xf numFmtId="220" fontId="129" fillId="30" borderId="5" xfId="16" applyFont="true" applyBorder="true" applyAlignment="true" applyProtection="true">
      <alignment horizontal="right" vertical="center" textRotation="0" wrapText="false" indent="0" shrinkToFit="false"/>
      <protection locked="true" hidden="false"/>
    </xf>
    <xf numFmtId="220" fontId="129" fillId="30" borderId="34" xfId="16" applyFont="true" applyBorder="true" applyAlignment="true" applyProtection="true">
      <alignment horizontal="right" vertical="center" textRotation="0" wrapText="false" indent="0" shrinkToFit="false"/>
      <protection locked="true" hidden="false"/>
    </xf>
    <xf numFmtId="220" fontId="129" fillId="0" borderId="31" xfId="16" applyFont="true" applyBorder="true" applyAlignment="true" applyProtection="true">
      <alignment horizontal="right" vertical="center" textRotation="0" wrapText="false" indent="0" shrinkToFit="false"/>
      <protection locked="true" hidden="false"/>
    </xf>
    <xf numFmtId="220" fontId="129" fillId="0" borderId="34" xfId="16" applyFont="true" applyBorder="true" applyAlignment="true" applyProtection="true">
      <alignment horizontal="right" vertical="center" textRotation="0" wrapText="false" indent="0" shrinkToFit="false"/>
      <protection locked="true" hidden="false"/>
    </xf>
    <xf numFmtId="220" fontId="129"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0" fillId="30" borderId="48" xfId="529" applyFont="true" applyBorder="true" applyAlignment="true" applyProtection="false">
      <alignment horizontal="general" vertical="center" textRotation="0" wrapText="false" indent="0" shrinkToFit="false"/>
      <protection locked="true" hidden="false"/>
    </xf>
    <xf numFmtId="214" fontId="129" fillId="30" borderId="49" xfId="16" applyFont="true" applyBorder="true" applyAlignment="true" applyProtection="true">
      <alignment horizontal="right" vertical="center" textRotation="0" wrapText="false" indent="0" shrinkToFit="false"/>
      <protection locked="true" hidden="false"/>
    </xf>
    <xf numFmtId="214" fontId="129" fillId="30" borderId="50" xfId="16" applyFont="true" applyBorder="true" applyAlignment="true" applyProtection="true">
      <alignment horizontal="right" vertical="center" textRotation="0" wrapText="false" indent="0" shrinkToFit="false"/>
      <protection locked="true" hidden="false"/>
    </xf>
    <xf numFmtId="214" fontId="129" fillId="30" borderId="48" xfId="16" applyFont="true" applyBorder="true" applyAlignment="true" applyProtection="true">
      <alignment horizontal="right" vertical="center" textRotation="0" wrapText="false" indent="0" shrinkToFit="false"/>
      <protection locked="true" hidden="false"/>
    </xf>
    <xf numFmtId="214" fontId="129" fillId="30" borderId="51" xfId="16" applyFont="true" applyBorder="true" applyAlignment="true" applyProtection="true">
      <alignment horizontal="right" vertical="center" textRotation="0" wrapText="false" indent="0" shrinkToFit="false"/>
      <protection locked="true" hidden="false"/>
    </xf>
    <xf numFmtId="214" fontId="129" fillId="30" borderId="52" xfId="16" applyFont="true" applyBorder="true" applyAlignment="true" applyProtection="true">
      <alignment horizontal="right" vertical="center" textRotation="0" wrapText="false" indent="0" shrinkToFit="false"/>
      <protection locked="true" hidden="false"/>
    </xf>
    <xf numFmtId="214" fontId="129" fillId="0" borderId="47" xfId="16" applyFont="true" applyBorder="true" applyAlignment="true" applyProtection="true">
      <alignment horizontal="right" vertical="center" textRotation="0" wrapText="false" indent="0" shrinkToFit="false"/>
      <protection locked="true" hidden="false"/>
    </xf>
    <xf numFmtId="214" fontId="129" fillId="0" borderId="52" xfId="16" applyFont="true" applyBorder="true" applyAlignment="true" applyProtection="true">
      <alignment horizontal="right" vertical="center" textRotation="0" wrapText="false" indent="0" shrinkToFit="false"/>
      <protection locked="true" hidden="false"/>
    </xf>
    <xf numFmtId="214" fontId="129" fillId="0" borderId="48" xfId="16" applyFont="true" applyBorder="true" applyAlignment="true" applyProtection="true">
      <alignment horizontal="right" vertical="center" textRotation="0" wrapText="false" indent="0" shrinkToFit="false"/>
      <protection locked="true" hidden="false"/>
    </xf>
    <xf numFmtId="165" fontId="129" fillId="0" borderId="0" xfId="529" applyFont="true" applyBorder="true" applyAlignment="true" applyProtection="false">
      <alignment horizontal="left" vertical="center" textRotation="0" wrapText="false" indent="0" shrinkToFit="false"/>
      <protection locked="true" hidden="false"/>
    </xf>
    <xf numFmtId="213" fontId="129" fillId="9" borderId="13" xfId="529" applyFont="true" applyBorder="true" applyAlignment="true" applyProtection="false">
      <alignment horizontal="center" vertical="center" textRotation="0" wrapText="false" indent="0" shrinkToFit="false"/>
      <protection locked="true" hidden="false"/>
    </xf>
    <xf numFmtId="222" fontId="129" fillId="9" borderId="80" xfId="529" applyFont="true" applyBorder="true" applyAlignment="true" applyProtection="false">
      <alignment horizontal="center" vertical="center" textRotation="0" wrapText="false" indent="0" shrinkToFit="false"/>
      <protection locked="true" hidden="false"/>
    </xf>
    <xf numFmtId="222" fontId="129" fillId="9" borderId="70" xfId="529" applyFont="true" applyBorder="true" applyAlignment="true" applyProtection="false">
      <alignment horizontal="center" vertical="center" textRotation="0" wrapText="false" indent="0" shrinkToFit="false"/>
      <protection locked="true" hidden="false"/>
    </xf>
    <xf numFmtId="222" fontId="129" fillId="0" borderId="0" xfId="529" applyFont="true" applyBorder="true" applyAlignment="true" applyProtection="false">
      <alignment horizontal="center" vertical="center" textRotation="0" wrapText="false" indent="0" shrinkToFit="false"/>
      <protection locked="true" hidden="false"/>
    </xf>
    <xf numFmtId="220" fontId="129" fillId="30" borderId="81" xfId="16" applyFont="true" applyBorder="true" applyAlignment="true" applyProtection="true">
      <alignment horizontal="general" vertical="center" textRotation="0" wrapText="false" indent="0" shrinkToFit="false"/>
      <protection locked="true" hidden="false"/>
    </xf>
    <xf numFmtId="220" fontId="129" fillId="30" borderId="39" xfId="16" applyFont="true" applyBorder="true" applyAlignment="true" applyProtection="true">
      <alignment horizontal="general" vertical="center" textRotation="0" wrapText="false" indent="0" shrinkToFit="false"/>
      <protection locked="true" hidden="false"/>
    </xf>
    <xf numFmtId="220" fontId="129" fillId="0" borderId="0" xfId="16" applyFont="true" applyBorder="true" applyAlignment="true" applyProtection="true">
      <alignment horizontal="general" vertical="center" textRotation="0" wrapText="false" indent="0" shrinkToFit="false"/>
      <protection locked="true" hidden="false"/>
    </xf>
    <xf numFmtId="220" fontId="129" fillId="30" borderId="82" xfId="16" applyFont="true" applyBorder="true" applyAlignment="true" applyProtection="true">
      <alignment horizontal="general" vertical="center" textRotation="0" wrapText="false" indent="0" shrinkToFit="false"/>
      <protection locked="true" hidden="false"/>
    </xf>
    <xf numFmtId="220" fontId="129" fillId="30" borderId="60" xfId="16" applyFont="true" applyBorder="true" applyAlignment="true" applyProtection="true">
      <alignment horizontal="general" vertical="center" textRotation="0" wrapText="false" indent="0" shrinkToFit="false"/>
      <protection locked="true" hidden="false"/>
    </xf>
    <xf numFmtId="220" fontId="129" fillId="30" borderId="81" xfId="16" applyFont="true" applyBorder="true" applyAlignment="true" applyProtection="true">
      <alignment horizontal="right" vertical="center" textRotation="0" wrapText="false" indent="0" shrinkToFit="false"/>
      <protection locked="true" hidden="false"/>
    </xf>
    <xf numFmtId="220" fontId="129" fillId="30" borderId="78" xfId="16" applyFont="true" applyBorder="true" applyAlignment="true" applyProtection="true">
      <alignment horizontal="right" vertical="center" textRotation="0" wrapText="false" indent="0" shrinkToFit="false"/>
      <protection locked="true" hidden="false"/>
    </xf>
    <xf numFmtId="220" fontId="129" fillId="30" borderId="83" xfId="16" applyFont="true" applyBorder="true" applyAlignment="true" applyProtection="true">
      <alignment horizontal="general" vertical="center" textRotation="0" wrapText="false" indent="0" shrinkToFit="false"/>
      <protection locked="true" hidden="false"/>
    </xf>
    <xf numFmtId="220" fontId="129" fillId="30" borderId="46" xfId="16" applyFont="true" applyBorder="true" applyAlignment="true" applyProtection="true">
      <alignment horizontal="general" vertical="center" textRotation="0" wrapText="false" indent="0" shrinkToFit="false"/>
      <protection locked="true" hidden="false"/>
    </xf>
    <xf numFmtId="220" fontId="129" fillId="30" borderId="80" xfId="16" applyFont="true" applyBorder="true" applyAlignment="true" applyProtection="true">
      <alignment horizontal="general" vertical="center" textRotation="0" wrapText="false" indent="0" shrinkToFit="false"/>
      <protection locked="true" hidden="false"/>
    </xf>
    <xf numFmtId="220" fontId="129" fillId="30" borderId="31" xfId="16" applyFont="true" applyBorder="true" applyAlignment="true" applyProtection="true">
      <alignment horizontal="general" vertical="center" textRotation="0" wrapText="false" indent="0" shrinkToFit="false"/>
      <protection locked="true" hidden="false"/>
    </xf>
    <xf numFmtId="220" fontId="129" fillId="0" borderId="49" xfId="16" applyFont="true" applyBorder="true" applyAlignment="true" applyProtection="true">
      <alignment horizontal="right" vertical="center" textRotation="0" wrapText="false" indent="0" shrinkToFit="false"/>
      <protection locked="true" hidden="false"/>
    </xf>
    <xf numFmtId="214" fontId="129" fillId="0" borderId="33" xfId="16" applyFont="true" applyBorder="true" applyAlignment="true" applyProtection="true">
      <alignment horizontal="right" vertical="center" textRotation="0" wrapText="false" indent="0" shrinkToFit="false"/>
      <protection locked="true" hidden="false"/>
    </xf>
    <xf numFmtId="214" fontId="129" fillId="0" borderId="32" xfId="16" applyFont="true" applyBorder="true" applyAlignment="true" applyProtection="true">
      <alignment horizontal="right" vertical="center" textRotation="0" wrapText="false" indent="0" shrinkToFit="false"/>
      <protection locked="true" hidden="false"/>
    </xf>
    <xf numFmtId="214" fontId="129" fillId="0" borderId="5" xfId="16" applyFont="true" applyBorder="true" applyAlignment="true" applyProtection="true">
      <alignment horizontal="right" vertical="center" textRotation="0" wrapText="false" indent="0" shrinkToFit="false"/>
      <protection locked="true" hidden="false"/>
    </xf>
    <xf numFmtId="220" fontId="129" fillId="0" borderId="33" xfId="16" applyFont="true" applyBorder="true" applyAlignment="true" applyProtection="true">
      <alignment horizontal="right" vertical="center" textRotation="0" wrapText="false" indent="0" shrinkToFit="false"/>
      <protection locked="true" hidden="false"/>
    </xf>
    <xf numFmtId="220" fontId="129" fillId="0" borderId="32" xfId="16" applyFont="true" applyBorder="true" applyAlignment="true" applyProtection="true">
      <alignment horizontal="right" vertical="center" textRotation="0" wrapText="false" indent="0" shrinkToFit="false"/>
      <protection locked="true" hidden="false"/>
    </xf>
    <xf numFmtId="220" fontId="129" fillId="0" borderId="5" xfId="16" applyFont="true" applyBorder="true" applyAlignment="true" applyProtection="true">
      <alignment horizontal="right" vertical="center" textRotation="0" wrapText="false" indent="0" shrinkToFit="false"/>
      <protection locked="true" hidden="false"/>
    </xf>
    <xf numFmtId="214" fontId="129" fillId="0" borderId="49" xfId="16" applyFont="true" applyBorder="true" applyAlignment="true" applyProtection="true">
      <alignment horizontal="right" vertical="center" textRotation="0" wrapText="false" indent="0" shrinkToFit="false"/>
      <protection locked="true" hidden="false"/>
    </xf>
    <xf numFmtId="214" fontId="129" fillId="0" borderId="50" xfId="16" applyFont="true" applyBorder="true" applyAlignment="true" applyProtection="true">
      <alignment horizontal="right" vertical="center" textRotation="0" wrapText="false" indent="0" shrinkToFit="false"/>
      <protection locked="true" hidden="false"/>
    </xf>
    <xf numFmtId="214" fontId="129" fillId="0" borderId="51" xfId="16" applyFont="true" applyBorder="true" applyAlignment="true" applyProtection="true">
      <alignment horizontal="right" vertical="center" textRotation="0" wrapText="false" indent="0" shrinkToFit="false"/>
      <protection locked="true" hidden="false"/>
    </xf>
    <xf numFmtId="164" fontId="130" fillId="9" borderId="31" xfId="529" applyFont="true" applyBorder="true" applyAlignment="true" applyProtection="false">
      <alignment horizontal="general" vertical="center" textRotation="0" wrapText="false" indent="0" shrinkToFit="false"/>
      <protection locked="true" hidden="false"/>
    </xf>
    <xf numFmtId="164" fontId="130" fillId="0" borderId="35" xfId="529" applyFont="true" applyBorder="true" applyAlignment="true" applyProtection="false">
      <alignment horizontal="general" vertical="center" textRotation="0" wrapText="false" indent="0" shrinkToFit="false"/>
      <protection locked="true" hidden="false"/>
    </xf>
    <xf numFmtId="220" fontId="129" fillId="0" borderId="84" xfId="16" applyFont="true" applyBorder="true" applyAlignment="true" applyProtection="true">
      <alignment horizontal="general" vertical="center" textRotation="0" wrapText="false" indent="0" shrinkToFit="false"/>
      <protection locked="true" hidden="false"/>
    </xf>
    <xf numFmtId="220" fontId="129" fillId="0" borderId="85" xfId="16" applyFont="true" applyBorder="true" applyAlignment="true" applyProtection="true">
      <alignment horizontal="general" vertical="center" textRotation="0" wrapText="false" indent="0" shrinkToFit="false"/>
      <protection locked="true" hidden="false"/>
    </xf>
    <xf numFmtId="220" fontId="129" fillId="0" borderId="86" xfId="16" applyFont="true" applyBorder="true" applyAlignment="true" applyProtection="true">
      <alignment horizontal="general" vertical="center" textRotation="0" wrapText="false" indent="0" shrinkToFit="false"/>
      <protection locked="true" hidden="false"/>
    </xf>
    <xf numFmtId="220" fontId="129" fillId="0" borderId="71" xfId="16" applyFont="true" applyBorder="true" applyAlignment="true" applyProtection="true">
      <alignment horizontal="general" vertical="center" textRotation="0" wrapText="false" indent="0" shrinkToFit="false"/>
      <protection locked="true" hidden="false"/>
    </xf>
    <xf numFmtId="220" fontId="129" fillId="0" borderId="87" xfId="16" applyFont="true" applyBorder="true" applyAlignment="true" applyProtection="true">
      <alignment horizontal="general" vertical="center" textRotation="0" wrapText="false" indent="0" shrinkToFit="false"/>
      <protection locked="true" hidden="false"/>
    </xf>
    <xf numFmtId="164" fontId="130" fillId="0" borderId="46" xfId="529" applyFont="true" applyBorder="true" applyAlignment="true" applyProtection="false">
      <alignment horizontal="general" vertical="center" textRotation="0" wrapText="false" indent="0" shrinkToFit="false"/>
      <protection locked="true" hidden="false"/>
    </xf>
    <xf numFmtId="220" fontId="129" fillId="0" borderId="78" xfId="16" applyFont="true" applyBorder="true" applyAlignment="true" applyProtection="true">
      <alignment horizontal="right" vertical="center" textRotation="0" wrapText="false" indent="0" shrinkToFit="false"/>
      <protection locked="true" hidden="false"/>
    </xf>
    <xf numFmtId="164" fontId="130" fillId="0" borderId="60" xfId="529" applyFont="true" applyBorder="true" applyAlignment="true" applyProtection="false">
      <alignment horizontal="general" vertical="center" textRotation="0" wrapText="false" indent="0" shrinkToFit="false"/>
      <protection locked="true" hidden="false"/>
    </xf>
    <xf numFmtId="220" fontId="129" fillId="0" borderId="46" xfId="16" applyFont="true" applyBorder="true" applyAlignment="true" applyProtection="true">
      <alignment horizontal="general" vertical="center" textRotation="0" wrapText="false" indent="0" shrinkToFit="false"/>
      <protection locked="true" hidden="false"/>
    </xf>
    <xf numFmtId="220" fontId="129" fillId="0" borderId="60" xfId="16" applyFont="true" applyBorder="true" applyAlignment="true" applyProtection="true">
      <alignment horizontal="general" vertical="center" textRotation="0" wrapText="false" indent="0" shrinkToFit="false"/>
      <protection locked="true" hidden="false"/>
    </xf>
    <xf numFmtId="220" fontId="129" fillId="0" borderId="82" xfId="16" applyFont="true" applyBorder="true" applyAlignment="true" applyProtection="true">
      <alignment horizontal="general" vertical="center" textRotation="0" wrapText="false" indent="0" shrinkToFit="false"/>
      <protection locked="true" hidden="false"/>
    </xf>
    <xf numFmtId="164" fontId="130" fillId="0" borderId="31" xfId="529" applyFont="true" applyBorder="true" applyAlignment="true" applyProtection="false">
      <alignment horizontal="general" vertical="center" textRotation="0" wrapText="false" indent="0" shrinkToFit="false"/>
      <protection locked="true" hidden="false"/>
    </xf>
    <xf numFmtId="220" fontId="129" fillId="0" borderId="70" xfId="16" applyFont="true" applyBorder="true" applyAlignment="true" applyProtection="true">
      <alignment horizontal="right" vertical="center" textRotation="0" wrapText="false" indent="0" shrinkToFit="false"/>
      <protection locked="true" hidden="false"/>
    </xf>
    <xf numFmtId="220" fontId="111" fillId="0" borderId="0" xfId="16" applyFont="true" applyBorder="true" applyAlignment="true" applyProtection="true">
      <alignment horizontal="general" vertical="center" textRotation="0" wrapText="false" indent="0" shrinkToFit="false"/>
      <protection locked="true" hidden="false"/>
    </xf>
    <xf numFmtId="220" fontId="129" fillId="0" borderId="0" xfId="16" applyFont="true" applyBorder="true" applyAlignment="true" applyProtection="true">
      <alignment horizontal="right" vertical="bottom" textRotation="0" wrapText="false" indent="0" shrinkToFit="false"/>
      <protection locked="true" hidden="false"/>
    </xf>
    <xf numFmtId="220" fontId="130" fillId="0" borderId="0" xfId="16" applyFont="true" applyBorder="true" applyAlignment="true" applyProtection="true">
      <alignment horizontal="right" vertical="bottom" textRotation="0" wrapText="false" indent="0" shrinkToFit="false"/>
      <protection locked="true" hidden="false"/>
    </xf>
    <xf numFmtId="222" fontId="129" fillId="9" borderId="88" xfId="529" applyFont="true" applyBorder="true" applyAlignment="true" applyProtection="false">
      <alignment horizontal="center" vertical="center" textRotation="0" wrapText="false" indent="0" shrinkToFit="false"/>
      <protection locked="true" hidden="false"/>
    </xf>
    <xf numFmtId="164" fontId="129" fillId="0" borderId="0" xfId="529" applyFont="true" applyBorder="false" applyAlignment="true" applyProtection="false">
      <alignment horizontal="general" vertical="center" textRotation="0" wrapText="false" indent="0" shrinkToFit="false"/>
      <protection locked="true" hidden="false"/>
    </xf>
    <xf numFmtId="220" fontId="129" fillId="0" borderId="89" xfId="16" applyFont="true" applyBorder="true" applyAlignment="true" applyProtection="true">
      <alignment horizontal="right" vertical="center" textRotation="0" wrapText="false" indent="0" shrinkToFit="false"/>
      <protection locked="true" hidden="false"/>
    </xf>
    <xf numFmtId="220" fontId="129" fillId="0" borderId="90" xfId="16" applyFont="true" applyBorder="true" applyAlignment="true" applyProtection="true">
      <alignment horizontal="right" vertical="center" textRotation="0" wrapText="false" indent="0" shrinkToFit="false"/>
      <protection locked="true" hidden="false"/>
    </xf>
    <xf numFmtId="220" fontId="129" fillId="0" borderId="72" xfId="16" applyFont="true" applyBorder="true" applyAlignment="true" applyProtection="true">
      <alignment horizontal="right" vertical="center" textRotation="0" wrapText="false" indent="0" shrinkToFit="false"/>
      <protection locked="true" hidden="false"/>
    </xf>
    <xf numFmtId="214" fontId="129" fillId="0" borderId="70" xfId="16" applyFont="true" applyBorder="true" applyAlignment="true" applyProtection="true">
      <alignment horizontal="right" vertical="center" textRotation="0" wrapText="false" indent="0" shrinkToFit="false"/>
      <protection locked="true" hidden="false"/>
    </xf>
    <xf numFmtId="214" fontId="129" fillId="0" borderId="90" xfId="16" applyFont="true" applyBorder="true" applyAlignment="true" applyProtection="true">
      <alignment horizontal="right" vertical="center" textRotation="0" wrapText="false" indent="0" shrinkToFit="false"/>
      <protection locked="true" hidden="false"/>
    </xf>
    <xf numFmtId="164" fontId="129" fillId="30" borderId="0" xfId="529" applyFont="true" applyBorder="true" applyAlignment="true" applyProtection="false">
      <alignment horizontal="general" vertical="center" textRotation="0" wrapText="false" indent="0" shrinkToFit="false"/>
      <protection locked="true" hidden="false"/>
    </xf>
    <xf numFmtId="214" fontId="129" fillId="0" borderId="0" xfId="16" applyFont="true" applyBorder="true" applyAlignment="true" applyProtection="true">
      <alignment horizontal="right" vertical="center" textRotation="0" wrapText="false" indent="0" shrinkToFit="false"/>
      <protection locked="true" hidden="false"/>
    </xf>
    <xf numFmtId="214" fontId="129" fillId="0" borderId="53" xfId="16" applyFont="true" applyBorder="true" applyAlignment="true" applyProtection="true">
      <alignment horizontal="right" vertical="center" textRotation="0" wrapText="false" indent="0" shrinkToFit="false"/>
      <protection locked="true" hidden="false"/>
    </xf>
    <xf numFmtId="165" fontId="129" fillId="0" borderId="0" xfId="529" applyFont="true" applyBorder="true" applyAlignment="true" applyProtection="false">
      <alignment horizontal="right" vertical="center" textRotation="0" wrapText="false" indent="0" shrinkToFit="false"/>
      <protection locked="true" hidden="false"/>
    </xf>
    <xf numFmtId="165" fontId="130" fillId="0" borderId="0" xfId="529" applyFont="true" applyBorder="true" applyAlignment="true" applyProtection="false">
      <alignment horizontal="right" vertical="center" textRotation="0" wrapText="false" indent="0" shrinkToFit="false"/>
      <protection locked="true" hidden="false"/>
    </xf>
    <xf numFmtId="164" fontId="132" fillId="0" borderId="48" xfId="529" applyFont="true" applyBorder="true" applyAlignment="true" applyProtection="false">
      <alignment horizontal="left" vertical="center" textRotation="0" wrapText="false" indent="0" shrinkToFit="false"/>
      <protection locked="true" hidden="false"/>
    </xf>
    <xf numFmtId="220" fontId="129" fillId="0" borderId="49" xfId="0" applyFont="true" applyBorder="true" applyAlignment="true" applyProtection="true">
      <alignment horizontal="right" vertical="center" textRotation="0" wrapText="false" indent="0" shrinkToFit="false"/>
      <protection locked="true" hidden="false"/>
    </xf>
    <xf numFmtId="220" fontId="129" fillId="0" borderId="48" xfId="0" applyFont="true" applyBorder="true" applyAlignment="true" applyProtection="true">
      <alignment horizontal="right" vertical="center" textRotation="0" wrapText="false" indent="0" shrinkToFit="false"/>
      <protection locked="true" hidden="false"/>
    </xf>
    <xf numFmtId="220" fontId="129" fillId="0" borderId="51" xfId="0" applyFont="true" applyBorder="true" applyAlignment="true" applyProtection="true">
      <alignment horizontal="right" vertical="center" textRotation="0" wrapText="false" indent="0" shrinkToFit="false"/>
      <protection locked="true" hidden="false"/>
    </xf>
    <xf numFmtId="220" fontId="129" fillId="0" borderId="47" xfId="0" applyFont="true" applyBorder="true" applyAlignment="true" applyProtection="true">
      <alignment horizontal="right" vertical="center" textRotation="0" wrapText="false" indent="0" shrinkToFit="false"/>
      <protection locked="true" hidden="false"/>
    </xf>
    <xf numFmtId="220" fontId="129" fillId="0" borderId="50" xfId="0" applyFont="true" applyBorder="true" applyAlignment="true" applyProtection="true">
      <alignment horizontal="right" vertical="center" textRotation="0" wrapText="false" indent="0" shrinkToFit="false"/>
      <protection locked="true" hidden="false"/>
    </xf>
    <xf numFmtId="164" fontId="111" fillId="30" borderId="0" xfId="529" applyFont="true" applyBorder="true" applyAlignment="true" applyProtection="false">
      <alignment horizontal="general" vertical="center" textRotation="0" wrapText="false" indent="0" shrinkToFit="false"/>
      <protection locked="true" hidden="false"/>
    </xf>
    <xf numFmtId="212" fontId="111" fillId="30" borderId="0" xfId="529" applyFont="true" applyBorder="true" applyAlignment="true" applyProtection="false">
      <alignment horizontal="right" vertical="center" textRotation="0" wrapText="false" indent="0" shrinkToFit="false"/>
      <protection locked="true" hidden="false"/>
    </xf>
    <xf numFmtId="164" fontId="129" fillId="9" borderId="5" xfId="529" applyFont="true" applyBorder="true" applyAlignment="true" applyProtection="false">
      <alignment horizontal="general" vertical="center" textRotation="0" wrapText="false" indent="0" shrinkToFit="false"/>
      <protection locked="true" hidden="false"/>
    </xf>
    <xf numFmtId="164" fontId="130" fillId="30" borderId="71" xfId="529" applyFont="true" applyBorder="true" applyAlignment="true" applyProtection="false">
      <alignment horizontal="general" vertical="center" textRotation="0" wrapText="false" indent="0" shrinkToFit="false"/>
      <protection locked="true" hidden="false"/>
    </xf>
    <xf numFmtId="164" fontId="129" fillId="30" borderId="91" xfId="529" applyFont="true" applyBorder="true" applyAlignment="true" applyProtection="false">
      <alignment horizontal="general" vertical="center" textRotation="0" wrapText="false" indent="0" shrinkToFit="false"/>
      <protection locked="true" hidden="false"/>
    </xf>
    <xf numFmtId="220" fontId="129" fillId="30" borderId="71" xfId="16" applyFont="true" applyBorder="true" applyAlignment="true" applyProtection="true">
      <alignment horizontal="general" vertical="center" textRotation="0" wrapText="false" indent="0" shrinkToFit="false"/>
      <protection locked="true" hidden="false"/>
    </xf>
    <xf numFmtId="220" fontId="129" fillId="30" borderId="85" xfId="16" applyFont="true" applyBorder="true" applyAlignment="true" applyProtection="true">
      <alignment horizontal="general" vertical="center" textRotation="0" wrapText="false" indent="0" shrinkToFit="false"/>
      <protection locked="true" hidden="false"/>
    </xf>
    <xf numFmtId="220" fontId="129" fillId="30" borderId="86" xfId="16" applyFont="true" applyBorder="true" applyAlignment="true" applyProtection="true">
      <alignment horizontal="general" vertical="center" textRotation="0" wrapText="false" indent="0" shrinkToFit="false"/>
      <protection locked="true" hidden="false"/>
    </xf>
    <xf numFmtId="220" fontId="129" fillId="30" borderId="87" xfId="16" applyFont="true" applyBorder="true" applyAlignment="true" applyProtection="true">
      <alignment horizontal="general" vertical="center" textRotation="0" wrapText="false" indent="0" shrinkToFit="false"/>
      <protection locked="true" hidden="false"/>
    </xf>
    <xf numFmtId="164" fontId="130" fillId="30" borderId="39" xfId="529" applyFont="true" applyBorder="true" applyAlignment="true" applyProtection="false">
      <alignment horizontal="general" vertical="center" textRotation="0" wrapText="false" indent="0" shrinkToFit="false"/>
      <protection locked="true" hidden="false"/>
    </xf>
    <xf numFmtId="164" fontId="130" fillId="30" borderId="60" xfId="529" applyFont="true" applyBorder="true" applyAlignment="true" applyProtection="false">
      <alignment horizontal="general" vertical="center" textRotation="0" wrapText="false" indent="0" shrinkToFit="false"/>
      <protection locked="true" hidden="false"/>
    </xf>
    <xf numFmtId="164" fontId="129" fillId="30" borderId="92" xfId="529" applyFont="true" applyBorder="true" applyAlignment="true" applyProtection="false">
      <alignment horizontal="general" vertical="center" textRotation="0" wrapText="false" indent="0" shrinkToFit="false"/>
      <protection locked="true" hidden="false"/>
    </xf>
    <xf numFmtId="220" fontId="129" fillId="30" borderId="73" xfId="16" applyFont="true" applyBorder="true" applyAlignment="true" applyProtection="true">
      <alignment horizontal="general" vertical="center" textRotation="0" wrapText="false" indent="0" shrinkToFit="false"/>
      <protection locked="true" hidden="false"/>
    </xf>
    <xf numFmtId="164" fontId="130" fillId="30" borderId="46" xfId="529" applyFont="true" applyBorder="true" applyAlignment="true" applyProtection="false">
      <alignment horizontal="general" vertical="center" textRotation="0" wrapText="false" indent="0" shrinkToFit="false"/>
      <protection locked="true" hidden="false"/>
    </xf>
    <xf numFmtId="164" fontId="129" fillId="30" borderId="57" xfId="529" applyFont="true" applyBorder="true" applyAlignment="true" applyProtection="false">
      <alignment horizontal="general" vertical="center" textRotation="0" wrapText="false" indent="0" shrinkToFit="false"/>
      <protection locked="true" hidden="false"/>
    </xf>
    <xf numFmtId="220" fontId="129" fillId="30" borderId="55" xfId="16" applyFont="true" applyBorder="true" applyAlignment="true" applyProtection="true">
      <alignment horizontal="general" vertical="center" textRotation="0" wrapText="false" indent="0" shrinkToFit="false"/>
      <protection locked="true" hidden="false"/>
    </xf>
    <xf numFmtId="220" fontId="129" fillId="0" borderId="77" xfId="16" applyFont="true" applyBorder="true" applyAlignment="true" applyProtection="true">
      <alignment horizontal="right" vertical="center" textRotation="0" wrapText="false" indent="0" shrinkToFit="false"/>
      <protection locked="true" hidden="false"/>
    </xf>
    <xf numFmtId="164" fontId="129" fillId="0" borderId="92" xfId="529" applyFont="true" applyBorder="true" applyAlignment="true" applyProtection="false">
      <alignment horizontal="general" vertical="center" textRotation="0" wrapText="false" indent="0" shrinkToFit="true"/>
      <protection locked="true" hidden="false"/>
    </xf>
    <xf numFmtId="164" fontId="130" fillId="30" borderId="31" xfId="529" applyFont="true" applyBorder="true" applyAlignment="true" applyProtection="false">
      <alignment horizontal="general" vertical="center" textRotation="0" wrapText="false" indent="0" shrinkToFit="false"/>
      <protection locked="true" hidden="false"/>
    </xf>
    <xf numFmtId="164" fontId="129" fillId="30" borderId="5" xfId="529" applyFont="true" applyBorder="true" applyAlignment="true" applyProtection="false">
      <alignment horizontal="general" vertical="center" textRotation="0" wrapText="false" indent="0" shrinkToFit="false"/>
      <protection locked="true" hidden="false"/>
    </xf>
    <xf numFmtId="220" fontId="129" fillId="30" borderId="33" xfId="16" applyFont="true" applyBorder="true" applyAlignment="true" applyProtection="true">
      <alignment horizontal="general" vertical="center" textRotation="0" wrapText="false" indent="0" shrinkToFit="false"/>
      <protection locked="true" hidden="false"/>
    </xf>
    <xf numFmtId="220" fontId="129" fillId="0" borderId="31" xfId="16" applyFont="true" applyBorder="true" applyAlignment="true" applyProtection="true">
      <alignment horizontal="general" vertical="center" textRotation="0" wrapText="false" indent="0" shrinkToFit="false"/>
      <protection locked="true" hidden="false"/>
    </xf>
    <xf numFmtId="164" fontId="111" fillId="0" borderId="5" xfId="529" applyFont="true" applyBorder="true" applyAlignment="true" applyProtection="false">
      <alignment horizontal="general" vertical="center" textRotation="0" wrapText="false" indent="0" shrinkToFit="false"/>
      <protection locked="true" hidden="false"/>
    </xf>
    <xf numFmtId="164" fontId="129" fillId="0" borderId="5" xfId="529" applyFont="true" applyBorder="true" applyAlignment="true" applyProtection="false">
      <alignment horizontal="right" vertical="center" textRotation="0" wrapText="false" indent="0" shrinkToFit="false"/>
      <protection locked="true" hidden="false"/>
    </xf>
    <xf numFmtId="164" fontId="130" fillId="9" borderId="31" xfId="0" applyFont="true" applyBorder="true" applyAlignment="true" applyProtection="false">
      <alignment horizontal="left" vertical="center" textRotation="0" wrapText="false" indent="0" shrinkToFit="false"/>
      <protection locked="true" hidden="false"/>
    </xf>
    <xf numFmtId="164" fontId="129" fillId="9" borderId="88" xfId="0" applyFont="true" applyBorder="true" applyAlignment="true" applyProtection="false">
      <alignment horizontal="left" vertical="center" textRotation="0" wrapText="false" indent="0" shrinkToFit="false"/>
      <protection locked="true" hidden="false"/>
    </xf>
    <xf numFmtId="222" fontId="129" fillId="9" borderId="58" xfId="529" applyFont="true" applyBorder="true" applyAlignment="true" applyProtection="false">
      <alignment horizontal="center" vertical="center" textRotation="0" wrapText="false" indent="0" shrinkToFit="false"/>
      <protection locked="true" hidden="false"/>
    </xf>
    <xf numFmtId="222" fontId="129" fillId="9" borderId="93" xfId="529" applyFont="true" applyBorder="true" applyAlignment="true" applyProtection="false">
      <alignment horizontal="center" vertical="center" textRotation="0" wrapText="false" indent="0" shrinkToFit="false"/>
      <protection locked="true" hidden="false"/>
    </xf>
    <xf numFmtId="222" fontId="129" fillId="9" borderId="72" xfId="529" applyFont="true" applyBorder="true" applyAlignment="true" applyProtection="false">
      <alignment horizontal="center" vertical="center" textRotation="0" wrapText="false" indent="0" shrinkToFit="false"/>
      <protection locked="true" hidden="false"/>
    </xf>
    <xf numFmtId="222" fontId="129" fillId="9" borderId="69" xfId="529" applyFont="true" applyBorder="true" applyAlignment="true" applyProtection="false">
      <alignment horizontal="center" vertical="center" textRotation="0" wrapText="false" indent="0" shrinkToFit="false"/>
      <protection locked="true" hidden="false"/>
    </xf>
    <xf numFmtId="164" fontId="130" fillId="30" borderId="39" xfId="0" applyFont="true" applyBorder="true" applyAlignment="true" applyProtection="false">
      <alignment horizontal="left" vertical="center" textRotation="0" wrapText="false" indent="0" shrinkToFit="false"/>
      <protection locked="true" hidden="false"/>
    </xf>
    <xf numFmtId="164" fontId="129" fillId="30" borderId="0" xfId="0" applyFont="true" applyBorder="true" applyAlignment="true" applyProtection="false">
      <alignment horizontal="left" vertical="center" textRotation="0" wrapText="false" indent="0" shrinkToFit="false"/>
      <protection locked="true" hidden="false"/>
    </xf>
    <xf numFmtId="220" fontId="129" fillId="0" borderId="93" xfId="16" applyFont="true" applyBorder="true" applyAlignment="true" applyProtection="true">
      <alignment horizontal="right" vertical="center" textRotation="0" wrapText="false" indent="0" shrinkToFit="false"/>
      <protection locked="true" hidden="false"/>
    </xf>
    <xf numFmtId="220" fontId="129" fillId="0" borderId="81" xfId="16" applyFont="true" applyBorder="true" applyAlignment="true" applyProtection="true">
      <alignment horizontal="right" vertical="center" textRotation="0" wrapText="false" indent="0" shrinkToFit="false"/>
      <protection locked="true" hidden="false"/>
    </xf>
    <xf numFmtId="164" fontId="130" fillId="30" borderId="47" xfId="0" applyFont="true" applyBorder="true" applyAlignment="true" applyProtection="false">
      <alignment horizontal="left" vertical="center" textRotation="0" wrapText="false" indent="0" shrinkToFit="false"/>
      <protection locked="true" hidden="false"/>
    </xf>
    <xf numFmtId="164" fontId="129" fillId="30" borderId="51" xfId="0" applyFont="true" applyBorder="true" applyAlignment="true" applyProtection="false">
      <alignment horizontal="left" vertical="center" textRotation="0" wrapText="false" indent="0" shrinkToFit="false"/>
      <protection locked="true" hidden="false"/>
    </xf>
    <xf numFmtId="220" fontId="129" fillId="0" borderId="94" xfId="16" applyFont="true" applyBorder="true" applyAlignment="true" applyProtection="true">
      <alignment horizontal="right" vertical="center" textRotation="0" wrapText="false" indent="0" shrinkToFit="false"/>
      <protection locked="true" hidden="false"/>
    </xf>
    <xf numFmtId="164" fontId="130" fillId="30" borderId="31" xfId="0" applyFont="true" applyBorder="true" applyAlignment="true" applyProtection="false">
      <alignment horizontal="left" vertical="center" textRotation="0" wrapText="false" indent="0" shrinkToFit="false"/>
      <protection locked="true" hidden="false"/>
    </xf>
    <xf numFmtId="164" fontId="129" fillId="30" borderId="0" xfId="0" applyFont="true" applyBorder="true" applyAlignment="true" applyProtection="false">
      <alignment horizontal="general" vertical="center" textRotation="0" wrapText="false" indent="0" shrinkToFit="false"/>
      <protection locked="true" hidden="false"/>
    </xf>
    <xf numFmtId="220" fontId="111" fillId="0" borderId="53" xfId="16" applyFont="true" applyBorder="true" applyAlignment="true" applyProtection="true">
      <alignment horizontal="right" vertical="center" textRotation="0" wrapText="false" indent="0" shrinkToFit="false"/>
      <protection locked="true" hidden="false"/>
    </xf>
    <xf numFmtId="164" fontId="129" fillId="0" borderId="51" xfId="529" applyFont="true" applyBorder="true" applyAlignment="true" applyProtection="false">
      <alignment horizontal="right" vertical="center" textRotation="0" wrapText="false" indent="0" shrinkToFit="false"/>
      <protection locked="true" hidden="false"/>
    </xf>
    <xf numFmtId="164" fontId="129" fillId="0" borderId="5" xfId="0" applyFont="true" applyBorder="true" applyAlignment="true" applyProtection="false">
      <alignment horizontal="general" vertical="center" textRotation="0" wrapText="false" indent="0" shrinkToFit="false"/>
      <protection locked="true" hidden="false"/>
    </xf>
    <xf numFmtId="220" fontId="129" fillId="0" borderId="53" xfId="16" applyFont="true" applyBorder="true" applyAlignment="true" applyProtection="true">
      <alignment horizontal="right" vertical="bottom" textRotation="0" wrapText="false" indent="0" shrinkToFit="false"/>
      <protection locked="true" hidden="false"/>
    </xf>
    <xf numFmtId="220" fontId="130" fillId="0" borderId="53" xfId="16" applyFont="true" applyBorder="true" applyAlignment="true" applyProtection="true">
      <alignment horizontal="right" vertical="bottom" textRotation="0" wrapText="false" indent="0" shrinkToFit="false"/>
      <protection locked="true" hidden="false"/>
    </xf>
    <xf numFmtId="222" fontId="129" fillId="9" borderId="67" xfId="529" applyFont="true" applyBorder="true" applyAlignment="true" applyProtection="false">
      <alignment horizontal="center" vertical="center" textRotation="0" wrapText="false" indent="0" shrinkToFit="false"/>
      <protection locked="true" hidden="false"/>
    </xf>
    <xf numFmtId="164" fontId="129" fillId="30" borderId="0" xfId="0" applyFont="true" applyBorder="false" applyAlignment="true" applyProtection="false">
      <alignment horizontal="general" vertical="center" textRotation="0" wrapText="false" indent="0" shrinkToFit="false"/>
      <protection locked="true" hidden="false"/>
    </xf>
    <xf numFmtId="215" fontId="129" fillId="0" borderId="78" xfId="19" applyFont="true" applyBorder="true" applyAlignment="true" applyProtection="true">
      <alignment horizontal="right" vertical="center" textRotation="0" wrapText="false" indent="0" shrinkToFit="false"/>
      <protection locked="true" hidden="false"/>
    </xf>
    <xf numFmtId="215" fontId="129" fillId="0" borderId="37" xfId="0" applyFont="true" applyBorder="true" applyAlignment="true" applyProtection="false">
      <alignment horizontal="general" vertical="center" textRotation="0" wrapText="false" indent="0" shrinkToFit="false"/>
      <protection locked="true" hidden="false"/>
    </xf>
    <xf numFmtId="215" fontId="129" fillId="0" borderId="38" xfId="0" applyFont="true" applyBorder="true" applyAlignment="true" applyProtection="false">
      <alignment horizontal="general" vertical="center" textRotation="0" wrapText="false" indent="0" shrinkToFit="false"/>
      <protection locked="true" hidden="false"/>
    </xf>
    <xf numFmtId="215" fontId="129" fillId="0" borderId="39" xfId="19" applyFont="true" applyBorder="true" applyAlignment="true" applyProtection="true">
      <alignment horizontal="right" vertical="center" textRotation="0" wrapText="false" indent="0" shrinkToFit="false"/>
      <protection locked="true" hidden="false"/>
    </xf>
    <xf numFmtId="219" fontId="129" fillId="0" borderId="48" xfId="0" applyFont="true" applyBorder="true" applyAlignment="true" applyProtection="false">
      <alignment horizontal="general" vertical="center" textRotation="0" wrapText="false" indent="0" shrinkToFit="false"/>
      <protection locked="true" hidden="false"/>
    </xf>
    <xf numFmtId="219" fontId="129" fillId="0" borderId="49" xfId="0" applyFont="true" applyBorder="true" applyAlignment="true" applyProtection="false">
      <alignment horizontal="general" vertical="center" textRotation="0" wrapText="false" indent="0" shrinkToFit="false"/>
      <protection locked="true" hidden="false"/>
    </xf>
    <xf numFmtId="219" fontId="129" fillId="0" borderId="90" xfId="0" applyFont="true" applyBorder="true" applyAlignment="true" applyProtection="false">
      <alignment horizontal="general" vertical="center" textRotation="0" wrapText="false" indent="0" shrinkToFit="false"/>
      <protection locked="true" hidden="false"/>
    </xf>
    <xf numFmtId="219" fontId="129" fillId="0" borderId="50" xfId="0" applyFont="true" applyBorder="true" applyAlignment="true" applyProtection="false">
      <alignment horizontal="general" vertical="center" textRotation="0" wrapText="false" indent="0" shrinkToFit="false"/>
      <protection locked="true" hidden="false"/>
    </xf>
    <xf numFmtId="220" fontId="129" fillId="0" borderId="52" xfId="0" applyFont="true" applyBorder="true" applyAlignment="true" applyProtection="false">
      <alignment horizontal="general" vertical="center" textRotation="0" wrapText="false" indent="0" shrinkToFit="false"/>
      <protection locked="true" hidden="false"/>
    </xf>
    <xf numFmtId="219" fontId="129" fillId="0" borderId="47" xfId="0" applyFont="true" applyBorder="true" applyAlignment="true" applyProtection="false">
      <alignment horizontal="general" vertical="center" textRotation="0" wrapText="false" indent="0" shrinkToFit="false"/>
      <protection locked="true" hidden="false"/>
    </xf>
    <xf numFmtId="219" fontId="129" fillId="0" borderId="52" xfId="0" applyFont="true" applyBorder="true" applyAlignment="true" applyProtection="false">
      <alignment horizontal="general" vertical="center" textRotation="0" wrapText="false" indent="0" shrinkToFit="false"/>
      <protection locked="true" hidden="false"/>
    </xf>
    <xf numFmtId="164" fontId="134" fillId="0" borderId="0" xfId="529" applyFont="true" applyBorder="true" applyAlignment="true" applyProtection="false">
      <alignment horizontal="left" vertical="center" textRotation="0" wrapText="false" indent="0" shrinkToFit="false"/>
      <protection locked="true" hidden="false"/>
    </xf>
    <xf numFmtId="164" fontId="135" fillId="0" borderId="0" xfId="529" applyFont="true" applyBorder="false" applyAlignment="true" applyProtection="false">
      <alignment horizontal="general" vertical="center" textRotation="0" wrapText="false" indent="0" shrinkToFit="false"/>
      <protection locked="true" hidden="false"/>
    </xf>
    <xf numFmtId="219" fontId="129" fillId="0" borderId="0" xfId="0" applyFont="true" applyBorder="false" applyAlignment="true" applyProtection="false">
      <alignment horizontal="general" vertical="center" textRotation="0" wrapText="false" indent="0" shrinkToFit="false"/>
      <protection locked="true" hidden="false"/>
    </xf>
    <xf numFmtId="164" fontId="130" fillId="9" borderId="13" xfId="0" applyFont="true" applyBorder="true" applyAlignment="true" applyProtection="false">
      <alignment horizontal="center" vertical="center" textRotation="0" wrapText="false" indent="0" shrinkToFit="false"/>
      <protection locked="true" hidden="false"/>
    </xf>
    <xf numFmtId="164" fontId="130" fillId="9" borderId="85" xfId="0" applyFont="true" applyBorder="true" applyAlignment="true" applyProtection="false">
      <alignment horizontal="center" vertical="center" textRotation="0" wrapText="false" indent="0" shrinkToFit="false"/>
      <protection locked="true" hidden="false"/>
    </xf>
    <xf numFmtId="164" fontId="130" fillId="9" borderId="34" xfId="529" applyFont="true" applyBorder="true" applyAlignment="true" applyProtection="false">
      <alignment horizontal="center" vertical="center" textRotation="0" wrapText="false" indent="0" shrinkToFit="false"/>
      <protection locked="true" hidden="false"/>
    </xf>
    <xf numFmtId="164" fontId="130" fillId="9" borderId="31" xfId="529" applyFont="true" applyBorder="true" applyAlignment="true" applyProtection="false">
      <alignment horizontal="center" vertical="center" textRotation="0" wrapText="false" indent="0" shrinkToFit="false"/>
      <protection locked="true" hidden="false"/>
    </xf>
    <xf numFmtId="164" fontId="130" fillId="9" borderId="95" xfId="0" applyFont="true" applyBorder="true" applyAlignment="true" applyProtection="false">
      <alignment horizontal="center" vertical="center" textRotation="0" wrapText="false" indent="0" shrinkToFit="false"/>
      <protection locked="true" hidden="false"/>
    </xf>
    <xf numFmtId="164" fontId="130" fillId="9" borderId="13" xfId="529" applyFont="true" applyBorder="true" applyAlignment="true" applyProtection="false">
      <alignment horizontal="center" vertical="center" textRotation="0" wrapText="false" indent="0" shrinkToFit="false"/>
      <protection locked="true" hidden="false"/>
    </xf>
    <xf numFmtId="164" fontId="130" fillId="9" borderId="63" xfId="529" applyFont="true" applyBorder="true" applyAlignment="true" applyProtection="false">
      <alignment horizontal="center" vertical="center" textRotation="0" wrapText="false" indent="0" shrinkToFit="false"/>
      <protection locked="true" hidden="false"/>
    </xf>
    <xf numFmtId="164" fontId="129" fillId="9" borderId="96" xfId="529" applyFont="true" applyBorder="true" applyAlignment="true" applyProtection="false">
      <alignment horizontal="center" vertical="center" textRotation="0" wrapText="false" indent="0" shrinkToFit="false"/>
      <protection locked="true" hidden="false"/>
    </xf>
    <xf numFmtId="164" fontId="129" fillId="0" borderId="39" xfId="0" applyFont="true" applyBorder="true" applyAlignment="true" applyProtection="false">
      <alignment horizontal="general" vertical="center" textRotation="0" wrapText="false" indent="0" shrinkToFit="false"/>
      <protection locked="true" hidden="false"/>
    </xf>
    <xf numFmtId="165" fontId="129" fillId="0" borderId="36" xfId="16" applyFont="true" applyBorder="true" applyAlignment="true" applyProtection="true">
      <alignment horizontal="general" vertical="center" textRotation="0" wrapText="false" indent="0" shrinkToFit="false"/>
      <protection locked="true" hidden="false"/>
    </xf>
    <xf numFmtId="165" fontId="129" fillId="0" borderId="78" xfId="16" applyFont="true" applyBorder="true" applyAlignment="true" applyProtection="true">
      <alignment horizontal="general" vertical="center" textRotation="0" wrapText="false" indent="0" shrinkToFit="false"/>
      <protection locked="true" hidden="false"/>
    </xf>
    <xf numFmtId="165" fontId="129" fillId="0" borderId="38" xfId="16" applyFont="true" applyBorder="true" applyAlignment="true" applyProtection="tru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219" fontId="130" fillId="0" borderId="97" xfId="0" applyFont="true" applyBorder="true" applyAlignment="true" applyProtection="false">
      <alignment horizontal="left" vertical="center" textRotation="0" wrapText="false" indent="1" shrinkToFit="false"/>
      <protection locked="true" hidden="false"/>
    </xf>
    <xf numFmtId="220" fontId="129" fillId="0" borderId="67" xfId="0" applyFont="true" applyBorder="true" applyAlignment="true" applyProtection="false">
      <alignment horizontal="general" vertical="center" textRotation="0" wrapText="false" indent="0" shrinkToFit="false"/>
      <protection locked="true" hidden="false"/>
    </xf>
    <xf numFmtId="164" fontId="130" fillId="0" borderId="39" xfId="529" applyFont="true" applyBorder="true" applyAlignment="true" applyProtection="false">
      <alignment horizontal="left" vertical="center" textRotation="0" wrapText="false" indent="0" shrinkToFit="false"/>
      <protection locked="true" hidden="false"/>
    </xf>
    <xf numFmtId="215" fontId="129" fillId="0" borderId="78" xfId="19" applyFont="true" applyBorder="true" applyAlignment="true" applyProtection="true">
      <alignment horizontal="general" vertical="center" textRotation="0" wrapText="false" indent="0" shrinkToFit="false"/>
      <protection locked="true" hidden="false"/>
    </xf>
    <xf numFmtId="219" fontId="130" fillId="0" borderId="98" xfId="0" applyFont="true" applyBorder="true" applyAlignment="true" applyProtection="false">
      <alignment horizontal="left" vertical="center" textRotation="0" wrapText="false" indent="1" shrinkToFit="false"/>
      <protection locked="true" hidden="false"/>
    </xf>
    <xf numFmtId="220" fontId="129" fillId="0" borderId="36" xfId="0" applyFont="true" applyBorder="true" applyAlignment="true" applyProtection="false">
      <alignment horizontal="general" vertical="center" textRotation="0" wrapText="false" indent="0" shrinkToFit="false"/>
      <protection locked="true" hidden="false"/>
    </xf>
    <xf numFmtId="164" fontId="129" fillId="0" borderId="47" xfId="529" applyFont="true" applyBorder="true" applyAlignment="true" applyProtection="false">
      <alignment horizontal="left" vertical="center" textRotation="0" wrapText="false" indent="0" shrinkToFit="false"/>
      <protection locked="true" hidden="false"/>
    </xf>
    <xf numFmtId="215" fontId="129" fillId="0" borderId="90" xfId="19" applyFont="true" applyBorder="true" applyAlignment="true" applyProtection="true">
      <alignment horizontal="general" vertical="center" textRotation="0" wrapText="false" indent="0" shrinkToFit="false"/>
      <protection locked="true" hidden="false"/>
    </xf>
    <xf numFmtId="220" fontId="129" fillId="0" borderId="99" xfId="16" applyFont="true" applyBorder="true" applyAlignment="true" applyProtection="true">
      <alignment horizontal="general" vertical="center" textRotation="0" wrapText="false" indent="0" shrinkToFit="false"/>
      <protection locked="true" hidden="false"/>
    </xf>
    <xf numFmtId="220" fontId="129" fillId="0" borderId="49" xfId="0" applyFont="true" applyBorder="true" applyAlignment="true" applyProtection="false">
      <alignment horizontal="general" vertical="center" textRotation="0" wrapText="false" indent="0" shrinkToFit="false"/>
      <protection locked="true" hidden="false"/>
    </xf>
    <xf numFmtId="220" fontId="129" fillId="0" borderId="48" xfId="16" applyFont="true" applyBorder="true" applyAlignment="true" applyProtection="true">
      <alignment horizontal="general" vertical="center" textRotation="0" wrapText="false" indent="0" shrinkToFit="false"/>
      <protection locked="true" hidden="false"/>
    </xf>
    <xf numFmtId="222" fontId="130" fillId="0" borderId="31" xfId="529" applyFont="true" applyBorder="true" applyAlignment="true" applyProtection="false">
      <alignment horizontal="left" vertical="center" textRotation="0" wrapText="false" indent="0" shrinkToFit="false"/>
      <protection locked="true" hidden="false"/>
    </xf>
    <xf numFmtId="215" fontId="129" fillId="0" borderId="70" xfId="19" applyFont="true" applyBorder="true" applyAlignment="true" applyProtection="true">
      <alignment horizontal="general" vertical="center" textRotation="0" wrapText="false" indent="0" shrinkToFit="false"/>
      <protection locked="true" hidden="false"/>
    </xf>
    <xf numFmtId="220" fontId="129" fillId="0" borderId="51" xfId="16" applyFont="true" applyBorder="true" applyAlignment="true" applyProtection="true">
      <alignment horizontal="general" vertical="center" textRotation="0" wrapText="false" indent="0" shrinkToFit="false"/>
      <protection locked="true" hidden="false"/>
    </xf>
    <xf numFmtId="219" fontId="130" fillId="0" borderId="100" xfId="0" applyFont="true" applyBorder="true" applyAlignment="true" applyProtection="false">
      <alignment horizontal="left" vertical="center" textRotation="0" wrapText="false" indent="1" shrinkToFit="false"/>
      <protection locked="true" hidden="false"/>
    </xf>
    <xf numFmtId="220" fontId="129" fillId="0" borderId="48" xfId="0" applyFont="true" applyBorder="true" applyAlignment="true" applyProtection="false">
      <alignment horizontal="general" vertical="center" textRotation="0" wrapText="false" indent="0" shrinkToFit="false"/>
      <protection locked="true" hidden="false"/>
    </xf>
    <xf numFmtId="220" fontId="129" fillId="0" borderId="101" xfId="16" applyFont="true" applyBorder="true" applyAlignment="true" applyProtection="true">
      <alignment horizontal="right" vertical="center" textRotation="0" wrapText="false" indent="0" shrinkToFit="false"/>
      <protection locked="true" hidden="false"/>
    </xf>
    <xf numFmtId="220" fontId="129" fillId="0" borderId="101" xfId="16" applyFont="true" applyBorder="true" applyAlignment="true" applyProtection="true">
      <alignment horizontal="general" vertical="center" textRotation="0" wrapText="false" indent="0" shrinkToFit="false"/>
      <protection locked="true" hidden="false"/>
    </xf>
    <xf numFmtId="220" fontId="129" fillId="0" borderId="102" xfId="16" applyFont="true" applyBorder="true" applyAlignment="true" applyProtection="true">
      <alignment horizontal="right" vertical="center" textRotation="0" wrapText="false" indent="0" shrinkToFit="false"/>
      <protection locked="true" hidden="false"/>
    </xf>
    <xf numFmtId="214" fontId="129" fillId="0" borderId="80" xfId="16" applyFont="true" applyBorder="true" applyAlignment="true" applyProtection="true">
      <alignment horizontal="right" vertical="center" textRotation="0" wrapText="false" indent="0" shrinkToFit="false"/>
      <protection locked="true" hidden="false"/>
    </xf>
    <xf numFmtId="214" fontId="129" fillId="0" borderId="88" xfId="16" applyFont="true" applyBorder="true" applyAlignment="true" applyProtection="true">
      <alignment horizontal="right" vertical="center" textRotation="0" wrapText="false" indent="0" shrinkToFit="false"/>
      <protection locked="true" hidden="false"/>
    </xf>
    <xf numFmtId="220" fontId="129" fillId="0" borderId="80" xfId="16" applyFont="true" applyBorder="true" applyAlignment="true" applyProtection="true">
      <alignment horizontal="right" vertical="center" textRotation="0" wrapText="false" indent="0" shrinkToFit="false"/>
      <protection locked="true" hidden="false"/>
    </xf>
    <xf numFmtId="220" fontId="129" fillId="0" borderId="88" xfId="16" applyFont="true" applyBorder="true" applyAlignment="true" applyProtection="true">
      <alignment horizontal="right" vertical="center" textRotation="0" wrapText="false" indent="0" shrinkToFit="false"/>
      <protection locked="true" hidden="false"/>
    </xf>
    <xf numFmtId="214" fontId="129" fillId="0" borderId="94" xfId="16" applyFont="true" applyBorder="true" applyAlignment="true" applyProtection="true">
      <alignment horizontal="right" vertical="center" textRotation="0" wrapText="false" indent="0" shrinkToFit="false"/>
      <protection locked="true" hidden="false"/>
    </xf>
    <xf numFmtId="214" fontId="129" fillId="0" borderId="89" xfId="16" applyFont="true" applyBorder="true" applyAlignment="true" applyProtection="true">
      <alignment horizontal="right" vertical="center" textRotation="0" wrapText="false" indent="0" shrinkToFit="false"/>
      <protection locked="true" hidden="false"/>
    </xf>
    <xf numFmtId="164" fontId="130" fillId="0" borderId="30" xfId="529" applyFont="true" applyBorder="true" applyAlignment="true" applyProtection="false">
      <alignment horizontal="left" vertical="center" textRotation="0" wrapText="false" indent="0" shrinkToFit="false"/>
      <protection locked="true" hidden="false"/>
    </xf>
    <xf numFmtId="220" fontId="129" fillId="0" borderId="36" xfId="0" applyFont="true" applyBorder="true" applyAlignment="true" applyProtection="true">
      <alignment horizontal="right" vertical="center" textRotation="0" wrapText="false" indent="0" shrinkToFit="false"/>
      <protection locked="true" hidden="false"/>
    </xf>
    <xf numFmtId="220" fontId="129" fillId="0" borderId="101" xfId="0" applyFont="true" applyBorder="true" applyAlignment="true" applyProtection="true">
      <alignment horizontal="right" vertical="center" textRotation="0" wrapText="false" indent="0" shrinkToFit="false"/>
      <protection locked="true" hidden="false"/>
    </xf>
    <xf numFmtId="220" fontId="129" fillId="0" borderId="39" xfId="0" applyFont="true" applyBorder="true" applyAlignment="true" applyProtection="true">
      <alignment horizontal="right" vertical="center" textRotation="0" wrapText="false" indent="0" shrinkToFit="false"/>
      <protection locked="true" hidden="false"/>
    </xf>
    <xf numFmtId="220" fontId="129" fillId="0" borderId="38" xfId="0" applyFont="true" applyBorder="true" applyAlignment="true" applyProtection="true">
      <alignment horizontal="right" vertical="center" textRotation="0" wrapText="false" indent="0" shrinkToFit="false"/>
      <protection locked="true" hidden="false"/>
    </xf>
    <xf numFmtId="220" fontId="129" fillId="30" borderId="101" xfId="16" applyFont="true" applyBorder="true" applyAlignment="true" applyProtection="true">
      <alignment horizontal="right" vertical="center" textRotation="0" wrapText="false" indent="0" shrinkToFit="false"/>
      <protection locked="true" hidden="false"/>
    </xf>
    <xf numFmtId="220" fontId="129" fillId="30" borderId="94" xfId="16" applyFont="true" applyBorder="true" applyAlignment="true" applyProtection="true">
      <alignment horizontal="right" vertical="center" textRotation="0" wrapText="false" indent="0" shrinkToFit="false"/>
      <protection locked="true" hidden="false"/>
    </xf>
    <xf numFmtId="220" fontId="129" fillId="30" borderId="89" xfId="16" applyFont="true" applyBorder="true" applyAlignment="true" applyProtection="true">
      <alignment horizontal="right"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220" fontId="129" fillId="0" borderId="85" xfId="16" applyFont="true" applyBorder="true" applyAlignment="true" applyProtection="true">
      <alignment horizontal="right" vertical="center" textRotation="0" wrapText="false" indent="0" shrinkToFit="false"/>
      <protection locked="true" hidden="false"/>
    </xf>
    <xf numFmtId="220" fontId="129" fillId="0" borderId="86" xfId="16" applyFont="true" applyBorder="true" applyAlignment="true" applyProtection="true">
      <alignment horizontal="right" vertical="center" textRotation="0" wrapText="false" indent="0" shrinkToFit="false"/>
      <protection locked="true" hidden="false"/>
    </xf>
    <xf numFmtId="220" fontId="129" fillId="0" borderId="71" xfId="16" applyFont="true" applyBorder="true" applyAlignment="true" applyProtection="true">
      <alignment horizontal="right" vertical="center" textRotation="0" wrapText="false" indent="0" shrinkToFit="false"/>
      <protection locked="true" hidden="false"/>
    </xf>
    <xf numFmtId="220" fontId="129" fillId="0" borderId="87" xfId="16" applyFont="true" applyBorder="true" applyAlignment="true" applyProtection="true">
      <alignment horizontal="right" vertical="center" textRotation="0" wrapText="false" indent="0" shrinkToFit="false"/>
      <protection locked="true" hidden="false"/>
    </xf>
    <xf numFmtId="220" fontId="129" fillId="0" borderId="73" xfId="16" applyFont="true" applyBorder="true" applyAlignment="true" applyProtection="true">
      <alignment horizontal="right" vertical="center" textRotation="0" wrapText="false" indent="0" shrinkToFit="false"/>
      <protection locked="true" hidden="false"/>
    </xf>
    <xf numFmtId="220" fontId="129" fillId="30" borderId="60" xfId="16" applyFont="true" applyBorder="true" applyAlignment="true" applyProtection="true">
      <alignment horizontal="right" vertical="center" textRotation="0" wrapText="false" indent="0" shrinkToFit="false"/>
      <protection locked="true" hidden="false"/>
    </xf>
    <xf numFmtId="220" fontId="129" fillId="0" borderId="79" xfId="16" applyFont="true" applyBorder="true" applyAlignment="true" applyProtection="true">
      <alignment horizontal="right" vertical="center" textRotation="0" wrapText="false" indent="0" shrinkToFit="false"/>
      <protection locked="true" hidden="false"/>
    </xf>
    <xf numFmtId="164" fontId="130" fillId="30" borderId="60" xfId="529" applyFont="true" applyBorder="true" applyAlignment="true" applyProtection="false">
      <alignment horizontal="general" vertical="center" textRotation="0" wrapText="false" indent="0" shrinkToFit="true"/>
      <protection locked="true" hidden="false"/>
    </xf>
    <xf numFmtId="164" fontId="130" fillId="30" borderId="46" xfId="529" applyFont="true" applyBorder="true" applyAlignment="true" applyProtection="false">
      <alignment horizontal="general" vertical="center" textRotation="0" wrapText="false" indent="0" shrinkToFit="true"/>
      <protection locked="true" hidden="false"/>
    </xf>
    <xf numFmtId="164" fontId="130" fillId="30" borderId="31" xfId="529" applyFont="true" applyBorder="true" applyAlignment="true" applyProtection="false">
      <alignment horizontal="general" vertical="center" textRotation="0" wrapText="false" indent="0" shrinkToFit="true"/>
      <protection locked="true" hidden="false"/>
    </xf>
    <xf numFmtId="213" fontId="130" fillId="9" borderId="13" xfId="0" applyFont="true" applyBorder="true" applyAlignment="true" applyProtection="false">
      <alignment horizontal="left" vertical="center" textRotation="0" wrapText="false" indent="0" shrinkToFit="true"/>
      <protection locked="true" hidden="false"/>
    </xf>
    <xf numFmtId="213" fontId="129" fillId="9" borderId="70" xfId="0" applyFont="true" applyBorder="true" applyAlignment="true" applyProtection="false">
      <alignment horizontal="center" vertical="center" textRotation="0" wrapText="false" indent="0" shrinkToFit="true"/>
      <protection locked="true" hidden="false"/>
    </xf>
    <xf numFmtId="164" fontId="130" fillId="30" borderId="35" xfId="529" applyFont="true" applyBorder="true" applyAlignment="true" applyProtection="false">
      <alignment horizontal="general" vertical="center" textRotation="0" wrapText="false" indent="0" shrinkToFit="true"/>
      <protection locked="true" hidden="false"/>
    </xf>
    <xf numFmtId="220" fontId="129" fillId="30" borderId="84" xfId="16" applyFont="true" applyBorder="true" applyAlignment="true" applyProtection="true">
      <alignment horizontal="general" vertical="center" textRotation="0" wrapText="false" indent="0" shrinkToFit="false"/>
      <protection locked="true" hidden="false"/>
    </xf>
    <xf numFmtId="220" fontId="129" fillId="30" borderId="103" xfId="16" applyFont="true" applyBorder="true" applyAlignment="true" applyProtection="true">
      <alignment horizontal="general" vertical="center" textRotation="0" wrapText="false" indent="0" shrinkToFit="false"/>
      <protection locked="true" hidden="false"/>
    </xf>
    <xf numFmtId="164" fontId="130" fillId="30" borderId="46" xfId="529" applyFont="true" applyBorder="true" applyAlignment="true" applyProtection="false">
      <alignment horizontal="general" vertical="center" textRotation="0" wrapText="false" indent="0" shrinkToFit="true"/>
      <protection locked="true" hidden="false"/>
    </xf>
    <xf numFmtId="164" fontId="130" fillId="30" borderId="60" xfId="529" applyFont="true" applyBorder="true" applyAlignment="true" applyProtection="false">
      <alignment horizontal="general" vertical="center" textRotation="0" wrapText="false" indent="0" shrinkToFit="true"/>
      <protection locked="true" hidden="false"/>
    </xf>
    <xf numFmtId="220" fontId="129" fillId="30" borderId="79" xfId="16" applyFont="true" applyBorder="true" applyAlignment="true" applyProtection="true">
      <alignment horizontal="general" vertical="center" textRotation="0" wrapText="false" indent="0" shrinkToFit="false"/>
      <protection locked="true" hidden="false"/>
    </xf>
    <xf numFmtId="164" fontId="130" fillId="30" borderId="31" xfId="529" applyFont="true" applyBorder="true" applyAlignment="true" applyProtection="false">
      <alignment horizontal="general" vertical="center" textRotation="0" wrapText="false" indent="0" shrinkToFit="true"/>
      <protection locked="true" hidden="false"/>
    </xf>
    <xf numFmtId="220" fontId="129" fillId="30" borderId="32" xfId="16" applyFont="true" applyBorder="true" applyAlignment="true" applyProtection="true">
      <alignment horizontal="general" vertical="center" textRotation="0" wrapText="false" indent="0" shrinkToFit="false"/>
      <protection locked="true" hidden="false"/>
    </xf>
    <xf numFmtId="164" fontId="129" fillId="30" borderId="0" xfId="529" applyFont="true" applyBorder="true" applyAlignment="true" applyProtection="false">
      <alignment horizontal="general" vertical="center" textRotation="0" wrapText="false" indent="0" shrinkToFit="true"/>
      <protection locked="true" hidden="false"/>
    </xf>
    <xf numFmtId="193" fontId="129" fillId="30" borderId="0" xfId="19" applyFont="true" applyBorder="true" applyAlignment="true" applyProtection="true">
      <alignment horizontal="general" vertical="center" textRotation="0" wrapText="false" indent="0" shrinkToFit="false"/>
      <protection locked="true" hidden="false"/>
    </xf>
    <xf numFmtId="164" fontId="111" fillId="30" borderId="0" xfId="529" applyFont="true" applyBorder="false" applyAlignment="true" applyProtection="false">
      <alignment horizontal="general" vertical="center" textRotation="0" wrapText="false" indent="0" shrinkToFit="false"/>
      <protection locked="true" hidden="false"/>
    </xf>
    <xf numFmtId="193" fontId="129" fillId="30" borderId="0" xfId="19" applyFont="true" applyBorder="true" applyAlignment="true" applyProtection="true">
      <alignment horizontal="right" vertical="bottom" textRotation="0" wrapText="false" indent="0" shrinkToFit="false"/>
      <protection locked="true" hidden="false"/>
    </xf>
    <xf numFmtId="193" fontId="130" fillId="30" borderId="0" xfId="19" applyFont="true" applyBorder="true" applyAlignment="true" applyProtection="true">
      <alignment horizontal="right" vertical="bottom" textRotation="0" wrapText="false" indent="0" shrinkToFit="false"/>
      <protection locked="true" hidden="false"/>
    </xf>
    <xf numFmtId="164" fontId="130" fillId="9" borderId="31" xfId="529" applyFont="true" applyBorder="true" applyAlignment="true" applyProtection="false">
      <alignment horizontal="left" vertical="center" textRotation="0" wrapText="false" indent="0" shrinkToFit="true"/>
      <protection locked="true" hidden="false"/>
    </xf>
    <xf numFmtId="222" fontId="129" fillId="9" borderId="68" xfId="529" applyFont="true" applyBorder="true" applyAlignment="true" applyProtection="false">
      <alignment horizontal="center" vertical="center" textRotation="0" wrapText="false" indent="0" shrinkToFit="false"/>
      <protection locked="true" hidden="false"/>
    </xf>
    <xf numFmtId="222" fontId="129" fillId="9" borderId="102" xfId="529" applyFont="true" applyBorder="true" applyAlignment="true" applyProtection="false">
      <alignment horizontal="center" vertical="center" textRotation="0" wrapText="false" indent="0" shrinkToFit="false"/>
      <protection locked="true" hidden="false"/>
    </xf>
    <xf numFmtId="164" fontId="130" fillId="0" borderId="71" xfId="529" applyFont="true" applyBorder="true" applyAlignment="true" applyProtection="false">
      <alignment horizontal="general" vertical="center" textRotation="0" wrapText="false" indent="0" shrinkToFit="true"/>
      <protection locked="true" hidden="false"/>
    </xf>
    <xf numFmtId="200" fontId="129" fillId="0" borderId="58" xfId="529" applyFont="true" applyBorder="true" applyAlignment="true" applyProtection="false">
      <alignment horizontal="general" vertical="center" textRotation="0" wrapText="false" indent="0" shrinkToFit="false"/>
      <protection locked="true" hidden="false"/>
    </xf>
    <xf numFmtId="200" fontId="129" fillId="0" borderId="67" xfId="529" applyFont="true" applyBorder="true" applyAlignment="true" applyProtection="false">
      <alignment horizontal="general" vertical="center" textRotation="0" wrapText="false" indent="0" shrinkToFit="false"/>
      <protection locked="true" hidden="false"/>
    </xf>
    <xf numFmtId="200" fontId="129" fillId="0" borderId="93" xfId="529" applyFont="true" applyBorder="true" applyAlignment="true" applyProtection="false">
      <alignment horizontal="general" vertical="center" textRotation="0" wrapText="false" indent="0" shrinkToFit="false"/>
      <protection locked="true" hidden="false"/>
    </xf>
    <xf numFmtId="200" fontId="129" fillId="0" borderId="68" xfId="529" applyFont="true" applyBorder="true" applyAlignment="true" applyProtection="false">
      <alignment horizontal="general" vertical="center" textRotation="0" wrapText="false" indent="0" shrinkToFit="false"/>
      <protection locked="true" hidden="false"/>
    </xf>
    <xf numFmtId="200" fontId="129" fillId="0" borderId="102" xfId="529" applyFont="true" applyBorder="true" applyAlignment="true" applyProtection="false">
      <alignment horizontal="general" vertical="center" textRotation="0" wrapText="false" indent="0" shrinkToFit="false"/>
      <protection locked="true" hidden="false"/>
    </xf>
    <xf numFmtId="164" fontId="130" fillId="0" borderId="61" xfId="529" applyFont="true" applyBorder="true" applyAlignment="true" applyProtection="false">
      <alignment horizontal="general" vertical="center" textRotation="0" wrapText="false" indent="0" shrinkToFit="true"/>
      <protection locked="true" hidden="false"/>
    </xf>
    <xf numFmtId="200" fontId="129" fillId="0" borderId="62" xfId="529" applyFont="true" applyBorder="true" applyAlignment="true" applyProtection="false">
      <alignment horizontal="general" vertical="center" textRotation="0" wrapText="false" indent="0" shrinkToFit="false"/>
      <protection locked="true" hidden="false"/>
    </xf>
    <xf numFmtId="200" fontId="129" fillId="0" borderId="63" xfId="529" applyFont="true" applyBorder="true" applyAlignment="true" applyProtection="false">
      <alignment horizontal="general" vertical="center" textRotation="0" wrapText="false" indent="0" shrinkToFit="false"/>
      <protection locked="true" hidden="false"/>
    </xf>
    <xf numFmtId="200" fontId="129" fillId="0" borderId="104" xfId="529" applyFont="true" applyBorder="true" applyAlignment="true" applyProtection="false">
      <alignment horizontal="general" vertical="center" textRotation="0" wrapText="false" indent="0" shrinkToFit="false"/>
      <protection locked="true" hidden="false"/>
    </xf>
    <xf numFmtId="200" fontId="129" fillId="0" borderId="65" xfId="529" applyFont="true" applyBorder="true" applyAlignment="true" applyProtection="false">
      <alignment horizontal="general" vertical="center" textRotation="0" wrapText="false" indent="0" shrinkToFit="false"/>
      <protection locked="true" hidden="false"/>
    </xf>
    <xf numFmtId="200" fontId="129" fillId="0" borderId="105" xfId="529" applyFont="true" applyBorder="true" applyAlignment="true" applyProtection="false">
      <alignment horizontal="general" vertical="center" textRotation="0" wrapText="false" indent="0" shrinkToFit="false"/>
      <protection locked="true" hidden="false"/>
    </xf>
    <xf numFmtId="220" fontId="129" fillId="0" borderId="0" xfId="529" applyFont="true" applyBorder="false" applyAlignment="true" applyProtection="false">
      <alignment horizontal="right" vertical="bottom" textRotation="0" wrapText="false" indent="0" shrinkToFit="false"/>
      <protection locked="true" hidden="false"/>
    </xf>
    <xf numFmtId="220" fontId="130" fillId="0" borderId="0" xfId="529" applyFont="true" applyBorder="false" applyAlignment="true" applyProtection="false">
      <alignment horizontal="right" vertical="bottom" textRotation="0" wrapText="false" indent="0" shrinkToFit="false"/>
      <protection locked="true" hidden="false"/>
    </xf>
    <xf numFmtId="164" fontId="130" fillId="0" borderId="30" xfId="529" applyFont="true" applyBorder="true" applyAlignment="true" applyProtection="false">
      <alignment horizontal="left" vertical="center" textRotation="0" wrapText="true" indent="0" shrinkToFit="false"/>
      <protection locked="true" hidden="false"/>
    </xf>
    <xf numFmtId="220" fontId="129" fillId="0" borderId="0" xfId="0" applyFont="true" applyBorder="true" applyAlignment="true" applyProtection="true">
      <alignment horizontal="right" vertical="center" textRotation="0" wrapText="false" indent="0" shrinkToFit="false"/>
      <protection locked="true" hidden="false"/>
    </xf>
    <xf numFmtId="164" fontId="132" fillId="30" borderId="31" xfId="529" applyFont="true" applyBorder="true" applyAlignment="true" applyProtection="false">
      <alignment horizontal="general" vertical="center" textRotation="0" wrapText="true" indent="0" shrinkToFit="false"/>
      <protection locked="true" hidden="false"/>
    </xf>
    <xf numFmtId="164" fontId="111" fillId="0" borderId="0" xfId="529" applyFont="true" applyBorder="true" applyAlignment="true" applyProtection="false">
      <alignment horizontal="center" vertical="center" textRotation="0" wrapText="false" indent="0" shrinkToFit="false"/>
      <protection locked="true" hidden="false"/>
    </xf>
    <xf numFmtId="164" fontId="130" fillId="30" borderId="71" xfId="529" applyFont="true" applyBorder="true" applyAlignment="true" applyProtection="false">
      <alignment horizontal="general" vertical="center" textRotation="0" wrapText="false" indent="0" shrinkToFit="true"/>
      <protection locked="true" hidden="false"/>
    </xf>
    <xf numFmtId="220" fontId="129" fillId="0" borderId="76" xfId="16" applyFont="true" applyBorder="true" applyAlignment="true" applyProtection="true">
      <alignment horizontal="right" vertical="center" textRotation="0" wrapText="false" indent="0" shrinkToFit="false"/>
      <protection locked="true" hidden="false"/>
    </xf>
    <xf numFmtId="220" fontId="129" fillId="0" borderId="60" xfId="16" applyFont="true" applyBorder="true" applyAlignment="true" applyProtection="true">
      <alignment horizontal="right" vertical="center" textRotation="0" wrapText="false" indent="0" shrinkToFit="false"/>
      <protection locked="true" hidden="false"/>
    </xf>
    <xf numFmtId="164" fontId="129" fillId="0" borderId="0" xfId="529" applyFont="true" applyBorder="true" applyAlignment="true" applyProtection="false">
      <alignment horizontal="general" vertical="center" textRotation="0" wrapText="false" indent="0" shrinkToFit="true"/>
      <protection locked="true" hidden="false"/>
    </xf>
    <xf numFmtId="164" fontId="129" fillId="30" borderId="0" xfId="529" applyFont="true" applyBorder="false" applyAlignment="true" applyProtection="false">
      <alignment horizontal="right" vertical="center" textRotation="0" wrapText="false" indent="0" shrinkToFit="false"/>
      <protection locked="true" hidden="false"/>
    </xf>
    <xf numFmtId="223" fontId="129" fillId="0" borderId="84" xfId="16" applyFont="true" applyBorder="true" applyAlignment="true" applyProtection="true">
      <alignment horizontal="general" vertical="center" textRotation="0" wrapText="false" indent="0" shrinkToFit="false"/>
      <protection locked="true" hidden="false"/>
    </xf>
    <xf numFmtId="223" fontId="129" fillId="0" borderId="85" xfId="16" applyFont="true" applyBorder="true" applyAlignment="true" applyProtection="true">
      <alignment horizontal="general" vertical="center" textRotation="0" wrapText="false" indent="0" shrinkToFit="false"/>
      <protection locked="true" hidden="false"/>
    </xf>
    <xf numFmtId="223" fontId="129" fillId="0" borderId="86" xfId="16" applyFont="true" applyBorder="true" applyAlignment="true" applyProtection="true">
      <alignment horizontal="general" vertical="center" textRotation="0" wrapText="false" indent="0" shrinkToFit="false"/>
      <protection locked="true" hidden="false"/>
    </xf>
    <xf numFmtId="219" fontId="129" fillId="0" borderId="103" xfId="16" applyFont="true" applyBorder="true" applyAlignment="true" applyProtection="true">
      <alignment horizontal="general" vertical="center" textRotation="0" wrapText="false" indent="0" shrinkToFit="false"/>
      <protection locked="true" hidden="false"/>
    </xf>
    <xf numFmtId="223" fontId="129" fillId="0" borderId="76" xfId="16" applyFont="true" applyBorder="true" applyAlignment="true" applyProtection="true">
      <alignment horizontal="general" vertical="center" textRotation="0" wrapText="false" indent="0" shrinkToFit="false"/>
      <protection locked="true" hidden="false"/>
    </xf>
    <xf numFmtId="223" fontId="129" fillId="0" borderId="73" xfId="16" applyFont="true" applyBorder="true" applyAlignment="true" applyProtection="true">
      <alignment horizontal="general" vertical="center" textRotation="0" wrapText="false" indent="0" shrinkToFit="false"/>
      <protection locked="true" hidden="false"/>
    </xf>
    <xf numFmtId="223" fontId="129" fillId="0" borderId="74" xfId="16" applyFont="true" applyBorder="true" applyAlignment="true" applyProtection="true">
      <alignment horizontal="general" vertical="center" textRotation="0" wrapText="false" indent="0" shrinkToFit="false"/>
      <protection locked="true" hidden="false"/>
    </xf>
    <xf numFmtId="219" fontId="129" fillId="0" borderId="75" xfId="16" applyFont="true" applyBorder="true" applyAlignment="true" applyProtection="true">
      <alignment horizontal="general" vertical="center" textRotation="0" wrapText="false" indent="0" shrinkToFit="false"/>
      <protection locked="true" hidden="false"/>
    </xf>
    <xf numFmtId="223" fontId="129" fillId="0" borderId="30" xfId="16" applyFont="true" applyBorder="true" applyAlignment="true" applyProtection="true">
      <alignment horizontal="general" vertical="center" textRotation="0" wrapText="false" indent="0" shrinkToFit="false"/>
      <protection locked="true" hidden="false"/>
    </xf>
    <xf numFmtId="223" fontId="129" fillId="0" borderId="36" xfId="16" applyFont="true" applyBorder="true" applyAlignment="true" applyProtection="true">
      <alignment horizontal="general" vertical="center" textRotation="0" wrapText="false" indent="0" shrinkToFit="false"/>
      <protection locked="true" hidden="false"/>
    </xf>
    <xf numFmtId="223" fontId="129" fillId="30" borderId="62" xfId="16" applyFont="true" applyBorder="true" applyAlignment="true" applyProtection="true">
      <alignment horizontal="general" vertical="center" textRotation="0" wrapText="false" indent="0" shrinkToFit="false"/>
      <protection locked="true" hidden="false"/>
    </xf>
    <xf numFmtId="223" fontId="129" fillId="30" borderId="63" xfId="16" applyFont="true" applyBorder="true" applyAlignment="true" applyProtection="true">
      <alignment horizontal="general" vertical="center" textRotation="0" wrapText="false" indent="0" shrinkToFit="false"/>
      <protection locked="true" hidden="false"/>
    </xf>
    <xf numFmtId="223" fontId="129" fillId="30" borderId="96" xfId="16" applyFont="true" applyBorder="true" applyAlignment="true" applyProtection="true">
      <alignment horizontal="general" vertical="center" textRotation="0" wrapText="false" indent="0" shrinkToFit="false"/>
      <protection locked="true" hidden="false"/>
    </xf>
    <xf numFmtId="220" fontId="129" fillId="0" borderId="61" xfId="16" applyFont="true" applyBorder="true" applyAlignment="true" applyProtection="true">
      <alignment horizontal="general" vertical="center" textRotation="0" wrapText="false" indent="0" shrinkToFit="false"/>
      <protection locked="true" hidden="false"/>
    </xf>
    <xf numFmtId="220" fontId="129" fillId="0" borderId="66" xfId="16" applyFont="true" applyBorder="true" applyAlignment="true" applyProtection="true">
      <alignment horizontal="general" vertical="center" textRotation="0" wrapText="false" indent="0" shrinkToFit="false"/>
      <protection locked="true" hidden="false"/>
    </xf>
    <xf numFmtId="223" fontId="129" fillId="30" borderId="48" xfId="16" applyFont="true" applyBorder="true" applyAlignment="true" applyProtection="true">
      <alignment horizontal="general" vertical="center" textRotation="0" wrapText="false" indent="0" shrinkToFit="false"/>
      <protection locked="true" hidden="false"/>
    </xf>
    <xf numFmtId="223" fontId="129" fillId="30" borderId="49" xfId="16" applyFont="true" applyBorder="true" applyAlignment="true" applyProtection="true">
      <alignment horizontal="general" vertical="center" textRotation="0" wrapText="false" indent="0" shrinkToFit="false"/>
      <protection locked="true" hidden="false"/>
    </xf>
    <xf numFmtId="223" fontId="129" fillId="30" borderId="90" xfId="16" applyFont="true" applyBorder="true" applyAlignment="true" applyProtection="true">
      <alignment horizontal="general" vertical="center" textRotation="0" wrapText="false" indent="0" shrinkToFit="false"/>
      <protection locked="true" hidden="false"/>
    </xf>
    <xf numFmtId="219" fontId="129" fillId="30" borderId="50" xfId="16" applyFont="true" applyBorder="true" applyAlignment="true" applyProtection="true">
      <alignment horizontal="general" vertical="center" textRotation="0" wrapText="false" indent="0" shrinkToFit="false"/>
      <protection locked="true" hidden="false"/>
    </xf>
    <xf numFmtId="223" fontId="129" fillId="30" borderId="0" xfId="16" applyFont="true" applyBorder="true" applyAlignment="true" applyProtection="true">
      <alignment horizontal="general" vertical="center" textRotation="0" wrapText="false" indent="0" shrinkToFit="false"/>
      <protection locked="true" hidden="false"/>
    </xf>
    <xf numFmtId="219" fontId="129" fillId="30" borderId="0" xfId="16" applyFont="true" applyBorder="true" applyAlignment="true" applyProtection="true">
      <alignment horizontal="general" vertical="center" textRotation="0" wrapText="false" indent="0" shrinkToFit="false"/>
      <protection locked="true" hidden="false"/>
    </xf>
    <xf numFmtId="220" fontId="129" fillId="0" borderId="62" xfId="16" applyFont="true" applyBorder="true" applyAlignment="true" applyProtection="true">
      <alignment horizontal="general" vertical="center" textRotation="0" wrapText="false" indent="0" shrinkToFit="false"/>
      <protection locked="true" hidden="false"/>
    </xf>
    <xf numFmtId="220" fontId="129" fillId="0" borderId="63" xfId="16" applyFont="true" applyBorder="true" applyAlignment="true" applyProtection="true">
      <alignment horizontal="general" vertical="center" textRotation="0" wrapText="false" indent="0" shrinkToFit="false"/>
      <protection locked="true" hidden="false"/>
    </xf>
    <xf numFmtId="220" fontId="129" fillId="0" borderId="96" xfId="16" applyFont="true" applyBorder="true" applyAlignment="true" applyProtection="true">
      <alignment horizontal="general" vertical="center" textRotation="0" wrapText="false" indent="0" shrinkToFit="false"/>
      <protection locked="true" hidden="false"/>
    </xf>
    <xf numFmtId="220" fontId="129" fillId="0" borderId="64" xfId="16" applyFont="true" applyBorder="true" applyAlignment="true" applyProtection="true">
      <alignment horizontal="general" vertical="center" textRotation="0" wrapText="false" indent="0" shrinkToFit="false"/>
      <protection locked="true" hidden="false"/>
    </xf>
    <xf numFmtId="201" fontId="111" fillId="0" borderId="0" xfId="529" applyFont="true" applyBorder="false" applyAlignment="true" applyProtection="false">
      <alignment horizontal="general" vertical="center" textRotation="0" wrapText="false" indent="0" shrinkToFit="false"/>
      <protection locked="true" hidden="false"/>
    </xf>
    <xf numFmtId="201" fontId="129" fillId="0" borderId="0" xfId="529" applyFont="true" applyBorder="false" applyAlignment="true" applyProtection="false">
      <alignment horizontal="right" vertical="center" textRotation="0" wrapText="false" indent="0" shrinkToFit="false"/>
      <protection locked="true" hidden="false"/>
    </xf>
    <xf numFmtId="201" fontId="111" fillId="0" borderId="0" xfId="529" applyFont="true" applyBorder="false" applyAlignment="true" applyProtection="false">
      <alignment horizontal="general" vertical="bottom" textRotation="0" wrapText="false" indent="0" shrinkToFit="false"/>
      <protection locked="true" hidden="false"/>
    </xf>
    <xf numFmtId="164" fontId="130" fillId="0" borderId="13" xfId="529" applyFont="true" applyBorder="true" applyAlignment="true" applyProtection="false">
      <alignment horizontal="general" vertical="center" textRotation="0" wrapText="false" indent="0" shrinkToFit="true"/>
      <protection locked="true" hidden="false"/>
    </xf>
    <xf numFmtId="223" fontId="129" fillId="0" borderId="32" xfId="16" applyFont="true" applyBorder="true" applyAlignment="true" applyProtection="true">
      <alignment horizontal="general" vertical="center" textRotation="0" wrapText="false" indent="0" shrinkToFit="false"/>
      <protection locked="true" hidden="false"/>
    </xf>
    <xf numFmtId="223" fontId="129" fillId="0" borderId="13" xfId="16" applyFont="true" applyBorder="true" applyAlignment="true" applyProtection="true">
      <alignment horizontal="general" vertical="center" textRotation="0" wrapText="false" indent="0" shrinkToFit="false"/>
      <protection locked="true" hidden="false"/>
    </xf>
    <xf numFmtId="223" fontId="129" fillId="0" borderId="34" xfId="16" applyFont="true" applyBorder="true" applyAlignment="true" applyProtection="true">
      <alignment horizontal="general" vertical="center" textRotation="0" wrapText="false" indent="0" shrinkToFit="false"/>
      <protection locked="true" hidden="false"/>
    </xf>
    <xf numFmtId="223" fontId="87" fillId="0" borderId="31" xfId="16" applyFont="true" applyBorder="true" applyAlignment="true" applyProtection="true">
      <alignment horizontal="general" vertical="center" textRotation="0" wrapText="false" indent="0" shrinkToFit="false"/>
      <protection locked="true" hidden="false"/>
    </xf>
    <xf numFmtId="223" fontId="87" fillId="0" borderId="34" xfId="16" applyFont="true" applyBorder="true" applyAlignment="true" applyProtection="true">
      <alignment horizontal="general" vertical="center" textRotation="0" wrapText="false" indent="0" shrinkToFit="false"/>
      <protection locked="true" hidden="false"/>
    </xf>
    <xf numFmtId="224" fontId="129" fillId="0" borderId="58" xfId="16" applyFont="true" applyBorder="true" applyAlignment="true" applyProtection="true">
      <alignment horizontal="general" vertical="center" textRotation="0" wrapText="false" indent="0" shrinkToFit="false"/>
      <protection locked="true" hidden="false"/>
    </xf>
    <xf numFmtId="224" fontId="129" fillId="0" borderId="67" xfId="16" applyFont="true" applyBorder="true" applyAlignment="true" applyProtection="true">
      <alignment horizontal="general" vertical="center" textRotation="0" wrapText="false" indent="0" shrinkToFit="false"/>
      <protection locked="true" hidden="false"/>
    </xf>
    <xf numFmtId="224" fontId="129" fillId="0" borderId="68" xfId="16" applyFont="true" applyBorder="true" applyAlignment="true" applyProtection="true">
      <alignment horizontal="general" vertical="center" textRotation="0" wrapText="false" indent="0" shrinkToFit="false"/>
      <protection locked="true" hidden="false"/>
    </xf>
    <xf numFmtId="224" fontId="129" fillId="0" borderId="69" xfId="16" applyFont="true" applyBorder="true" applyAlignment="true" applyProtection="true">
      <alignment horizontal="general" vertical="center" textRotation="0" wrapText="false" indent="0" shrinkToFit="false"/>
      <protection locked="true" hidden="false"/>
    </xf>
    <xf numFmtId="224" fontId="87" fillId="0" borderId="35" xfId="16" applyFont="true" applyBorder="true" applyAlignment="true" applyProtection="true">
      <alignment horizontal="general" vertical="center" textRotation="0" wrapText="false" indent="0" shrinkToFit="false"/>
      <protection locked="true" hidden="false"/>
    </xf>
    <xf numFmtId="224" fontId="87" fillId="0" borderId="69" xfId="16" applyFont="true" applyBorder="true" applyAlignment="true" applyProtection="true">
      <alignment horizontal="general" vertical="center" textRotation="0" wrapText="false" indent="0" shrinkToFit="false"/>
      <protection locked="true" hidden="false"/>
    </xf>
    <xf numFmtId="224" fontId="129" fillId="0" borderId="54" xfId="16" applyFont="true" applyBorder="true" applyAlignment="true" applyProtection="true">
      <alignment horizontal="general" vertical="center" textRotation="0" wrapText="false" indent="0" shrinkToFit="false"/>
      <protection locked="true" hidden="false"/>
    </xf>
    <xf numFmtId="224" fontId="129" fillId="0" borderId="55" xfId="16" applyFont="true" applyBorder="true" applyAlignment="true" applyProtection="true">
      <alignment horizontal="general" vertical="center" textRotation="0" wrapText="false" indent="0" shrinkToFit="false"/>
      <protection locked="true" hidden="false"/>
    </xf>
    <xf numFmtId="224" fontId="129" fillId="0" borderId="56" xfId="16" applyFont="true" applyBorder="true" applyAlignment="true" applyProtection="true">
      <alignment horizontal="general" vertical="center" textRotation="0" wrapText="false" indent="0" shrinkToFit="false"/>
      <protection locked="true" hidden="false"/>
    </xf>
    <xf numFmtId="225" fontId="129" fillId="0" borderId="77" xfId="16" applyFont="true" applyBorder="true" applyAlignment="true" applyProtection="true">
      <alignment horizontal="right" vertical="center" textRotation="0" wrapText="false" indent="0" shrinkToFit="false"/>
      <protection locked="true" hidden="false"/>
    </xf>
    <xf numFmtId="224" fontId="129" fillId="0" borderId="59" xfId="16" applyFont="true" applyBorder="true" applyAlignment="true" applyProtection="true">
      <alignment horizontal="general" vertical="center" textRotation="0" wrapText="false" indent="0" shrinkToFit="false"/>
      <protection locked="true" hidden="false"/>
    </xf>
    <xf numFmtId="224" fontId="87" fillId="0" borderId="46" xfId="16" applyFont="true" applyBorder="true" applyAlignment="true" applyProtection="true">
      <alignment horizontal="general" vertical="center" textRotation="0" wrapText="false" indent="0" shrinkToFit="false"/>
      <protection locked="true" hidden="false"/>
    </xf>
    <xf numFmtId="224" fontId="87" fillId="0" borderId="59" xfId="16" applyFont="true" applyBorder="true" applyAlignment="true" applyProtection="true">
      <alignment horizontal="general" vertical="center" textRotation="0" wrapText="false" indent="0" shrinkToFit="false"/>
      <protection locked="true" hidden="false"/>
    </xf>
    <xf numFmtId="215" fontId="129" fillId="0" borderId="41" xfId="16" applyFont="true" applyBorder="true" applyAlignment="true" applyProtection="true">
      <alignment horizontal="general" vertical="center" textRotation="0" wrapText="false" indent="0" shrinkToFit="false"/>
      <protection locked="true" hidden="false"/>
    </xf>
    <xf numFmtId="215" fontId="129" fillId="0" borderId="42" xfId="16" applyFont="true" applyBorder="true" applyAlignment="true" applyProtection="true">
      <alignment horizontal="general" vertical="center" textRotation="0" wrapText="false" indent="0" shrinkToFit="false"/>
      <protection locked="true" hidden="false"/>
    </xf>
    <xf numFmtId="215" fontId="129" fillId="0" borderId="43" xfId="19" applyFont="true" applyBorder="true" applyAlignment="true" applyProtection="true">
      <alignment horizontal="right" vertical="center" textRotation="0" wrapText="false" indent="0" shrinkToFit="false"/>
      <protection locked="true" hidden="false"/>
    </xf>
    <xf numFmtId="215" fontId="129" fillId="0" borderId="41" xfId="19" applyFont="true" applyBorder="true" applyAlignment="true" applyProtection="true">
      <alignment horizontal="right" vertical="center" textRotation="0" wrapText="false" indent="0" shrinkToFit="false"/>
      <protection locked="true" hidden="false"/>
    </xf>
    <xf numFmtId="215" fontId="129" fillId="0" borderId="106" xfId="19" applyFont="true" applyBorder="true" applyAlignment="true" applyProtection="true">
      <alignment horizontal="right" vertical="center" textRotation="0" wrapText="false" indent="0" shrinkToFit="false"/>
      <protection locked="true" hidden="false"/>
    </xf>
    <xf numFmtId="215" fontId="129" fillId="0" borderId="45" xfId="19" applyFont="true" applyBorder="true" applyAlignment="true" applyProtection="true">
      <alignment horizontal="right" vertical="center" textRotation="0" wrapText="false" indent="0" shrinkToFit="false"/>
      <protection locked="true" hidden="false"/>
    </xf>
    <xf numFmtId="215" fontId="87" fillId="0" borderId="40" xfId="19" applyFont="true" applyBorder="true" applyAlignment="true" applyProtection="true">
      <alignment horizontal="right" vertical="center" textRotation="0" wrapText="false" indent="0" shrinkToFit="false"/>
      <protection locked="true" hidden="false"/>
    </xf>
    <xf numFmtId="215" fontId="87" fillId="0" borderId="45" xfId="19" applyFont="true" applyBorder="true" applyAlignment="true" applyProtection="true">
      <alignment horizontal="right" vertical="center" textRotation="0" wrapText="false" indent="0" shrinkToFit="false"/>
      <protection locked="true" hidden="false"/>
    </xf>
    <xf numFmtId="224" fontId="129" fillId="0" borderId="30" xfId="16" applyFont="true" applyBorder="true" applyAlignment="true" applyProtection="true">
      <alignment horizontal="general" vertical="center" textRotation="0" wrapText="false" indent="0" shrinkToFit="false"/>
      <protection locked="true" hidden="false"/>
    </xf>
    <xf numFmtId="224" fontId="129" fillId="0" borderId="36" xfId="16" applyFont="true" applyBorder="true" applyAlignment="true" applyProtection="true">
      <alignment horizontal="general" vertical="center" textRotation="0" wrapText="false" indent="0" shrinkToFit="false"/>
      <protection locked="true" hidden="false"/>
    </xf>
    <xf numFmtId="224" fontId="129" fillId="0" borderId="37" xfId="16" applyFont="true" applyBorder="true" applyAlignment="true" applyProtection="true">
      <alignment horizontal="general" vertical="center" textRotation="0" wrapText="false" indent="0" shrinkToFit="false"/>
      <protection locked="true" hidden="false"/>
    </xf>
    <xf numFmtId="224" fontId="129" fillId="0" borderId="38" xfId="16" applyFont="true" applyBorder="true" applyAlignment="true" applyProtection="true">
      <alignment horizontal="general" vertical="center" textRotation="0" wrapText="false" indent="0" shrinkToFit="false"/>
      <protection locked="true" hidden="false"/>
    </xf>
    <xf numFmtId="224" fontId="87" fillId="0" borderId="39" xfId="16" applyFont="true" applyBorder="true" applyAlignment="true" applyProtection="true">
      <alignment horizontal="general" vertical="center" textRotation="0" wrapText="false" indent="0" shrinkToFit="false"/>
      <protection locked="true" hidden="false"/>
    </xf>
    <xf numFmtId="224" fontId="87" fillId="0" borderId="38" xfId="16" applyFont="true" applyBorder="true" applyAlignment="true" applyProtection="true">
      <alignment horizontal="general" vertical="center" textRotation="0" wrapText="false" indent="0" shrinkToFit="false"/>
      <protection locked="true" hidden="false"/>
    </xf>
    <xf numFmtId="224" fontId="129" fillId="0" borderId="48" xfId="16" applyFont="true" applyBorder="true" applyAlignment="true" applyProtection="true">
      <alignment horizontal="general" vertical="center" textRotation="0" wrapText="false" indent="0" shrinkToFit="false"/>
      <protection locked="true" hidden="false"/>
    </xf>
    <xf numFmtId="224" fontId="129" fillId="0" borderId="49" xfId="16" applyFont="true" applyBorder="true" applyAlignment="true" applyProtection="true">
      <alignment horizontal="general" vertical="center" textRotation="0" wrapText="false" indent="0" shrinkToFit="false"/>
      <protection locked="true" hidden="false"/>
    </xf>
    <xf numFmtId="224" fontId="129" fillId="0" borderId="50" xfId="16" applyFont="true" applyBorder="true" applyAlignment="true" applyProtection="true">
      <alignment horizontal="general" vertical="center" textRotation="0" wrapText="false" indent="0" shrinkToFit="false"/>
      <protection locked="true" hidden="false"/>
    </xf>
    <xf numFmtId="224" fontId="129" fillId="0" borderId="52" xfId="16" applyFont="true" applyBorder="true" applyAlignment="true" applyProtection="true">
      <alignment horizontal="general" vertical="center" textRotation="0" wrapText="false" indent="0" shrinkToFit="false"/>
      <protection locked="true" hidden="false"/>
    </xf>
    <xf numFmtId="224" fontId="129" fillId="0" borderId="13" xfId="16" applyFont="true" applyBorder="true" applyAlignment="true" applyProtection="true">
      <alignment horizontal="general" vertical="center" textRotation="0" wrapText="false" indent="0" shrinkToFit="false"/>
      <protection locked="true" hidden="false"/>
    </xf>
    <xf numFmtId="224" fontId="129" fillId="0" borderId="33" xfId="16" applyFont="true" applyBorder="true" applyAlignment="true" applyProtection="true">
      <alignment horizontal="general" vertical="center" textRotation="0" wrapText="false" indent="0" shrinkToFit="false"/>
      <protection locked="true" hidden="false"/>
    </xf>
    <xf numFmtId="224" fontId="129" fillId="0" borderId="32" xfId="16" applyFont="true" applyBorder="true" applyAlignment="true" applyProtection="true">
      <alignment horizontal="general" vertical="center" textRotation="0" wrapText="false" indent="0" shrinkToFit="false"/>
      <protection locked="true" hidden="false"/>
    </xf>
    <xf numFmtId="224" fontId="129" fillId="0" borderId="34"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4" fontId="87" fillId="0" borderId="34" xfId="16" applyFont="true" applyBorder="true" applyAlignment="true" applyProtection="true">
      <alignment horizontal="general" vertical="center" textRotation="0" wrapText="false" indent="0" shrinkToFit="false"/>
      <protection locked="true" hidden="false"/>
    </xf>
    <xf numFmtId="220" fontId="129" fillId="0" borderId="30" xfId="0" applyFont="true" applyBorder="true" applyAlignment="true" applyProtection="true">
      <alignment horizontal="right" vertical="center" textRotation="0" wrapText="false" indent="0" shrinkToFit="false"/>
      <protection locked="true" hidden="false"/>
    </xf>
    <xf numFmtId="164" fontId="130" fillId="30" borderId="30" xfId="529" applyFont="true" applyBorder="true" applyAlignment="true" applyProtection="false">
      <alignment horizontal="general" vertical="center" textRotation="0" wrapText="false" indent="0" shrinkToFit="false"/>
      <protection locked="true" hidden="false"/>
    </xf>
    <xf numFmtId="214" fontId="129" fillId="0" borderId="36" xfId="16" applyFont="true" applyBorder="true" applyAlignment="true" applyProtection="true">
      <alignment horizontal="right" vertical="center" textRotation="0" wrapText="false" indent="0" shrinkToFit="false"/>
      <protection locked="true" hidden="false"/>
    </xf>
    <xf numFmtId="214" fontId="129" fillId="0" borderId="37" xfId="16" applyFont="true" applyBorder="true" applyAlignment="true" applyProtection="true">
      <alignment horizontal="right" vertical="center" textRotation="0" wrapText="false" indent="0" shrinkToFit="false"/>
      <protection locked="true" hidden="false"/>
    </xf>
    <xf numFmtId="214" fontId="129" fillId="0" borderId="30" xfId="16" applyFont="true" applyBorder="true" applyAlignment="true" applyProtection="true">
      <alignment horizontal="right" vertical="center" textRotation="0" wrapText="false" indent="0" shrinkToFit="false"/>
      <protection locked="true" hidden="false"/>
    </xf>
    <xf numFmtId="214" fontId="129" fillId="0" borderId="38" xfId="16" applyFont="true" applyBorder="true" applyAlignment="true" applyProtection="true">
      <alignment horizontal="right" vertical="center" textRotation="0" wrapText="false" indent="0" shrinkToFit="false"/>
      <protection locked="true" hidden="false"/>
    </xf>
    <xf numFmtId="214" fontId="129" fillId="0" borderId="39" xfId="16" applyFont="true" applyBorder="true" applyAlignment="true" applyProtection="true">
      <alignment horizontal="right" vertical="center" textRotation="0" wrapText="false" indent="0" shrinkToFit="false"/>
      <protection locked="true" hidden="false"/>
    </xf>
    <xf numFmtId="226" fontId="129" fillId="9" borderId="13" xfId="0" applyFont="true" applyBorder="true" applyAlignment="true" applyProtection="false">
      <alignment horizontal="center" vertical="center" textRotation="0" wrapText="false" indent="0" shrinkToFit="false"/>
      <protection locked="true" hidden="false"/>
    </xf>
    <xf numFmtId="215" fontId="129" fillId="30" borderId="30" xfId="16" applyFont="true" applyBorder="true" applyAlignment="true" applyProtection="true">
      <alignment horizontal="right" vertical="center" textRotation="0" wrapText="false" indent="0" shrinkToFit="false"/>
      <protection locked="true" hidden="false"/>
    </xf>
    <xf numFmtId="215" fontId="129" fillId="0" borderId="36" xfId="16" applyFont="true" applyBorder="true" applyAlignment="true" applyProtection="true">
      <alignment horizontal="right" vertical="center" textRotation="0" wrapText="false" indent="0" shrinkToFit="false"/>
      <protection locked="true" hidden="false"/>
    </xf>
    <xf numFmtId="215" fontId="129" fillId="0" borderId="37" xfId="16" applyFont="true" applyBorder="true" applyAlignment="true" applyProtection="true">
      <alignment horizontal="right" vertical="center" textRotation="0" wrapText="false" indent="0" shrinkToFit="false"/>
      <protection locked="true" hidden="false"/>
    </xf>
    <xf numFmtId="215" fontId="129" fillId="0" borderId="30" xfId="16" applyFont="true" applyBorder="true" applyAlignment="true" applyProtection="true">
      <alignment horizontal="right" vertical="center" textRotation="0" wrapText="false" indent="0" shrinkToFit="false"/>
      <protection locked="true" hidden="false"/>
    </xf>
    <xf numFmtId="215" fontId="129" fillId="0" borderId="0" xfId="16" applyFont="true" applyBorder="true" applyAlignment="true" applyProtection="true">
      <alignment horizontal="right" vertical="center" textRotation="0" wrapText="false" indent="0" shrinkToFit="false"/>
      <protection locked="true" hidden="false"/>
    </xf>
    <xf numFmtId="215" fontId="129" fillId="0" borderId="38" xfId="16" applyFont="true" applyBorder="true" applyAlignment="true" applyProtection="true">
      <alignment horizontal="right" vertical="center" textRotation="0" wrapText="false" indent="0" shrinkToFit="false"/>
      <protection locked="true" hidden="false"/>
    </xf>
    <xf numFmtId="215" fontId="129" fillId="0" borderId="39" xfId="16" applyFont="true" applyBorder="true" applyAlignment="true" applyProtection="true">
      <alignment horizontal="right" vertical="center" textRotation="0" wrapText="false" indent="0" shrinkToFit="false"/>
      <protection locked="true" hidden="false"/>
    </xf>
    <xf numFmtId="164" fontId="130" fillId="0" borderId="47" xfId="529" applyFont="true" applyBorder="true" applyAlignment="true" applyProtection="false">
      <alignment horizontal="left" vertical="center" textRotation="0" wrapText="false" indent="0" shrinkToFit="true"/>
      <protection locked="true" hidden="false"/>
    </xf>
    <xf numFmtId="215" fontId="129" fillId="30" borderId="48" xfId="16" applyFont="true" applyBorder="true" applyAlignment="true" applyProtection="true">
      <alignment horizontal="right" vertical="center" textRotation="0" wrapText="false" indent="0" shrinkToFit="false"/>
      <protection locked="true" hidden="false"/>
    </xf>
    <xf numFmtId="215" fontId="129" fillId="0" borderId="49" xfId="16" applyFont="true" applyBorder="true" applyAlignment="true" applyProtection="true">
      <alignment horizontal="right" vertical="center" textRotation="0" wrapText="false" indent="0" shrinkToFit="false"/>
      <protection locked="true" hidden="false"/>
    </xf>
    <xf numFmtId="215" fontId="129" fillId="0" borderId="50" xfId="16" applyFont="true" applyBorder="true" applyAlignment="true" applyProtection="true">
      <alignment horizontal="right" vertical="center" textRotation="0" wrapText="false" indent="0" shrinkToFit="false"/>
      <protection locked="true" hidden="false"/>
    </xf>
    <xf numFmtId="215" fontId="129" fillId="0" borderId="48" xfId="16" applyFont="true" applyBorder="true" applyAlignment="true" applyProtection="true">
      <alignment horizontal="right" vertical="center" textRotation="0" wrapText="false" indent="0" shrinkToFit="false"/>
      <protection locked="true" hidden="false"/>
    </xf>
    <xf numFmtId="215" fontId="129" fillId="0" borderId="51" xfId="16" applyFont="true" applyBorder="true" applyAlignment="true" applyProtection="true">
      <alignment horizontal="right" vertical="center" textRotation="0" wrapText="false" indent="0" shrinkToFit="false"/>
      <protection locked="true" hidden="false"/>
    </xf>
    <xf numFmtId="215" fontId="129" fillId="0" borderId="52" xfId="16" applyFont="true" applyBorder="true" applyAlignment="true" applyProtection="true">
      <alignment horizontal="right" vertical="center" textRotation="0" wrapText="false" indent="0" shrinkToFit="false"/>
      <protection locked="true" hidden="false"/>
    </xf>
    <xf numFmtId="215" fontId="129" fillId="0" borderId="47" xfId="16" applyFont="true" applyBorder="true" applyAlignment="true" applyProtection="true">
      <alignment horizontal="right" vertical="center" textRotation="0" wrapText="false" indent="0" shrinkToFit="false"/>
      <protection locked="true" hidden="false"/>
    </xf>
    <xf numFmtId="164" fontId="129" fillId="0" borderId="53" xfId="529" applyFont="true" applyBorder="true" applyAlignment="true" applyProtection="false">
      <alignment horizontal="left" vertical="top" textRotation="0" wrapText="false" indent="0" shrinkToFit="false"/>
      <protection locked="true" hidden="false"/>
    </xf>
    <xf numFmtId="164" fontId="129" fillId="0" borderId="0" xfId="529" applyFont="true" applyBorder="true" applyAlignment="true" applyProtection="false">
      <alignment horizontal="left" vertical="top" textRotation="0" wrapText="false" indent="0" shrinkToFit="false"/>
      <protection locked="true" hidden="false"/>
    </xf>
    <xf numFmtId="165" fontId="130" fillId="0" borderId="0" xfId="529" applyFont="true" applyBorder="true" applyAlignment="true" applyProtection="false">
      <alignment horizontal="general" vertical="top" textRotation="0" wrapText="false" indent="0" shrinkToFit="false"/>
      <protection locked="true" hidden="false"/>
    </xf>
    <xf numFmtId="164" fontId="129" fillId="0" borderId="0" xfId="529" applyFont="true" applyBorder="false" applyAlignment="true" applyProtection="false">
      <alignment horizontal="general" vertical="center" textRotation="0" wrapText="false" indent="0" shrinkToFit="true"/>
      <protection locked="true" hidden="false"/>
    </xf>
    <xf numFmtId="213" fontId="129" fillId="9" borderId="80" xfId="529" applyFont="true" applyBorder="true" applyAlignment="true" applyProtection="false">
      <alignment horizontal="center" vertical="center" textRotation="0" wrapText="false" indent="0" shrinkToFit="false"/>
      <protection locked="true" hidden="false"/>
    </xf>
    <xf numFmtId="213" fontId="129" fillId="9" borderId="32" xfId="529" applyFont="true" applyBorder="true" applyAlignment="true" applyProtection="false">
      <alignment horizontal="center" vertical="center" textRotation="0" wrapText="false" indent="0" shrinkToFit="false"/>
      <protection locked="true" hidden="false"/>
    </xf>
    <xf numFmtId="213" fontId="129" fillId="9" borderId="70" xfId="529" applyFont="true" applyBorder="true" applyAlignment="true" applyProtection="false">
      <alignment horizontal="center" vertical="center" textRotation="0" wrapText="false" indent="0" shrinkToFit="false"/>
      <protection locked="true" hidden="false"/>
    </xf>
    <xf numFmtId="213" fontId="129" fillId="9" borderId="34" xfId="529" applyFont="true" applyBorder="true" applyAlignment="true" applyProtection="false">
      <alignment horizontal="center" vertical="center" textRotation="0" wrapText="false" indent="0" shrinkToFit="false"/>
      <protection locked="true" hidden="false"/>
    </xf>
    <xf numFmtId="213" fontId="129" fillId="9" borderId="31" xfId="529" applyFont="true" applyBorder="true" applyAlignment="true" applyProtection="false">
      <alignment horizontal="center" vertical="center" textRotation="0" wrapText="false" indent="0" shrinkToFit="false"/>
      <protection locked="true" hidden="false"/>
    </xf>
    <xf numFmtId="164" fontId="130" fillId="0" borderId="35" xfId="529" applyFont="true" applyBorder="true" applyAlignment="true" applyProtection="false">
      <alignment horizontal="left" vertical="center" textRotation="0" wrapText="false" indent="0" shrinkToFit="true"/>
      <protection locked="true" hidden="false"/>
    </xf>
    <xf numFmtId="214" fontId="129" fillId="0" borderId="58" xfId="16" applyFont="true" applyBorder="true" applyAlignment="true" applyProtection="true">
      <alignment horizontal="general" vertical="center" textRotation="0" wrapText="false" indent="0" shrinkToFit="false"/>
      <protection locked="true" hidden="false"/>
    </xf>
    <xf numFmtId="214" fontId="129" fillId="0" borderId="83" xfId="16" applyFont="true" applyBorder="true" applyAlignment="true" applyProtection="true">
      <alignment horizontal="general" vertical="center" textRotation="0" wrapText="false" indent="0" shrinkToFit="false"/>
      <protection locked="true" hidden="false"/>
    </xf>
    <xf numFmtId="214" fontId="129" fillId="0" borderId="68" xfId="16" applyFont="true" applyBorder="true" applyAlignment="true" applyProtection="true">
      <alignment horizontal="general" vertical="center" textRotation="0" wrapText="false" indent="0" shrinkToFit="false"/>
      <protection locked="true" hidden="false"/>
    </xf>
    <xf numFmtId="214" fontId="129" fillId="0" borderId="46" xfId="16" applyFont="true" applyBorder="true" applyAlignment="true" applyProtection="true">
      <alignment horizontal="general" vertical="center" textRotation="0" wrapText="false" indent="0" shrinkToFit="false"/>
      <protection locked="true" hidden="false"/>
    </xf>
    <xf numFmtId="214" fontId="129" fillId="0" borderId="59" xfId="16" applyFont="true" applyBorder="true" applyAlignment="true" applyProtection="true">
      <alignment horizontal="general" vertical="center" textRotation="0" wrapText="false" indent="0" shrinkToFit="false"/>
      <protection locked="true" hidden="false"/>
    </xf>
    <xf numFmtId="164" fontId="130" fillId="0" borderId="46" xfId="529" applyFont="true" applyBorder="true" applyAlignment="true" applyProtection="false">
      <alignment horizontal="left" vertical="center" textRotation="0" wrapText="false" indent="0" shrinkToFit="true"/>
      <protection locked="true" hidden="false"/>
    </xf>
    <xf numFmtId="214" fontId="129" fillId="0" borderId="54" xfId="16" applyFont="true" applyBorder="true" applyAlignment="true" applyProtection="true">
      <alignment horizontal="general" vertical="center" textRotation="0" wrapText="false" indent="0" shrinkToFit="false"/>
      <protection locked="true" hidden="false"/>
    </xf>
    <xf numFmtId="214" fontId="129" fillId="0" borderId="56" xfId="16" applyFont="true" applyBorder="true" applyAlignment="true" applyProtection="true">
      <alignment horizontal="general" vertical="center" textRotation="0" wrapText="false" indent="0" shrinkToFit="false"/>
      <protection locked="true" hidden="false"/>
    </xf>
    <xf numFmtId="164" fontId="130" fillId="0" borderId="60" xfId="529" applyFont="true" applyBorder="true" applyAlignment="true" applyProtection="false">
      <alignment horizontal="left" vertical="center" textRotation="0" wrapText="false" indent="0" shrinkToFit="true"/>
      <protection locked="true" hidden="false"/>
    </xf>
    <xf numFmtId="214" fontId="129" fillId="0" borderId="76" xfId="16" applyFont="true" applyBorder="true" applyAlignment="true" applyProtection="true">
      <alignment horizontal="right" vertical="center" textRotation="0" wrapText="false" indent="0" shrinkToFit="false"/>
      <protection locked="true" hidden="false"/>
    </xf>
    <xf numFmtId="214" fontId="129" fillId="0" borderId="82" xfId="16" applyFont="true" applyBorder="true" applyAlignment="true" applyProtection="true">
      <alignment horizontal="right" vertical="center" textRotation="0" wrapText="false" indent="0" shrinkToFit="false"/>
      <protection locked="true" hidden="false"/>
    </xf>
    <xf numFmtId="214" fontId="129" fillId="0" borderId="75" xfId="16" applyFont="true" applyBorder="true" applyAlignment="true" applyProtection="true">
      <alignment horizontal="right" vertical="center" textRotation="0" wrapText="false" indent="0" shrinkToFit="false"/>
      <protection locked="true" hidden="false"/>
    </xf>
    <xf numFmtId="214" fontId="129" fillId="0" borderId="60" xfId="16" applyFont="true" applyBorder="true" applyAlignment="true" applyProtection="true">
      <alignment horizontal="right" vertical="center" textRotation="0" wrapText="false" indent="0" shrinkToFit="false"/>
      <protection locked="true" hidden="false"/>
    </xf>
    <xf numFmtId="214" fontId="129" fillId="0" borderId="79" xfId="16" applyFont="true" applyBorder="true" applyAlignment="true" applyProtection="true">
      <alignment horizontal="right" vertical="center" textRotation="0" wrapText="false" indent="0" shrinkToFit="false"/>
      <protection locked="true" hidden="false"/>
    </xf>
    <xf numFmtId="214" fontId="129" fillId="0" borderId="74" xfId="16" applyFont="true" applyBorder="true" applyAlignment="true" applyProtection="true">
      <alignment horizontal="general" vertical="center" textRotation="0" wrapText="false" indent="0" shrinkToFit="false"/>
      <protection locked="true" hidden="false"/>
    </xf>
    <xf numFmtId="214" fontId="129" fillId="0" borderId="79" xfId="16" applyFont="true" applyBorder="true" applyAlignment="true" applyProtection="true">
      <alignment horizontal="general" vertical="center" textRotation="0" wrapText="false" indent="0" shrinkToFit="false"/>
      <protection locked="true" hidden="false"/>
    </xf>
    <xf numFmtId="214" fontId="129" fillId="0" borderId="78" xfId="16" applyFont="true" applyBorder="true" applyAlignment="true" applyProtection="true">
      <alignment horizontal="general" vertical="center" textRotation="0" wrapText="false" indent="0" shrinkToFit="false"/>
      <protection locked="true" hidden="false"/>
    </xf>
    <xf numFmtId="214" fontId="129" fillId="0" borderId="77" xfId="16" applyFont="true" applyBorder="true" applyAlignment="true" applyProtection="true">
      <alignment horizontal="general" vertical="center" textRotation="0" wrapText="false" indent="0" shrinkToFit="false"/>
      <protection locked="true" hidden="false"/>
    </xf>
    <xf numFmtId="214" fontId="129" fillId="0" borderId="76" xfId="16" applyFont="true" applyBorder="true" applyAlignment="true" applyProtection="true">
      <alignment horizontal="general" vertical="center" textRotation="0" wrapText="false" indent="0" shrinkToFit="false"/>
      <protection locked="true" hidden="false"/>
    </xf>
    <xf numFmtId="214" fontId="129" fillId="0" borderId="82" xfId="16" applyFont="true" applyBorder="true" applyAlignment="true" applyProtection="true">
      <alignment horizontal="general" vertical="center" textRotation="0" wrapText="false" indent="0" shrinkToFit="false"/>
      <protection locked="true" hidden="false"/>
    </xf>
    <xf numFmtId="214" fontId="129" fillId="0" borderId="75" xfId="16" applyFont="true" applyBorder="true" applyAlignment="true" applyProtection="true">
      <alignment horizontal="general" vertical="center" textRotation="0" wrapText="false" indent="0" shrinkToFit="false"/>
      <protection locked="true" hidden="false"/>
    </xf>
    <xf numFmtId="214" fontId="129" fillId="0" borderId="60" xfId="16" applyFont="true" applyBorder="true" applyAlignment="true" applyProtection="true">
      <alignment horizontal="general" vertical="center" textRotation="0" wrapText="false" indent="0" shrinkToFit="false"/>
      <protection locked="true" hidden="false"/>
    </xf>
    <xf numFmtId="164" fontId="130" fillId="0" borderId="61" xfId="529" applyFont="true" applyBorder="true" applyAlignment="true" applyProtection="false">
      <alignment horizontal="left" vertical="center" textRotation="0" wrapText="false" indent="0" shrinkToFit="true"/>
      <protection locked="true" hidden="false"/>
    </xf>
    <xf numFmtId="214" fontId="129" fillId="0" borderId="62" xfId="16" applyFont="true" applyBorder="true" applyAlignment="true" applyProtection="true">
      <alignment horizontal="general" vertical="center" textRotation="0" wrapText="false" indent="0" shrinkToFit="false"/>
      <protection locked="true" hidden="false"/>
    </xf>
    <xf numFmtId="214" fontId="129" fillId="0" borderId="104" xfId="16" applyFont="true" applyBorder="true" applyAlignment="true" applyProtection="true">
      <alignment horizontal="general" vertical="center" textRotation="0" wrapText="false" indent="0" shrinkToFit="false"/>
      <protection locked="true" hidden="false"/>
    </xf>
    <xf numFmtId="214" fontId="129" fillId="0" borderId="64" xfId="16" applyFont="true" applyBorder="true" applyAlignment="true" applyProtection="true">
      <alignment horizontal="general" vertical="center" textRotation="0" wrapText="false" indent="0" shrinkToFit="false"/>
      <protection locked="true" hidden="false"/>
    </xf>
    <xf numFmtId="214" fontId="129" fillId="0" borderId="96" xfId="16" applyFont="true" applyBorder="true" applyAlignment="true" applyProtection="true">
      <alignment horizontal="general" vertical="center" textRotation="0" wrapText="false" indent="0" shrinkToFit="false"/>
      <protection locked="true" hidden="false"/>
    </xf>
    <xf numFmtId="214" fontId="129" fillId="0" borderId="66" xfId="16" applyFont="true" applyBorder="true" applyAlignment="true" applyProtection="true">
      <alignment horizontal="general" vertical="center" textRotation="0" wrapText="false" indent="0" shrinkToFit="false"/>
      <protection locked="true" hidden="false"/>
    </xf>
    <xf numFmtId="214" fontId="129" fillId="0" borderId="61" xfId="16" applyFont="true" applyBorder="true" applyAlignment="true" applyProtection="true">
      <alignment horizontal="general" vertical="center" textRotation="0" wrapText="false" indent="0" shrinkToFit="false"/>
      <protection locked="true" hidden="false"/>
    </xf>
    <xf numFmtId="214" fontId="129" fillId="0" borderId="13" xfId="529" applyFont="true" applyBorder="true" applyAlignment="true" applyProtection="false">
      <alignment horizontal="right" vertical="center" textRotation="0" wrapText="false" indent="0" shrinkToFit="false"/>
      <protection locked="true" hidden="false"/>
    </xf>
    <xf numFmtId="214" fontId="129" fillId="0" borderId="80" xfId="529" applyFont="true" applyBorder="true" applyAlignment="true" applyProtection="false">
      <alignment horizontal="right" vertical="center" textRotation="0" wrapText="false" indent="0" shrinkToFit="false"/>
      <protection locked="true" hidden="false"/>
    </xf>
    <xf numFmtId="214" fontId="129" fillId="0" borderId="32" xfId="529" applyFont="true" applyBorder="true" applyAlignment="true" applyProtection="false">
      <alignment horizontal="right" vertical="center" textRotation="0" wrapText="false" indent="0" shrinkToFit="false"/>
      <protection locked="true" hidden="false"/>
    </xf>
    <xf numFmtId="214" fontId="129" fillId="0" borderId="70" xfId="529" applyFont="true" applyBorder="true" applyAlignment="true" applyProtection="false">
      <alignment horizontal="right" vertical="center" textRotation="0" wrapText="false" indent="0" shrinkToFit="false"/>
      <protection locked="true" hidden="false"/>
    </xf>
    <xf numFmtId="214" fontId="129" fillId="0" borderId="34" xfId="529" applyFont="true" applyBorder="true" applyAlignment="true" applyProtection="false">
      <alignment horizontal="right" vertical="center" textRotation="0" wrapText="false" indent="0" shrinkToFit="false"/>
      <protection locked="true" hidden="false"/>
    </xf>
    <xf numFmtId="214" fontId="129" fillId="0" borderId="31" xfId="529" applyFont="true" applyBorder="true" applyAlignment="true" applyProtection="false">
      <alignment horizontal="right" vertical="center" textRotation="0" wrapText="false" indent="0" shrinkToFit="false"/>
      <protection locked="true" hidden="false"/>
    </xf>
    <xf numFmtId="214" fontId="129" fillId="0" borderId="84" xfId="529" applyFont="true" applyBorder="true" applyAlignment="true" applyProtection="false">
      <alignment horizontal="right" vertical="center" textRotation="0" wrapText="false" indent="0" shrinkToFit="false"/>
      <protection locked="true" hidden="false"/>
    </xf>
    <xf numFmtId="214" fontId="129" fillId="0" borderId="107" xfId="529" applyFont="true" applyBorder="true" applyAlignment="true" applyProtection="false">
      <alignment horizontal="right" vertical="center" textRotation="0" wrapText="false" indent="0" shrinkToFit="false"/>
      <protection locked="true" hidden="false"/>
    </xf>
    <xf numFmtId="214" fontId="129" fillId="0" borderId="103" xfId="529" applyFont="true" applyBorder="true" applyAlignment="true" applyProtection="false">
      <alignment horizontal="right" vertical="center" textRotation="0" wrapText="false" indent="0" shrinkToFit="false"/>
      <protection locked="true" hidden="false"/>
    </xf>
    <xf numFmtId="214" fontId="129" fillId="0" borderId="86" xfId="529" applyFont="true" applyBorder="true" applyAlignment="true" applyProtection="false">
      <alignment horizontal="right" vertical="center" textRotation="0" wrapText="false" indent="0" shrinkToFit="false"/>
      <protection locked="true" hidden="false"/>
    </xf>
    <xf numFmtId="214" fontId="129" fillId="0" borderId="87" xfId="529" applyFont="true" applyBorder="true" applyAlignment="true" applyProtection="false">
      <alignment horizontal="right" vertical="center" textRotation="0" wrapText="false" indent="0" shrinkToFit="false"/>
      <protection locked="true" hidden="false"/>
    </xf>
    <xf numFmtId="214" fontId="129" fillId="0" borderId="71" xfId="529" applyFont="true" applyBorder="true" applyAlignment="true" applyProtection="false">
      <alignment horizontal="right" vertical="center" textRotation="0" wrapText="false" indent="0" shrinkToFit="false"/>
      <protection locked="true" hidden="false"/>
    </xf>
    <xf numFmtId="214" fontId="129" fillId="0" borderId="76" xfId="529" applyFont="true" applyBorder="true" applyAlignment="true" applyProtection="false">
      <alignment horizontal="right" vertical="center" textRotation="0" wrapText="false" indent="0" shrinkToFit="false"/>
      <protection locked="true" hidden="false"/>
    </xf>
    <xf numFmtId="214" fontId="129" fillId="0" borderId="82" xfId="529" applyFont="true" applyBorder="true" applyAlignment="true" applyProtection="false">
      <alignment horizontal="right" vertical="center" textRotation="0" wrapText="false" indent="0" shrinkToFit="false"/>
      <protection locked="true" hidden="false"/>
    </xf>
    <xf numFmtId="214" fontId="129" fillId="0" borderId="75" xfId="529" applyFont="true" applyBorder="true" applyAlignment="true" applyProtection="false">
      <alignment horizontal="right" vertical="center" textRotation="0" wrapText="false" indent="0" shrinkToFit="false"/>
      <protection locked="true" hidden="false"/>
    </xf>
    <xf numFmtId="214" fontId="129" fillId="0" borderId="74" xfId="529" applyFont="true" applyBorder="true" applyAlignment="true" applyProtection="false">
      <alignment horizontal="right" vertical="center" textRotation="0" wrapText="false" indent="0" shrinkToFit="false"/>
      <protection locked="true" hidden="false"/>
    </xf>
    <xf numFmtId="214" fontId="129" fillId="0" borderId="79" xfId="529" applyFont="true" applyBorder="true" applyAlignment="true" applyProtection="false">
      <alignment horizontal="right" vertical="center" textRotation="0" wrapText="false" indent="0" shrinkToFit="false"/>
      <protection locked="true" hidden="false"/>
    </xf>
    <xf numFmtId="214" fontId="129" fillId="0" borderId="60" xfId="529" applyFont="true" applyBorder="true" applyAlignment="true" applyProtection="false">
      <alignment horizontal="right" vertical="center" textRotation="0" wrapText="false" indent="0" shrinkToFit="false"/>
      <protection locked="true" hidden="false"/>
    </xf>
    <xf numFmtId="214" fontId="129" fillId="0" borderId="62" xfId="529" applyFont="true" applyBorder="true" applyAlignment="true" applyProtection="false">
      <alignment horizontal="right" vertical="center" textRotation="0" wrapText="false" indent="0" shrinkToFit="false"/>
      <protection locked="true" hidden="false"/>
    </xf>
    <xf numFmtId="214" fontId="129" fillId="0" borderId="104" xfId="529" applyFont="true" applyBorder="true" applyAlignment="true" applyProtection="false">
      <alignment horizontal="right" vertical="center" textRotation="0" wrapText="false" indent="0" shrinkToFit="false"/>
      <protection locked="true" hidden="false"/>
    </xf>
    <xf numFmtId="214" fontId="129" fillId="0" borderId="64" xfId="529" applyFont="true" applyBorder="true" applyAlignment="true" applyProtection="false">
      <alignment horizontal="right" vertical="center" textRotation="0" wrapText="false" indent="0" shrinkToFit="false"/>
      <protection locked="true" hidden="false"/>
    </xf>
    <xf numFmtId="214" fontId="129" fillId="0" borderId="96" xfId="529" applyFont="true" applyBorder="true" applyAlignment="true" applyProtection="false">
      <alignment horizontal="right" vertical="center" textRotation="0" wrapText="false" indent="0" shrinkToFit="false"/>
      <protection locked="true" hidden="false"/>
    </xf>
    <xf numFmtId="214" fontId="129" fillId="0" borderId="66" xfId="529" applyFont="true" applyBorder="true" applyAlignment="true" applyProtection="false">
      <alignment horizontal="right" vertical="center" textRotation="0" wrapText="false" indent="0" shrinkToFit="false"/>
      <protection locked="true" hidden="false"/>
    </xf>
    <xf numFmtId="214" fontId="129" fillId="0" borderId="61" xfId="529" applyFont="true" applyBorder="true" applyAlignment="true" applyProtection="false">
      <alignment horizontal="right" vertical="center" textRotation="0" wrapText="false" indent="0" shrinkToFit="false"/>
      <protection locked="true" hidden="false"/>
    </xf>
    <xf numFmtId="214" fontId="129" fillId="0" borderId="53" xfId="529" applyFont="true" applyBorder="true" applyAlignment="true" applyProtection="false">
      <alignment horizontal="right" vertical="center" textRotation="0" wrapText="false" indent="0" shrinkToFit="false"/>
      <protection locked="true" hidden="false"/>
    </xf>
    <xf numFmtId="227" fontId="111" fillId="0" borderId="0" xfId="16" applyFont="true" applyBorder="true" applyAlignment="true" applyProtection="true">
      <alignment horizontal="right" vertical="center" textRotation="0" wrapText="false" indent="0" shrinkToFit="false"/>
      <protection locked="true" hidden="false"/>
    </xf>
    <xf numFmtId="227" fontId="111" fillId="0" borderId="51" xfId="16" applyFont="true" applyBorder="true" applyAlignment="true" applyProtection="true">
      <alignment horizontal="right" vertical="center" textRotation="0" wrapText="false" indent="0" shrinkToFit="false"/>
      <protection locked="true" hidden="false"/>
    </xf>
    <xf numFmtId="228" fontId="129" fillId="0" borderId="30" xfId="16" applyFont="true" applyBorder="true" applyAlignment="true" applyProtection="true">
      <alignment horizontal="right" vertical="center" textRotation="0" wrapText="false" indent="0" shrinkToFit="false"/>
      <protection locked="true" hidden="false"/>
    </xf>
    <xf numFmtId="228" fontId="129" fillId="0" borderId="81" xfId="16" applyFont="true" applyBorder="true" applyAlignment="true" applyProtection="true">
      <alignment horizontal="right" vertical="center" textRotation="0" wrapText="false" indent="0" shrinkToFit="false"/>
      <protection locked="true" hidden="false"/>
    </xf>
    <xf numFmtId="228" fontId="129" fillId="0" borderId="72" xfId="16" applyFont="true" applyBorder="true" applyAlignment="true" applyProtection="true">
      <alignment horizontal="right" vertical="center" textRotation="0" wrapText="false" indent="0" shrinkToFit="false"/>
      <protection locked="true" hidden="false"/>
    </xf>
    <xf numFmtId="228" fontId="129" fillId="0" borderId="59" xfId="16" applyFont="true" applyBorder="true" applyAlignment="true" applyProtection="true">
      <alignment horizontal="right" vertical="center" textRotation="0" wrapText="false" indent="0" shrinkToFit="false"/>
      <protection locked="true" hidden="false"/>
    </xf>
    <xf numFmtId="228" fontId="129" fillId="0" borderId="67" xfId="16" applyFont="true" applyBorder="true" applyAlignment="true" applyProtection="true">
      <alignment horizontal="right" vertical="center" textRotation="0" wrapText="false" indent="0" shrinkToFit="false"/>
      <protection locked="true" hidden="false"/>
    </xf>
    <xf numFmtId="228" fontId="129" fillId="0" borderId="69" xfId="16" applyFont="true" applyBorder="true" applyAlignment="true" applyProtection="true">
      <alignment horizontal="right" vertical="center" textRotation="0" wrapText="false" indent="0" shrinkToFit="false"/>
      <protection locked="true" hidden="false"/>
    </xf>
    <xf numFmtId="228" fontId="129" fillId="0" borderId="48" xfId="16" applyFont="true" applyBorder="true" applyAlignment="true" applyProtection="true">
      <alignment horizontal="right" vertical="center" textRotation="0" wrapText="false" indent="0" shrinkToFit="false"/>
      <protection locked="true" hidden="false"/>
    </xf>
    <xf numFmtId="228" fontId="129" fillId="0" borderId="94" xfId="16" applyFont="true" applyBorder="true" applyAlignment="true" applyProtection="true">
      <alignment horizontal="right" vertical="center" textRotation="0" wrapText="false" indent="0" shrinkToFit="false"/>
      <protection locked="true" hidden="false"/>
    </xf>
    <xf numFmtId="228" fontId="129" fillId="0" borderId="90" xfId="16" applyFont="true" applyBorder="true" applyAlignment="true" applyProtection="true">
      <alignment horizontal="right" vertical="center" textRotation="0" wrapText="false" indent="0" shrinkToFit="false"/>
      <protection locked="true" hidden="false"/>
    </xf>
    <xf numFmtId="228" fontId="129" fillId="0" borderId="52" xfId="16" applyFont="true" applyBorder="true" applyAlignment="true" applyProtection="true">
      <alignment horizontal="right" vertical="center" textRotation="0" wrapText="false" indent="0" shrinkToFit="false"/>
      <protection locked="true" hidden="false"/>
    </xf>
    <xf numFmtId="228" fontId="129" fillId="0" borderId="49" xfId="16" applyFont="true" applyBorder="true" applyAlignment="true" applyProtection="true">
      <alignment horizontal="right" vertical="center" textRotation="0" wrapText="false" indent="0" shrinkToFit="false"/>
      <protection locked="true" hidden="false"/>
    </xf>
    <xf numFmtId="178" fontId="111" fillId="0" borderId="0" xfId="19" applyFont="true" applyBorder="true" applyAlignment="true" applyProtection="true">
      <alignment horizontal="right" vertical="center" textRotation="0" wrapText="false" indent="0" shrinkToFit="false"/>
      <protection locked="true" hidden="false"/>
    </xf>
    <xf numFmtId="220" fontId="111" fillId="0" borderId="0" xfId="529" applyFont="true" applyBorder="false" applyAlignment="true" applyProtection="false">
      <alignment horizontal="right" vertical="center" textRotation="0" wrapText="false" indent="0" shrinkToFit="false"/>
      <protection locked="true" hidden="false"/>
    </xf>
    <xf numFmtId="223" fontId="129" fillId="30" borderId="68" xfId="16" applyFont="true" applyBorder="true" applyAlignment="true" applyProtection="true">
      <alignment horizontal="right" vertical="center" textRotation="0" wrapText="false" indent="0" shrinkToFit="false"/>
      <protection locked="true" hidden="false"/>
    </xf>
    <xf numFmtId="223" fontId="129" fillId="30" borderId="58" xfId="16" applyFont="true" applyBorder="true" applyAlignment="true" applyProtection="true">
      <alignment horizontal="right" vertical="center" textRotation="0" wrapText="false" indent="0" shrinkToFit="false"/>
      <protection locked="true" hidden="false"/>
    </xf>
    <xf numFmtId="223" fontId="129" fillId="0" borderId="58" xfId="16" applyFont="true" applyBorder="true" applyAlignment="true" applyProtection="true">
      <alignment horizontal="right" vertical="center" textRotation="0" wrapText="false" indent="0" shrinkToFit="false"/>
      <protection locked="true" hidden="false"/>
    </xf>
    <xf numFmtId="223" fontId="129" fillId="30" borderId="37" xfId="16" applyFont="true" applyBorder="true" applyAlignment="true" applyProtection="true">
      <alignment horizontal="right" vertical="center" textRotation="0" wrapText="false" indent="0" shrinkToFit="false"/>
      <protection locked="true" hidden="false"/>
    </xf>
    <xf numFmtId="220" fontId="129" fillId="30" borderId="41" xfId="16" applyFont="true" applyBorder="true" applyAlignment="true" applyProtection="true">
      <alignment horizontal="right" vertical="center" textRotation="0" wrapText="false" indent="0" shrinkToFit="false"/>
      <protection locked="true" hidden="false"/>
    </xf>
    <xf numFmtId="220" fontId="129" fillId="0" borderId="45" xfId="16" applyFont="true" applyBorder="true" applyAlignment="true" applyProtection="true">
      <alignment horizontal="right" vertical="center" textRotation="0" wrapText="false" indent="0" shrinkToFit="false"/>
      <protection locked="true" hidden="false"/>
    </xf>
    <xf numFmtId="220" fontId="129" fillId="0" borderId="41" xfId="16" applyFont="true" applyBorder="true" applyAlignment="true" applyProtection="true">
      <alignment horizontal="right" vertical="center" textRotation="0" wrapText="false" indent="0" shrinkToFit="false"/>
      <protection locked="true" hidden="false"/>
    </xf>
    <xf numFmtId="220" fontId="129" fillId="30" borderId="54" xfId="16" applyFont="true" applyBorder="true" applyAlignment="true" applyProtection="true">
      <alignment horizontal="right" vertical="center" textRotation="0" wrapText="false" indent="0" shrinkToFit="false"/>
      <protection locked="true" hidden="false"/>
    </xf>
    <xf numFmtId="220" fontId="129" fillId="30" borderId="55" xfId="16" applyFont="true" applyBorder="true" applyAlignment="true" applyProtection="true">
      <alignment horizontal="right" vertical="center" textRotation="0" wrapText="false" indent="0" shrinkToFit="false"/>
      <protection locked="true" hidden="false"/>
    </xf>
    <xf numFmtId="223" fontId="129" fillId="30" borderId="56" xfId="16" applyFont="true" applyBorder="true" applyAlignment="true" applyProtection="true">
      <alignment horizontal="right" vertical="center" textRotation="0" wrapText="false" indent="0" shrinkToFit="false"/>
      <protection locked="true" hidden="false"/>
    </xf>
    <xf numFmtId="223" fontId="129" fillId="30" borderId="54" xfId="16" applyFont="true" applyBorder="true" applyAlignment="true" applyProtection="true">
      <alignment horizontal="right" vertical="center" textRotation="0" wrapText="false" indent="0" shrinkToFit="false"/>
      <protection locked="true" hidden="false"/>
    </xf>
    <xf numFmtId="220" fontId="129" fillId="30" borderId="56" xfId="16" applyFont="true" applyBorder="true" applyAlignment="true" applyProtection="true">
      <alignment horizontal="right" vertical="center" textRotation="0" wrapText="false" indent="0" shrinkToFit="false"/>
      <protection locked="true" hidden="false"/>
    </xf>
    <xf numFmtId="220" fontId="129" fillId="30" borderId="59" xfId="16" applyFont="true" applyBorder="true" applyAlignment="true" applyProtection="true">
      <alignment horizontal="right" vertical="center" textRotation="0" wrapText="false" indent="0" shrinkToFit="false"/>
      <protection locked="true" hidden="false"/>
    </xf>
    <xf numFmtId="220" fontId="129" fillId="0" borderId="46" xfId="16" applyFont="true" applyBorder="true" applyAlignment="true" applyProtection="true">
      <alignment horizontal="right" vertical="center" textRotation="0" wrapText="false" indent="0" shrinkToFit="false"/>
      <protection locked="true" hidden="false"/>
    </xf>
    <xf numFmtId="220" fontId="129" fillId="0" borderId="59" xfId="16" applyFont="true" applyBorder="true" applyAlignment="true" applyProtection="true">
      <alignment horizontal="right" vertical="center" textRotation="0" wrapText="false" indent="0" shrinkToFit="false"/>
      <protection locked="true" hidden="false"/>
    </xf>
    <xf numFmtId="223" fontId="129" fillId="0" borderId="54" xfId="16" applyFont="true" applyBorder="true" applyAlignment="true" applyProtection="true">
      <alignment horizontal="right" vertical="center" textRotation="0" wrapText="false" indent="0" shrinkToFit="false"/>
      <protection locked="true" hidden="false"/>
    </xf>
    <xf numFmtId="223" fontId="129" fillId="30" borderId="30" xfId="16" applyFont="true" applyBorder="true" applyAlignment="true" applyProtection="true">
      <alignment horizontal="right" vertical="center" textRotation="0" wrapText="false" indent="0" shrinkToFit="false"/>
      <protection locked="true" hidden="false"/>
    </xf>
    <xf numFmtId="223" fontId="129" fillId="0" borderId="30" xfId="16" applyFont="true" applyBorder="true" applyAlignment="true" applyProtection="true">
      <alignment horizontal="right" vertical="center" textRotation="0" wrapText="false" indent="0" shrinkToFit="false"/>
      <protection locked="true" hidden="false"/>
    </xf>
    <xf numFmtId="220" fontId="129" fillId="30" borderId="42" xfId="16" applyFont="true" applyBorder="true" applyAlignment="true" applyProtection="true">
      <alignment horizontal="right" vertical="center" textRotation="0" wrapText="false" indent="0" shrinkToFit="false"/>
      <protection locked="true" hidden="false"/>
    </xf>
    <xf numFmtId="223" fontId="129" fillId="30" borderId="43" xfId="16" applyFont="true" applyBorder="true" applyAlignment="true" applyProtection="true">
      <alignment horizontal="right" vertical="center" textRotation="0" wrapText="false" indent="0" shrinkToFit="false"/>
      <protection locked="true" hidden="false"/>
    </xf>
    <xf numFmtId="223" fontId="129" fillId="30" borderId="41" xfId="16" applyFont="true" applyBorder="true" applyAlignment="true" applyProtection="true">
      <alignment horizontal="right" vertical="center" textRotation="0" wrapText="false" indent="0" shrinkToFit="false"/>
      <protection locked="true" hidden="false"/>
    </xf>
    <xf numFmtId="220" fontId="129" fillId="30" borderId="43" xfId="16" applyFont="true" applyBorder="true" applyAlignment="true" applyProtection="true">
      <alignment horizontal="right" vertical="center" textRotation="0" wrapText="false" indent="0" shrinkToFit="false"/>
      <protection locked="true" hidden="false"/>
    </xf>
    <xf numFmtId="220" fontId="129" fillId="30" borderId="45" xfId="16" applyFont="true" applyBorder="true" applyAlignment="true" applyProtection="true">
      <alignment horizontal="right" vertical="center" textRotation="0" wrapText="false" indent="0" shrinkToFit="false"/>
      <protection locked="true" hidden="false"/>
    </xf>
    <xf numFmtId="220" fontId="129" fillId="0" borderId="40" xfId="16" applyFont="true" applyBorder="true" applyAlignment="true" applyProtection="true">
      <alignment horizontal="right" vertical="center" textRotation="0" wrapText="false" indent="0" shrinkToFit="false"/>
      <protection locked="true" hidden="false"/>
    </xf>
    <xf numFmtId="223" fontId="129" fillId="0" borderId="41" xfId="16" applyFont="true" applyBorder="true" applyAlignment="true" applyProtection="true">
      <alignment horizontal="right" vertical="center" textRotation="0" wrapText="false" indent="0" shrinkToFit="false"/>
      <protection locked="true" hidden="false"/>
    </xf>
    <xf numFmtId="220" fontId="129" fillId="0" borderId="54" xfId="16" applyFont="true" applyBorder="true" applyAlignment="true" applyProtection="true">
      <alignment horizontal="right" vertical="center" textRotation="0" wrapText="false" indent="0" shrinkToFit="false"/>
      <protection locked="true" hidden="false"/>
    </xf>
    <xf numFmtId="223" fontId="129" fillId="0" borderId="38" xfId="16" applyFont="true" applyBorder="true" applyAlignment="true" applyProtection="true">
      <alignment horizontal="right" vertical="center" textRotation="0" wrapText="false" indent="0" shrinkToFit="false"/>
      <protection locked="true" hidden="false"/>
    </xf>
    <xf numFmtId="223" fontId="129" fillId="30" borderId="36" xfId="16" applyFont="true" applyBorder="true" applyAlignment="true" applyProtection="true">
      <alignment horizontal="right" vertical="center" textRotation="0" wrapText="false" indent="0" shrinkToFit="false"/>
      <protection locked="true" hidden="false"/>
    </xf>
    <xf numFmtId="223" fontId="129" fillId="30" borderId="38" xfId="16" applyFont="true" applyBorder="true" applyAlignment="true" applyProtection="true">
      <alignment horizontal="right" vertical="center" textRotation="0" wrapText="false" indent="0" shrinkToFit="false"/>
      <protection locked="true" hidden="false"/>
    </xf>
    <xf numFmtId="223" fontId="129" fillId="0" borderId="39" xfId="16" applyFont="true" applyBorder="true" applyAlignment="true" applyProtection="true">
      <alignment horizontal="right" vertical="center" textRotation="0" wrapText="false" indent="0" shrinkToFit="false"/>
      <protection locked="true" hidden="false"/>
    </xf>
    <xf numFmtId="220" fontId="129" fillId="0" borderId="55" xfId="16" applyFont="true" applyBorder="true" applyAlignment="true" applyProtection="true">
      <alignment horizontal="right" vertical="center" textRotation="0" wrapText="false" indent="0" shrinkToFit="false"/>
      <protection locked="true" hidden="false"/>
    </xf>
    <xf numFmtId="220" fontId="129" fillId="0" borderId="56" xfId="16" applyFont="true" applyBorder="true" applyAlignment="true" applyProtection="true">
      <alignment horizontal="right" vertical="center" textRotation="0" wrapText="false" indent="0" shrinkToFit="false"/>
      <protection locked="true" hidden="false"/>
    </xf>
    <xf numFmtId="220" fontId="129" fillId="30" borderId="48" xfId="0" applyFont="true" applyBorder="true" applyAlignment="true" applyProtection="true">
      <alignment horizontal="right" vertical="center" textRotation="0" wrapText="false" indent="0" shrinkToFit="false"/>
      <protection locked="true" hidden="false"/>
    </xf>
    <xf numFmtId="220" fontId="129" fillId="30" borderId="52" xfId="0" applyFont="true" applyBorder="true" applyAlignment="true" applyProtection="true">
      <alignment horizontal="right" vertical="center" textRotation="0" wrapText="false" indent="0" shrinkToFit="false"/>
      <protection locked="true" hidden="false"/>
    </xf>
    <xf numFmtId="220" fontId="129" fillId="30" borderId="0" xfId="0" applyFont="true" applyBorder="true" applyAlignment="true" applyProtection="true">
      <alignment horizontal="right" vertical="center" textRotation="0" wrapText="false" indent="0" shrinkToFit="false"/>
      <protection locked="true" hidden="false"/>
    </xf>
    <xf numFmtId="164" fontId="129" fillId="0" borderId="51" xfId="529" applyFont="true" applyBorder="true" applyAlignment="true" applyProtection="false">
      <alignment horizontal="general" vertical="center" textRotation="0" wrapText="false" indent="0" shrinkToFit="true"/>
      <protection locked="true" hidden="false"/>
    </xf>
    <xf numFmtId="220" fontId="111" fillId="0" borderId="51" xfId="0" applyFont="true" applyBorder="true" applyAlignment="true" applyProtection="true">
      <alignment horizontal="right" vertical="center" textRotation="0" wrapText="false" indent="0" shrinkToFit="false"/>
      <protection locked="true" hidden="false"/>
    </xf>
    <xf numFmtId="220" fontId="111" fillId="0" borderId="0" xfId="0" applyFont="true" applyBorder="true" applyAlignment="true" applyProtection="true">
      <alignment horizontal="right" vertical="center" textRotation="0" wrapText="false" indent="0" shrinkToFit="false"/>
      <protection locked="true" hidden="false"/>
    </xf>
    <xf numFmtId="164" fontId="130" fillId="9" borderId="31" xfId="0" applyFont="true" applyBorder="true" applyAlignment="true" applyProtection="false">
      <alignment horizontal="general" vertical="center" textRotation="0" wrapText="false" indent="0" shrinkToFit="true"/>
      <protection locked="true" hidden="false"/>
    </xf>
    <xf numFmtId="213" fontId="129" fillId="9" borderId="33" xfId="529" applyFont="true" applyBorder="true" applyAlignment="true" applyProtection="false">
      <alignment horizontal="center" vertical="center" textRotation="0" wrapText="false" indent="0" shrinkToFit="false"/>
      <protection locked="true" hidden="false"/>
    </xf>
    <xf numFmtId="223"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35" xfId="0" applyFont="true" applyBorder="true" applyAlignment="true" applyProtection="false">
      <alignment horizontal="general" vertical="center" textRotation="0" wrapText="false" indent="0" shrinkToFit="true"/>
      <protection locked="true" hidden="false"/>
    </xf>
    <xf numFmtId="164" fontId="130" fillId="0" borderId="39" xfId="0" applyFont="true" applyBorder="true" applyAlignment="true" applyProtection="false">
      <alignment horizontal="general" vertical="center" textRotation="0" wrapText="false" indent="0" shrinkToFit="true"/>
      <protection locked="true" hidden="false"/>
    </xf>
    <xf numFmtId="164" fontId="130" fillId="0" borderId="47" xfId="0" applyFont="true" applyBorder="true" applyAlignment="true" applyProtection="false">
      <alignment horizontal="general" vertical="center" textRotation="0" wrapText="false" indent="0" shrinkToFit="true"/>
      <protection locked="true" hidden="false"/>
    </xf>
    <xf numFmtId="164" fontId="129" fillId="0" borderId="0" xfId="0" applyFont="true" applyBorder="true" applyAlignment="true" applyProtection="false">
      <alignment horizontal="general" vertical="center" textRotation="0" wrapText="false" indent="0" shrinkToFit="true"/>
      <protection locked="true" hidden="false"/>
    </xf>
    <xf numFmtId="219" fontId="111" fillId="0" borderId="0" xfId="0" applyFont="true" applyBorder="false" applyAlignment="true" applyProtection="false">
      <alignment horizontal="general" vertical="center" textRotation="0" wrapText="false" indent="0" shrinkToFit="false"/>
      <protection locked="true" hidden="false"/>
    </xf>
    <xf numFmtId="164" fontId="130" fillId="0" borderId="71" xfId="0" applyFont="true" applyBorder="true" applyAlignment="true" applyProtection="false">
      <alignment horizontal="general" vertical="center" textRotation="0" wrapText="false" indent="0" shrinkToFit="true"/>
      <protection locked="true" hidden="false"/>
    </xf>
    <xf numFmtId="220" fontId="129" fillId="0" borderId="84" xfId="16" applyFont="true" applyBorder="true" applyAlignment="true" applyProtection="true">
      <alignment horizontal="right" vertical="center" textRotation="0" wrapText="false" indent="0" shrinkToFit="false"/>
      <protection locked="true" hidden="false"/>
    </xf>
    <xf numFmtId="220" fontId="129" fillId="0" borderId="103" xfId="16" applyFont="true" applyBorder="true" applyAlignment="true" applyProtection="true">
      <alignment horizontal="right" vertical="center" textRotation="0" wrapText="false" indent="0" shrinkToFit="false"/>
      <protection locked="true" hidden="false"/>
    </xf>
    <xf numFmtId="219" fontId="129" fillId="0" borderId="39" xfId="16" applyFont="true" applyBorder="true" applyAlignment="true" applyProtection="true">
      <alignment horizontal="general" vertical="center" textRotation="0" wrapText="false" indent="0" shrinkToFit="false"/>
      <protection locked="true" hidden="false"/>
    </xf>
    <xf numFmtId="219" fontId="129" fillId="0" borderId="38" xfId="16" applyFont="true" applyBorder="true" applyAlignment="true" applyProtection="true">
      <alignment horizontal="general" vertical="center" textRotation="0" wrapText="false" indent="0" shrinkToFit="false"/>
      <protection locked="true" hidden="false"/>
    </xf>
    <xf numFmtId="164" fontId="130" fillId="0" borderId="60" xfId="0" applyFont="true" applyBorder="true" applyAlignment="true" applyProtection="false">
      <alignment horizontal="general" vertical="center" textRotation="0" wrapText="false" indent="0" shrinkToFit="true"/>
      <protection locked="true" hidden="false"/>
    </xf>
    <xf numFmtId="219" fontId="129" fillId="0" borderId="39" xfId="0" applyFont="true" applyBorder="true" applyAlignment="true" applyProtection="false">
      <alignment horizontal="general" vertical="center" textRotation="0" wrapText="false" indent="0" shrinkToFit="false"/>
      <protection locked="true" hidden="false"/>
    </xf>
    <xf numFmtId="219" fontId="129" fillId="0" borderId="38" xfId="0" applyFont="true" applyBorder="true" applyAlignment="true" applyProtection="false">
      <alignment horizontal="general" vertical="center" textRotation="0" wrapText="false" indent="0" shrinkToFit="false"/>
      <protection locked="true" hidden="false"/>
    </xf>
    <xf numFmtId="164" fontId="130" fillId="0" borderId="40" xfId="0" applyFont="true" applyBorder="true" applyAlignment="true" applyProtection="false">
      <alignment horizontal="general" vertical="center" textRotation="0" wrapText="false" indent="0" shrinkToFit="true"/>
      <protection locked="true" hidden="false"/>
    </xf>
    <xf numFmtId="220" fontId="129" fillId="0" borderId="42" xfId="16" applyFont="true" applyBorder="true" applyAlignment="true" applyProtection="true">
      <alignment horizontal="right" vertical="center" textRotation="0" wrapText="false" indent="0" shrinkToFit="false"/>
      <protection locked="true" hidden="false"/>
    </xf>
    <xf numFmtId="220" fontId="129" fillId="0" borderId="106" xfId="16" applyFont="true" applyBorder="true" applyAlignment="true" applyProtection="true">
      <alignment horizontal="right" vertical="center" textRotation="0" wrapText="false" indent="0" shrinkToFit="false"/>
      <protection locked="true" hidden="false"/>
    </xf>
    <xf numFmtId="220" fontId="129" fillId="0" borderId="43" xfId="16" applyFont="true" applyBorder="true" applyAlignment="true" applyProtection="true">
      <alignment horizontal="right" vertical="center" textRotation="0" wrapText="false" indent="0" shrinkToFit="false"/>
      <protection locked="true" hidden="false"/>
    </xf>
    <xf numFmtId="219" fontId="129" fillId="0" borderId="40" xfId="0" applyFont="true" applyBorder="true" applyAlignment="true" applyProtection="false">
      <alignment horizontal="general" vertical="center" textRotation="0" wrapText="false" indent="0" shrinkToFit="false"/>
      <protection locked="true" hidden="false"/>
    </xf>
    <xf numFmtId="219" fontId="129" fillId="0" borderId="45" xfId="0" applyFont="true" applyBorder="true" applyAlignment="true" applyProtection="false">
      <alignment horizontal="general" vertical="center" textRotation="0" wrapText="false" indent="0" shrinkToFit="false"/>
      <protection locked="true" hidden="false"/>
    </xf>
    <xf numFmtId="164" fontId="130" fillId="0" borderId="61" xfId="0" applyFont="true" applyBorder="true" applyAlignment="true" applyProtection="false">
      <alignment horizontal="general" vertical="center" textRotation="0" wrapText="false" indent="0" shrinkToFit="true"/>
      <protection locked="true" hidden="false"/>
    </xf>
    <xf numFmtId="220" fontId="129" fillId="0" borderId="62" xfId="16" applyFont="true" applyBorder="true" applyAlignment="true" applyProtection="true">
      <alignment horizontal="right" vertical="center" textRotation="0" wrapText="false" indent="0" shrinkToFit="false"/>
      <protection locked="true" hidden="false"/>
    </xf>
    <xf numFmtId="220" fontId="129" fillId="0" borderId="63" xfId="16" applyFont="true" applyBorder="true" applyAlignment="true" applyProtection="true">
      <alignment horizontal="right" vertical="center" textRotation="0" wrapText="false" indent="0" shrinkToFit="false"/>
      <protection locked="true" hidden="false"/>
    </xf>
    <xf numFmtId="220" fontId="129" fillId="0" borderId="96" xfId="16" applyFont="true" applyBorder="true" applyAlignment="true" applyProtection="true">
      <alignment horizontal="right" vertical="center" textRotation="0" wrapText="false" indent="0" shrinkToFit="false"/>
      <protection locked="true" hidden="false"/>
    </xf>
    <xf numFmtId="220" fontId="129" fillId="0" borderId="64" xfId="16" applyFont="true" applyBorder="true" applyAlignment="true" applyProtection="true">
      <alignment horizontal="right" vertical="center" textRotation="0" wrapText="false" indent="0" shrinkToFit="false"/>
      <protection locked="true" hidden="false"/>
    </xf>
    <xf numFmtId="219" fontId="129" fillId="0" borderId="61" xfId="0" applyFont="true" applyBorder="true" applyAlignment="true" applyProtection="false">
      <alignment horizontal="general" vertical="center" textRotation="0" wrapText="false" indent="0" shrinkToFit="false"/>
      <protection locked="true" hidden="false"/>
    </xf>
    <xf numFmtId="219" fontId="129" fillId="0" borderId="66" xfId="0" applyFont="true" applyBorder="true" applyAlignment="true" applyProtection="false">
      <alignment horizontal="general" vertical="center" textRotation="0" wrapText="false" indent="0" shrinkToFit="false"/>
      <protection locked="true" hidden="false"/>
    </xf>
    <xf numFmtId="164" fontId="130"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0" fontId="111" fillId="0" borderId="0" xfId="16" applyFont="true" applyBorder="true" applyAlignment="true" applyProtection="true">
      <alignment horizontal="right" vertical="center" textRotation="0" wrapText="false" indent="0" shrinkToFit="false"/>
      <protection locked="true" hidden="false"/>
    </xf>
    <xf numFmtId="164" fontId="130" fillId="9" borderId="31" xfId="0" applyFont="true" applyBorder="true" applyAlignment="true" applyProtection="false">
      <alignment horizontal="general" vertical="center" textRotation="0" wrapText="true" indent="0" shrinkToFit="false"/>
      <protection locked="true" hidden="false"/>
    </xf>
    <xf numFmtId="164" fontId="129" fillId="9" borderId="88" xfId="0" applyFont="true" applyBorder="true" applyAlignment="true" applyProtection="false">
      <alignment horizontal="general" vertical="center" textRotation="0" wrapText="true" indent="0" shrinkToFit="false"/>
      <protection locked="true" hidden="false"/>
    </xf>
    <xf numFmtId="213" fontId="129" fillId="9" borderId="88" xfId="529" applyFont="true" applyBorder="true" applyAlignment="true" applyProtection="false">
      <alignment horizontal="center" vertical="center" textRotation="0" wrapText="false" indent="0" shrinkToFit="false"/>
      <protection locked="true" hidden="false"/>
    </xf>
    <xf numFmtId="164" fontId="130" fillId="0" borderId="35" xfId="0" applyFont="true" applyBorder="true" applyAlignment="true" applyProtection="false">
      <alignment horizontal="general" vertical="center" textRotation="0" wrapText="false" indent="0" shrinkToFit="false"/>
      <protection locked="true" hidden="false"/>
    </xf>
    <xf numFmtId="164" fontId="129" fillId="0" borderId="102" xfId="0" applyFont="true" applyBorder="true" applyAlignment="true" applyProtection="false">
      <alignment horizontal="general" vertical="center" textRotation="0" wrapText="false" indent="0" shrinkToFit="false"/>
      <protection locked="true" hidden="false"/>
    </xf>
    <xf numFmtId="164" fontId="130" fillId="0" borderId="39" xfId="0" applyFont="true" applyBorder="true" applyAlignment="true" applyProtection="false">
      <alignment horizontal="general" vertical="center" textRotation="0" wrapText="false" indent="0" shrinkToFit="false"/>
      <protection locked="true" hidden="false"/>
    </xf>
    <xf numFmtId="164" fontId="129" fillId="0" borderId="101" xfId="0" applyFont="true" applyBorder="true" applyAlignment="true" applyProtection="false">
      <alignment horizontal="general" vertical="center" textRotation="0" wrapText="false" indent="0" shrinkToFit="false"/>
      <protection locked="true" hidden="false"/>
    </xf>
    <xf numFmtId="164" fontId="130" fillId="0" borderId="47" xfId="0" applyFont="true" applyBorder="true" applyAlignment="true" applyProtection="false">
      <alignment horizontal="general" vertical="center" textRotation="0" wrapText="false" indent="0" shrinkToFit="false"/>
      <protection locked="true" hidden="false"/>
    </xf>
    <xf numFmtId="164" fontId="129" fillId="0" borderId="89"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right" vertical="center" textRotation="0" wrapText="false" indent="0" shrinkToFit="false"/>
      <protection locked="true" hidden="false"/>
    </xf>
    <xf numFmtId="164" fontId="129" fillId="9" borderId="88" xfId="0" applyFont="true" applyBorder="true" applyAlignment="true" applyProtection="false">
      <alignment horizontal="general" vertical="center" textRotation="0" wrapText="false" indent="0" shrinkToFit="true"/>
      <protection locked="true" hidden="false"/>
    </xf>
    <xf numFmtId="164" fontId="130" fillId="30" borderId="35" xfId="0" applyFont="true" applyBorder="true" applyAlignment="true" applyProtection="false">
      <alignment horizontal="general" vertical="center" textRotation="0" wrapText="false" indent="0" shrinkToFit="true"/>
      <protection locked="true" hidden="false"/>
    </xf>
    <xf numFmtId="164" fontId="0" fillId="30" borderId="102" xfId="0" applyFont="false" applyBorder="true" applyAlignment="true" applyProtection="false">
      <alignment horizontal="general" vertical="center" textRotation="0" wrapText="false" indent="0" shrinkToFit="true"/>
      <protection locked="true" hidden="false"/>
    </xf>
    <xf numFmtId="164" fontId="130" fillId="30" borderId="61" xfId="0" applyFont="true" applyBorder="true" applyAlignment="true" applyProtection="false">
      <alignment horizontal="general" vertical="center" textRotation="0" wrapText="false" indent="0" shrinkToFit="true"/>
      <protection locked="true" hidden="false"/>
    </xf>
    <xf numFmtId="164" fontId="0" fillId="30" borderId="105" xfId="0" applyFont="false" applyBorder="true" applyAlignment="true" applyProtection="false">
      <alignment horizontal="general" vertical="center" textRotation="0" wrapText="false" indent="0" shrinkToFit="true"/>
      <protection locked="true" hidden="false"/>
    </xf>
    <xf numFmtId="220" fontId="129" fillId="30" borderId="66" xfId="16" applyFont="true" applyBorder="true" applyAlignment="true" applyProtection="true">
      <alignment horizontal="right" vertical="center" textRotation="0" wrapText="false" indent="0" shrinkToFit="false"/>
      <protection locked="true" hidden="false"/>
    </xf>
    <xf numFmtId="220" fontId="129" fillId="0" borderId="104" xfId="16" applyFont="true" applyBorder="true" applyAlignment="true" applyProtection="true">
      <alignment horizontal="right" vertical="center" textRotation="0" wrapText="false" indent="0" shrinkToFit="false"/>
      <protection locked="true" hidden="false"/>
    </xf>
    <xf numFmtId="220" fontId="129" fillId="0" borderId="66" xfId="16" applyFont="true" applyBorder="true" applyAlignment="true" applyProtection="true">
      <alignment horizontal="right" vertical="center" textRotation="0" wrapText="false" indent="0" shrinkToFit="false"/>
      <protection locked="true" hidden="false"/>
    </xf>
    <xf numFmtId="220" fontId="129" fillId="0" borderId="105" xfId="16" applyFont="true" applyBorder="true" applyAlignment="true" applyProtection="true">
      <alignment horizontal="right" vertical="center" textRotation="0" wrapText="false" indent="0" shrinkToFit="false"/>
      <protection locked="true" hidden="false"/>
    </xf>
    <xf numFmtId="164" fontId="130" fillId="30" borderId="60" xfId="528" applyFont="true" applyBorder="true" applyAlignment="true" applyProtection="false">
      <alignment horizontal="general" vertical="center" textRotation="0" wrapText="false" indent="0" shrinkToFit="true"/>
      <protection locked="true" hidden="false"/>
    </xf>
    <xf numFmtId="164" fontId="0" fillId="30" borderId="108" xfId="0" applyFont="false" applyBorder="true" applyAlignment="true" applyProtection="false">
      <alignment horizontal="general" vertical="center" textRotation="0" wrapText="false" indent="0" shrinkToFit="true"/>
      <protection locked="true" hidden="false"/>
    </xf>
    <xf numFmtId="220" fontId="129" fillId="30" borderId="79" xfId="16" applyFont="true" applyBorder="true" applyAlignment="true" applyProtection="true">
      <alignment horizontal="right" vertical="center" textRotation="0" wrapText="false" indent="0" shrinkToFit="false"/>
      <protection locked="true" hidden="false"/>
    </xf>
    <xf numFmtId="220" fontId="129" fillId="0" borderId="82" xfId="16" applyFont="true" applyBorder="true" applyAlignment="true" applyProtection="true">
      <alignment horizontal="right" vertical="center" textRotation="0" wrapText="false" indent="0" shrinkToFit="false"/>
      <protection locked="true" hidden="false"/>
    </xf>
    <xf numFmtId="220" fontId="129" fillId="0" borderId="108" xfId="16" applyFont="true" applyBorder="true" applyAlignment="true" applyProtection="true">
      <alignment horizontal="right" vertical="center" textRotation="0" wrapText="false" indent="0" shrinkToFit="false"/>
      <protection locked="true" hidden="false"/>
    </xf>
    <xf numFmtId="164" fontId="130" fillId="30" borderId="39" xfId="528" applyFont="true" applyBorder="true" applyAlignment="true" applyProtection="false">
      <alignment horizontal="general" vertical="center" textRotation="0" wrapText="false" indent="0" shrinkToFit="true"/>
      <protection locked="true" hidden="false"/>
    </xf>
    <xf numFmtId="164" fontId="129" fillId="30" borderId="101" xfId="528" applyFont="true" applyBorder="true" applyAlignment="true" applyProtection="false">
      <alignment horizontal="general" vertical="center" textRotation="0" wrapText="false" indent="0" shrinkToFit="true"/>
      <protection locked="true" hidden="false"/>
    </xf>
    <xf numFmtId="164" fontId="130" fillId="30" borderId="46" xfId="528" applyFont="true" applyBorder="true" applyAlignment="true" applyProtection="false">
      <alignment horizontal="general" vertical="center" textRotation="0" wrapText="false" indent="0" shrinkToFit="true"/>
      <protection locked="true" hidden="false"/>
    </xf>
    <xf numFmtId="164" fontId="129" fillId="30" borderId="109" xfId="528" applyFont="true" applyBorder="true" applyAlignment="true" applyProtection="false">
      <alignment horizontal="general" vertical="center" textRotation="0" wrapText="false" indent="0" shrinkToFit="true"/>
      <protection locked="true" hidden="false"/>
    </xf>
    <xf numFmtId="220" fontId="129" fillId="0" borderId="83" xfId="16" applyFont="true" applyBorder="true" applyAlignment="true" applyProtection="true">
      <alignment horizontal="right" vertical="center" textRotation="0" wrapText="false" indent="0" shrinkToFit="false"/>
      <protection locked="true" hidden="false"/>
    </xf>
    <xf numFmtId="220" fontId="129" fillId="0" borderId="109" xfId="16" applyFont="true" applyBorder="true" applyAlignment="true" applyProtection="true">
      <alignment horizontal="right" vertical="center" textRotation="0" wrapText="false" indent="0" shrinkToFit="false"/>
      <protection locked="true" hidden="false"/>
    </xf>
    <xf numFmtId="164" fontId="130" fillId="30" borderId="40" xfId="528" applyFont="true" applyBorder="true" applyAlignment="true" applyProtection="false">
      <alignment horizontal="general" vertical="center" textRotation="0" wrapText="false" indent="0" shrinkToFit="true"/>
      <protection locked="true" hidden="false"/>
    </xf>
    <xf numFmtId="164" fontId="129" fillId="30" borderId="110" xfId="528" applyFont="true" applyBorder="true" applyAlignment="true" applyProtection="false">
      <alignment horizontal="general" vertical="center" textRotation="0" wrapText="false" indent="0" shrinkToFit="true"/>
      <protection locked="true" hidden="false"/>
    </xf>
    <xf numFmtId="220" fontId="129" fillId="0" borderId="111" xfId="16" applyFont="true" applyBorder="true" applyAlignment="true" applyProtection="true">
      <alignment horizontal="right" vertical="center" textRotation="0" wrapText="false" indent="0" shrinkToFit="false"/>
      <protection locked="true" hidden="false"/>
    </xf>
    <xf numFmtId="220" fontId="129" fillId="30" borderId="106" xfId="16" applyFont="true" applyBorder="true" applyAlignment="true" applyProtection="true">
      <alignment horizontal="right" vertical="center" textRotation="0" wrapText="false" indent="0" shrinkToFit="false"/>
      <protection locked="true" hidden="false"/>
    </xf>
    <xf numFmtId="220" fontId="129" fillId="0" borderId="110" xfId="16" applyFont="true" applyBorder="true" applyAlignment="true" applyProtection="true">
      <alignment horizontal="right" vertical="center" textRotation="0" wrapText="false" indent="0" shrinkToFit="false"/>
      <protection locked="true" hidden="false"/>
    </xf>
    <xf numFmtId="164" fontId="130" fillId="30" borderId="47" xfId="528" applyFont="true" applyBorder="true" applyAlignment="true" applyProtection="false">
      <alignment horizontal="general" vertical="center" textRotation="0" wrapText="false" indent="0" shrinkToFit="true"/>
      <protection locked="true" hidden="false"/>
    </xf>
    <xf numFmtId="164" fontId="129" fillId="30" borderId="89" xfId="528" applyFont="true" applyBorder="true" applyAlignment="true" applyProtection="false">
      <alignment horizontal="general" vertical="center" textRotation="0" wrapText="false" indent="0" shrinkToFit="true"/>
      <protection locked="true" hidden="false"/>
    </xf>
    <xf numFmtId="220" fontId="129" fillId="30" borderId="90" xfId="16" applyFont="true" applyBorder="true" applyAlignment="true" applyProtection="true">
      <alignment horizontal="right" vertical="center" textRotation="0" wrapText="false" indent="0" shrinkToFit="false"/>
      <protection locked="true" hidden="false"/>
    </xf>
    <xf numFmtId="164" fontId="130" fillId="30" borderId="31" xfId="0" applyFont="true" applyBorder="true" applyAlignment="true" applyProtection="false">
      <alignment horizontal="general" vertical="center" textRotation="0" wrapText="false" indent="0" shrinkToFit="true"/>
      <protection locked="true" hidden="false"/>
    </xf>
    <xf numFmtId="164" fontId="0" fillId="30" borderId="88" xfId="0" applyFont="false" applyBorder="true" applyAlignment="true" applyProtection="false">
      <alignment horizontal="general" vertical="center" textRotation="0" wrapText="false" indent="0" shrinkToFit="true"/>
      <protection locked="true" hidden="false"/>
    </xf>
    <xf numFmtId="215" fontId="129" fillId="30" borderId="34" xfId="16" applyFont="true" applyBorder="true" applyAlignment="true" applyProtection="true">
      <alignment horizontal="right" vertical="center" textRotation="0" wrapText="false" indent="0" shrinkToFit="false"/>
      <protection locked="true" hidden="false"/>
    </xf>
    <xf numFmtId="215" fontId="129" fillId="0" borderId="80" xfId="16" applyFont="true" applyBorder="true" applyAlignment="true" applyProtection="true">
      <alignment horizontal="right" vertical="center" textRotation="0" wrapText="false" indent="0" shrinkToFit="false"/>
      <protection locked="true" hidden="false"/>
    </xf>
    <xf numFmtId="215" fontId="129" fillId="0" borderId="70" xfId="16" applyFont="true" applyBorder="true" applyAlignment="true" applyProtection="true">
      <alignment horizontal="right" vertical="center" textRotation="0" wrapText="false" indent="0" shrinkToFit="false"/>
      <protection locked="true" hidden="false"/>
    </xf>
    <xf numFmtId="215" fontId="129" fillId="0" borderId="34" xfId="16" applyFont="true" applyBorder="true" applyAlignment="true" applyProtection="true">
      <alignment horizontal="right" vertical="center" textRotation="0" wrapText="false" indent="0" shrinkToFit="false"/>
      <protection locked="true" hidden="false"/>
    </xf>
    <xf numFmtId="215" fontId="129" fillId="0" borderId="33" xfId="16" applyFont="true" applyBorder="true" applyAlignment="true" applyProtection="true">
      <alignment horizontal="right" vertical="center" textRotation="0" wrapText="false" indent="0" shrinkToFit="false"/>
      <protection locked="true" hidden="false"/>
    </xf>
    <xf numFmtId="215" fontId="129" fillId="0" borderId="88" xfId="16" applyFont="true" applyBorder="true" applyAlignment="true" applyProtection="true">
      <alignment horizontal="right" vertical="center" textRotation="0" wrapText="false" indent="0" shrinkToFit="false"/>
      <protection locked="true" hidden="false"/>
    </xf>
    <xf numFmtId="164" fontId="129" fillId="30" borderId="0" xfId="0" applyFont="true" applyBorder="true" applyAlignment="true" applyProtection="false">
      <alignment horizontal="general" vertical="center" textRotation="0" wrapText="false" indent="0" shrinkToFit="true"/>
      <protection locked="true" hidden="false"/>
    </xf>
    <xf numFmtId="164" fontId="0" fillId="30" borderId="0" xfId="0" applyFont="false" applyBorder="true" applyAlignment="true" applyProtection="false">
      <alignment horizontal="general" vertical="center" textRotation="0" wrapText="false" indent="0" shrinkToFit="true"/>
      <protection locked="true" hidden="false"/>
    </xf>
    <xf numFmtId="215" fontId="129" fillId="30" borderId="0" xfId="16" applyFont="true" applyBorder="true" applyAlignment="true" applyProtection="true">
      <alignment horizontal="right" vertical="center" textRotation="0" wrapText="false" indent="0" shrinkToFit="false"/>
      <protection locked="true" hidden="false"/>
    </xf>
    <xf numFmtId="164" fontId="130" fillId="0" borderId="0" xfId="528" applyFont="true" applyBorder="true" applyAlignment="true" applyProtection="false">
      <alignment horizontal="general" vertical="center" textRotation="0" wrapText="false" indent="0" shrinkToFit="false"/>
      <protection locked="true" hidden="false"/>
    </xf>
    <xf numFmtId="164" fontId="129" fillId="0" borderId="0" xfId="528" applyFont="true" applyBorder="true" applyAlignment="true" applyProtection="false">
      <alignment horizontal="general" vertical="center" textRotation="0" wrapText="true" indent="0" shrinkToFit="false"/>
      <protection locked="true" hidden="false"/>
    </xf>
    <xf numFmtId="213" fontId="129" fillId="9" borderId="34" xfId="0" applyFont="true" applyBorder="true" applyAlignment="true" applyProtection="false">
      <alignment horizontal="center" vertical="center" textRotation="0" wrapText="false" indent="0" shrinkToFit="false"/>
      <protection locked="true" hidden="false"/>
    </xf>
    <xf numFmtId="213" fontId="129" fillId="9" borderId="80" xfId="0" applyFont="true" applyBorder="true" applyAlignment="true" applyProtection="false">
      <alignment horizontal="center" vertical="center" textRotation="0" wrapText="false" indent="0" shrinkToFit="false"/>
      <protection locked="true" hidden="false"/>
    </xf>
    <xf numFmtId="213" fontId="129" fillId="9" borderId="70"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29" fillId="0" borderId="51"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9" borderId="31" xfId="0" applyFont="true" applyBorder="true" applyAlignment="true" applyProtection="false">
      <alignment horizontal="general" vertical="center" textRotation="0" wrapText="false" indent="0" shrinkToFit="false"/>
      <protection locked="true" hidden="false"/>
    </xf>
    <xf numFmtId="164" fontId="0" fillId="9" borderId="88" xfId="0" applyFont="true" applyBorder="true" applyAlignment="true" applyProtection="false">
      <alignment horizontal="general" vertical="center" textRotation="0" wrapText="false" indent="0" shrinkToFit="false"/>
      <protection locked="true" hidden="false"/>
    </xf>
    <xf numFmtId="213" fontId="129" fillId="9" borderId="33" xfId="0" applyFont="true" applyBorder="true" applyAlignment="true" applyProtection="false">
      <alignment horizontal="center" vertical="center" textRotation="0" wrapText="false" indent="0" shrinkToFit="false"/>
      <protection locked="true" hidden="false"/>
    </xf>
    <xf numFmtId="213" fontId="129" fillId="9" borderId="32" xfId="0" applyFont="true" applyBorder="true" applyAlignment="true" applyProtection="false">
      <alignment horizontal="center" vertical="center" textRotation="0" wrapText="false" indent="0" shrinkToFit="false"/>
      <protection locked="true" hidden="false"/>
    </xf>
    <xf numFmtId="213" fontId="129" fillId="9" borderId="5" xfId="0" applyFont="true" applyBorder="true" applyAlignment="true" applyProtection="false">
      <alignment horizontal="center" vertical="center" textRotation="0" wrapText="false" indent="0" shrinkToFit="false"/>
      <protection locked="true" hidden="false"/>
    </xf>
    <xf numFmtId="213" fontId="129" fillId="9" borderId="31" xfId="0" applyFont="true" applyBorder="true" applyAlignment="true" applyProtection="false">
      <alignment horizontal="center" vertical="center" textRotation="0" wrapText="false" indent="0" shrinkToFit="false"/>
      <protection locked="true" hidden="false"/>
    </xf>
    <xf numFmtId="164" fontId="130" fillId="0" borderId="7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220" fontId="129" fillId="30" borderId="87" xfId="16" applyFont="true" applyBorder="true" applyAlignment="true" applyProtection="true">
      <alignment horizontal="right" vertical="center" textRotation="0" wrapText="false" indent="0" shrinkToFit="false"/>
      <protection locked="true" hidden="false"/>
    </xf>
    <xf numFmtId="220" fontId="129" fillId="0" borderId="91" xfId="16" applyFont="true" applyBorder="true" applyAlignment="true" applyProtection="true">
      <alignment horizontal="right" vertical="center" textRotation="0" wrapText="false" indent="0" shrinkToFit="false"/>
      <protection locked="true" hidden="false"/>
    </xf>
    <xf numFmtId="220" fontId="129" fillId="30" borderId="84" xfId="16" applyFont="true" applyBorder="true" applyAlignment="true" applyProtection="true">
      <alignment horizontal="right" vertical="center" textRotation="0" wrapText="false" indent="0" shrinkToFit="false"/>
      <protection locked="true" hidden="false"/>
    </xf>
    <xf numFmtId="220" fontId="129" fillId="30" borderId="71" xfId="16" applyFont="true" applyBorder="true" applyAlignment="true" applyProtection="true">
      <alignment horizontal="right" vertical="center" textRotation="0" wrapText="false" indent="0" shrinkToFit="false"/>
      <protection locked="true" hidden="false"/>
    </xf>
    <xf numFmtId="164" fontId="130" fillId="0" borderId="46"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130" fillId="30" borderId="71" xfId="0" applyFont="true" applyBorder="true" applyAlignment="true" applyProtection="false">
      <alignment horizontal="general" vertical="center" textRotation="0" wrapText="false" indent="0" shrinkToFit="false"/>
      <protection locked="true" hidden="false"/>
    </xf>
    <xf numFmtId="164" fontId="129" fillId="30" borderId="108" xfId="528" applyFont="true" applyBorder="true" applyAlignment="true" applyProtection="false">
      <alignment horizontal="general" vertical="center" textRotation="0" wrapText="false" indent="0" shrinkToFit="false"/>
      <protection locked="true" hidden="false"/>
    </xf>
    <xf numFmtId="220" fontId="129" fillId="30" borderId="91" xfId="16" applyFont="true" applyBorder="true" applyAlignment="true" applyProtection="true">
      <alignment horizontal="general" vertical="center" textRotation="0" wrapText="false" indent="0" shrinkToFit="false"/>
      <protection locked="true" hidden="false"/>
    </xf>
    <xf numFmtId="164" fontId="130" fillId="30" borderId="60" xfId="528" applyFont="true" applyBorder="true" applyAlignment="true" applyProtection="false">
      <alignment horizontal="general" vertical="center" textRotation="0" wrapText="true" indent="0" shrinkToFit="false"/>
      <protection locked="true" hidden="false"/>
    </xf>
    <xf numFmtId="164" fontId="129" fillId="30" borderId="108" xfId="528" applyFont="true" applyBorder="true" applyAlignment="true" applyProtection="false">
      <alignment horizontal="general" vertical="center" textRotation="0" wrapText="true" indent="0" shrinkToFit="false"/>
      <protection locked="true" hidden="false"/>
    </xf>
    <xf numFmtId="220" fontId="129" fillId="30" borderId="92" xfId="16" applyFont="true" applyBorder="true" applyAlignment="true" applyProtection="true">
      <alignment horizontal="general" vertical="center" textRotation="0" wrapText="false" indent="0" shrinkToFit="false"/>
      <protection locked="true" hidden="false"/>
    </xf>
    <xf numFmtId="164" fontId="130" fillId="30" borderId="61" xfId="0" applyFont="true" applyBorder="true" applyAlignment="true" applyProtection="false">
      <alignment horizontal="general" vertical="center" textRotation="0" wrapText="false" indent="0" shrinkToFit="false"/>
      <protection locked="true" hidden="false"/>
    </xf>
    <xf numFmtId="164" fontId="129" fillId="30" borderId="105" xfId="528" applyFont="true" applyBorder="true" applyAlignment="true" applyProtection="false">
      <alignment horizontal="general" vertical="center" textRotation="0" wrapText="true" indent="0" shrinkToFit="false"/>
      <protection locked="true" hidden="false"/>
    </xf>
    <xf numFmtId="220" fontId="129" fillId="30" borderId="66" xfId="16" applyFont="true" applyBorder="true" applyAlignment="true" applyProtection="true">
      <alignment horizontal="general" vertical="center" textRotation="0" wrapText="false" indent="0" shrinkToFit="false"/>
      <protection locked="true" hidden="false"/>
    </xf>
    <xf numFmtId="220" fontId="129" fillId="30" borderId="63" xfId="16" applyFont="true" applyBorder="true" applyAlignment="true" applyProtection="true">
      <alignment horizontal="general" vertical="center" textRotation="0" wrapText="false" indent="0" shrinkToFit="false"/>
      <protection locked="true" hidden="false"/>
    </xf>
    <xf numFmtId="220" fontId="129" fillId="30" borderId="64" xfId="16" applyFont="true" applyBorder="true" applyAlignment="true" applyProtection="true">
      <alignment horizontal="general" vertical="center" textRotation="0" wrapText="false" indent="0" shrinkToFit="false"/>
      <protection locked="true" hidden="false"/>
    </xf>
    <xf numFmtId="220" fontId="129" fillId="30" borderId="62" xfId="16" applyFont="true" applyBorder="true" applyAlignment="true" applyProtection="true">
      <alignment horizontal="general" vertical="center" textRotation="0" wrapText="false" indent="0" shrinkToFit="false"/>
      <protection locked="true" hidden="false"/>
    </xf>
    <xf numFmtId="220" fontId="129" fillId="30" borderId="65" xfId="16" applyFont="true" applyBorder="true" applyAlignment="true" applyProtection="true">
      <alignment horizontal="general" vertical="center" textRotation="0" wrapText="false" indent="0" shrinkToFit="false"/>
      <protection locked="true" hidden="false"/>
    </xf>
    <xf numFmtId="164" fontId="130" fillId="30" borderId="31" xfId="0" applyFont="true" applyBorder="true" applyAlignment="true" applyProtection="false">
      <alignment horizontal="general" vertical="center" textRotation="0" wrapText="false" indent="0" shrinkToFit="false"/>
      <protection locked="true" hidden="false"/>
    </xf>
    <xf numFmtId="164" fontId="0" fillId="30" borderId="88" xfId="0" applyFont="true" applyBorder="true" applyAlignment="true" applyProtection="false">
      <alignment horizontal="general" vertical="center" textRotation="0" wrapText="false" indent="0" shrinkToFit="false"/>
      <protection locked="true" hidden="false"/>
    </xf>
    <xf numFmtId="229" fontId="129" fillId="0" borderId="13" xfId="0" applyFont="true" applyBorder="true" applyAlignment="true" applyProtection="false">
      <alignment horizontal="general" vertical="center" textRotation="0" wrapText="false" indent="0" shrinkToFit="false"/>
      <protection locked="true" hidden="false"/>
    </xf>
    <xf numFmtId="229" fontId="129" fillId="0" borderId="31" xfId="0" applyFont="true" applyBorder="true" applyAlignment="true" applyProtection="false">
      <alignment horizontal="general" vertical="center" textRotation="0" wrapText="false" indent="0" shrinkToFit="false"/>
      <protection locked="true" hidden="false"/>
    </xf>
    <xf numFmtId="229" fontId="129" fillId="0" borderId="34"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right" vertical="bottom" textRotation="0" wrapText="false" indent="0" shrinkToFit="false"/>
      <protection locked="true" hidden="false"/>
    </xf>
    <xf numFmtId="164" fontId="130" fillId="9" borderId="13" xfId="0" applyFont="true" applyBorder="true" applyAlignment="true" applyProtection="false">
      <alignment horizontal="left" vertical="center" textRotation="0" wrapText="false" indent="0" shrinkToFit="false"/>
      <protection locked="true" hidden="false"/>
    </xf>
    <xf numFmtId="164" fontId="130" fillId="0" borderId="13" xfId="0" applyFont="true" applyBorder="true" applyAlignment="true" applyProtection="false">
      <alignment horizontal="left" vertical="center" textRotation="0" wrapText="false" indent="0" shrinkToFit="false"/>
      <protection locked="true" hidden="false"/>
    </xf>
    <xf numFmtId="220" fontId="129" fillId="0" borderId="0" xfId="0" applyFont="true" applyBorder="true" applyAlignment="true" applyProtection="false">
      <alignment horizontal="general" vertical="center" textRotation="0" wrapText="false" indent="0" shrinkToFit="false"/>
      <protection locked="true" hidden="false"/>
    </xf>
    <xf numFmtId="164" fontId="130" fillId="0" borderId="58" xfId="0" applyFont="true" applyBorder="true" applyAlignment="true" applyProtection="false">
      <alignment horizontal="left" vertical="center" textRotation="0" wrapText="false" indent="0" shrinkToFit="false"/>
      <protection locked="true" hidden="false"/>
    </xf>
    <xf numFmtId="164" fontId="130" fillId="0" borderId="30" xfId="0" applyFont="true" applyBorder="true" applyAlignment="true" applyProtection="false">
      <alignment horizontal="left" vertical="center" textRotation="0" wrapText="false" indent="0" shrinkToFit="false"/>
      <protection locked="true" hidden="false"/>
    </xf>
    <xf numFmtId="164" fontId="130" fillId="0" borderId="41" xfId="0" applyFont="true" applyBorder="true" applyAlignment="true" applyProtection="false">
      <alignment horizontal="left" vertical="center" textRotation="0" wrapText="false" indent="0" shrinkToFit="false"/>
      <protection locked="true" hidden="false"/>
    </xf>
    <xf numFmtId="164" fontId="130" fillId="0" borderId="62" xfId="0" applyFont="true" applyBorder="true" applyAlignment="true" applyProtection="false">
      <alignment horizontal="left" vertical="center" textRotation="0" wrapText="false" indent="0" shrinkToFit="false"/>
      <protection locked="true" hidden="false"/>
    </xf>
    <xf numFmtId="219" fontId="129" fillId="0" borderId="0" xfId="0" applyFont="true" applyBorder="false" applyAlignment="true" applyProtection="false">
      <alignment horizontal="general" vertical="bottom" textRotation="0" wrapText="false" indent="0" shrinkToFit="false"/>
      <protection locked="true" hidden="false"/>
    </xf>
    <xf numFmtId="220" fontId="129" fillId="0" borderId="0" xfId="0" applyFont="true" applyBorder="false" applyAlignment="true" applyProtection="false">
      <alignment horizontal="general" vertical="center" textRotation="0" wrapText="false" indent="0" shrinkToFit="false"/>
      <protection locked="true" hidden="false"/>
    </xf>
    <xf numFmtId="220" fontId="129" fillId="0" borderId="61" xfId="16" applyFont="true" applyBorder="true" applyAlignment="true" applyProtection="true">
      <alignment horizontal="right" vertical="center" textRotation="0" wrapText="false" indent="0" shrinkToFit="false"/>
      <protection locked="true" hidden="false"/>
    </xf>
    <xf numFmtId="164" fontId="129" fillId="0" borderId="51"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220" fontId="129" fillId="0" borderId="65" xfId="16" applyFont="true" applyBorder="true" applyAlignment="true" applyProtection="true">
      <alignment horizontal="right" vertical="center"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223" fontId="129" fillId="0" borderId="51" xfId="0" applyFont="true" applyBorder="true" applyAlignment="true" applyProtection="false">
      <alignment horizontal="right" vertical="center" textRotation="0" wrapText="false" indent="0" shrinkToFit="false"/>
      <protection locked="true" hidden="false"/>
    </xf>
    <xf numFmtId="223" fontId="130" fillId="9" borderId="13" xfId="0" applyFont="true" applyBorder="true" applyAlignment="true" applyProtection="false">
      <alignment horizontal="general" vertical="center" textRotation="0" wrapText="false" indent="0" shrinkToFit="true"/>
      <protection locked="true" hidden="false"/>
    </xf>
    <xf numFmtId="223" fontId="129" fillId="0" borderId="0" xfId="0" applyFont="true" applyBorder="true" applyAlignment="true" applyProtection="false">
      <alignment horizontal="general" vertical="center" textRotation="0" wrapText="false" indent="0" shrinkToFit="false"/>
      <protection locked="true" hidden="false"/>
    </xf>
    <xf numFmtId="223" fontId="130" fillId="0" borderId="58" xfId="0" applyFont="true" applyBorder="true" applyAlignment="true" applyProtection="false">
      <alignment horizontal="general" vertical="center" textRotation="0" wrapText="false" indent="0" shrinkToFit="true"/>
      <protection locked="true" hidden="false"/>
    </xf>
    <xf numFmtId="223" fontId="129" fillId="0" borderId="102" xfId="0" applyFont="true" applyBorder="true" applyAlignment="true" applyProtection="false">
      <alignment horizontal="general" vertical="center" textRotation="0" wrapText="false" indent="0" shrinkToFit="false"/>
      <protection locked="true" hidden="false"/>
    </xf>
    <xf numFmtId="223" fontId="129" fillId="0" borderId="67" xfId="0" applyFont="true" applyBorder="true" applyAlignment="true" applyProtection="false">
      <alignment horizontal="general" vertical="center" textRotation="0" wrapText="false" indent="0" shrinkToFit="false"/>
      <protection locked="true" hidden="false"/>
    </xf>
    <xf numFmtId="223" fontId="129" fillId="0" borderId="78" xfId="0" applyFont="true" applyBorder="true" applyAlignment="true" applyProtection="false">
      <alignment horizontal="general" vertical="center" textRotation="0" wrapText="false" indent="0" shrinkToFit="false"/>
      <protection locked="true" hidden="false"/>
    </xf>
    <xf numFmtId="223" fontId="129" fillId="0" borderId="38" xfId="0" applyFont="true" applyBorder="true" applyAlignment="true" applyProtection="false">
      <alignment horizontal="general" vertical="center" textRotation="0" wrapText="false" indent="0" shrinkToFit="false"/>
      <protection locked="true" hidden="false"/>
    </xf>
    <xf numFmtId="223" fontId="129" fillId="0" borderId="35" xfId="0" applyFont="true" applyBorder="true" applyAlignment="true" applyProtection="false">
      <alignment horizontal="general" vertical="center" textRotation="0" wrapText="false" indent="0" shrinkToFit="false"/>
      <protection locked="true" hidden="false"/>
    </xf>
    <xf numFmtId="223" fontId="129" fillId="0" borderId="69" xfId="0" applyFont="true" applyBorder="true" applyAlignment="true" applyProtection="false">
      <alignment horizontal="general" vertical="center" textRotation="0" wrapText="false" indent="0" shrinkToFit="false"/>
      <protection locked="true" hidden="false"/>
    </xf>
    <xf numFmtId="223" fontId="130" fillId="0" borderId="30" xfId="0" applyFont="true" applyBorder="true" applyAlignment="true" applyProtection="false">
      <alignment horizontal="general" vertical="center" textRotation="0" wrapText="false" indent="0" shrinkToFit="true"/>
      <protection locked="true" hidden="false"/>
    </xf>
    <xf numFmtId="223" fontId="130" fillId="0" borderId="41" xfId="0" applyFont="true" applyBorder="true" applyAlignment="true" applyProtection="false">
      <alignment horizontal="general" vertical="center" textRotation="0" wrapText="false" indent="0" shrinkToFit="true"/>
      <protection locked="true" hidden="false"/>
    </xf>
    <xf numFmtId="223" fontId="130" fillId="0" borderId="62" xfId="0" applyFont="true" applyBorder="true" applyAlignment="true" applyProtection="false">
      <alignment horizontal="general" vertical="center" textRotation="0" wrapText="false" indent="0" shrinkToFit="true"/>
      <protection locked="true" hidden="false"/>
    </xf>
    <xf numFmtId="223" fontId="129" fillId="0" borderId="101" xfId="0" applyFont="true" applyBorder="true" applyAlignment="true" applyProtection="false">
      <alignment horizontal="general" vertical="center" textRotation="0" wrapText="false" indent="0" shrinkToFit="false"/>
      <protection locked="true" hidden="false"/>
    </xf>
    <xf numFmtId="223" fontId="129" fillId="0" borderId="36" xfId="0" applyFont="true" applyBorder="true" applyAlignment="true" applyProtection="false">
      <alignment horizontal="general" vertical="center" textRotation="0" wrapText="false" indent="0" shrinkToFit="false"/>
      <protection locked="true" hidden="false"/>
    </xf>
    <xf numFmtId="223" fontId="129" fillId="0" borderId="39" xfId="0" applyFont="true" applyBorder="true" applyAlignment="true" applyProtection="false">
      <alignment horizontal="general" vertical="center" textRotation="0" wrapText="false" indent="0" shrinkToFit="false"/>
      <protection locked="true" hidden="false"/>
    </xf>
    <xf numFmtId="223" fontId="130" fillId="0" borderId="76" xfId="0" applyFont="true" applyBorder="true" applyAlignment="true" applyProtection="false">
      <alignment horizontal="general" vertical="center" textRotation="0" wrapText="false" indent="0" shrinkToFit="true"/>
      <protection locked="true" hidden="false"/>
    </xf>
    <xf numFmtId="223" fontId="130" fillId="0" borderId="13" xfId="0" applyFont="true" applyBorder="true" applyAlignment="true" applyProtection="false">
      <alignment horizontal="general" vertical="center" textRotation="0" wrapText="false" indent="0" shrinkToFit="true"/>
      <protection locked="true" hidden="false"/>
    </xf>
    <xf numFmtId="223" fontId="129" fillId="0" borderId="53" xfId="0" applyFont="true" applyBorder="true" applyAlignment="true" applyProtection="false">
      <alignment horizontal="general" vertical="center" textRotation="0" wrapText="false" indent="0" shrinkToFit="false"/>
      <protection locked="true" hidden="false"/>
    </xf>
    <xf numFmtId="223" fontId="130" fillId="0" borderId="84" xfId="0" applyFont="true" applyBorder="true" applyAlignment="true" applyProtection="false">
      <alignment horizontal="general" vertical="center" textRotation="0" wrapText="false" indent="0" shrinkToFit="true"/>
      <protection locked="true" hidden="false"/>
    </xf>
    <xf numFmtId="230" fontId="129" fillId="0" borderId="101" xfId="19" applyFont="true" applyBorder="true" applyAlignment="true" applyProtection="true">
      <alignment horizontal="right" vertical="center" textRotation="0" wrapText="false" indent="0" shrinkToFit="false"/>
      <protection locked="true" hidden="false"/>
    </xf>
    <xf numFmtId="230" fontId="129" fillId="0" borderId="81" xfId="19" applyFont="true" applyBorder="true" applyAlignment="true" applyProtection="true">
      <alignment horizontal="right" vertical="center" textRotation="0" wrapText="false" indent="0" shrinkToFit="false"/>
      <protection locked="true" hidden="false"/>
    </xf>
    <xf numFmtId="230" fontId="129" fillId="0" borderId="78" xfId="19" applyFont="true" applyBorder="true" applyAlignment="true" applyProtection="true">
      <alignment horizontal="right" vertical="center" textRotation="0" wrapText="false" indent="0" shrinkToFit="false"/>
      <protection locked="true" hidden="false"/>
    </xf>
    <xf numFmtId="230" fontId="129" fillId="0" borderId="38" xfId="19" applyFont="true" applyBorder="true" applyAlignment="true" applyProtection="true">
      <alignment horizontal="right" vertical="center" textRotation="0" wrapText="false" indent="0" shrinkToFit="false"/>
      <protection locked="true" hidden="false"/>
    </xf>
    <xf numFmtId="230" fontId="129" fillId="0" borderId="39" xfId="19" applyFont="true" applyBorder="true" applyAlignment="true" applyProtection="true">
      <alignment horizontal="right" vertical="center" textRotation="0" wrapText="false" indent="0" shrinkToFit="false"/>
      <protection locked="true" hidden="false"/>
    </xf>
    <xf numFmtId="230" fontId="129" fillId="0" borderId="105" xfId="19" applyFont="true" applyBorder="true" applyAlignment="true" applyProtection="true">
      <alignment horizontal="right" vertical="center" textRotation="0" wrapText="false" indent="0" shrinkToFit="false"/>
      <protection locked="true" hidden="false"/>
    </xf>
    <xf numFmtId="230" fontId="129" fillId="0" borderId="104" xfId="19" applyFont="true" applyBorder="true" applyAlignment="true" applyProtection="true">
      <alignment horizontal="right" vertical="center" textRotation="0" wrapText="false" indent="0" shrinkToFit="false"/>
      <protection locked="true" hidden="false"/>
    </xf>
    <xf numFmtId="230" fontId="129" fillId="0" borderId="96" xfId="19" applyFont="true" applyBorder="true" applyAlignment="true" applyProtection="true">
      <alignment horizontal="right" vertical="center" textRotation="0" wrapText="false" indent="0" shrinkToFit="false"/>
      <protection locked="true" hidden="false"/>
    </xf>
    <xf numFmtId="230" fontId="129" fillId="0" borderId="66" xfId="19" applyFont="true" applyBorder="true" applyAlignment="true" applyProtection="true">
      <alignment horizontal="right" vertical="center" textRotation="0" wrapText="false" indent="0" shrinkToFit="false"/>
      <protection locked="true" hidden="false"/>
    </xf>
    <xf numFmtId="230" fontId="129" fillId="0" borderId="61" xfId="19" applyFont="true" applyBorder="true" applyAlignment="true" applyProtection="true">
      <alignment horizontal="right" vertical="center" textRotation="0" wrapText="false" indent="0" shrinkToFit="false"/>
      <protection locked="true" hidden="false"/>
    </xf>
    <xf numFmtId="223" fontId="129" fillId="0" borderId="0" xfId="0" applyFont="true" applyBorder="true" applyAlignment="true" applyProtection="false">
      <alignment horizontal="general" vertical="center" textRotation="0" wrapText="false" indent="0" shrinkToFit="true"/>
      <protection locked="true" hidden="false"/>
    </xf>
    <xf numFmtId="230" fontId="129" fillId="0" borderId="0" xfId="19" applyFont="true" applyBorder="true" applyAlignment="true" applyProtection="true">
      <alignment horizontal="right" vertical="center" textRotation="0" wrapText="false" indent="0" shrinkToFit="false"/>
      <protection locked="true" hidden="false"/>
    </xf>
    <xf numFmtId="223" fontId="129" fillId="0" borderId="58" xfId="0" applyFont="true" applyBorder="true" applyAlignment="true" applyProtection="false">
      <alignment horizontal="general" vertical="center" textRotation="0" wrapText="false" indent="0" shrinkToFit="true"/>
      <protection locked="true" hidden="false"/>
    </xf>
    <xf numFmtId="216" fontId="129" fillId="0" borderId="102" xfId="0" applyFont="true" applyBorder="true" applyAlignment="true" applyProtection="false">
      <alignment horizontal="center" vertical="center" textRotation="0" wrapText="false" indent="0" shrinkToFit="false"/>
      <protection locked="true" hidden="false"/>
    </xf>
    <xf numFmtId="216" fontId="129" fillId="0" borderId="93" xfId="0" applyFont="true" applyBorder="true" applyAlignment="true" applyProtection="false">
      <alignment horizontal="center" vertical="center" textRotation="0" wrapText="false" indent="0" shrinkToFit="false"/>
      <protection locked="true" hidden="false"/>
    </xf>
    <xf numFmtId="216" fontId="129" fillId="0" borderId="72" xfId="0" applyFont="true" applyBorder="true" applyAlignment="true" applyProtection="false">
      <alignment horizontal="center" vertical="center" textRotation="0" wrapText="false" indent="0" shrinkToFit="false"/>
      <protection locked="true" hidden="false"/>
    </xf>
    <xf numFmtId="216" fontId="129" fillId="0" borderId="35" xfId="0" applyFont="true" applyBorder="true" applyAlignment="true" applyProtection="false">
      <alignment horizontal="center" vertical="center" textRotation="0" wrapText="false" indent="0" shrinkToFit="false"/>
      <protection locked="true" hidden="false"/>
    </xf>
    <xf numFmtId="216" fontId="129" fillId="0" borderId="69" xfId="0" applyFont="true" applyBorder="true" applyAlignment="true" applyProtection="false">
      <alignment horizontal="center" vertical="center" textRotation="0" wrapText="false" indent="0" shrinkToFit="false"/>
      <protection locked="true" hidden="false"/>
    </xf>
    <xf numFmtId="230" fontId="129" fillId="30" borderId="38" xfId="19" applyFont="true" applyBorder="true" applyAlignment="true" applyProtection="true">
      <alignment horizontal="right" vertical="center" textRotation="0" wrapText="false" indent="0" shrinkToFit="false"/>
      <protection locked="true" hidden="false"/>
    </xf>
    <xf numFmtId="230" fontId="129" fillId="30" borderId="39" xfId="19" applyFont="true" applyBorder="true" applyAlignment="true" applyProtection="true">
      <alignment horizontal="right" vertical="center" textRotation="0" wrapText="false" indent="0" shrinkToFit="false"/>
      <protection locked="true" hidden="false"/>
    </xf>
    <xf numFmtId="223" fontId="130" fillId="0" borderId="48" xfId="0" applyFont="true" applyBorder="true" applyAlignment="true" applyProtection="false">
      <alignment horizontal="general" vertical="center" textRotation="0" wrapText="false" indent="0" shrinkToFit="true"/>
      <protection locked="true" hidden="false"/>
    </xf>
    <xf numFmtId="230" fontId="129" fillId="0" borderId="89" xfId="19" applyFont="true" applyBorder="true" applyAlignment="true" applyProtection="true">
      <alignment horizontal="right" vertical="center" textRotation="0" wrapText="false" indent="0" shrinkToFit="false"/>
      <protection locked="true" hidden="false"/>
    </xf>
    <xf numFmtId="230" fontId="129" fillId="0" borderId="94" xfId="19" applyFont="true" applyBorder="true" applyAlignment="true" applyProtection="true">
      <alignment horizontal="right" vertical="center" textRotation="0" wrapText="false" indent="0" shrinkToFit="false"/>
      <protection locked="true" hidden="false"/>
    </xf>
    <xf numFmtId="230" fontId="129" fillId="0" borderId="90" xfId="19" applyFont="true" applyBorder="true" applyAlignment="true" applyProtection="true">
      <alignment horizontal="right" vertical="center" textRotation="0" wrapText="false" indent="0" shrinkToFit="false"/>
      <protection locked="true" hidden="false"/>
    </xf>
    <xf numFmtId="230" fontId="129" fillId="30" borderId="52" xfId="19" applyFont="true" applyBorder="true" applyAlignment="true" applyProtection="true">
      <alignment horizontal="right" vertical="center" textRotation="0" wrapText="false" indent="0" shrinkToFit="false"/>
      <protection locked="true" hidden="false"/>
    </xf>
    <xf numFmtId="230" fontId="129" fillId="30" borderId="47" xfId="19" applyFont="true" applyBorder="true" applyAlignment="true" applyProtection="true">
      <alignment horizontal="right" vertical="center" textRotation="0" wrapText="false" indent="0" shrinkToFit="false"/>
      <protection locked="true" hidden="false"/>
    </xf>
    <xf numFmtId="230" fontId="129" fillId="0" borderId="102" xfId="0" applyFont="true" applyBorder="true" applyAlignment="true" applyProtection="false">
      <alignment horizontal="center" vertical="center" textRotation="0" wrapText="false" indent="0" shrinkToFit="false"/>
      <protection locked="true" hidden="false"/>
    </xf>
    <xf numFmtId="230" fontId="129" fillId="0" borderId="93" xfId="0" applyFont="true" applyBorder="true" applyAlignment="true" applyProtection="false">
      <alignment horizontal="center" vertical="center" textRotation="0" wrapText="false" indent="0" shrinkToFit="false"/>
      <protection locked="true" hidden="false"/>
    </xf>
    <xf numFmtId="230" fontId="129" fillId="0" borderId="72" xfId="0" applyFont="true" applyBorder="true" applyAlignment="true" applyProtection="false">
      <alignment horizontal="center" vertical="center" textRotation="0" wrapText="false" indent="0" shrinkToFit="false"/>
      <protection locked="true" hidden="false"/>
    </xf>
    <xf numFmtId="230" fontId="129" fillId="30" borderId="69" xfId="0" applyFont="true" applyBorder="true" applyAlignment="true" applyProtection="false">
      <alignment horizontal="center" vertical="center" textRotation="0" wrapText="false" indent="0" shrinkToFit="false"/>
      <protection locked="true" hidden="false"/>
    </xf>
    <xf numFmtId="230" fontId="129" fillId="30" borderId="35" xfId="0" applyFont="true" applyBorder="true" applyAlignment="true" applyProtection="false">
      <alignment horizontal="center" vertical="center" textRotation="0" wrapText="false" indent="0" shrinkToFit="false"/>
      <protection locked="true" hidden="false"/>
    </xf>
    <xf numFmtId="230" fontId="129" fillId="0" borderId="52" xfId="19" applyFont="true" applyBorder="true" applyAlignment="true" applyProtection="true">
      <alignment horizontal="right" vertical="center" textRotation="0" wrapText="false" indent="0" shrinkToFit="false"/>
      <protection locked="true" hidden="false"/>
    </xf>
    <xf numFmtId="230" fontId="129" fillId="0" borderId="47" xfId="19" applyFont="true" applyBorder="true" applyAlignment="true" applyProtection="true">
      <alignment horizontal="right" vertical="center" textRotation="0" wrapText="false" indent="0" shrinkToFit="false"/>
      <protection locked="true" hidden="false"/>
    </xf>
    <xf numFmtId="164" fontId="129" fillId="0" borderId="53" xfId="529" applyFont="true" applyBorder="true" applyAlignment="true" applyProtection="false">
      <alignment horizontal="left" vertical="center" textRotation="0" wrapText="false" indent="0" shrinkToFit="false"/>
      <protection locked="true" hidden="false"/>
    </xf>
    <xf numFmtId="164" fontId="129" fillId="0" borderId="0" xfId="529"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223" fontId="129" fillId="0" borderId="0" xfId="0" applyFont="true" applyBorder="false" applyAlignment="true" applyProtection="false">
      <alignment horizontal="general" vertical="center" textRotation="0" wrapText="true" indent="0" shrinkToFit="false"/>
      <protection locked="true" hidden="false"/>
    </xf>
    <xf numFmtId="164" fontId="130" fillId="9" borderId="13" xfId="529" applyFont="true" applyBorder="true" applyAlignment="true" applyProtection="false">
      <alignment horizontal="general" vertical="center" textRotation="0" wrapText="false" indent="0" shrinkToFit="true"/>
      <protection locked="true" hidden="false"/>
    </xf>
    <xf numFmtId="164" fontId="130" fillId="0" borderId="58" xfId="529" applyFont="true" applyBorder="true" applyAlignment="true" applyProtection="false">
      <alignment horizontal="general" vertical="center" textRotation="0" wrapText="false" indent="0" shrinkToFit="true"/>
      <protection locked="true" hidden="false"/>
    </xf>
    <xf numFmtId="215" fontId="129" fillId="30" borderId="101" xfId="16" applyFont="true" applyBorder="true" applyAlignment="true" applyProtection="true">
      <alignment horizontal="right" vertical="center" textRotation="0" wrapText="false" indent="0" shrinkToFit="false"/>
      <protection locked="true" hidden="false"/>
    </xf>
    <xf numFmtId="215" fontId="129" fillId="30" borderId="81" xfId="16" applyFont="true" applyBorder="true" applyAlignment="true" applyProtection="true">
      <alignment horizontal="right" vertical="center" textRotation="0" wrapText="false" indent="0" shrinkToFit="false"/>
      <protection locked="true" hidden="false"/>
    </xf>
    <xf numFmtId="215" fontId="129" fillId="30" borderId="37" xfId="16" applyFont="true" applyBorder="true" applyAlignment="true" applyProtection="true">
      <alignment horizontal="right" vertical="center" textRotation="0" wrapText="false" indent="0" shrinkToFit="false"/>
      <protection locked="true" hidden="false"/>
    </xf>
    <xf numFmtId="215" fontId="129" fillId="30" borderId="38" xfId="16" applyFont="true" applyBorder="true" applyAlignment="true" applyProtection="true">
      <alignment horizontal="right" vertical="center" textRotation="0" wrapText="false" indent="0" shrinkToFit="false"/>
      <protection locked="true" hidden="false"/>
    </xf>
    <xf numFmtId="215" fontId="129" fillId="30" borderId="39" xfId="16" applyFont="true" applyBorder="true" applyAlignment="true" applyProtection="true">
      <alignment horizontal="right" vertical="center" textRotation="0" wrapText="false" indent="0" shrinkToFit="false"/>
      <protection locked="true" hidden="false"/>
    </xf>
    <xf numFmtId="164" fontId="130" fillId="0" borderId="48" xfId="529" applyFont="true" applyBorder="true" applyAlignment="true" applyProtection="false">
      <alignment horizontal="general" vertical="center" textRotation="0" wrapText="false" indent="0" shrinkToFit="true"/>
      <protection locked="true" hidden="false"/>
    </xf>
    <xf numFmtId="215" fontId="129" fillId="30" borderId="89" xfId="16" applyFont="true" applyBorder="true" applyAlignment="true" applyProtection="true">
      <alignment horizontal="right" vertical="center" textRotation="0" wrapText="false" indent="0" shrinkToFit="false"/>
      <protection locked="true" hidden="false"/>
    </xf>
    <xf numFmtId="215" fontId="129" fillId="30" borderId="94" xfId="16" applyFont="true" applyBorder="true" applyAlignment="true" applyProtection="true">
      <alignment horizontal="right" vertical="center" textRotation="0" wrapText="false" indent="0" shrinkToFit="false"/>
      <protection locked="true" hidden="false"/>
    </xf>
    <xf numFmtId="215" fontId="129" fillId="30" borderId="50" xfId="16" applyFont="true" applyBorder="true" applyAlignment="true" applyProtection="true">
      <alignment horizontal="right" vertical="center" textRotation="0" wrapText="false" indent="0" shrinkToFit="false"/>
      <protection locked="true" hidden="false"/>
    </xf>
    <xf numFmtId="215" fontId="129" fillId="30" borderId="52" xfId="16" applyFont="true" applyBorder="true" applyAlignment="true" applyProtection="true">
      <alignment horizontal="right" vertical="center" textRotation="0" wrapText="false" indent="0" shrinkToFit="false"/>
      <protection locked="true" hidden="false"/>
    </xf>
    <xf numFmtId="215" fontId="129" fillId="30" borderId="47" xfId="16" applyFont="true" applyBorder="true" applyAlignment="true" applyProtection="true">
      <alignment horizontal="right" vertical="center" textRotation="0" wrapText="false" indent="0" shrinkToFit="false"/>
      <protection locked="true" hidden="false"/>
    </xf>
    <xf numFmtId="164" fontId="130" fillId="0" borderId="53" xfId="529" applyFont="tru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129" fillId="0" borderId="0" xfId="529" applyFont="true" applyBorder="true" applyAlignment="true" applyProtection="false">
      <alignment horizontal="left" vertical="top" textRotation="0" wrapText="true" indent="0" shrinkToFit="false"/>
      <protection locked="true" hidden="false"/>
    </xf>
    <xf numFmtId="164" fontId="130" fillId="0" borderId="0" xfId="529" applyFont="true" applyBorder="true" applyAlignment="true" applyProtection="false">
      <alignment horizontal="left" vertical="top" textRotation="0" wrapText="false" indent="0" shrinkToFit="false"/>
      <protection locked="true" hidden="false"/>
    </xf>
    <xf numFmtId="164" fontId="129" fillId="0" borderId="0" xfId="529" applyFont="true" applyBorder="true" applyAlignment="true" applyProtection="false">
      <alignment horizontal="left" vertical="center" textRotation="0" wrapText="true" indent="0" shrinkToFit="false"/>
      <protection locked="true" hidden="false"/>
    </xf>
    <xf numFmtId="223" fontId="111" fillId="0" borderId="0" xfId="0" applyFont="true" applyBorder="false" applyAlignment="true" applyProtection="false">
      <alignment horizontal="general" vertical="center" textRotation="0" wrapText="false" indent="0" shrinkToFit="false"/>
      <protection locked="true" hidden="false"/>
    </xf>
    <xf numFmtId="223" fontId="130" fillId="9" borderId="31" xfId="0" applyFont="true" applyBorder="true" applyAlignment="true" applyProtection="false">
      <alignment horizontal="general" vertical="center" textRotation="0" wrapText="false" indent="0" shrinkToFit="true"/>
      <protection locked="true" hidden="false"/>
    </xf>
    <xf numFmtId="164" fontId="0" fillId="9" borderId="88" xfId="0" applyFont="false" applyBorder="true" applyAlignment="true" applyProtection="false">
      <alignment horizontal="general" vertical="center" textRotation="0" wrapText="false" indent="0" shrinkToFit="true"/>
      <protection locked="true" hidden="false"/>
    </xf>
    <xf numFmtId="223" fontId="130" fillId="0" borderId="71" xfId="0" applyFont="tru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true" applyProtection="false">
      <alignment horizontal="general" vertical="center" textRotation="0" wrapText="false" indent="0" shrinkToFit="true"/>
      <protection locked="true" hidden="false"/>
    </xf>
    <xf numFmtId="220" fontId="129" fillId="0" borderId="107" xfId="16" applyFont="true" applyBorder="true" applyAlignment="true" applyProtection="true">
      <alignment horizontal="right" vertical="center" textRotation="0" wrapText="false" indent="0" shrinkToFit="false"/>
      <protection locked="true" hidden="false"/>
    </xf>
    <xf numFmtId="223" fontId="130" fillId="0" borderId="61" xfId="0" applyFont="true" applyBorder="true" applyAlignment="true" applyProtection="false">
      <alignment horizontal="general" vertical="center" textRotation="0" wrapText="false" indent="0" shrinkToFit="true"/>
      <protection locked="true" hidden="false"/>
    </xf>
    <xf numFmtId="164" fontId="0" fillId="0" borderId="10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3" fontId="130" fillId="30" borderId="31" xfId="0" applyFont="true" applyBorder="true" applyAlignment="true" applyProtection="false">
      <alignment horizontal="general" vertical="center" textRotation="0" wrapText="false" indent="0" shrinkToFit="true"/>
      <protection locked="true" hidden="false"/>
    </xf>
    <xf numFmtId="220" fontId="129" fillId="30" borderId="31" xfId="16" applyFont="true" applyBorder="true" applyAlignment="true" applyProtection="true">
      <alignment horizontal="right" vertical="center" textRotation="0" wrapText="false" indent="0" shrinkToFit="false"/>
      <protection locked="true" hidden="false"/>
    </xf>
    <xf numFmtId="223" fontId="129" fillId="0" borderId="112" xfId="0" applyFont="true" applyBorder="true" applyAlignment="true" applyProtection="false">
      <alignment horizontal="general" vertical="center" textRotation="0" wrapText="false" indent="0" shrinkToFit="true"/>
      <protection locked="true" hidden="false"/>
    </xf>
    <xf numFmtId="223" fontId="129" fillId="0" borderId="105" xfId="0" applyFont="true" applyBorder="true" applyAlignment="true" applyProtection="false">
      <alignment horizontal="general" vertical="center" textRotation="0" wrapText="false" indent="0" shrinkToFit="true"/>
      <protection locked="true" hidden="false"/>
    </xf>
    <xf numFmtId="220" fontId="129" fillId="30" borderId="61" xfId="16" applyFont="true" applyBorder="true" applyAlignment="true" applyProtection="true">
      <alignment horizontal="right" vertical="center" textRotation="0" wrapText="false" indent="0" shrinkToFit="false"/>
      <protection locked="true" hidden="false"/>
    </xf>
    <xf numFmtId="223" fontId="130" fillId="0" borderId="31" xfId="0" applyFont="true" applyBorder="true" applyAlignment="true" applyProtection="false">
      <alignment horizontal="general" vertical="center" textRotation="0" wrapText="false" indent="0" shrinkToFit="true"/>
      <protection locked="true" hidden="false"/>
    </xf>
    <xf numFmtId="223" fontId="129" fillId="0" borderId="89" xfId="0" applyFont="true" applyBorder="true" applyAlignment="true" applyProtection="false">
      <alignment horizontal="general" vertical="center" textRotation="0" wrapText="false" indent="0" shrinkToFit="true"/>
      <protection locked="true" hidden="false"/>
    </xf>
    <xf numFmtId="230" fontId="129" fillId="0" borderId="48" xfId="19" applyFont="true" applyBorder="true" applyAlignment="true" applyProtection="true">
      <alignment horizontal="right" vertical="center" textRotation="0" wrapText="false" indent="0" shrinkToFit="false"/>
      <protection locked="true" hidden="false"/>
    </xf>
    <xf numFmtId="230" fontId="129" fillId="0" borderId="51" xfId="19" applyFont="true" applyBorder="true" applyAlignment="true" applyProtection="true">
      <alignment horizontal="right" vertical="center" textRotation="0" wrapText="false" indent="0" shrinkToFit="false"/>
      <protection locked="true" hidden="false"/>
    </xf>
    <xf numFmtId="230" fontId="129" fillId="0" borderId="50" xfId="19" applyFont="true" applyBorder="true" applyAlignment="true" applyProtection="true">
      <alignment horizontal="right" vertical="center" textRotation="0" wrapText="false" indent="0" shrinkToFit="false"/>
      <protection locked="true" hidden="false"/>
    </xf>
    <xf numFmtId="230" fontId="129" fillId="0" borderId="70" xfId="19" applyFont="true" applyBorder="true" applyAlignment="true" applyProtection="true">
      <alignment horizontal="right" vertical="center" textRotation="0" wrapText="false" indent="0" shrinkToFit="false"/>
      <protection locked="true" hidden="false"/>
    </xf>
    <xf numFmtId="230" fontId="129" fillId="30" borderId="34" xfId="19" applyFont="true" applyBorder="true" applyAlignment="true" applyProtection="true">
      <alignment horizontal="right" vertical="center" textRotation="0" wrapText="false" indent="0" shrinkToFit="false"/>
      <protection locked="true" hidden="false"/>
    </xf>
    <xf numFmtId="230" fontId="129" fillId="30" borderId="31" xfId="19" applyFont="true" applyBorder="true" applyAlignment="true" applyProtection="true">
      <alignment horizontal="right" vertical="center" textRotation="0" wrapText="false" indent="0" shrinkToFit="false"/>
      <protection locked="true" hidden="false"/>
    </xf>
    <xf numFmtId="230" fontId="129" fillId="0" borderId="34" xfId="19" applyFont="true" applyBorder="true" applyAlignment="true" applyProtection="true">
      <alignment horizontal="right" vertical="center" textRotation="0" wrapText="false" indent="0" shrinkToFit="false"/>
      <protection locked="true" hidden="false"/>
    </xf>
    <xf numFmtId="230" fontId="129" fillId="30" borderId="0" xfId="19" applyFont="true" applyBorder="true" applyAlignment="true" applyProtection="true">
      <alignment horizontal="right" vertical="center" textRotation="0" wrapText="false" indent="0" shrinkToFit="false"/>
      <protection locked="true" hidden="false"/>
    </xf>
    <xf numFmtId="223" fontId="130" fillId="0" borderId="35" xfId="0" applyFont="true" applyBorder="true" applyAlignment="true" applyProtection="false">
      <alignment horizontal="general" vertical="center" textRotation="0" wrapText="false" indent="0" shrinkToFit="true"/>
      <protection locked="true" hidden="false"/>
    </xf>
    <xf numFmtId="164" fontId="0" fillId="0" borderId="102" xfId="0" applyFont="false" applyBorder="true" applyAlignment="true" applyProtection="false">
      <alignment horizontal="general" vertical="center" textRotation="0" wrapText="false" indent="0" shrinkToFit="true"/>
      <protection locked="true" hidden="false"/>
    </xf>
    <xf numFmtId="223" fontId="111" fillId="0" borderId="58" xfId="0" applyFont="true" applyBorder="true" applyAlignment="true" applyProtection="false">
      <alignment horizontal="general" vertical="center" textRotation="0" wrapText="false" indent="0" shrinkToFit="false"/>
      <protection locked="true" hidden="false"/>
    </xf>
    <xf numFmtId="223" fontId="111" fillId="0" borderId="93" xfId="0" applyFont="true" applyBorder="true" applyAlignment="true" applyProtection="false">
      <alignment horizontal="general" vertical="center" textRotation="0" wrapText="false" indent="0" shrinkToFit="false"/>
      <protection locked="true" hidden="false"/>
    </xf>
    <xf numFmtId="223" fontId="111" fillId="0" borderId="72" xfId="0" applyFont="true" applyBorder="true" applyAlignment="true" applyProtection="false">
      <alignment horizontal="general" vertical="center" textRotation="0" wrapText="false" indent="0" shrinkToFit="false"/>
      <protection locked="true" hidden="false"/>
    </xf>
    <xf numFmtId="223" fontId="111" fillId="0" borderId="69" xfId="0" applyFont="true" applyBorder="true" applyAlignment="true" applyProtection="false">
      <alignment horizontal="general" vertical="center" textRotation="0" wrapText="false" indent="0" shrinkToFit="false"/>
      <protection locked="true" hidden="false"/>
    </xf>
    <xf numFmtId="223" fontId="111" fillId="0" borderId="35" xfId="0" applyFont="true" applyBorder="true" applyAlignment="true" applyProtection="false">
      <alignment horizontal="general" vertical="center" textRotation="0" wrapText="false" indent="0" shrinkToFit="false"/>
      <protection locked="true" hidden="false"/>
    </xf>
    <xf numFmtId="223" fontId="130" fillId="0" borderId="39" xfId="0" applyFont="tru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223" fontId="129" fillId="0" borderId="30" xfId="0" applyFont="true" applyBorder="true" applyAlignment="true" applyProtection="false">
      <alignment horizontal="center" vertical="center" textRotation="0" wrapText="false" indent="0" shrinkToFit="false"/>
      <protection locked="true" hidden="false"/>
    </xf>
    <xf numFmtId="223" fontId="129" fillId="0" borderId="81" xfId="0" applyFont="true" applyBorder="true" applyAlignment="true" applyProtection="false">
      <alignment horizontal="center" vertical="center" textRotation="0" wrapText="false" indent="0" shrinkToFit="false"/>
      <protection locked="true" hidden="false"/>
    </xf>
    <xf numFmtId="223" fontId="129" fillId="0" borderId="78" xfId="0" applyFont="true" applyBorder="true" applyAlignment="true" applyProtection="false">
      <alignment horizontal="center" vertical="center" textRotation="0" wrapText="false" indent="0" shrinkToFit="false"/>
      <protection locked="true" hidden="false"/>
    </xf>
    <xf numFmtId="223" fontId="129" fillId="0" borderId="38" xfId="0" applyFont="true" applyBorder="true" applyAlignment="true" applyProtection="false">
      <alignment horizontal="center" vertical="center" textRotation="0" wrapText="false" indent="0" shrinkToFit="false"/>
      <protection locked="true" hidden="false"/>
    </xf>
    <xf numFmtId="223" fontId="129" fillId="0" borderId="39" xfId="0" applyFont="true" applyBorder="true" applyAlignment="true" applyProtection="false">
      <alignment horizontal="center" vertical="center" textRotation="0" wrapText="false" indent="0" shrinkToFit="false"/>
      <protection locked="true" hidden="false"/>
    </xf>
    <xf numFmtId="223" fontId="130" fillId="0" borderId="40" xfId="0" applyFont="true" applyBorder="true" applyAlignment="true" applyProtection="false">
      <alignment horizontal="general"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true"/>
      <protection locked="true" hidden="false"/>
    </xf>
    <xf numFmtId="223" fontId="129" fillId="0" borderId="41" xfId="0" applyFont="true" applyBorder="true" applyAlignment="true" applyProtection="false">
      <alignment horizontal="center" vertical="center" textRotation="0" wrapText="false" indent="0" shrinkToFit="false"/>
      <protection locked="true" hidden="false"/>
    </xf>
    <xf numFmtId="223" fontId="129" fillId="0" borderId="111" xfId="0" applyFont="true" applyBorder="true" applyAlignment="true" applyProtection="false">
      <alignment horizontal="center" vertical="center" textRotation="0" wrapText="false" indent="0" shrinkToFit="false"/>
      <protection locked="true" hidden="false"/>
    </xf>
    <xf numFmtId="223" fontId="129" fillId="0" borderId="106" xfId="0" applyFont="true" applyBorder="true" applyAlignment="true" applyProtection="false">
      <alignment horizontal="center" vertical="center" textRotation="0" wrapText="false" indent="0" shrinkToFit="false"/>
      <protection locked="true" hidden="false"/>
    </xf>
    <xf numFmtId="223" fontId="129" fillId="0" borderId="45" xfId="0" applyFont="true" applyBorder="true" applyAlignment="true" applyProtection="false">
      <alignment horizontal="center" vertical="center" textRotation="0" wrapText="false" indent="0" shrinkToFit="false"/>
      <protection locked="true" hidden="false"/>
    </xf>
    <xf numFmtId="223" fontId="129" fillId="0" borderId="40" xfId="0" applyFont="true" applyBorder="true" applyAlignment="true" applyProtection="false">
      <alignment horizontal="center" vertical="center" textRotation="0" wrapText="false" indent="0" shrinkToFit="false"/>
      <protection locked="true" hidden="false"/>
    </xf>
    <xf numFmtId="223" fontId="129" fillId="0" borderId="60" xfId="0" applyFont="true" applyBorder="true" applyAlignment="true" applyProtection="false">
      <alignment horizontal="general"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223" fontId="129" fillId="0" borderId="76" xfId="0" applyFont="true" applyBorder="true" applyAlignment="true" applyProtection="false">
      <alignment horizontal="center" vertical="center" textRotation="0" wrapText="false" indent="0" shrinkToFit="false"/>
      <protection locked="true" hidden="false"/>
    </xf>
    <xf numFmtId="223" fontId="129" fillId="0" borderId="82" xfId="0" applyFont="true" applyBorder="true" applyAlignment="true" applyProtection="false">
      <alignment horizontal="center" vertical="center" textRotation="0" wrapText="false" indent="0" shrinkToFit="false"/>
      <protection locked="true" hidden="false"/>
    </xf>
    <xf numFmtId="223" fontId="129" fillId="0" borderId="74" xfId="0" applyFont="true" applyBorder="true" applyAlignment="true" applyProtection="false">
      <alignment horizontal="center" vertical="center" textRotation="0" wrapText="false" indent="0" shrinkToFit="false"/>
      <protection locked="true" hidden="false"/>
    </xf>
    <xf numFmtId="223" fontId="129" fillId="0" borderId="79" xfId="0" applyFont="true" applyBorder="true" applyAlignment="true" applyProtection="false">
      <alignment horizontal="center" vertical="center" textRotation="0" wrapText="false" indent="0" shrinkToFit="false"/>
      <protection locked="true" hidden="false"/>
    </xf>
    <xf numFmtId="223" fontId="129" fillId="0" borderId="60" xfId="0" applyFont="true" applyBorder="true" applyAlignment="true" applyProtection="false">
      <alignment horizontal="center" vertical="center" textRotation="0" wrapText="false" indent="0" shrinkToFit="false"/>
      <protection locked="true" hidden="false"/>
    </xf>
    <xf numFmtId="223" fontId="129" fillId="30" borderId="46" xfId="0" applyFont="true" applyBorder="true" applyAlignment="true" applyProtection="false">
      <alignment horizontal="general" vertical="center" textRotation="0" wrapText="false" indent="0" shrinkToFit="true"/>
      <protection locked="true" hidden="false"/>
    </xf>
    <xf numFmtId="164" fontId="0" fillId="30" borderId="109" xfId="0" applyFont="false" applyBorder="true" applyAlignment="true" applyProtection="false">
      <alignment horizontal="general" vertical="center" textRotation="0" wrapText="false" indent="0" shrinkToFit="true"/>
      <protection locked="true" hidden="false"/>
    </xf>
    <xf numFmtId="223" fontId="129" fillId="30" borderId="54" xfId="0" applyFont="true" applyBorder="true" applyAlignment="true" applyProtection="false">
      <alignment horizontal="center" vertical="center" textRotation="0" wrapText="false" indent="0" shrinkToFit="false"/>
      <protection locked="true" hidden="false"/>
    </xf>
    <xf numFmtId="223" fontId="129" fillId="30" borderId="83" xfId="0" applyFont="true" applyBorder="true" applyAlignment="true" applyProtection="false">
      <alignment horizontal="center" vertical="center" textRotation="0" wrapText="false" indent="0" shrinkToFit="false"/>
      <protection locked="true" hidden="false"/>
    </xf>
    <xf numFmtId="223" fontId="129" fillId="30" borderId="77" xfId="0" applyFont="true" applyBorder="true" applyAlignment="true" applyProtection="false">
      <alignment horizontal="center" vertical="center" textRotation="0" wrapText="false" indent="0" shrinkToFit="false"/>
      <protection locked="true" hidden="false"/>
    </xf>
    <xf numFmtId="223" fontId="129" fillId="30" borderId="59" xfId="0" applyFont="true" applyBorder="true" applyAlignment="true" applyProtection="false">
      <alignment horizontal="center" vertical="center" textRotation="0" wrapText="false" indent="0" shrinkToFit="false"/>
      <protection locked="true" hidden="false"/>
    </xf>
    <xf numFmtId="223" fontId="129" fillId="30" borderId="46" xfId="0" applyFont="true" applyBorder="true" applyAlignment="true" applyProtection="false">
      <alignment horizontal="center" vertical="center" textRotation="0" wrapText="false" indent="0" shrinkToFit="false"/>
      <protection locked="true" hidden="false"/>
    </xf>
    <xf numFmtId="223" fontId="130" fillId="30" borderId="39" xfId="0" applyFont="true" applyBorder="true" applyAlignment="true" applyProtection="false">
      <alignment horizontal="general" vertical="center" textRotation="0" wrapText="false" indent="0" shrinkToFit="true"/>
      <protection locked="true" hidden="false"/>
    </xf>
    <xf numFmtId="164" fontId="0" fillId="30" borderId="101" xfId="0" applyFont="false" applyBorder="true" applyAlignment="true" applyProtection="false">
      <alignment horizontal="general" vertical="center" textRotation="0" wrapText="false" indent="0" shrinkToFit="true"/>
      <protection locked="true" hidden="false"/>
    </xf>
    <xf numFmtId="223" fontId="129" fillId="30" borderId="30" xfId="0" applyFont="true" applyBorder="true" applyAlignment="true" applyProtection="false">
      <alignment horizontal="center" vertical="center" textRotation="0" wrapText="false" indent="0" shrinkToFit="false"/>
      <protection locked="true" hidden="false"/>
    </xf>
    <xf numFmtId="223" fontId="129" fillId="30" borderId="81" xfId="0" applyFont="true" applyBorder="true" applyAlignment="true" applyProtection="false">
      <alignment horizontal="center" vertical="center" textRotation="0" wrapText="false" indent="0" shrinkToFit="false"/>
      <protection locked="true" hidden="false"/>
    </xf>
    <xf numFmtId="223" fontId="129" fillId="30" borderId="78" xfId="0" applyFont="true" applyBorder="true" applyAlignment="true" applyProtection="false">
      <alignment horizontal="center" vertical="center" textRotation="0" wrapText="false" indent="0" shrinkToFit="false"/>
      <protection locked="true" hidden="false"/>
    </xf>
    <xf numFmtId="223" fontId="129" fillId="30" borderId="38" xfId="0" applyFont="true" applyBorder="true" applyAlignment="true" applyProtection="false">
      <alignment horizontal="center" vertical="center" textRotation="0" wrapText="false" indent="0" shrinkToFit="false"/>
      <protection locked="true" hidden="false"/>
    </xf>
    <xf numFmtId="223" fontId="129" fillId="30" borderId="39" xfId="0" applyFont="true" applyBorder="true" applyAlignment="true" applyProtection="false">
      <alignment horizontal="center" vertical="center" textRotation="0" wrapText="false" indent="0" shrinkToFit="false"/>
      <protection locked="true" hidden="false"/>
    </xf>
    <xf numFmtId="223" fontId="130" fillId="30" borderId="40" xfId="0" applyFont="true" applyBorder="true" applyAlignment="true" applyProtection="false">
      <alignment horizontal="general" vertical="center" textRotation="0" wrapText="false" indent="0" shrinkToFit="true"/>
      <protection locked="true" hidden="false"/>
    </xf>
    <xf numFmtId="164" fontId="0" fillId="30" borderId="110" xfId="0" applyFont="false" applyBorder="true" applyAlignment="true" applyProtection="false">
      <alignment horizontal="general" vertical="center" textRotation="0" wrapText="false" indent="0" shrinkToFit="true"/>
      <protection locked="true" hidden="false"/>
    </xf>
    <xf numFmtId="223" fontId="129" fillId="30" borderId="41" xfId="0" applyFont="true" applyBorder="true" applyAlignment="true" applyProtection="false">
      <alignment horizontal="center" vertical="center" textRotation="0" wrapText="false" indent="0" shrinkToFit="false"/>
      <protection locked="true" hidden="false"/>
    </xf>
    <xf numFmtId="223" fontId="129" fillId="30" borderId="111" xfId="0" applyFont="true" applyBorder="true" applyAlignment="true" applyProtection="false">
      <alignment horizontal="center" vertical="center" textRotation="0" wrapText="false" indent="0" shrinkToFit="false"/>
      <protection locked="true" hidden="false"/>
    </xf>
    <xf numFmtId="223" fontId="129" fillId="30" borderId="106" xfId="0" applyFont="true" applyBorder="true" applyAlignment="true" applyProtection="false">
      <alignment horizontal="center" vertical="center" textRotation="0" wrapText="false" indent="0" shrinkToFit="false"/>
      <protection locked="true" hidden="false"/>
    </xf>
    <xf numFmtId="223" fontId="129" fillId="30" borderId="45" xfId="0" applyFont="true" applyBorder="true" applyAlignment="true" applyProtection="false">
      <alignment horizontal="center" vertical="center" textRotation="0" wrapText="false" indent="0" shrinkToFit="false"/>
      <protection locked="true" hidden="false"/>
    </xf>
    <xf numFmtId="223" fontId="129" fillId="30" borderId="40" xfId="0" applyFont="true" applyBorder="true" applyAlignment="true" applyProtection="false">
      <alignment horizontal="center" vertical="center" textRotation="0" wrapText="false" indent="0" shrinkToFit="false"/>
      <protection locked="true" hidden="false"/>
    </xf>
    <xf numFmtId="223" fontId="129" fillId="0" borderId="61" xfId="0" applyFont="true" applyBorder="true" applyAlignment="true" applyProtection="false">
      <alignment horizontal="general" vertical="center" textRotation="0" wrapText="false" indent="0" shrinkToFit="true"/>
      <protection locked="true" hidden="false"/>
    </xf>
    <xf numFmtId="223" fontId="129" fillId="0" borderId="48" xfId="0" applyFont="true" applyBorder="true" applyAlignment="true" applyProtection="false">
      <alignment horizontal="center" vertical="center" textRotation="0" wrapText="false" indent="0" shrinkToFit="false"/>
      <protection locked="true" hidden="false"/>
    </xf>
    <xf numFmtId="223" fontId="129" fillId="0" borderId="94" xfId="0" applyFont="true" applyBorder="true" applyAlignment="true" applyProtection="false">
      <alignment horizontal="center" vertical="center" textRotation="0" wrapText="false" indent="0" shrinkToFit="false"/>
      <protection locked="true" hidden="false"/>
    </xf>
    <xf numFmtId="223" fontId="129" fillId="0" borderId="90" xfId="0" applyFont="true" applyBorder="true" applyAlignment="true" applyProtection="false">
      <alignment horizontal="center" vertical="center" textRotation="0" wrapText="false" indent="0" shrinkToFit="false"/>
      <protection locked="true" hidden="false"/>
    </xf>
    <xf numFmtId="223" fontId="129" fillId="0" borderId="52" xfId="0" applyFont="true" applyBorder="true" applyAlignment="true" applyProtection="false">
      <alignment horizontal="center" vertical="center" textRotation="0" wrapText="false" indent="0" shrinkToFit="false"/>
      <protection locked="true" hidden="false"/>
    </xf>
    <xf numFmtId="223" fontId="129" fillId="0" borderId="47" xfId="0" applyFont="true" applyBorder="true" applyAlignment="true" applyProtection="false">
      <alignment horizontal="center" vertical="center" textRotation="0" wrapText="false" indent="0" shrinkToFit="false"/>
      <protection locked="true" hidden="false"/>
    </xf>
    <xf numFmtId="214" fontId="111" fillId="0" borderId="0" xfId="529" applyFont="true" applyBorder="false" applyAlignment="true" applyProtection="false">
      <alignment horizontal="general" vertical="center" textRotation="0" wrapText="false" indent="0" shrinkToFit="true"/>
      <protection locked="true" hidden="false"/>
    </xf>
    <xf numFmtId="214" fontId="111" fillId="0" borderId="0" xfId="529" applyFont="true" applyBorder="false" applyAlignment="true" applyProtection="false">
      <alignment horizontal="general" vertical="center" textRotation="0" wrapText="false" indent="0" shrinkToFit="false"/>
      <protection locked="true" hidden="false"/>
    </xf>
    <xf numFmtId="214" fontId="129" fillId="0" borderId="0" xfId="529" applyFont="true" applyBorder="false" applyAlignment="true" applyProtection="false">
      <alignment horizontal="right" vertical="center" textRotation="0" wrapText="false" indent="0" shrinkToFit="false"/>
      <protection locked="true" hidden="false"/>
    </xf>
    <xf numFmtId="214" fontId="111" fillId="0" borderId="0" xfId="529" applyFont="true" applyBorder="false" applyAlignment="true" applyProtection="false">
      <alignment horizontal="right" vertical="center" textRotation="0" wrapText="false" indent="0" shrinkToFit="false"/>
      <protection locked="true" hidden="false"/>
    </xf>
    <xf numFmtId="214" fontId="130" fillId="0" borderId="0" xfId="529" applyFont="true" applyBorder="false" applyAlignment="true" applyProtection="false">
      <alignment horizontal="right" vertical="bottom" textRotation="0" wrapText="false" indent="0" shrinkToFit="false"/>
      <protection locked="true" hidden="false"/>
    </xf>
    <xf numFmtId="214" fontId="130" fillId="9" borderId="31" xfId="529" applyFont="true" applyBorder="true" applyAlignment="true" applyProtection="false">
      <alignment horizontal="general" vertical="center" textRotation="0" wrapText="false" indent="0" shrinkToFit="true"/>
      <protection locked="true" hidden="false"/>
    </xf>
    <xf numFmtId="214" fontId="130" fillId="0" borderId="35" xfId="529" applyFont="true" applyBorder="true" applyAlignment="true" applyProtection="false">
      <alignment horizontal="general" vertical="center" textRotation="0" wrapText="false" indent="0" shrinkToFit="true"/>
      <protection locked="true" hidden="false"/>
    </xf>
    <xf numFmtId="214" fontId="130" fillId="0" borderId="0" xfId="529" applyFont="true" applyBorder="true" applyAlignment="true" applyProtection="false">
      <alignment horizontal="general" vertical="center" textRotation="0" wrapText="false" indent="0" shrinkToFit="true"/>
      <protection locked="true" hidden="false"/>
    </xf>
    <xf numFmtId="214" fontId="129" fillId="0" borderId="30" xfId="529" applyFont="true" applyBorder="true" applyAlignment="true" applyProtection="false">
      <alignment horizontal="general" vertical="center" textRotation="0" wrapText="false" indent="0" shrinkToFit="false"/>
      <protection locked="true" hidden="false"/>
    </xf>
    <xf numFmtId="214" fontId="129" fillId="0" borderId="81" xfId="529" applyFont="true" applyBorder="true" applyAlignment="true" applyProtection="false">
      <alignment horizontal="general" vertical="center" textRotation="0" wrapText="false" indent="0" shrinkToFit="false"/>
      <protection locked="true" hidden="false"/>
    </xf>
    <xf numFmtId="214" fontId="129" fillId="0" borderId="78" xfId="529" applyFont="true" applyBorder="true" applyAlignment="true" applyProtection="false">
      <alignment horizontal="general" vertical="center" textRotation="0" wrapText="false" indent="0" shrinkToFit="false"/>
      <protection locked="true" hidden="false"/>
    </xf>
    <xf numFmtId="214" fontId="129" fillId="0" borderId="38" xfId="529" applyFont="true" applyBorder="true" applyAlignment="true" applyProtection="false">
      <alignment horizontal="general" vertical="center" textRotation="0" wrapText="false" indent="0" shrinkToFit="false"/>
      <protection locked="true" hidden="false"/>
    </xf>
    <xf numFmtId="214" fontId="129" fillId="0" borderId="39" xfId="529" applyFont="true" applyBorder="true" applyAlignment="true" applyProtection="false">
      <alignment horizontal="general" vertical="center" textRotation="0" wrapText="false" indent="0" shrinkToFit="false"/>
      <protection locked="true" hidden="false"/>
    </xf>
    <xf numFmtId="214" fontId="130" fillId="0" borderId="30" xfId="529" applyFont="true" applyBorder="true" applyAlignment="true" applyProtection="false">
      <alignment horizontal="left" vertical="center" textRotation="0" wrapText="false" indent="0" shrinkToFit="false"/>
      <protection locked="true" hidden="false"/>
    </xf>
    <xf numFmtId="214" fontId="130" fillId="0" borderId="47" xfId="529" applyFont="true" applyBorder="true" applyAlignment="true" applyProtection="false">
      <alignment horizontal="general" vertical="center" textRotation="0" wrapText="false" indent="0" shrinkToFit="true"/>
      <protection locked="true" hidden="false"/>
    </xf>
    <xf numFmtId="214" fontId="130" fillId="0" borderId="51" xfId="529" applyFont="true" applyBorder="true" applyAlignment="true" applyProtection="false">
      <alignment horizontal="general" vertical="center" textRotation="0" wrapText="false" indent="0" shrinkToFit="true"/>
      <protection locked="true" hidden="false"/>
    </xf>
    <xf numFmtId="214" fontId="129" fillId="0" borderId="48" xfId="529" applyFont="true" applyBorder="true" applyAlignment="true" applyProtection="false">
      <alignment horizontal="general" vertical="center" textRotation="0" wrapText="false" indent="0" shrinkToFit="false"/>
      <protection locked="true" hidden="false"/>
    </xf>
    <xf numFmtId="214" fontId="129" fillId="0" borderId="94" xfId="529" applyFont="true" applyBorder="true" applyAlignment="true" applyProtection="false">
      <alignment horizontal="general" vertical="center" textRotation="0" wrapText="false" indent="0" shrinkToFit="false"/>
      <protection locked="true" hidden="false"/>
    </xf>
    <xf numFmtId="214" fontId="129" fillId="0" borderId="90" xfId="529" applyFont="true" applyBorder="true" applyAlignment="true" applyProtection="false">
      <alignment horizontal="general" vertical="center" textRotation="0" wrapText="false" indent="0" shrinkToFit="false"/>
      <protection locked="true" hidden="false"/>
    </xf>
    <xf numFmtId="214" fontId="129" fillId="0" borderId="52" xfId="529" applyFont="true" applyBorder="true" applyAlignment="true" applyProtection="false">
      <alignment horizontal="general" vertical="center" textRotation="0" wrapText="false" indent="0" shrinkToFit="false"/>
      <protection locked="true" hidden="false"/>
    </xf>
    <xf numFmtId="214" fontId="129" fillId="0" borderId="47" xfId="529" applyFont="true" applyBorder="true" applyAlignment="true" applyProtection="false">
      <alignment horizontal="general" vertical="center" textRotation="0" wrapText="false" indent="0" shrinkToFit="false"/>
      <protection locked="true" hidden="false"/>
    </xf>
    <xf numFmtId="214" fontId="130" fillId="0" borderId="71" xfId="529" applyFont="true" applyBorder="true" applyAlignment="true" applyProtection="false">
      <alignment horizontal="general" vertical="center" textRotation="0" wrapText="false" indent="0" shrinkToFit="true"/>
      <protection locked="true" hidden="false"/>
    </xf>
    <xf numFmtId="214" fontId="129" fillId="0" borderId="84" xfId="529" applyFont="true" applyBorder="true" applyAlignment="true" applyProtection="false">
      <alignment horizontal="general" vertical="center" textRotation="0" wrapText="false" indent="0" shrinkToFit="false"/>
      <protection locked="true" hidden="false"/>
    </xf>
    <xf numFmtId="214" fontId="129" fillId="0" borderId="107" xfId="529" applyFont="true" applyBorder="true" applyAlignment="true" applyProtection="false">
      <alignment horizontal="general" vertical="center" textRotation="0" wrapText="false" indent="0" shrinkToFit="false"/>
      <protection locked="true" hidden="false"/>
    </xf>
    <xf numFmtId="214" fontId="129" fillId="0" borderId="86" xfId="529" applyFont="true" applyBorder="true" applyAlignment="true" applyProtection="false">
      <alignment horizontal="general" vertical="center" textRotation="0" wrapText="false" indent="0" shrinkToFit="false"/>
      <protection locked="true" hidden="false"/>
    </xf>
    <xf numFmtId="214" fontId="129" fillId="0" borderId="87" xfId="529" applyFont="true" applyBorder="true" applyAlignment="true" applyProtection="false">
      <alignment horizontal="general" vertical="center" textRotation="0" wrapText="false" indent="0" shrinkToFit="false"/>
      <protection locked="true" hidden="false"/>
    </xf>
    <xf numFmtId="214" fontId="129" fillId="0" borderId="71" xfId="529" applyFont="true" applyBorder="true" applyAlignment="true" applyProtection="false">
      <alignment horizontal="general" vertical="center" textRotation="0" wrapText="false" indent="0" shrinkToFit="false"/>
      <protection locked="true" hidden="false"/>
    </xf>
    <xf numFmtId="214" fontId="130" fillId="0" borderId="46" xfId="529" applyFont="true" applyBorder="true" applyAlignment="true" applyProtection="false">
      <alignment horizontal="general" vertical="center" textRotation="0" wrapText="false" indent="0" shrinkToFit="true"/>
      <protection locked="true" hidden="false"/>
    </xf>
    <xf numFmtId="214" fontId="130" fillId="0" borderId="109" xfId="529" applyFont="true" applyBorder="true" applyAlignment="true" applyProtection="false">
      <alignment horizontal="general" vertical="center" textRotation="0" wrapText="false" indent="0" shrinkToFit="true"/>
      <protection locked="true" hidden="false"/>
    </xf>
    <xf numFmtId="214" fontId="130" fillId="0" borderId="30" xfId="529" applyFont="true" applyBorder="true" applyAlignment="true" applyProtection="false">
      <alignment horizontal="left" vertical="center" textRotation="0" wrapText="false" indent="0" shrinkToFit="true"/>
      <protection locked="true" hidden="false"/>
    </xf>
    <xf numFmtId="214" fontId="130" fillId="0" borderId="40" xfId="529" applyFont="true" applyBorder="true" applyAlignment="true" applyProtection="false">
      <alignment horizontal="general" vertical="center" textRotation="0" wrapText="false" indent="0" shrinkToFit="true"/>
      <protection locked="true" hidden="false"/>
    </xf>
    <xf numFmtId="214" fontId="130" fillId="0" borderId="44" xfId="529" applyFont="true" applyBorder="true" applyAlignment="true" applyProtection="false">
      <alignment horizontal="general" vertical="center" textRotation="0" wrapText="false" indent="0" shrinkToFit="true"/>
      <protection locked="true" hidden="false"/>
    </xf>
    <xf numFmtId="214" fontId="129" fillId="0" borderId="41" xfId="529" applyFont="true" applyBorder="true" applyAlignment="true" applyProtection="false">
      <alignment horizontal="general" vertical="center" textRotation="0" wrapText="false" indent="0" shrinkToFit="false"/>
      <protection locked="true" hidden="false"/>
    </xf>
    <xf numFmtId="214" fontId="129" fillId="0" borderId="111" xfId="529" applyFont="true" applyBorder="true" applyAlignment="true" applyProtection="false">
      <alignment horizontal="general" vertical="center" textRotation="0" wrapText="false" indent="0" shrinkToFit="false"/>
      <protection locked="true" hidden="false"/>
    </xf>
    <xf numFmtId="214" fontId="129" fillId="0" borderId="106" xfId="529" applyFont="true" applyBorder="true" applyAlignment="true" applyProtection="false">
      <alignment horizontal="general" vertical="center" textRotation="0" wrapText="false" indent="0" shrinkToFit="false"/>
      <protection locked="true" hidden="false"/>
    </xf>
    <xf numFmtId="214" fontId="129" fillId="0" borderId="45" xfId="529" applyFont="true" applyBorder="true" applyAlignment="true" applyProtection="false">
      <alignment horizontal="general" vertical="center" textRotation="0" wrapText="false" indent="0" shrinkToFit="false"/>
      <protection locked="true" hidden="false"/>
    </xf>
    <xf numFmtId="214" fontId="129" fillId="0" borderId="40" xfId="529" applyFont="true" applyBorder="true" applyAlignment="true" applyProtection="false">
      <alignment horizontal="general" vertical="center" textRotation="0" wrapText="false" indent="0" shrinkToFit="false"/>
      <protection locked="true" hidden="false"/>
    </xf>
    <xf numFmtId="214" fontId="130" fillId="0" borderId="30" xfId="529" applyFont="true" applyBorder="true" applyAlignment="true" applyProtection="false">
      <alignment horizontal="left" vertical="center" textRotation="0" wrapText="true" indent="0" shrinkToFit="true"/>
      <protection locked="true" hidden="false"/>
    </xf>
    <xf numFmtId="215" fontId="129" fillId="0" borderId="30" xfId="19" applyFont="true" applyBorder="true" applyAlignment="true" applyProtection="true">
      <alignment horizontal="general" vertical="center" textRotation="0" wrapText="false" indent="0" shrinkToFit="false"/>
      <protection locked="true" hidden="false"/>
    </xf>
    <xf numFmtId="215" fontId="129" fillId="0" borderId="81" xfId="19" applyFont="true" applyBorder="true" applyAlignment="true" applyProtection="true">
      <alignment horizontal="general" vertical="center" textRotation="0" wrapText="false" indent="0" shrinkToFit="false"/>
      <protection locked="true" hidden="false"/>
    </xf>
    <xf numFmtId="215" fontId="129" fillId="0" borderId="38" xfId="19" applyFont="true" applyBorder="true" applyAlignment="true" applyProtection="true">
      <alignment horizontal="general" vertical="center" textRotation="0" wrapText="false" indent="0" shrinkToFit="false"/>
      <protection locked="true" hidden="false"/>
    </xf>
    <xf numFmtId="215" fontId="129" fillId="0" borderId="39" xfId="19" applyFont="true" applyBorder="true" applyAlignment="true" applyProtection="true">
      <alignment horizontal="general" vertical="center" textRotation="0" wrapText="false" indent="0" shrinkToFit="false"/>
      <protection locked="true" hidden="false"/>
    </xf>
    <xf numFmtId="214" fontId="111" fillId="0" borderId="0" xfId="0" applyFont="true" applyBorder="false" applyAlignment="true" applyProtection="false">
      <alignment horizontal="general" vertical="center" textRotation="0" wrapText="false" indent="0" shrinkToFit="false"/>
      <protection locked="true" hidden="false"/>
    </xf>
    <xf numFmtId="214" fontId="130" fillId="0" borderId="44" xfId="529" applyFont="true" applyBorder="true" applyAlignment="true" applyProtection="false">
      <alignment horizontal="general" vertical="center" textRotation="0" wrapText="false" indent="0" shrinkToFit="false"/>
      <protection locked="true" hidden="false"/>
    </xf>
    <xf numFmtId="215" fontId="129" fillId="0" borderId="41" xfId="19" applyFont="true" applyBorder="true" applyAlignment="true" applyProtection="true">
      <alignment horizontal="general" vertical="center" textRotation="0" wrapText="false" indent="0" shrinkToFit="false"/>
      <protection locked="true" hidden="false"/>
    </xf>
    <xf numFmtId="215" fontId="129" fillId="0" borderId="111" xfId="19" applyFont="true" applyBorder="true" applyAlignment="true" applyProtection="true">
      <alignment horizontal="general" vertical="center" textRotation="0" wrapText="false" indent="0" shrinkToFit="false"/>
      <protection locked="true" hidden="false"/>
    </xf>
    <xf numFmtId="215" fontId="129" fillId="0" borderId="106" xfId="19" applyFont="true" applyBorder="true" applyAlignment="true" applyProtection="true">
      <alignment horizontal="general" vertical="center" textRotation="0" wrapText="false" indent="0" shrinkToFit="false"/>
      <protection locked="true" hidden="false"/>
    </xf>
    <xf numFmtId="215" fontId="129" fillId="0" borderId="45" xfId="19" applyFont="true" applyBorder="true" applyAlignment="true" applyProtection="true">
      <alignment horizontal="general" vertical="center" textRotation="0" wrapText="false" indent="0" shrinkToFit="false"/>
      <protection locked="true" hidden="false"/>
    </xf>
    <xf numFmtId="215" fontId="129" fillId="0" borderId="40" xfId="19" applyFont="true" applyBorder="true" applyAlignment="true" applyProtection="true">
      <alignment horizontal="general" vertical="center" textRotation="0" wrapText="false" indent="0" shrinkToFit="false"/>
      <protection locked="true" hidden="false"/>
    </xf>
    <xf numFmtId="214" fontId="130" fillId="0" borderId="0" xfId="529" applyFont="true" applyBorder="true" applyAlignment="true" applyProtection="false">
      <alignment horizontal="general" vertical="center" textRotation="0" wrapText="false" indent="0" shrinkToFit="false"/>
      <protection locked="true" hidden="false"/>
    </xf>
    <xf numFmtId="217" fontId="129" fillId="0" borderId="30" xfId="16" applyFont="true" applyBorder="true" applyAlignment="true" applyProtection="true">
      <alignment horizontal="general" vertical="center" textRotation="0" wrapText="false" indent="0" shrinkToFit="false"/>
      <protection locked="true" hidden="false"/>
    </xf>
    <xf numFmtId="217" fontId="129" fillId="0" borderId="81" xfId="16" applyFont="true" applyBorder="true" applyAlignment="true" applyProtection="true">
      <alignment horizontal="general" vertical="center" textRotation="0" wrapText="false" indent="0" shrinkToFit="false"/>
      <protection locked="true" hidden="false"/>
    </xf>
    <xf numFmtId="217" fontId="129" fillId="0" borderId="78" xfId="16" applyFont="true" applyBorder="true" applyAlignment="true" applyProtection="true">
      <alignment horizontal="general" vertical="center" textRotation="0" wrapText="false" indent="0" shrinkToFit="false"/>
      <protection locked="true" hidden="false"/>
    </xf>
    <xf numFmtId="217" fontId="129" fillId="0" borderId="38" xfId="16" applyFont="true" applyBorder="true" applyAlignment="true" applyProtection="true">
      <alignment horizontal="general" vertical="center" textRotation="0" wrapText="false" indent="0" shrinkToFit="false"/>
      <protection locked="true" hidden="false"/>
    </xf>
    <xf numFmtId="217" fontId="129" fillId="0" borderId="39" xfId="16" applyFont="true" applyBorder="true" applyAlignment="true" applyProtection="true">
      <alignment horizontal="general" vertical="center" textRotation="0" wrapText="false" indent="0" shrinkToFit="false"/>
      <protection locked="true" hidden="false"/>
    </xf>
    <xf numFmtId="217" fontId="129" fillId="0" borderId="41" xfId="16" applyFont="true" applyBorder="true" applyAlignment="true" applyProtection="true">
      <alignment horizontal="general" vertical="center" textRotation="0" wrapText="false" indent="0" shrinkToFit="false"/>
      <protection locked="true" hidden="false"/>
    </xf>
    <xf numFmtId="217" fontId="129" fillId="0" borderId="111" xfId="16" applyFont="true" applyBorder="true" applyAlignment="true" applyProtection="true">
      <alignment horizontal="general" vertical="center" textRotation="0" wrapText="false" indent="0" shrinkToFit="false"/>
      <protection locked="true" hidden="false"/>
    </xf>
    <xf numFmtId="217" fontId="129" fillId="0" borderId="106" xfId="16" applyFont="true" applyBorder="true" applyAlignment="true" applyProtection="true">
      <alignment horizontal="general" vertical="center" textRotation="0" wrapText="false" indent="0" shrinkToFit="false"/>
      <protection locked="true" hidden="false"/>
    </xf>
    <xf numFmtId="217" fontId="129" fillId="0" borderId="45" xfId="16" applyFont="true" applyBorder="true" applyAlignment="true" applyProtection="true">
      <alignment horizontal="general" vertical="center" textRotation="0" wrapText="false" indent="0" shrinkToFit="false"/>
      <protection locked="true" hidden="false"/>
    </xf>
    <xf numFmtId="217" fontId="129" fillId="0" borderId="40" xfId="16" applyFont="true" applyBorder="true" applyAlignment="true" applyProtection="true">
      <alignment horizontal="general" vertical="center" textRotation="0" wrapText="false" indent="0" shrinkToFit="false"/>
      <protection locked="true" hidden="false"/>
    </xf>
    <xf numFmtId="230" fontId="129" fillId="0" borderId="30" xfId="19" applyFont="true" applyBorder="true" applyAlignment="true" applyProtection="true">
      <alignment horizontal="general" vertical="center" textRotation="0" wrapText="false" indent="0" shrinkToFit="false"/>
      <protection locked="true" hidden="false"/>
    </xf>
    <xf numFmtId="230" fontId="129" fillId="0" borderId="81" xfId="19" applyFont="true" applyBorder="true" applyAlignment="true" applyProtection="true">
      <alignment horizontal="general" vertical="center" textRotation="0" wrapText="false" indent="0" shrinkToFit="false"/>
      <protection locked="true" hidden="false"/>
    </xf>
    <xf numFmtId="230" fontId="129" fillId="0" borderId="78" xfId="19" applyFont="true" applyBorder="true" applyAlignment="true" applyProtection="true">
      <alignment horizontal="general" vertical="center" textRotation="0" wrapText="false" indent="0" shrinkToFit="false"/>
      <protection locked="true" hidden="false"/>
    </xf>
    <xf numFmtId="230" fontId="129" fillId="0" borderId="38" xfId="19" applyFont="true" applyBorder="true" applyAlignment="true" applyProtection="true">
      <alignment horizontal="general" vertical="center" textRotation="0" wrapText="false" indent="0" shrinkToFit="false"/>
      <protection locked="true" hidden="false"/>
    </xf>
    <xf numFmtId="230" fontId="129" fillId="0" borderId="39" xfId="19" applyFont="true" applyBorder="true" applyAlignment="true" applyProtection="true">
      <alignment horizontal="general" vertical="center" textRotation="0" wrapText="false" indent="0" shrinkToFit="false"/>
      <protection locked="true" hidden="false"/>
    </xf>
    <xf numFmtId="230" fontId="129" fillId="0" borderId="48" xfId="19" applyFont="true" applyBorder="true" applyAlignment="true" applyProtection="true">
      <alignment horizontal="general" vertical="center" textRotation="0" wrapText="false" indent="0" shrinkToFit="false"/>
      <protection locked="true" hidden="false"/>
    </xf>
    <xf numFmtId="230" fontId="129" fillId="0" borderId="94" xfId="19" applyFont="true" applyBorder="true" applyAlignment="true" applyProtection="true">
      <alignment horizontal="general" vertical="center" textRotation="0" wrapText="false" indent="0" shrinkToFit="false"/>
      <protection locked="true" hidden="false"/>
    </xf>
    <xf numFmtId="230" fontId="129" fillId="0" borderId="90" xfId="19" applyFont="true" applyBorder="true" applyAlignment="true" applyProtection="true">
      <alignment horizontal="general" vertical="center" textRotation="0" wrapText="false" indent="0" shrinkToFit="false"/>
      <protection locked="true" hidden="false"/>
    </xf>
    <xf numFmtId="230" fontId="129" fillId="0" borderId="52" xfId="19" applyFont="true" applyBorder="true" applyAlignment="true" applyProtection="true">
      <alignment horizontal="general" vertical="center" textRotation="0" wrapText="false" indent="0" shrinkToFit="false"/>
      <protection locked="true" hidden="false"/>
    </xf>
    <xf numFmtId="230" fontId="129" fillId="0" borderId="47" xfId="19" applyFont="true" applyBorder="true" applyAlignment="true" applyProtection="true">
      <alignment horizontal="general" vertical="center" textRotation="0" wrapText="false" indent="0" shrinkToFit="false"/>
      <protection locked="true" hidden="false"/>
    </xf>
    <xf numFmtId="214"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529" applyFont="true" applyBorder="true" applyAlignment="true" applyProtection="false">
      <alignment horizontal="general" vertical="center" textRotation="0" wrapText="false" indent="0" shrinkToFit="false"/>
      <protection locked="true" hidden="false"/>
    </xf>
    <xf numFmtId="193" fontId="111" fillId="0" borderId="0" xfId="19" applyFont="true" applyBorder="true" applyAlignment="true" applyProtection="true">
      <alignment horizontal="general" vertical="center" textRotation="0" wrapText="false" indent="0" shrinkToFit="false"/>
      <protection locked="true" hidden="false"/>
    </xf>
    <xf numFmtId="164" fontId="0" fillId="9" borderId="88" xfId="0" applyFont="true" applyBorder="true" applyAlignment="true" applyProtection="false">
      <alignment horizontal="left" vertical="center" textRotation="0" wrapText="false" indent="0" shrinkToFit="false"/>
      <protection locked="true" hidden="false"/>
    </xf>
    <xf numFmtId="164" fontId="130" fillId="0" borderId="35" xfId="0" applyFont="true" applyBorder="true" applyAlignment="true" applyProtection="false">
      <alignment horizontal="left" vertical="center" textRotation="0" wrapText="false" indent="0" shrinkToFit="true"/>
      <protection locked="true" hidden="false"/>
    </xf>
    <xf numFmtId="164" fontId="0" fillId="0" borderId="102" xfId="0" applyFont="true" applyBorder="true" applyAlignment="true" applyProtection="false">
      <alignment horizontal="left" vertical="center" textRotation="0" wrapText="false" indent="0" shrinkToFit="true"/>
      <protection locked="true" hidden="false"/>
    </xf>
    <xf numFmtId="164" fontId="130" fillId="0" borderId="39" xfId="0" applyFont="true" applyBorder="true" applyAlignment="true" applyProtection="false">
      <alignment horizontal="left" vertical="center" textRotation="0" wrapText="false" indent="0" shrinkToFit="tru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0" fillId="0" borderId="40" xfId="0" applyFont="true" applyBorder="true" applyAlignment="true" applyProtection="false">
      <alignment horizontal="left" vertical="center" textRotation="0" wrapText="false" indent="0" shrinkToFit="true"/>
      <protection locked="true" hidden="false"/>
    </xf>
    <xf numFmtId="164" fontId="130" fillId="0" borderId="46" xfId="0" applyFont="true" applyBorder="true" applyAlignment="true" applyProtection="false">
      <alignment horizontal="left" vertical="center" textRotation="0" wrapText="false" indent="0" shrinkToFit="true"/>
      <protection locked="true" hidden="false"/>
    </xf>
    <xf numFmtId="164" fontId="130" fillId="0" borderId="109" xfId="0" applyFont="true" applyBorder="true" applyAlignment="true" applyProtection="false">
      <alignment horizontal="general" vertical="center" textRotation="0" wrapText="false" indent="0" shrinkToFit="false"/>
      <protection locked="true" hidden="false"/>
    </xf>
    <xf numFmtId="220" fontId="129" fillId="0" borderId="57" xfId="16" applyFont="true" applyBorder="true" applyAlignment="true" applyProtection="true">
      <alignment horizontal="right" vertical="center" textRotation="0" wrapText="false" indent="0" shrinkToFit="false"/>
      <protection locked="true" hidden="false"/>
    </xf>
    <xf numFmtId="220" fontId="129" fillId="30" borderId="46" xfId="16" applyFont="true" applyBorder="true" applyAlignment="true" applyProtection="true">
      <alignment horizontal="right" vertical="center" textRotation="0" wrapText="false" indent="0" shrinkToFit="false"/>
      <protection locked="true" hidden="false"/>
    </xf>
    <xf numFmtId="164" fontId="130" fillId="0" borderId="47" xfId="0" applyFont="true" applyBorder="true" applyAlignment="true" applyProtection="false">
      <alignment horizontal="left" vertical="center" textRotation="0" wrapText="false" indent="0" shrinkToFit="false"/>
      <protection locked="true" hidden="false"/>
    </xf>
    <xf numFmtId="164" fontId="130" fillId="0" borderId="89" xfId="0" applyFont="true" applyBorder="true" applyAlignment="true" applyProtection="false">
      <alignment horizontal="general" vertical="center" textRotation="0" wrapText="false" indent="0" shrinkToFit="false"/>
      <protection locked="true" hidden="false"/>
    </xf>
    <xf numFmtId="164" fontId="130" fillId="0" borderId="101" xfId="0" applyFont="true" applyBorder="true" applyAlignment="true" applyProtection="false">
      <alignment horizontal="general" vertical="center" textRotation="0" wrapText="false" indent="0" shrinkToFit="false"/>
      <protection locked="true" hidden="false"/>
    </xf>
    <xf numFmtId="164" fontId="130" fillId="0" borderId="40" xfId="0" applyFont="true" applyBorder="true" applyAlignment="true" applyProtection="false">
      <alignment horizontal="left" vertical="center" textRotation="0" wrapText="false" indent="0" shrinkToFit="false"/>
      <protection locked="true" hidden="false"/>
    </xf>
    <xf numFmtId="220" fontId="129" fillId="0" borderId="44" xfId="16" applyFont="true" applyBorder="true" applyAlignment="true" applyProtection="true">
      <alignment horizontal="right" vertical="center" textRotation="0" wrapText="false" indent="0" shrinkToFit="false"/>
      <protection locked="true" hidden="false"/>
    </xf>
    <xf numFmtId="220" fontId="129" fillId="30" borderId="40" xfId="16" applyFont="true" applyBorder="true" applyAlignment="true" applyProtection="true">
      <alignment horizontal="right" vertical="center" textRotation="0" wrapText="false" indent="0" shrinkToFit="false"/>
      <protection locked="true" hidden="false"/>
    </xf>
    <xf numFmtId="164" fontId="130" fillId="0" borderId="46" xfId="0" applyFont="true" applyBorder="true" applyAlignment="true" applyProtection="false">
      <alignment horizontal="left" vertical="center" textRotation="0" wrapText="false" indent="0" shrinkToFit="false"/>
      <protection locked="true" hidden="false"/>
    </xf>
    <xf numFmtId="164" fontId="130" fillId="0" borderId="35" xfId="0" applyFont="true" applyBorder="true" applyAlignment="true" applyProtection="false">
      <alignment horizontal="left" vertical="center" textRotation="0" wrapText="false" indent="0" shrinkToFit="false"/>
      <protection locked="true" hidden="false"/>
    </xf>
    <xf numFmtId="164" fontId="129" fillId="0" borderId="58" xfId="0" applyFont="true" applyBorder="true" applyAlignment="true" applyProtection="false">
      <alignment horizontal="general" vertical="center" textRotation="0" wrapText="false" indent="0" shrinkToFit="false"/>
      <protection locked="true" hidden="false"/>
    </xf>
    <xf numFmtId="219" fontId="129" fillId="0" borderId="67" xfId="0" applyFont="true" applyBorder="true" applyAlignment="true" applyProtection="false">
      <alignment horizontal="general" vertical="center" textRotation="0" wrapText="false" indent="0" shrinkToFit="false"/>
      <protection locked="true" hidden="false"/>
    </xf>
    <xf numFmtId="164" fontId="129" fillId="0" borderId="68" xfId="0" applyFont="true" applyBorder="true" applyAlignment="true" applyProtection="false">
      <alignment horizontal="general" vertical="center" textRotation="0" wrapText="false" indent="0" shrinkToFit="false"/>
      <protection locked="true" hidden="false"/>
    </xf>
    <xf numFmtId="164" fontId="129" fillId="30" borderId="58" xfId="0" applyFont="true" applyBorder="true" applyAlignment="true" applyProtection="false">
      <alignment horizontal="general" vertical="center" textRotation="0" wrapText="false" indent="0" shrinkToFit="false"/>
      <protection locked="true" hidden="false"/>
    </xf>
    <xf numFmtId="164" fontId="129" fillId="0" borderId="53" xfId="0" applyFont="true" applyBorder="true" applyAlignment="true" applyProtection="false">
      <alignment horizontal="general" vertical="center" textRotation="0" wrapText="false" indent="0" shrinkToFit="false"/>
      <protection locked="true" hidden="false"/>
    </xf>
    <xf numFmtId="164" fontId="129" fillId="30" borderId="69" xfId="0" applyFont="true" applyBorder="true" applyAlignment="true" applyProtection="false">
      <alignment horizontal="general" vertical="center" textRotation="0" wrapText="false" indent="0" shrinkToFit="false"/>
      <protection locked="true" hidden="false"/>
    </xf>
    <xf numFmtId="164" fontId="129" fillId="30" borderId="53" xfId="0" applyFont="true" applyBorder="true" applyAlignment="true" applyProtection="false">
      <alignment horizontal="general" vertical="center" textRotation="0" wrapText="false" indent="0" shrinkToFit="false"/>
      <protection locked="true" hidden="false"/>
    </xf>
    <xf numFmtId="219" fontId="129" fillId="30" borderId="35" xfId="0" applyFont="true" applyBorder="true" applyAlignment="true" applyProtection="false">
      <alignment horizontal="general" vertical="center" textRotation="0" wrapText="false" indent="0" shrinkToFit="false"/>
      <protection locked="true" hidden="false"/>
    </xf>
    <xf numFmtId="164" fontId="129" fillId="0" borderId="69" xfId="0" applyFont="true" applyBorder="true" applyAlignment="true" applyProtection="false">
      <alignment horizontal="general" vertical="center" textRotation="0" wrapText="false" indent="0" shrinkToFit="false"/>
      <protection locked="true" hidden="false"/>
    </xf>
    <xf numFmtId="164" fontId="129" fillId="0" borderId="30" xfId="0" applyFont="true" applyBorder="true" applyAlignment="true" applyProtection="false">
      <alignment horizontal="general" vertical="center" textRotation="0" wrapText="false" indent="0" shrinkToFit="false"/>
      <protection locked="true" hidden="false"/>
    </xf>
    <xf numFmtId="219" fontId="129" fillId="0" borderId="36" xfId="0" applyFont="true" applyBorder="true" applyAlignment="true" applyProtection="false">
      <alignment horizontal="general" vertical="center" textRotation="0" wrapText="false" indent="0" shrinkToFit="false"/>
      <protection locked="true" hidden="false"/>
    </xf>
    <xf numFmtId="164" fontId="129" fillId="0" borderId="37" xfId="0" applyFont="true" applyBorder="true" applyAlignment="true" applyProtection="false">
      <alignment horizontal="general" vertical="center" textRotation="0" wrapText="false" indent="0" shrinkToFit="false"/>
      <protection locked="true" hidden="false"/>
    </xf>
    <xf numFmtId="164" fontId="129" fillId="30" borderId="30" xfId="0" applyFont="true" applyBorder="true" applyAlignment="true" applyProtection="false">
      <alignment horizontal="general" vertical="center" textRotation="0" wrapText="false" indent="0" shrinkToFit="false"/>
      <protection locked="true" hidden="false"/>
    </xf>
    <xf numFmtId="164" fontId="129" fillId="30" borderId="38" xfId="0" applyFont="true" applyBorder="true" applyAlignment="true" applyProtection="false">
      <alignment horizontal="general" vertical="center" textRotation="0" wrapText="false" indent="0" shrinkToFit="false"/>
      <protection locked="true" hidden="false"/>
    </xf>
    <xf numFmtId="219" fontId="129" fillId="30" borderId="39" xfId="0" applyFont="true" applyBorder="true" applyAlignment="true" applyProtection="false">
      <alignment horizontal="general" vertical="center" textRotation="0" wrapText="false" indent="0" shrinkToFit="false"/>
      <protection locked="true" hidden="false"/>
    </xf>
    <xf numFmtId="164" fontId="129" fillId="0" borderId="38" xfId="0" applyFont="true" applyBorder="true" applyAlignment="true" applyProtection="false">
      <alignment horizontal="general" vertical="center" textRotation="0" wrapText="false" indent="0" shrinkToFit="false"/>
      <protection locked="true" hidden="false"/>
    </xf>
    <xf numFmtId="164" fontId="130" fillId="0" borderId="39" xfId="0" applyFont="true" applyBorder="true" applyAlignment="true" applyProtection="false">
      <alignment horizontal="left" vertical="center" textRotation="0" wrapText="false" indent="0" shrinkToFit="false"/>
      <protection locked="true" hidden="false"/>
    </xf>
    <xf numFmtId="215" fontId="129" fillId="0" borderId="30" xfId="0" applyFont="true" applyBorder="true" applyAlignment="true" applyProtection="false">
      <alignment horizontal="general" vertical="center" textRotation="0" wrapText="false" indent="0" shrinkToFit="false"/>
      <protection locked="true" hidden="false"/>
    </xf>
    <xf numFmtId="215" fontId="129" fillId="0" borderId="36" xfId="0" applyFont="true" applyBorder="true" applyAlignment="true" applyProtection="false">
      <alignment horizontal="general" vertical="center" textRotation="0" wrapText="false" indent="0" shrinkToFit="false"/>
      <protection locked="true" hidden="false"/>
    </xf>
    <xf numFmtId="215" fontId="129" fillId="30" borderId="30" xfId="0" applyFont="true" applyBorder="true" applyAlignment="true" applyProtection="false">
      <alignment horizontal="general" vertical="center" textRotation="0" wrapText="false" indent="0" shrinkToFit="false"/>
      <protection locked="true" hidden="false"/>
    </xf>
    <xf numFmtId="215" fontId="129" fillId="0" borderId="0" xfId="0" applyFont="true" applyBorder="true" applyAlignment="true" applyProtection="false">
      <alignment horizontal="general" vertical="center" textRotation="0" wrapText="false" indent="0" shrinkToFit="false"/>
      <protection locked="true" hidden="false"/>
    </xf>
    <xf numFmtId="215" fontId="129" fillId="30" borderId="38" xfId="0" applyFont="true" applyBorder="true" applyAlignment="true" applyProtection="false">
      <alignment horizontal="general" vertical="center" textRotation="0" wrapText="false" indent="0" shrinkToFit="false"/>
      <protection locked="true" hidden="false"/>
    </xf>
    <xf numFmtId="215" fontId="129" fillId="0" borderId="39" xfId="0" applyFont="true" applyBorder="true" applyAlignment="true" applyProtection="false">
      <alignment horizontal="general" vertical="center" textRotation="0" wrapText="false" indent="0" shrinkToFit="false"/>
      <protection locked="true" hidden="false"/>
    </xf>
    <xf numFmtId="215" fontId="129" fillId="0" borderId="41" xfId="0" applyFont="true" applyBorder="true" applyAlignment="true" applyProtection="false">
      <alignment horizontal="general" vertical="center" textRotation="0" wrapText="false" indent="0" shrinkToFit="false"/>
      <protection locked="true" hidden="false"/>
    </xf>
    <xf numFmtId="215" fontId="129" fillId="0" borderId="42" xfId="0" applyFont="true" applyBorder="true" applyAlignment="true" applyProtection="false">
      <alignment horizontal="general" vertical="center" textRotation="0" wrapText="false" indent="0" shrinkToFit="false"/>
      <protection locked="true" hidden="false"/>
    </xf>
    <xf numFmtId="215" fontId="129" fillId="0" borderId="43" xfId="0" applyFont="true" applyBorder="true" applyAlignment="true" applyProtection="false">
      <alignment horizontal="general" vertical="center" textRotation="0" wrapText="false" indent="0" shrinkToFit="false"/>
      <protection locked="true" hidden="false"/>
    </xf>
    <xf numFmtId="215" fontId="129" fillId="30" borderId="41" xfId="0" applyFont="true" applyBorder="true" applyAlignment="true" applyProtection="false">
      <alignment horizontal="general" vertical="center" textRotation="0" wrapText="false" indent="0" shrinkToFit="false"/>
      <protection locked="true" hidden="false"/>
    </xf>
    <xf numFmtId="215" fontId="129" fillId="0" borderId="44" xfId="0" applyFont="true" applyBorder="true" applyAlignment="true" applyProtection="false">
      <alignment horizontal="general" vertical="center" textRotation="0" wrapText="false" indent="0" shrinkToFit="false"/>
      <protection locked="true" hidden="false"/>
    </xf>
    <xf numFmtId="215" fontId="129" fillId="30" borderId="45" xfId="0" applyFont="true" applyBorder="true" applyAlignment="true" applyProtection="false">
      <alignment horizontal="general" vertical="center" textRotation="0" wrapText="false" indent="0" shrinkToFit="false"/>
      <protection locked="true" hidden="false"/>
    </xf>
    <xf numFmtId="215" fontId="129" fillId="0" borderId="40" xfId="0" applyFont="true" applyBorder="true" applyAlignment="true" applyProtection="false">
      <alignment horizontal="general" vertical="center" textRotation="0" wrapText="false" indent="0" shrinkToFit="false"/>
      <protection locked="true" hidden="false"/>
    </xf>
    <xf numFmtId="215" fontId="129" fillId="0" borderId="45" xfId="0" applyFont="true" applyBorder="true" applyAlignment="true" applyProtection="false">
      <alignment horizontal="general" vertical="center" textRotation="0" wrapText="false" indent="0" shrinkToFit="false"/>
      <protection locked="true" hidden="false"/>
    </xf>
    <xf numFmtId="215" fontId="129" fillId="0" borderId="48" xfId="0" applyFont="true" applyBorder="true" applyAlignment="true" applyProtection="false">
      <alignment horizontal="general" vertical="center" textRotation="0" wrapText="false" indent="0" shrinkToFit="false"/>
      <protection locked="true" hidden="false"/>
    </xf>
    <xf numFmtId="215" fontId="129" fillId="0" borderId="49" xfId="0" applyFont="true" applyBorder="true" applyAlignment="true" applyProtection="false">
      <alignment horizontal="general" vertical="center" textRotation="0" wrapText="false" indent="0" shrinkToFit="false"/>
      <protection locked="true" hidden="false"/>
    </xf>
    <xf numFmtId="215" fontId="129" fillId="0" borderId="50" xfId="0" applyFont="true" applyBorder="true" applyAlignment="true" applyProtection="false">
      <alignment horizontal="general" vertical="center" textRotation="0" wrapText="false" indent="0" shrinkToFit="false"/>
      <protection locked="true" hidden="false"/>
    </xf>
    <xf numFmtId="215" fontId="129" fillId="30" borderId="48" xfId="0" applyFont="true" applyBorder="true" applyAlignment="true" applyProtection="false">
      <alignment horizontal="general" vertical="center" textRotation="0" wrapText="false" indent="0" shrinkToFit="false"/>
      <protection locked="true" hidden="false"/>
    </xf>
    <xf numFmtId="215" fontId="129" fillId="0" borderId="51" xfId="0" applyFont="true" applyBorder="true" applyAlignment="true" applyProtection="false">
      <alignment horizontal="general" vertical="center" textRotation="0" wrapText="false" indent="0" shrinkToFit="false"/>
      <protection locked="true" hidden="false"/>
    </xf>
    <xf numFmtId="215" fontId="129" fillId="30" borderId="52" xfId="0" applyFont="true" applyBorder="true" applyAlignment="true" applyProtection="false">
      <alignment horizontal="general" vertical="center" textRotation="0" wrapText="false" indent="0" shrinkToFit="false"/>
      <protection locked="true" hidden="false"/>
    </xf>
    <xf numFmtId="215" fontId="129" fillId="0" borderId="47" xfId="0" applyFont="true" applyBorder="true" applyAlignment="true" applyProtection="false">
      <alignment horizontal="general" vertical="center" textRotation="0" wrapText="false" indent="0" shrinkToFit="false"/>
      <protection locked="true" hidden="false"/>
    </xf>
    <xf numFmtId="215" fontId="129" fillId="0" borderId="52" xfId="0" applyFont="true" applyBorder="true" applyAlignment="true" applyProtection="false">
      <alignment horizontal="general" vertical="center" textRotation="0" wrapText="false" indent="0" shrinkToFit="false"/>
      <protection locked="true" hidden="false"/>
    </xf>
    <xf numFmtId="178" fontId="111" fillId="0" borderId="0" xfId="0" applyFont="true" applyBorder="true" applyAlignment="true" applyProtection="false">
      <alignment horizontal="general" vertical="center" textRotation="0" wrapText="false" indent="0" shrinkToFit="false"/>
      <protection locked="true" hidden="false"/>
    </xf>
    <xf numFmtId="164" fontId="129" fillId="0" borderId="110" xfId="0" applyFont="true" applyBorder="true" applyAlignment="true" applyProtection="false">
      <alignment horizontal="general" vertical="center" textRotation="0" wrapText="false" indent="0" shrinkToFit="false"/>
      <protection locked="true" hidden="false"/>
    </xf>
    <xf numFmtId="164" fontId="129" fillId="0" borderId="109" xfId="0" applyFont="true" applyBorder="true" applyAlignment="true" applyProtection="false">
      <alignment horizontal="general" vertical="center" textRotation="0" wrapText="false" indent="0" shrinkToFit="false"/>
      <protection locked="true" hidden="false"/>
    </xf>
    <xf numFmtId="219" fontId="129" fillId="0" borderId="35" xfId="0" applyFont="true" applyBorder="true" applyAlignment="true" applyProtection="false">
      <alignment horizontal="general" vertical="center" textRotation="0" wrapText="false" indent="0" shrinkToFit="false"/>
      <protection locked="true" hidden="false"/>
    </xf>
    <xf numFmtId="215" fontId="129" fillId="0" borderId="101" xfId="0" applyFont="true" applyBorder="true" applyAlignment="true" applyProtection="false">
      <alignment horizontal="general" vertical="center" textRotation="0" wrapText="false" indent="0" shrinkToFit="false"/>
      <protection locked="true" hidden="false"/>
    </xf>
    <xf numFmtId="215" fontId="129" fillId="0" borderId="110" xfId="0" applyFont="true" applyBorder="true" applyAlignment="true" applyProtection="false">
      <alignment horizontal="general" vertical="center" textRotation="0" wrapText="false" indent="0" shrinkToFit="false"/>
      <protection locked="true" hidden="false"/>
    </xf>
    <xf numFmtId="215" fontId="129" fillId="0" borderId="89" xfId="0" applyFont="true" applyBorder="true" applyAlignment="true" applyProtection="false">
      <alignment horizontal="general" vertical="center" textRotation="0" wrapText="false" indent="0" shrinkToFit="false"/>
      <protection locked="true" hidden="false"/>
    </xf>
    <xf numFmtId="219" fontId="129" fillId="30" borderId="0" xfId="0" applyFont="true" applyBorder="false" applyAlignment="true" applyProtection="false">
      <alignment horizontal="general" vertical="center" textRotation="0" wrapText="false" indent="0" shrinkToFit="false"/>
      <protection locked="true" hidden="false"/>
    </xf>
  </cellXfs>
  <cellStyles count="58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3桁MSｺﾞｼｯｸ9" xfId="48"/>
    <cellStyle name="40% - Accent1" xfId="49"/>
    <cellStyle name="40% - Accent1 2" xfId="50"/>
    <cellStyle name="40% - Accent2" xfId="51"/>
    <cellStyle name="40% - Accent2 2" xfId="52"/>
    <cellStyle name="40% - Accent3" xfId="53"/>
    <cellStyle name="40% - Accent3 2" xfId="54"/>
    <cellStyle name="40% - Accent4" xfId="55"/>
    <cellStyle name="40% - Accent4 2" xfId="56"/>
    <cellStyle name="40% - Accent5" xfId="57"/>
    <cellStyle name="40% - Accent5 2" xfId="58"/>
    <cellStyle name="40% - Accent6" xfId="59"/>
    <cellStyle name="40% - Accent6 2" xfId="60"/>
    <cellStyle name="40% - アクセント 1 2" xfId="61"/>
    <cellStyle name="40% - アクセント 1 3" xfId="62"/>
    <cellStyle name="40% - アクセント 2 2" xfId="63"/>
    <cellStyle name="40% - アクセント 2 3" xfId="64"/>
    <cellStyle name="40% - アクセント 3 2" xfId="65"/>
    <cellStyle name="40% - アクセント 3 3" xfId="66"/>
    <cellStyle name="40% - アクセント 4 2" xfId="67"/>
    <cellStyle name="40% - アクセント 4 3" xfId="68"/>
    <cellStyle name="40% - アクセント 5 2" xfId="69"/>
    <cellStyle name="40% - アクセント 5 3" xfId="70"/>
    <cellStyle name="40% - アクセント 6 2" xfId="71"/>
    <cellStyle name="40% - アクセント 6 3" xfId="72"/>
    <cellStyle name="60% - Accent1" xfId="73"/>
    <cellStyle name="60% - Accent1 2" xfId="74"/>
    <cellStyle name="60% - Accent2" xfId="75"/>
    <cellStyle name="60% - Accent2 2" xfId="76"/>
    <cellStyle name="60% - Accent3" xfId="77"/>
    <cellStyle name="60% - Accent3 2" xfId="78"/>
    <cellStyle name="60% - Accent4" xfId="79"/>
    <cellStyle name="60% - Accent4 2" xfId="80"/>
    <cellStyle name="60% - Accent5" xfId="81"/>
    <cellStyle name="60% - Accent5 2" xfId="82"/>
    <cellStyle name="60% - Accent6" xfId="83"/>
    <cellStyle name="60% - アクセント 1 2" xfId="84"/>
    <cellStyle name="60% - アクセント 1 3" xfId="85"/>
    <cellStyle name="60% - アクセント 2 2" xfId="86"/>
    <cellStyle name="60% - アクセント 2 3" xfId="87"/>
    <cellStyle name="60% - アクセント 3 2" xfId="88"/>
    <cellStyle name="60% - アクセント 3 3" xfId="89"/>
    <cellStyle name="60% - アクセント 4 2" xfId="90"/>
    <cellStyle name="60% - アクセント 4 3" xfId="91"/>
    <cellStyle name="60% - アクセント 5 2" xfId="92"/>
    <cellStyle name="60% - アクセント 5 3" xfId="93"/>
    <cellStyle name="60% - アクセント 6 2" xfId="94"/>
    <cellStyle name="60% - アクセント 6 3" xfId="95"/>
    <cellStyle name="?W・_2001.3_4.Specific Breakdown of Account0303" xfId="96"/>
    <cellStyle name="?区切り_4Qtr (2)" xfId="97"/>
    <cellStyle name="a0" xfId="98"/>
    <cellStyle name="a0 2" xfId="99"/>
    <cellStyle name="Accent1" xfId="100"/>
    <cellStyle name="Accent1 - 20%" xfId="101"/>
    <cellStyle name="Accent1 - 40%" xfId="102"/>
    <cellStyle name="Accent1 - 60%" xfId="103"/>
    <cellStyle name="Accent1 2" xfId="104"/>
    <cellStyle name="Accent1 3" xfId="105"/>
    <cellStyle name="Accent1_1009PJ別【統一決算書ver】" xfId="106"/>
    <cellStyle name="Accent2" xfId="107"/>
    <cellStyle name="Accent2 - 20%" xfId="108"/>
    <cellStyle name="Accent2 - 40%" xfId="109"/>
    <cellStyle name="Accent2 - 60%" xfId="110"/>
    <cellStyle name="Accent2 2" xfId="111"/>
    <cellStyle name="Accent2 3" xfId="112"/>
    <cellStyle name="Accent2_1009PJ別【統一決算書ver】" xfId="113"/>
    <cellStyle name="Accent3" xfId="114"/>
    <cellStyle name="Accent3 - 20%" xfId="115"/>
    <cellStyle name="Accent3 - 40%" xfId="116"/>
    <cellStyle name="Accent3 - 60%" xfId="117"/>
    <cellStyle name="Accent3 2" xfId="118"/>
    <cellStyle name="Accent3 3" xfId="119"/>
    <cellStyle name="Accent3_1009PJ別【統一決算書ver】" xfId="120"/>
    <cellStyle name="Accent4" xfId="121"/>
    <cellStyle name="Accent4 - 20%" xfId="122"/>
    <cellStyle name="Accent4 - 40%" xfId="123"/>
    <cellStyle name="Accent4 - 60%" xfId="124"/>
    <cellStyle name="Accent4 2" xfId="125"/>
    <cellStyle name="Accent4 3" xfId="126"/>
    <cellStyle name="Accent4_1009PJ別【統一決算書ver】" xfId="127"/>
    <cellStyle name="Accent5" xfId="128"/>
    <cellStyle name="Accent5 - 20%" xfId="129"/>
    <cellStyle name="Accent5 - 40%" xfId="130"/>
    <cellStyle name="Accent5 - 60%" xfId="131"/>
    <cellStyle name="Accent5 2" xfId="132"/>
    <cellStyle name="Accent5 3" xfId="133"/>
    <cellStyle name="Accent5_1009PJ別【統一決算書ver】" xfId="134"/>
    <cellStyle name="Accent6" xfId="135"/>
    <cellStyle name="Accent6 - 20%" xfId="136"/>
    <cellStyle name="Accent6 - 40%" xfId="137"/>
    <cellStyle name="Accent6 - 60%" xfId="138"/>
    <cellStyle name="Accent6 2" xfId="139"/>
    <cellStyle name="Accent6 3" xfId="140"/>
    <cellStyle name="Accent6_1009PJ別【統一決算書ver】" xfId="141"/>
    <cellStyle name="B10" xfId="142"/>
    <cellStyle name="Bad 1" xfId="143"/>
    <cellStyle name="Bad 2" xfId="144"/>
    <cellStyle name="Body" xfId="145"/>
    <cellStyle name="Calc Currency (0)" xfId="146"/>
    <cellStyle name="Calc Currency (0) 2" xfId="147"/>
    <cellStyle name="Calculation" xfId="148"/>
    <cellStyle name="Calculation 2" xfId="149"/>
    <cellStyle name="Calculation 3" xfId="150"/>
    <cellStyle name="center across" xfId="151"/>
    <cellStyle name="Check Cell" xfId="152"/>
    <cellStyle name="Check Cell 2" xfId="153"/>
    <cellStyle name="Comma 2" xfId="154"/>
    <cellStyle name="Comma [0]_20090930 Data of Tax" xfId="155"/>
    <cellStyle name="Comma [2]" xfId="156"/>
    <cellStyle name="Comma [2] 2" xfId="157"/>
    <cellStyle name="Comma(1)" xfId="158"/>
    <cellStyle name="Comma(1) 2" xfId="159"/>
    <cellStyle name="Comma_aola" xfId="160"/>
    <cellStyle name="comments" xfId="161"/>
    <cellStyle name="Currency [0]_aola" xfId="162"/>
    <cellStyle name="Currency_aola" xfId="163"/>
    <cellStyle name="date" xfId="164"/>
    <cellStyle name="date 2" xfId="165"/>
    <cellStyle name="Emphasis 1" xfId="166"/>
    <cellStyle name="Emphasis 2" xfId="167"/>
    <cellStyle name="Emphasis 3" xfId="168"/>
    <cellStyle name="Explanatory Text" xfId="169"/>
    <cellStyle name="Followed Hyperlink" xfId="170"/>
    <cellStyle name="FRxAmtStyle" xfId="171"/>
    <cellStyle name="FRxCurrStyle" xfId="172"/>
    <cellStyle name="FRxPcntStyle" xfId="173"/>
    <cellStyle name="Good 1" xfId="174"/>
    <cellStyle name="Good 2" xfId="175"/>
    <cellStyle name="Grey" xfId="176"/>
    <cellStyle name="Header1" xfId="177"/>
    <cellStyle name="Header2" xfId="178"/>
    <cellStyle name="Heading 1 1" xfId="179"/>
    <cellStyle name="Heading 1 2" xfId="180"/>
    <cellStyle name="Heading 2 1" xfId="181"/>
    <cellStyle name="Heading 2 2" xfId="182"/>
    <cellStyle name="Heading 3" xfId="183"/>
    <cellStyle name="Heading 3 2" xfId="184"/>
    <cellStyle name="Heading 4" xfId="185"/>
    <cellStyle name="Heading 4 2" xfId="186"/>
    <cellStyle name="Hyperlink 1" xfId="187"/>
    <cellStyle name="IBM(401K)" xfId="188"/>
    <cellStyle name="Input" xfId="189"/>
    <cellStyle name="input 2" xfId="190"/>
    <cellStyle name="input 3" xfId="191"/>
    <cellStyle name="Input 4" xfId="192"/>
    <cellStyle name="Input 5" xfId="193"/>
    <cellStyle name="Input [yellow]" xfId="194"/>
    <cellStyle name="Input_2012 2Q (VIE含む)" xfId="195"/>
    <cellStyle name="inputPD" xfId="196"/>
    <cellStyle name="J401K" xfId="197"/>
    <cellStyle name="KEIKAKU" xfId="198"/>
    <cellStyle name="Linked Cell" xfId="199"/>
    <cellStyle name="Linked Cell 2" xfId="200"/>
    <cellStyle name="Moeda [0]_aola" xfId="201"/>
    <cellStyle name="Moeda_aola" xfId="202"/>
    <cellStyle name="n0" xfId="203"/>
    <cellStyle name="n0 2" xfId="204"/>
    <cellStyle name="n2" xfId="205"/>
    <cellStyle name="n2 2" xfId="206"/>
    <cellStyle name="Neutral 1" xfId="207"/>
    <cellStyle name="Neutral 2" xfId="208"/>
    <cellStyle name="no dec" xfId="209"/>
    <cellStyle name="Normal" xfId="210"/>
    <cellStyle name="Normal - Style1" xfId="211"/>
    <cellStyle name="Normal - Style1 2" xfId="212"/>
    <cellStyle name="Normal_#18-Internet" xfId="213"/>
    <cellStyle name="Note 1" xfId="214"/>
    <cellStyle name="Note 2" xfId="215"/>
    <cellStyle name="Note 3" xfId="216"/>
    <cellStyle name="nr_label" xfId="217"/>
    <cellStyle name="Output" xfId="218"/>
    <cellStyle name="Output 2" xfId="219"/>
    <cellStyle name="Output 3" xfId="220"/>
    <cellStyle name="Output Area" xfId="221"/>
    <cellStyle name="Output Area 2" xfId="222"/>
    <cellStyle name="Output_Sheet2" xfId="223"/>
    <cellStyle name="Percent [2]" xfId="224"/>
    <cellStyle name="Percent_03_31_02 Watchlist" xfId="225"/>
    <cellStyle name="RENNKETSU" xfId="226"/>
    <cellStyle name="SAPBEXaggData" xfId="227"/>
    <cellStyle name="SAPBEXaggData 2" xfId="228"/>
    <cellStyle name="SAPBEXaggDataEmph" xfId="229"/>
    <cellStyle name="SAPBEXaggDataEmph 2" xfId="230"/>
    <cellStyle name="SAPBEXaggItem" xfId="231"/>
    <cellStyle name="SAPBEXaggItem 2" xfId="232"/>
    <cellStyle name="SAPBEXaggItemX" xfId="233"/>
    <cellStyle name="SAPBEXaggItemX 2" xfId="234"/>
    <cellStyle name="SAPBEXchaText" xfId="235"/>
    <cellStyle name="SAPBEXexcBad7" xfId="236"/>
    <cellStyle name="SAPBEXexcBad7 2" xfId="237"/>
    <cellStyle name="SAPBEXexcBad8" xfId="238"/>
    <cellStyle name="SAPBEXexcBad8 2" xfId="239"/>
    <cellStyle name="SAPBEXexcBad9" xfId="240"/>
    <cellStyle name="SAPBEXexcBad9 2" xfId="241"/>
    <cellStyle name="SAPBEXexcCritical4" xfId="242"/>
    <cellStyle name="SAPBEXexcCritical4 2" xfId="243"/>
    <cellStyle name="SAPBEXexcCritical5" xfId="244"/>
    <cellStyle name="SAPBEXexcCritical5 2" xfId="245"/>
    <cellStyle name="SAPBEXexcCritical6" xfId="246"/>
    <cellStyle name="SAPBEXexcCritical6 2" xfId="247"/>
    <cellStyle name="SAPBEXexcGood1" xfId="248"/>
    <cellStyle name="SAPBEXexcGood1 2" xfId="249"/>
    <cellStyle name="SAPBEXexcGood2" xfId="250"/>
    <cellStyle name="SAPBEXexcGood2 2" xfId="251"/>
    <cellStyle name="SAPBEXexcGood3" xfId="252"/>
    <cellStyle name="SAPBEXexcGood3 2" xfId="253"/>
    <cellStyle name="SAPBEXfilterDrill" xfId="254"/>
    <cellStyle name="SAPBEXfilterItem" xfId="255"/>
    <cellStyle name="SAPBEXfilterText" xfId="256"/>
    <cellStyle name="SAPBEXformats" xfId="257"/>
    <cellStyle name="SAPBEXformats 2" xfId="258"/>
    <cellStyle name="SAPBEXheaderItem" xfId="259"/>
    <cellStyle name="SAPBEXheaderText" xfId="260"/>
    <cellStyle name="SAPBEXHLevel0" xfId="261"/>
    <cellStyle name="SAPBEXHLevel0 2" xfId="262"/>
    <cellStyle name="SAPBEXHLevel0X" xfId="263"/>
    <cellStyle name="SAPBEXHLevel0X 2" xfId="264"/>
    <cellStyle name="SAPBEXHLevel1" xfId="265"/>
    <cellStyle name="SAPBEXHLevel1 2" xfId="266"/>
    <cellStyle name="SAPBEXHLevel1X" xfId="267"/>
    <cellStyle name="SAPBEXHLevel1X 2" xfId="268"/>
    <cellStyle name="SAPBEXHLevel2" xfId="269"/>
    <cellStyle name="SAPBEXHLevel2 2" xfId="270"/>
    <cellStyle name="SAPBEXHLevel2X" xfId="271"/>
    <cellStyle name="SAPBEXHLevel2X 2" xfId="272"/>
    <cellStyle name="SAPBEXHLevel3" xfId="273"/>
    <cellStyle name="SAPBEXHLevel3 2" xfId="274"/>
    <cellStyle name="SAPBEXHLevel3X" xfId="275"/>
    <cellStyle name="SAPBEXHLevel3X 2" xfId="276"/>
    <cellStyle name="SAPBEXinputData" xfId="277"/>
    <cellStyle name="SAPBEXresData" xfId="278"/>
    <cellStyle name="SAPBEXresData 2" xfId="279"/>
    <cellStyle name="SAPBEXresDataEmph" xfId="280"/>
    <cellStyle name="SAPBEXresDataEmph 2" xfId="281"/>
    <cellStyle name="SAPBEXresItem" xfId="282"/>
    <cellStyle name="SAPBEXresItem 2" xfId="283"/>
    <cellStyle name="SAPBEXresItemX" xfId="284"/>
    <cellStyle name="SAPBEXresItemX 2" xfId="285"/>
    <cellStyle name="SAPBEXstdData" xfId="286"/>
    <cellStyle name="SAPBEXstdData 2" xfId="287"/>
    <cellStyle name="SAPBEXstdDataEmph" xfId="288"/>
    <cellStyle name="SAPBEXstdDataEmph 2" xfId="289"/>
    <cellStyle name="SAPBEXstdItem" xfId="290"/>
    <cellStyle name="SAPBEXstdItem 2" xfId="291"/>
    <cellStyle name="SAPBEXstdItemX" xfId="292"/>
    <cellStyle name="SAPBEXstdItemX 2" xfId="293"/>
    <cellStyle name="SAPBEXtitle" xfId="294"/>
    <cellStyle name="SAPBEXundefined" xfId="295"/>
    <cellStyle name="SAPBEXundefined 2" xfId="296"/>
    <cellStyle name="Separador de milhares [0]_Person" xfId="297"/>
    <cellStyle name="Separador de milhares_Person" xfId="298"/>
    <cellStyle name="Sheet Title" xfId="299"/>
    <cellStyle name="SPOl" xfId="300"/>
    <cellStyle name="Standard_COST INPUT SHEET" xfId="301"/>
    <cellStyle name="STYLE1" xfId="302"/>
    <cellStyle name="STYLE1 2" xfId="303"/>
    <cellStyle name="STYLE2" xfId="304"/>
    <cellStyle name="STYLE2 2" xfId="305"/>
    <cellStyle name="STYLE3" xfId="306"/>
    <cellStyle name="STYLE4" xfId="307"/>
    <cellStyle name="STYLE5" xfId="308"/>
    <cellStyle name="STYLE6" xfId="309"/>
    <cellStyle name="STYLE7" xfId="310"/>
    <cellStyle name="subhead" xfId="311"/>
    <cellStyle name="Title" xfId="312"/>
    <cellStyle name="title 2" xfId="313"/>
    <cellStyle name="Total" xfId="314"/>
    <cellStyle name="Total 2" xfId="315"/>
    <cellStyle name="Total 3" xfId="316"/>
    <cellStyle name="USCurrency(1)" xfId="317"/>
    <cellStyle name="USCurrency(1) 2" xfId="318"/>
    <cellStyle name="USCurrency(2)" xfId="319"/>
    <cellStyle name="USCurrency(2) 2" xfId="320"/>
    <cellStyle name="Warning Text" xfId="321"/>
    <cellStyle name="W臧rung [0]_pldt" xfId="322"/>
    <cellStyle name="W臧rung_pldt" xfId="323"/>
    <cellStyle name="Yen" xfId="324"/>
    <cellStyle name="Yen 2" xfId="325"/>
    <cellStyle name="nCp[N" xfId="326"/>
    <cellStyle name="\¦ÏÝÌnCp[N" xfId="327"/>
    <cellStyle name="W_2001.3" xfId="328"/>
    <cellStyle name="Œ…‹aO‚e_4Qtr (2)" xfId="329"/>
    <cellStyle name="Œ…‹æØ‚è_4Qtr (2)" xfId="330"/>
    <cellStyle name="Žd–óform" xfId="331"/>
    <cellStyle name="ƒnƒCƒp[ƒŠƒ“ƒN" xfId="332"/>
    <cellStyle name="ƒnƒCƒp[ƒŠƒ“ƒN 2" xfId="333"/>
    <cellStyle name="•W€_OREE" xfId="334"/>
    <cellStyle name="どちらでもない 2" xfId="335"/>
    <cellStyle name="どちらでもない 3" xfId="336"/>
    <cellStyle name="アクセント 1 2" xfId="337"/>
    <cellStyle name="アクセント 1 3" xfId="338"/>
    <cellStyle name="アクセント 2 2" xfId="339"/>
    <cellStyle name="アクセント 2 3" xfId="340"/>
    <cellStyle name="アクセント 3 2" xfId="341"/>
    <cellStyle name="アクセント 3 3" xfId="342"/>
    <cellStyle name="アクセント 4 2" xfId="343"/>
    <cellStyle name="アクセント 4 3" xfId="344"/>
    <cellStyle name="アクセント 5 2" xfId="345"/>
    <cellStyle name="アクセント 5 3" xfId="346"/>
    <cellStyle name="アクセント 6 2" xfId="347"/>
    <cellStyle name="アクセント 6 3" xfId="348"/>
    <cellStyle name="カンマ" xfId="349"/>
    <cellStyle name="スタイル 1" xfId="350"/>
    <cellStyle name="タイトル 2" xfId="351"/>
    <cellStyle name="タイトル 3" xfId="352"/>
    <cellStyle name="チェック セル 2" xfId="353"/>
    <cellStyle name="チェック セル 3" xfId="354"/>
    <cellStyle name="チャート" xfId="355"/>
    <cellStyle name="パーセンテージ" xfId="356"/>
    <cellStyle name="パーセント 2" xfId="357"/>
    <cellStyle name="パーセント 2 2" xfId="358"/>
    <cellStyle name="パーセント 2 3" xfId="359"/>
    <cellStyle name="パーセント 3" xfId="360"/>
    <cellStyle name="パーセント 3 2" xfId="361"/>
    <cellStyle name="パーセント 4" xfId="362"/>
    <cellStyle name="パーセント 4 2" xfId="363"/>
    <cellStyle name="パーセント 5" xfId="364"/>
    <cellStyle name="パーセント 6" xfId="365"/>
    <cellStyle name="パーセント 7" xfId="366"/>
    <cellStyle name="パーセント 8" xfId="367"/>
    <cellStyle name="パーセント()" xfId="368"/>
    <cellStyle name="パーセント(0.00)" xfId="369"/>
    <cellStyle name="パーセント[0.00]" xfId="370"/>
    <cellStyle name="メモ 2" xfId="371"/>
    <cellStyle name="メモ 3" xfId="372"/>
    <cellStyle name="リンク セル 2" xfId="373"/>
    <cellStyle name="リンク セル 3" xfId="374"/>
    <cellStyle name="一般_BS_Tokyo_200512" xfId="375"/>
    <cellStyle name="上野" xfId="376"/>
    <cellStyle name="仕撲form" xfId="377"/>
    <cellStyle name="仕訳form" xfId="378"/>
    <cellStyle name="仕訳form 2" xfId="379"/>
    <cellStyle name="仕訳form_8003（GW）_ﾓﾘｼﾀ" xfId="380"/>
    <cellStyle name="会社名" xfId="381"/>
    <cellStyle name="会社名 2" xfId="382"/>
    <cellStyle name="入力 2" xfId="383"/>
    <cellStyle name="入力 3" xfId="384"/>
    <cellStyle name="円" xfId="385"/>
    <cellStyle name="出力 2" xfId="386"/>
    <cellStyle name="出力 3" xfId="387"/>
    <cellStyle name="千分位[0]_1.Breakdown of Account-9809" xfId="388"/>
    <cellStyle name="合計" xfId="389"/>
    <cellStyle name="在庫" xfId="390"/>
    <cellStyle name="型番" xfId="391"/>
    <cellStyle name="小数" xfId="392"/>
    <cellStyle name="年月" xfId="393"/>
    <cellStyle name="悪い 2" xfId="394"/>
    <cellStyle name="悪い 3" xfId="395"/>
    <cellStyle name="折り返し" xfId="396"/>
    <cellStyle name="日付" xfId="397"/>
    <cellStyle name="未定義" xfId="398"/>
    <cellStyle name="未定義 1" xfId="399"/>
    <cellStyle name="未定義 10" xfId="400"/>
    <cellStyle name="未定義 11" xfId="401"/>
    <cellStyle name="未定義 12" xfId="402"/>
    <cellStyle name="未定義 13" xfId="403"/>
    <cellStyle name="未定義 14" xfId="404"/>
    <cellStyle name="未定義 15" xfId="405"/>
    <cellStyle name="未定義 16" xfId="406"/>
    <cellStyle name="未定義 16 2" xfId="407"/>
    <cellStyle name="未定義 17" xfId="408"/>
    <cellStyle name="未定義 18" xfId="409"/>
    <cellStyle name="未定義 19" xfId="410"/>
    <cellStyle name="未定義 2" xfId="411"/>
    <cellStyle name="未定義 20" xfId="412"/>
    <cellStyle name="未定義 21" xfId="413"/>
    <cellStyle name="未定義 22" xfId="414"/>
    <cellStyle name="未定義 23" xfId="415"/>
    <cellStyle name="未定義 24" xfId="416"/>
    <cellStyle name="未定義 25" xfId="417"/>
    <cellStyle name="未定義 26" xfId="418"/>
    <cellStyle name="未定義 27" xfId="419"/>
    <cellStyle name="未定義 28" xfId="420"/>
    <cellStyle name="未定義 29" xfId="421"/>
    <cellStyle name="未定義 3" xfId="422"/>
    <cellStyle name="未定義 30" xfId="423"/>
    <cellStyle name="未定義 31" xfId="424"/>
    <cellStyle name="未定義 32" xfId="425"/>
    <cellStyle name="未定義 32 2" xfId="426"/>
    <cellStyle name="未定義 4" xfId="427"/>
    <cellStyle name="未定義 5" xfId="428"/>
    <cellStyle name="未定義 6" xfId="429"/>
    <cellStyle name="未定義 7" xfId="430"/>
    <cellStyle name="未定義 8" xfId="431"/>
    <cellStyle name="未定義 9" xfId="432"/>
    <cellStyle name="桁区切り 10" xfId="433"/>
    <cellStyle name="桁区切り 2" xfId="434"/>
    <cellStyle name="桁区切り 2 2" xfId="435"/>
    <cellStyle name="桁区切り 2 2 2" xfId="436"/>
    <cellStyle name="桁区切り 2 3" xfId="437"/>
    <cellStyle name="桁区切り 3" xfId="438"/>
    <cellStyle name="桁区切り 3 2" xfId="439"/>
    <cellStyle name="桁区切り 4" xfId="440"/>
    <cellStyle name="桁区切り 4 2" xfId="441"/>
    <cellStyle name="桁区切り 5" xfId="442"/>
    <cellStyle name="桁区切り 6" xfId="443"/>
    <cellStyle name="桁区切り 7" xfId="444"/>
    <cellStyle name="桁区切り 8" xfId="445"/>
    <cellStyle name="桁区切り 9" xfId="446"/>
    <cellStyle name="桁区切り 9 2" xfId="447"/>
    <cellStyle name="桁区切り [0.00] 2" xfId="448"/>
    <cellStyle name="桁蟻唇Ｆ [0.00]_CASHFLOW" xfId="449"/>
    <cellStyle name="桁蟻唇Ｆ_4Qtr (2)" xfId="450"/>
    <cellStyle name="標?_(1) 茄子" xfId="451"/>
    <cellStyle name="標準 10" xfId="452"/>
    <cellStyle name="標準 11" xfId="453"/>
    <cellStyle name="標準 11 2" xfId="454"/>
    <cellStyle name="標準 12" xfId="455"/>
    <cellStyle name="標準 13" xfId="456"/>
    <cellStyle name="標準 14" xfId="457"/>
    <cellStyle name="標準 15" xfId="458"/>
    <cellStyle name="標準 15 2" xfId="459"/>
    <cellStyle name="標準 15 2 2" xfId="460"/>
    <cellStyle name="標準 16" xfId="461"/>
    <cellStyle name="標準 17" xfId="462"/>
    <cellStyle name="標準 18" xfId="463"/>
    <cellStyle name="標準 19" xfId="464"/>
    <cellStyle name="標準 2" xfId="465"/>
    <cellStyle name="標準 2 2" xfId="466"/>
    <cellStyle name="標準 2 2 2" xfId="467"/>
    <cellStyle name="標準 2 2 3" xfId="468"/>
    <cellStyle name="標準 2 3" xfId="469"/>
    <cellStyle name="標準 2 3 2" xfId="470"/>
    <cellStyle name="標準 2 4" xfId="471"/>
    <cellStyle name="標準 20" xfId="472"/>
    <cellStyle name="標準 21" xfId="473"/>
    <cellStyle name="標準 22" xfId="474"/>
    <cellStyle name="標準 23" xfId="475"/>
    <cellStyle name="標準 24" xfId="476"/>
    <cellStyle name="標準 25" xfId="477"/>
    <cellStyle name="標準 26" xfId="478"/>
    <cellStyle name="標準 27" xfId="479"/>
    <cellStyle name="標準 28" xfId="480"/>
    <cellStyle name="標準 28 2" xfId="481"/>
    <cellStyle name="標準 28 2 2" xfId="482"/>
    <cellStyle name="標準 29" xfId="483"/>
    <cellStyle name="標準 29 2" xfId="484"/>
    <cellStyle name="標準 3" xfId="485"/>
    <cellStyle name="標準 3 2" xfId="486"/>
    <cellStyle name="標準 3 2 2" xfId="487"/>
    <cellStyle name="標準 3 3" xfId="488"/>
    <cellStyle name="標準 4" xfId="489"/>
    <cellStyle name="標準 4 2" xfId="490"/>
    <cellStyle name="標準 5" xfId="491"/>
    <cellStyle name="標準 5 2" xfId="492"/>
    <cellStyle name="標準 6" xfId="493"/>
    <cellStyle name="標準 7" xfId="494"/>
    <cellStyle name="標準 8" xfId="495"/>
    <cellStyle name="標準 8 2" xfId="496"/>
    <cellStyle name="標準 9" xfId="497"/>
    <cellStyle name="標準-10" xfId="498"/>
    <cellStyle name="標準-10_視点" xfId="499"/>
    <cellStyle name="標準-12" xfId="500"/>
    <cellStyle name="標準-12_chp14;提案書" xfId="501"/>
    <cellStyle name="標準-12_LOP990916" xfId="502"/>
    <cellStyle name="標準-12_表紙 (2)" xfId="503"/>
    <cellStyle name="標準-12_表紙 (2)_LOP990916" xfId="504"/>
    <cellStyle name="標準-12_表紙 (2)_ＺＢ４４ＬＯＰ97" xfId="505"/>
    <cellStyle name="標準-12_表紙 (3)" xfId="506"/>
    <cellStyle name="標準-12_表紙 (3)_LOP990916" xfId="507"/>
    <cellStyle name="標準-12_表紙 (3)_ＺＢ４４ＬＯＰ97" xfId="508"/>
    <cellStyle name="標準-12_２．論点と検討の進め方 (2)" xfId="509"/>
    <cellStyle name="標準-12_ＺＢ４４ＬＯＰ" xfId="510"/>
    <cellStyle name="標準-12_ＺＢ４４ＬＯＰ97" xfId="511"/>
    <cellStyle name="標準-B10" xfId="512"/>
    <cellStyle name="標準10" xfId="513"/>
    <cellStyle name="標準10_INﾃｰﾏ" xfId="514"/>
    <cellStyle name="標準10_人員ｸﾞﾗﾌ (2)" xfId="515"/>
    <cellStyle name="標準12" xfId="516"/>
    <cellStyle name="標準12_chp14;提案書" xfId="517"/>
    <cellStyle name="標準12_LOP990916" xfId="518"/>
    <cellStyle name="標準12_表紙 (2)" xfId="519"/>
    <cellStyle name="標準12_表紙 (2)_２．論点と検討の進め方 (2)" xfId="520"/>
    <cellStyle name="標準12_表紙 (2)_ＺＢ４４ＬＯＰ97" xfId="521"/>
    <cellStyle name="標準12_表紙 (3)" xfId="522"/>
    <cellStyle name="標準12_表紙 (3)_２．論点と検討の進め方 (2)" xfId="523"/>
    <cellStyle name="標準12_表紙 (3)_ＺＢ４４ＬＯＰ97" xfId="524"/>
    <cellStyle name="標準12_２．論点と検討の進め方 (2)" xfId="525"/>
    <cellStyle name="標準12_ＺＢ４４ＬＯＰ" xfId="526"/>
    <cellStyle name="標準12_ＺＢ４４ＬＯＰ97" xfId="527"/>
    <cellStyle name="標準_2002年IG020704" xfId="528"/>
    <cellStyle name="標準_概要＠2006-1Q" xfId="529"/>
    <cellStyle name="標準（右）" xfId="530"/>
    <cellStyle name="標準２" xfId="531"/>
    <cellStyle name="注釈" xfId="532"/>
    <cellStyle name="白_斜め線" xfId="533"/>
    <cellStyle name="白_枠線" xfId="534"/>
    <cellStyle name="白_枠線 2" xfId="535"/>
    <cellStyle name="白_枠線_2-Yamamoto_20110208" xfId="536"/>
    <cellStyle name="白_枠線_パーセント" xfId="537"/>
    <cellStyle name="白_枠線_ヘッダー" xfId="538"/>
    <cellStyle name="白_枠線_ヘッダー_2-Yamamoto_20110208" xfId="539"/>
    <cellStyle name="白_枠線_列ヘッダー" xfId="540"/>
    <cellStyle name="白_枠線_列ヘッダー_有価" xfId="541"/>
    <cellStyle name="白_枠線_行ヘッダー" xfId="542"/>
    <cellStyle name="白_枠線_行ヘッダー（中央）" xfId="543"/>
    <cellStyle name="百万単位" xfId="544"/>
    <cellStyle name="総括" xfId="545"/>
    <cellStyle name="脚注資料" xfId="546"/>
    <cellStyle name="脱浦 [0.00]_Account-J" xfId="547"/>
    <cellStyle name="脱浦_Account-J" xfId="548"/>
    <cellStyle name="良い 2" xfId="549"/>
    <cellStyle name="良い 3" xfId="550"/>
    <cellStyle name="見出し 1 2" xfId="551"/>
    <cellStyle name="見出し 1 3" xfId="552"/>
    <cellStyle name="見出し 2 2" xfId="553"/>
    <cellStyle name="見出し 2 3" xfId="554"/>
    <cellStyle name="見出し 3 2" xfId="555"/>
    <cellStyle name="見出し 3 3" xfId="556"/>
    <cellStyle name="見出し 4 2" xfId="557"/>
    <cellStyle name="見出し 4 3" xfId="558"/>
    <cellStyle name="見出し１" xfId="559"/>
    <cellStyle name="見出し２" xfId="560"/>
    <cellStyle name="計画" xfId="561"/>
    <cellStyle name="計算 2" xfId="562"/>
    <cellStyle name="計算 3" xfId="563"/>
    <cellStyle name="説明文 2" xfId="564"/>
    <cellStyle name="説明文 3" xfId="565"/>
    <cellStyle name="警告文 2" xfId="566"/>
    <cellStyle name="警告文 3" xfId="567"/>
    <cellStyle name="資料名" xfId="568"/>
    <cellStyle name="通貨 2" xfId="569"/>
    <cellStyle name="連結" xfId="570"/>
    <cellStyle name="部門別" xfId="571"/>
    <cellStyle name="部門別 2" xfId="572"/>
    <cellStyle name="部門別部別" xfId="573"/>
    <cellStyle name="集計 2" xfId="574"/>
    <cellStyle name="集計 3" xfId="575"/>
    <cellStyle name="鵜" xfId="576"/>
    <cellStyle name="黄" xfId="577"/>
    <cellStyle name="黄_2-Yamamoto_20110208" xfId="578"/>
    <cellStyle name="黄_枠線" xfId="579"/>
    <cellStyle name="黄_枠線 2" xfId="580"/>
    <cellStyle name="黄_枠線(小数点)" xfId="581"/>
    <cellStyle name="黄_枠線_2-Yamamoto_20110208" xfId="582"/>
    <cellStyle name="黄_枠線_パーセント" xfId="583"/>
    <cellStyle name="黄_枠線_年月" xfId="584"/>
    <cellStyle name="黄_枠線_日付" xfId="585"/>
    <cellStyle name="黄_枠線（文字列）" xfId="586"/>
    <cellStyle name="黄_枠線（文字列）_ConsolidationPackage_D221_調布自動車_201112(1)" xfId="587"/>
    <cellStyle name="黄_枠線（文字列）_中央" xfId="588"/>
    <cellStyle name="?_OTC9906_2" xfId="589"/>
    <cellStyle name="ﾄﾞｸｶ [0]_ｰ豼ｵﾃﾟﾁ " xfId="590"/>
    <cellStyle name="ﾄﾞｸｶ_ｰ豼ｵﾃﾟﾁ " xfId="591"/>
    <cellStyle name="ﾅ・ｭ [0]_ｰ豼ｵﾃﾟﾁ " xfId="592"/>
    <cellStyle name="ﾅ・ｭ_ｰ豼ｵﾃﾟﾁ " xfId="593"/>
    <cellStyle name="ﾇ･ﾁﾘ_ｰﾇﾃ狒｡" xfId="594"/>
    <cellStyle name="ﾛｯｸ" xfId="595"/>
    <cellStyle name="*unknown*" xfId="20" builtinId="8"/>
  </cellStyles>
  <dxfs count="1">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6</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２四半期</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5</a:t>
          </a:r>
          <a:r>
            <a:rPr b="0" lang="zh-CN" sz="2800" spc="-1" strike="noStrike">
              <a:solidFill>
                <a:srgbClr val="000000"/>
              </a:solidFill>
              <a:latin typeface="Meiryo UI"/>
            </a:rPr>
            <a:t>年</a:t>
          </a:r>
          <a:r>
            <a:rPr b="0" lang="en-US" sz="2800" spc="-1" strike="noStrike">
              <a:solidFill>
                <a:srgbClr val="000000"/>
              </a:solidFill>
              <a:latin typeface="Meiryo UI"/>
            </a:rPr>
            <a:t>10</a:t>
          </a:r>
          <a:r>
            <a:rPr b="0" lang="zh-CN" sz="2800" spc="-1" strike="noStrike">
              <a:solidFill>
                <a:srgbClr val="000000"/>
              </a:solidFill>
              <a:latin typeface="Meiryo UI"/>
            </a:rPr>
            <a:t>月</a:t>
          </a:r>
          <a:r>
            <a:rPr b="0" lang="en-US" sz="2800" spc="-1" strike="noStrike">
              <a:solidFill>
                <a:srgbClr val="000000"/>
              </a:solidFill>
              <a:latin typeface="Meiryo UI"/>
            </a:rPr>
            <a:t>29</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55"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6"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7"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8"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9"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0"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1"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2"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3"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4" name="Text Box 84"/>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5"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6"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7"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8"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9"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0"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1"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2"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3"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60720</xdr:colOff>
      <xdr:row>1</xdr:row>
      <xdr:rowOff>152640</xdr:rowOff>
    </xdr:to>
    <xdr:sp>
      <xdr:nvSpPr>
        <xdr:cNvPr id="174"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891720</xdr:colOff>
      <xdr:row>1</xdr:row>
      <xdr:rowOff>143280</xdr:rowOff>
    </xdr:to>
    <xdr:sp>
      <xdr:nvSpPr>
        <xdr:cNvPr id="175" name="正方形/長方形 1"/>
        <xdr:cNvSpPr/>
      </xdr:nvSpPr>
      <xdr:spPr>
        <a:xfrm>
          <a:off x="0" y="0"/>
          <a:ext cx="45417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76"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7"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8"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9"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0"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1"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2"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3"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4"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5" name="Text Box 84"/>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6"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7"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8"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9"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0"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1"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2"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3"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4"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60720</xdr:colOff>
      <xdr:row>1</xdr:row>
      <xdr:rowOff>152640</xdr:rowOff>
    </xdr:to>
    <xdr:sp>
      <xdr:nvSpPr>
        <xdr:cNvPr id="195"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96"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7"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8"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9"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0"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1"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2"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3"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4"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5" name="Text Box 84"/>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6"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7"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8"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9"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0"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1"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2"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3"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4"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71520</xdr:colOff>
      <xdr:row>1</xdr:row>
      <xdr:rowOff>152640</xdr:rowOff>
    </xdr:to>
    <xdr:sp>
      <xdr:nvSpPr>
        <xdr:cNvPr id="215" name="正方形/長方形 20"/>
        <xdr:cNvSpPr/>
      </xdr:nvSpPr>
      <xdr:spPr>
        <a:xfrm>
          <a:off x="0" y="0"/>
          <a:ext cx="45511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0520</xdr:colOff>
      <xdr:row>25</xdr:row>
      <xdr:rowOff>10080</xdr:rowOff>
    </xdr:to>
    <xdr:sp>
      <xdr:nvSpPr>
        <xdr:cNvPr id="216" name="Text Box 1"/>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17" name="Text Box 22"/>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18" name="Text Box 51"/>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19" name="Text Box 52"/>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0" name="Text Box 53"/>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1" name="Text Box 80"/>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2" name="Text Box 81"/>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3" name="Text Box 82"/>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4" name="Text Box 83"/>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5" name="Text Box 84"/>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6" name="Text Box 1"/>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7" name="Text Box 22"/>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8" name="Text Box 51"/>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9" name="Text Box 52"/>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0" name="Text Box 53"/>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1" name="Text Box 80"/>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2" name="Text Box 81"/>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3" name="Text Box 82"/>
        <xdr:cNvSpPr/>
      </xdr:nvSpPr>
      <xdr:spPr>
        <a:xfrm>
          <a:off x="308988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4" name="Text Box 83"/>
        <xdr:cNvSpPr/>
      </xdr:nvSpPr>
      <xdr:spPr>
        <a:xfrm>
          <a:off x="3089880" y="5485680"/>
          <a:ext cx="11052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60720</xdr:colOff>
      <xdr:row>1</xdr:row>
      <xdr:rowOff>143280</xdr:rowOff>
    </xdr:to>
    <xdr:sp>
      <xdr:nvSpPr>
        <xdr:cNvPr id="235" name="正方形/長方形 1"/>
        <xdr:cNvSpPr/>
      </xdr:nvSpPr>
      <xdr:spPr>
        <a:xfrm>
          <a:off x="0" y="0"/>
          <a:ext cx="45403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36"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7"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8"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9"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0"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1"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2"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3"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4" name="Text Box 84"/>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5"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6"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7"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8"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9"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0"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1"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2"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3"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80880</xdr:colOff>
      <xdr:row>1</xdr:row>
      <xdr:rowOff>152640</xdr:rowOff>
    </xdr:to>
    <xdr:sp>
      <xdr:nvSpPr>
        <xdr:cNvPr id="254" name="正方形/長方形 20"/>
        <xdr:cNvSpPr/>
      </xdr:nvSpPr>
      <xdr:spPr>
        <a:xfrm>
          <a:off x="0" y="0"/>
          <a:ext cx="45604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19080</xdr:rowOff>
    </xdr:to>
    <xdr:sp>
      <xdr:nvSpPr>
        <xdr:cNvPr id="255" name="Text Box 1"/>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56" name="Text Box 2"/>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57" name="Text Box 3"/>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58" name="Text Box 4"/>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59" name="Text Box 5"/>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60" name="Text Box 6"/>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61" name="Text Box 7"/>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62" name="Text Box 8"/>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63" name="Text Box 9"/>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64" name="Text Box 10"/>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65" name="Text Box 11"/>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66" name="Text Box 12"/>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67" name="Text Box 13"/>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68" name="Text Box 14"/>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69" name="Text Box 15"/>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70" name="Text Box 16"/>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71" name="Text Box 17"/>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72" name="Text Box 18"/>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73" name="Text Box 19"/>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74" name="Text Box 20"/>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75" name="Text Box 21"/>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76" name="Text Box 22"/>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77" name="Text Box 23"/>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78" name="Text Box 24"/>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79" name="Text Box 25"/>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0" name="Text Box 26"/>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1" name="Text Box 27"/>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2" name="Text Box 28"/>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3" name="Text Box 29"/>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4" name="Text Box 30"/>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5" name="Text Box 31"/>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6" name="Text Box 32"/>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7" name="Text Box 33"/>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88" name="Text Box 34"/>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89" name="Text Box 35"/>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90" name="Text Box 36"/>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91" name="Text Box 37"/>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92" name="Text Box 38"/>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93" name="Text Box 39"/>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94" name="Text Box 40"/>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295" name="Text Box 41"/>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96" name="Text Box 42"/>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97" name="Text Box 43"/>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98" name="Text Box 44"/>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299" name="Text Box 45"/>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0" name="Text Box 46"/>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1" name="Text Box 47"/>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2" name="Text Box 48"/>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3" name="Text Box 49"/>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4" name="Text Box 50"/>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5" name="Text Box 51"/>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6" name="Text Box 52"/>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7" name="Text Box 53"/>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8" name="Text Box 54"/>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09" name="Text Box 55"/>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0" name="Text Box 69"/>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1" name="Text Box 70"/>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2" name="Text Box 71"/>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3" name="Text Box 72"/>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4" name="Text Box 73"/>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5" name="Text Box 74"/>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6" name="Text Box 75"/>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7" name="Text Box 76"/>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8" name="Text Box 77"/>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19" name="Text Box 78"/>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0" name="Text Box 79"/>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1" name="Text Box 80"/>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2" name="Text Box 81"/>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3" name="Text Box 82"/>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4" name="Text Box 83"/>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5" name="Text Box 84"/>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6" name="Text Box 85"/>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7" name="Text Box 86"/>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8" name="Text Box 87"/>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29" name="Text Box 88"/>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30" name="Text Box 89"/>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31" name="Text Box 90"/>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32" name="Text Box 91"/>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33" name="Text Box 92"/>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34" name="Text Box 93"/>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35" name="Text Box 94"/>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36" name="Text Box 95"/>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30</xdr:row>
      <xdr:rowOff>57600</xdr:rowOff>
    </xdr:to>
    <xdr:sp>
      <xdr:nvSpPr>
        <xdr:cNvPr id="337" name="Text Box 96"/>
        <xdr:cNvSpPr/>
      </xdr:nvSpPr>
      <xdr:spPr>
        <a:xfrm>
          <a:off x="1258812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38" name="Text Box 1"/>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39" name="Text Box 2"/>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0" name="Text Box 3"/>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41" name="Text Box 5"/>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2" name="Text Box 12"/>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43" name="Text Box 13"/>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4" name="Text Box 14"/>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45" name="Text Box 16"/>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46" name="Text Box 35"/>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7" name="Text Box 36"/>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48" name="Text Box 37"/>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9" name="Text Box 38"/>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50" name="Text Box 39"/>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51" name="Text Box 40"/>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57600</xdr:rowOff>
    </xdr:to>
    <xdr:sp>
      <xdr:nvSpPr>
        <xdr:cNvPr id="352" name="Text Box 41"/>
        <xdr:cNvSpPr/>
      </xdr:nvSpPr>
      <xdr:spPr>
        <a:xfrm>
          <a:off x="3650040" y="6673320"/>
          <a:ext cx="111960" cy="2408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861120</xdr:colOff>
      <xdr:row>1</xdr:row>
      <xdr:rowOff>152640</xdr:rowOff>
    </xdr:to>
    <xdr:sp>
      <xdr:nvSpPr>
        <xdr:cNvPr id="353" name="正方形/長方形 99"/>
        <xdr:cNvSpPr/>
      </xdr:nvSpPr>
      <xdr:spPr>
        <a:xfrm>
          <a:off x="0" y="0"/>
          <a:ext cx="45111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8</xdr:col>
      <xdr:colOff>0</xdr:colOff>
      <xdr:row>29</xdr:row>
      <xdr:rowOff>0</xdr:rowOff>
    </xdr:from>
    <xdr:to>
      <xdr:col>8</xdr:col>
      <xdr:colOff>110520</xdr:colOff>
      <xdr:row>30</xdr:row>
      <xdr:rowOff>47520</xdr:rowOff>
    </xdr:to>
    <xdr:sp>
      <xdr:nvSpPr>
        <xdr:cNvPr id="354" name="Text Box 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55" name="Text Box 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56" name="Text Box 1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57" name="Text Box 1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58" name="Text Box 1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59" name="Text Box 2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0" name="Text Box 2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1" name="Text Box 2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2" name="Text Box 2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3" name="Text Box 2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4" name="Text Box 2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5" name="Text Box 2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6" name="Text Box 2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7" name="Text Box 2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8" name="Text Box 2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69" name="Text Box 3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0" name="Text Box 3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1" name="Text Box 3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2" name="Text Box 3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3" name="Text Box 3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4" name="Text Box 4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5" name="Text Box 4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6" name="Text Box 4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7" name="Text Box 4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8" name="Text Box 4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79" name="Text Box 4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0" name="Text Box 4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1" name="Text Box 4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2" name="Text Box 5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3" name="Text Box 5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4" name="Text Box 5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5" name="Text Box 5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6" name="Text Box 5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7" name="Text Box 5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8" name="Text Box 6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89" name="Text Box 7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0" name="Text Box 7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1" name="Text Box 7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2" name="Text Box 7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3" name="Text Box 7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4" name="Text Box 7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5" name="Text Box 7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6" name="Text Box 7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7" name="Text Box 7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8" name="Text Box 7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399" name="Text Box 8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0" name="Text Box 8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1" name="Text Box 8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2" name="Text Box 8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3" name="Text Box 8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4" name="Text Box 8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5" name="Text Box 8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6" name="Text Box 8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7" name="Text Box 8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8" name="Text Box 8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09" name="Text Box 9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0" name="Text Box 9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1" name="Text Box 9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2" name="Text Box 9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3" name="Text Box 9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4" name="Text Box 9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5" name="Text Box 9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6" name="Text Box 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7" name="Text Box 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8" name="Text Box 1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19" name="Text Box 1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0" name="Text Box 1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1" name="Text Box 2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2" name="Text Box 2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3" name="Text Box 2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4" name="Text Box 2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5" name="Text Box 2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6" name="Text Box 2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7" name="Text Box 2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8" name="Text Box 2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29" name="Text Box 2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0" name="Text Box 2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1" name="Text Box 3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2" name="Text Box 3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3" name="Text Box 3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4" name="Text Box 3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5" name="Text Box 3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6" name="Text Box 4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7" name="Text Box 4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8" name="Text Box 4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39" name="Text Box 4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0" name="Text Box 4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1" name="Text Box 4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2" name="Text Box 4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3" name="Text Box 4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4" name="Text Box 5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5" name="Text Box 5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6" name="Text Box 5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7" name="Text Box 5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8" name="Text Box 5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49" name="Text Box 5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0" name="Text Box 6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1" name="Text Box 7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2" name="Text Box 7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3" name="Text Box 7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4" name="Text Box 7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5" name="Text Box 7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6" name="Text Box 7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7" name="Text Box 7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8" name="Text Box 7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59" name="Text Box 7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0" name="Text Box 7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1" name="Text Box 8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2" name="Text Box 8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3" name="Text Box 8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4" name="Text Box 8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5" name="Text Box 8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6" name="Text Box 8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7" name="Text Box 8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8" name="Text Box 8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69" name="Text Box 8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0" name="Text Box 8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1" name="Text Box 9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2" name="Text Box 9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3" name="Text Box 9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4" name="Text Box 9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5" name="Text Box 9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6" name="Text Box 9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7" name="Text Box 9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8" name="Text Box 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79" name="Text Box 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0" name="Text Box 1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1" name="Text Box 1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2" name="Text Box 1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3" name="Text Box 2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4" name="Text Box 2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5" name="Text Box 2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6" name="Text Box 2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7" name="Text Box 2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8" name="Text Box 2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89" name="Text Box 2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0" name="Text Box 2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1" name="Text Box 2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2" name="Text Box 2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3" name="Text Box 3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4" name="Text Box 3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5" name="Text Box 3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6" name="Text Box 3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7" name="Text Box 3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8" name="Text Box 4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499" name="Text Box 4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0" name="Text Box 4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1" name="Text Box 4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2" name="Text Box 4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3" name="Text Box 4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4" name="Text Box 4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5" name="Text Box 4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6" name="Text Box 5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7" name="Text Box 5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8" name="Text Box 5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09" name="Text Box 5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0" name="Text Box 5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1" name="Text Box 5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2" name="Text Box 6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3" name="Text Box 7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4" name="Text Box 7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5" name="Text Box 7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6" name="Text Box 7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7" name="Text Box 7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8" name="Text Box 7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19" name="Text Box 7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0" name="Text Box 7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1" name="Text Box 7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2" name="Text Box 7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3" name="Text Box 8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4" name="Text Box 8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5" name="Text Box 8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6" name="Text Box 8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7" name="Text Box 8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8" name="Text Box 8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29" name="Text Box 86"/>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0" name="Text Box 87"/>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1" name="Text Box 88"/>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2" name="Text Box 89"/>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3" name="Text Box 90"/>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4" name="Text Box 91"/>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5" name="Text Box 92"/>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6" name="Text Box 93"/>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7" name="Text Box 94"/>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8" name="Text Box 95"/>
        <xdr:cNvSpPr/>
      </xdr:nvSpPr>
      <xdr:spPr>
        <a:xfrm>
          <a:off x="14077800" y="6673320"/>
          <a:ext cx="11052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520</xdr:colOff>
      <xdr:row>30</xdr:row>
      <xdr:rowOff>47520</xdr:rowOff>
    </xdr:to>
    <xdr:sp>
      <xdr:nvSpPr>
        <xdr:cNvPr id="539" name="Text Box 96"/>
        <xdr:cNvSpPr/>
      </xdr:nvSpPr>
      <xdr:spPr>
        <a:xfrm>
          <a:off x="14077800" y="6673320"/>
          <a:ext cx="110520" cy="2307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360720</xdr:colOff>
      <xdr:row>1</xdr:row>
      <xdr:rowOff>172440</xdr:rowOff>
    </xdr:to>
    <xdr:sp>
      <xdr:nvSpPr>
        <xdr:cNvPr id="540" name="正方形/長方形 1"/>
        <xdr:cNvSpPr/>
      </xdr:nvSpPr>
      <xdr:spPr>
        <a:xfrm>
          <a:off x="0" y="9360"/>
          <a:ext cx="454032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11680</xdr:colOff>
      <xdr:row>1</xdr:row>
      <xdr:rowOff>143280</xdr:rowOff>
    </xdr:to>
    <xdr:sp>
      <xdr:nvSpPr>
        <xdr:cNvPr id="541" name="正方形/長方形 1"/>
        <xdr:cNvSpPr/>
      </xdr:nvSpPr>
      <xdr:spPr>
        <a:xfrm>
          <a:off x="0" y="0"/>
          <a:ext cx="45511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21480</xdr:colOff>
      <xdr:row>1</xdr:row>
      <xdr:rowOff>152640</xdr:rowOff>
    </xdr:to>
    <xdr:sp>
      <xdr:nvSpPr>
        <xdr:cNvPr id="542" name="正方形/長方形 1"/>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1"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企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27</xdr:row>
      <xdr:rowOff>133560</xdr:rowOff>
    </xdr:from>
    <xdr:to>
      <xdr:col>18</xdr:col>
      <xdr:colOff>450360</xdr:colOff>
      <xdr:row>38</xdr:row>
      <xdr:rowOff>38160</xdr:rowOff>
    </xdr:to>
    <xdr:sp>
      <xdr:nvSpPr>
        <xdr:cNvPr id="2" name="Text Box 4"/>
        <xdr:cNvSpPr/>
      </xdr:nvSpPr>
      <xdr:spPr>
        <a:xfrm>
          <a:off x="59760" y="5928480"/>
          <a:ext cx="13931280" cy="210492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本資料は、調整後の長期借入債務および有利子負債、調整後の総資産および調整後の当社株主資本およびそれらを用いて計算されたその他の指標を含めた米国会計基準に準拠しない（</a:t>
          </a:r>
          <a:r>
            <a:rPr b="0" lang="en-US" sz="1100" spc="-1" strike="noStrike">
              <a:solidFill>
                <a:srgbClr val="000000"/>
              </a:solidFill>
              <a:latin typeface="Meiryo UI"/>
            </a:rPr>
            <a:t>Non-GAAP</a:t>
          </a:r>
          <a:r>
            <a:rPr b="0" lang="zh-CN" sz="1100" spc="-1" strike="noStrike">
              <a:solidFill>
                <a:srgbClr val="000000"/>
              </a:solidFill>
              <a:latin typeface="Meiryo UI"/>
            </a:rPr>
            <a:t>）特定の財務指標を含んでいます。</a:t>
          </a:r>
          <a:r>
            <a:rPr b="0" lang="en-US" sz="1100" spc="-1" strike="noStrike">
              <a:solidFill>
                <a:srgbClr val="000000"/>
              </a:solidFill>
              <a:latin typeface="Meiryo UI"/>
            </a:rPr>
            <a:t>Non-GAAP</a:t>
          </a:r>
          <a:r>
            <a:rPr b="0" lang="zh-CN" sz="1100" spc="-1" strike="noStrike">
              <a:solidFill>
                <a:srgbClr val="000000"/>
              </a:solidFill>
              <a:latin typeface="Meiryo UI"/>
            </a:rPr>
            <a:t>財務指標は、米国会計基準に準拠した連結財務諸表や表示を含んでいる最も直接的に比較できる財務指標に対して、分離または代用として考慮されるものではありません。これら</a:t>
          </a:r>
          <a:r>
            <a:rPr b="0" lang="en-US" sz="1100" spc="-1" strike="noStrike">
              <a:solidFill>
                <a:srgbClr val="000000"/>
              </a:solidFill>
              <a:latin typeface="Meiryo UI"/>
            </a:rPr>
            <a:t>Non-GAAP</a:t>
          </a:r>
          <a:r>
            <a:rPr b="0" lang="zh-CN" sz="1100" spc="-1" strike="noStrike">
              <a:solidFill>
                <a:srgbClr val="000000"/>
              </a:solidFill>
              <a:latin typeface="Meiryo UI"/>
            </a:rPr>
            <a:t>財務指標と米国会計基準に準拠した財務指標を最も直接的に比較することができる調整表につきましては、本資料</a:t>
          </a:r>
          <a:r>
            <a:rPr b="0" lang="en-US" sz="1100" spc="-1" strike="noStrike">
              <a:solidFill>
                <a:srgbClr val="000000"/>
              </a:solidFill>
              <a:latin typeface="Meiryo UI"/>
            </a:rPr>
            <a:t>21</a:t>
          </a:r>
          <a:r>
            <a:rPr b="0" lang="zh-CN" sz="1100" spc="-1" strike="noStrike">
              <a:solidFill>
                <a:srgbClr val="000000"/>
              </a:solidFill>
              <a:latin typeface="Meiryo UI"/>
            </a:rPr>
            <a:t>ページから</a:t>
          </a:r>
          <a:r>
            <a:rPr b="0" lang="en-US" sz="1100" spc="-1" strike="noStrike">
              <a:solidFill>
                <a:srgbClr val="000000"/>
              </a:solidFill>
              <a:latin typeface="Meiryo UI"/>
            </a:rPr>
            <a:t>22</a:t>
          </a:r>
          <a:r>
            <a:rPr b="0" lang="zh-CN" sz="1100" spc="-1" strike="noStrike">
              <a:solidFill>
                <a:srgbClr val="000000"/>
              </a:solidFill>
              <a:latin typeface="Meiryo UI"/>
            </a:rPr>
            <a:t>ページを参照ください。</a:t>
          </a:r>
          <a:endParaRPr b="0" lang="en-US" sz="1100" spc="-1" strike="noStrike">
            <a:latin typeface="Times New Roman"/>
          </a:endParaRPr>
        </a:p>
      </xdr:txBody>
    </xdr:sp>
    <xdr:clientData/>
  </xdr:twoCellAnchor>
  <xdr:twoCellAnchor editAs="absolute">
    <xdr:from>
      <xdr:col>0</xdr:col>
      <xdr:colOff>0</xdr:colOff>
      <xdr:row>0</xdr:row>
      <xdr:rowOff>0</xdr:rowOff>
    </xdr:from>
    <xdr:to>
      <xdr:col>6</xdr:col>
      <xdr:colOff>170640</xdr:colOff>
      <xdr:row>1</xdr:row>
      <xdr:rowOff>152640</xdr:rowOff>
    </xdr:to>
    <xdr:sp>
      <xdr:nvSpPr>
        <xdr:cNvPr id="3" name="正方形/長方形 3"/>
        <xdr:cNvSpPr/>
      </xdr:nvSpPr>
      <xdr:spPr>
        <a:xfrm>
          <a:off x="0" y="0"/>
          <a:ext cx="4487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60720</xdr:colOff>
      <xdr:row>1</xdr:row>
      <xdr:rowOff>143280</xdr:rowOff>
    </xdr:to>
    <xdr:sp>
      <xdr:nvSpPr>
        <xdr:cNvPr id="543" name="正方形/長方形 1"/>
        <xdr:cNvSpPr/>
      </xdr:nvSpPr>
      <xdr:spPr>
        <a:xfrm>
          <a:off x="0" y="0"/>
          <a:ext cx="45403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390600</xdr:colOff>
      <xdr:row>1</xdr:row>
      <xdr:rowOff>172440</xdr:rowOff>
    </xdr:to>
    <xdr:sp>
      <xdr:nvSpPr>
        <xdr:cNvPr id="544" name="正方形/長方形 1"/>
        <xdr:cNvSpPr/>
      </xdr:nvSpPr>
      <xdr:spPr>
        <a:xfrm>
          <a:off x="0" y="9360"/>
          <a:ext cx="456012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2</xdr:col>
      <xdr:colOff>930960</xdr:colOff>
      <xdr:row>1</xdr:row>
      <xdr:rowOff>152640</xdr:rowOff>
    </xdr:to>
    <xdr:sp>
      <xdr:nvSpPr>
        <xdr:cNvPr id="545" name="正方形/長方形 1"/>
        <xdr:cNvSpPr/>
      </xdr:nvSpPr>
      <xdr:spPr>
        <a:xfrm>
          <a:off x="1008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111240</xdr:colOff>
      <xdr:row>28</xdr:row>
      <xdr:rowOff>228960</xdr:rowOff>
    </xdr:to>
    <xdr:sp>
      <xdr:nvSpPr>
        <xdr:cNvPr id="546" name="Text Box 1"/>
        <xdr:cNvSpPr/>
      </xdr:nvSpPr>
      <xdr:spPr>
        <a:xfrm>
          <a:off x="5299560" y="6642720"/>
          <a:ext cx="1112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8</xdr:row>
      <xdr:rowOff>228960</xdr:rowOff>
    </xdr:to>
    <xdr:sp>
      <xdr:nvSpPr>
        <xdr:cNvPr id="547" name="Text Box 2"/>
        <xdr:cNvSpPr/>
      </xdr:nvSpPr>
      <xdr:spPr>
        <a:xfrm>
          <a:off x="5299560" y="6642720"/>
          <a:ext cx="1112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8</xdr:row>
      <xdr:rowOff>228960</xdr:rowOff>
    </xdr:to>
    <xdr:sp>
      <xdr:nvSpPr>
        <xdr:cNvPr id="548" name="Text Box 3"/>
        <xdr:cNvSpPr/>
      </xdr:nvSpPr>
      <xdr:spPr>
        <a:xfrm>
          <a:off x="5299560" y="6642720"/>
          <a:ext cx="1112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8</xdr:row>
      <xdr:rowOff>228960</xdr:rowOff>
    </xdr:to>
    <xdr:sp>
      <xdr:nvSpPr>
        <xdr:cNvPr id="549" name="Text Box 4"/>
        <xdr:cNvSpPr/>
      </xdr:nvSpPr>
      <xdr:spPr>
        <a:xfrm>
          <a:off x="5299560" y="6642720"/>
          <a:ext cx="1112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8</xdr:row>
      <xdr:rowOff>228960</xdr:rowOff>
    </xdr:to>
    <xdr:sp>
      <xdr:nvSpPr>
        <xdr:cNvPr id="550" name="Text Box 5"/>
        <xdr:cNvSpPr/>
      </xdr:nvSpPr>
      <xdr:spPr>
        <a:xfrm>
          <a:off x="5299560" y="6642720"/>
          <a:ext cx="1112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8</xdr:row>
      <xdr:rowOff>228960</xdr:rowOff>
    </xdr:to>
    <xdr:sp>
      <xdr:nvSpPr>
        <xdr:cNvPr id="551" name="Text Box 6"/>
        <xdr:cNvSpPr/>
      </xdr:nvSpPr>
      <xdr:spPr>
        <a:xfrm>
          <a:off x="5299560" y="6642720"/>
          <a:ext cx="111240" cy="228960"/>
        </a:xfrm>
        <a:prstGeom prst="rect">
          <a:avLst/>
        </a:prstGeom>
        <a:noFill/>
        <a:ln w="0">
          <a:noFill/>
        </a:ln>
      </xdr:spPr>
      <xdr:style>
        <a:lnRef idx="0"/>
        <a:fillRef idx="0"/>
        <a:effectRef idx="0"/>
        <a:fontRef idx="minor"/>
      </xdr:style>
    </xdr:sp>
    <xdr:clientData/>
  </xdr:twoCellAnchor>
  <xdr:twoCellAnchor editAs="oneCell">
    <xdr:from>
      <xdr:col>0</xdr:col>
      <xdr:colOff>109080</xdr:colOff>
      <xdr:row>3</xdr:row>
      <xdr:rowOff>114480</xdr:rowOff>
    </xdr:from>
    <xdr:to>
      <xdr:col>8</xdr:col>
      <xdr:colOff>1249920</xdr:colOff>
      <xdr:row>14</xdr:row>
      <xdr:rowOff>85320</xdr:rowOff>
    </xdr:to>
    <xdr:sp>
      <xdr:nvSpPr>
        <xdr:cNvPr id="552" name="Text Box 7"/>
        <xdr:cNvSpPr/>
      </xdr:nvSpPr>
      <xdr:spPr>
        <a:xfrm>
          <a:off x="109080" y="806040"/>
          <a:ext cx="13938480" cy="2569320"/>
        </a:xfrm>
        <a:prstGeom prst="rect">
          <a:avLst/>
        </a:prstGeom>
        <a:noFill/>
        <a:ln w="0">
          <a:noFill/>
        </a:ln>
      </xdr:spPr>
      <xdr:style>
        <a:lnRef idx="0"/>
        <a:fillRef idx="0"/>
        <a:effectRef idx="0"/>
        <a:fontRef idx="minor"/>
      </xdr:style>
      <xdr:txBody>
        <a:bodyPr lIns="27360" rIns="144000" tIns="18000" bIns="72000" anchor="t">
          <a:noAutofit/>
        </a:bodyPr>
        <a:p>
          <a:r>
            <a:rPr b="0" lang="zh-CN" sz="1100" spc="-1" strike="noStrike">
              <a:solidFill>
                <a:srgbClr val="000000"/>
              </a:solidFill>
              <a:latin typeface="Meiryo UI"/>
            </a:rPr>
            <a:t>　本資料は、米国会計基準に準拠しない（</a:t>
          </a:r>
          <a:r>
            <a:rPr b="0" lang="en-US" sz="1100" spc="-1" strike="noStrike">
              <a:solidFill>
                <a:srgbClr val="000000"/>
              </a:solidFill>
              <a:latin typeface="Meiryo UI"/>
            </a:rPr>
            <a:t>Non-GAAP</a:t>
          </a:r>
          <a:r>
            <a:rPr b="0" lang="zh-CN" sz="1100" spc="-1" strike="noStrike">
              <a:solidFill>
                <a:srgbClr val="000000"/>
              </a:solidFill>
              <a:latin typeface="Meiryo UI"/>
            </a:rPr>
            <a:t>）財務指標を含んでいます。具体的には、証券化に伴う支払債務（</a:t>
          </a:r>
          <a:r>
            <a:rPr b="0" lang="en-US" sz="1100" spc="-1" strike="noStrike">
              <a:solidFill>
                <a:srgbClr val="000000"/>
              </a:solidFill>
              <a:latin typeface="Meiryo UI"/>
            </a:rPr>
            <a:t>ABS,CMBS</a:t>
          </a:r>
          <a:r>
            <a:rPr b="0" lang="zh-CN" sz="1100" spc="-1" strike="noStrike">
              <a:solidFill>
                <a:srgbClr val="000000"/>
              </a:solidFill>
              <a:latin typeface="Meiryo UI"/>
            </a:rPr>
            <a:t>）を控除した総資産および長期借入債務、</a:t>
          </a:r>
          <a:r>
            <a:rPr b="0" lang="en-US" sz="1100" spc="-1" strike="noStrike">
              <a:solidFill>
                <a:srgbClr val="000000"/>
              </a:solidFill>
              <a:latin typeface="Meiryo UI"/>
            </a:rPr>
            <a:t>2010</a:t>
          </a:r>
          <a:r>
            <a:rPr b="0" lang="zh-CN" sz="1100" spc="-1" strike="noStrike">
              <a:solidFill>
                <a:srgbClr val="000000"/>
              </a:solidFill>
              <a:latin typeface="Meiryo UI"/>
            </a:rPr>
            <a:t>年</a:t>
          </a:r>
          <a:r>
            <a:rPr b="0" lang="en-US" sz="1100" spc="-1" strike="noStrike">
              <a:solidFill>
                <a:srgbClr val="000000"/>
              </a:solidFill>
              <a:latin typeface="Meiryo UI"/>
            </a:rPr>
            <a:t>4</a:t>
          </a:r>
          <a:r>
            <a:rPr b="0" lang="zh-CN" sz="1100" spc="-1" strike="noStrike">
              <a:solidFill>
                <a:srgbClr val="000000"/>
              </a:solidFill>
              <a:latin typeface="Meiryo UI"/>
            </a:rPr>
            <a:t>月</a:t>
          </a:r>
          <a:r>
            <a:rPr b="0" lang="en-US" sz="1100" spc="-1" strike="noStrike">
              <a:solidFill>
                <a:srgbClr val="000000"/>
              </a:solidFill>
              <a:latin typeface="Meiryo UI"/>
            </a:rPr>
            <a:t>1</a:t>
          </a:r>
          <a:r>
            <a:rPr b="0" lang="zh-CN" sz="1100" spc="-1" strike="noStrike">
              <a:solidFill>
                <a:srgbClr val="000000"/>
              </a:solidFill>
              <a:latin typeface="Meiryo UI"/>
            </a:rPr>
            <a:t>日に適用された変動持分事業体（</a:t>
          </a:r>
          <a:r>
            <a:rPr b="0" lang="en-US" sz="1100" spc="-1" strike="noStrike">
              <a:solidFill>
                <a:srgbClr val="000000"/>
              </a:solidFill>
              <a:latin typeface="Meiryo UI"/>
            </a:rPr>
            <a:t>VIE</a:t>
          </a:r>
          <a:r>
            <a:rPr b="0" lang="zh-CN" sz="1100" spc="-1" strike="noStrike">
              <a:solidFill>
                <a:srgbClr val="000000"/>
              </a:solidFill>
              <a:latin typeface="Meiryo UI"/>
            </a:rPr>
            <a:t>）の連結にかかる会計基準による利益剰余金への累積的影響額を控除した当社株主資本およびそれらを用いて計算したその他の指標を開示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a:t>
          </a:r>
          <a:r>
            <a:rPr b="0" lang="en-US" sz="1100" spc="-1" strike="noStrike">
              <a:solidFill>
                <a:srgbClr val="000000"/>
              </a:solidFill>
              <a:latin typeface="Meiryo UI"/>
            </a:rPr>
            <a:t>Non-GAAP</a:t>
          </a:r>
          <a:r>
            <a:rPr b="0" lang="zh-CN" sz="1100" spc="-1" strike="noStrike">
              <a:solidFill>
                <a:srgbClr val="000000"/>
              </a:solidFill>
              <a:latin typeface="Meiryo UI"/>
            </a:rPr>
            <a:t>財務指標は、</a:t>
          </a:r>
          <a:r>
            <a:rPr b="0" lang="en-US" sz="1100" spc="-1" strike="noStrike">
              <a:solidFill>
                <a:srgbClr val="000000"/>
              </a:solidFill>
              <a:latin typeface="Meiryo UI"/>
            </a:rPr>
            <a:t>2015</a:t>
          </a:r>
          <a:r>
            <a:rPr b="0" lang="zh-CN" sz="1100" spc="-1" strike="noStrike">
              <a:solidFill>
                <a:srgbClr val="000000"/>
              </a:solidFill>
              <a:latin typeface="Meiryo UI"/>
            </a:rPr>
            <a:t>年</a:t>
          </a:r>
          <a:r>
            <a:rPr b="0" lang="en-US" sz="1100" spc="-1" strike="noStrike">
              <a:solidFill>
                <a:srgbClr val="000000"/>
              </a:solidFill>
              <a:latin typeface="Meiryo UI"/>
            </a:rPr>
            <a:t>9</a:t>
          </a:r>
          <a:r>
            <a:rPr b="0" lang="zh-CN" sz="1100" spc="-1" strike="noStrike">
              <a:solidFill>
                <a:srgbClr val="000000"/>
              </a:solidFill>
              <a:latin typeface="Meiryo UI"/>
            </a:rPr>
            <a:t>月</a:t>
          </a:r>
          <a:r>
            <a:rPr b="0" lang="en-US" sz="1100" spc="-1" strike="noStrike">
              <a:solidFill>
                <a:srgbClr val="000000"/>
              </a:solidFill>
              <a:latin typeface="Meiryo UI"/>
            </a:rPr>
            <a:t>30</a:t>
          </a:r>
          <a:r>
            <a:rPr b="0" lang="zh-CN" sz="1100" spc="-1" strike="noStrike">
              <a:solidFill>
                <a:srgbClr val="000000"/>
              </a:solidFill>
              <a:latin typeface="Meiryo UI"/>
            </a:rPr>
            <a:t>日現在の財政状態を過年度期間と比較する上で意味のある追加的な情報を投資家に提供していると考えています。</a:t>
          </a:r>
          <a:r>
            <a:rPr b="0" lang="en-US" sz="1100" spc="-1" strike="noStrike">
              <a:solidFill>
                <a:srgbClr val="000000"/>
              </a:solidFill>
              <a:latin typeface="Meiryo UI"/>
            </a:rPr>
            <a:t>2010</a:t>
          </a:r>
          <a:r>
            <a:rPr b="0" lang="zh-CN" sz="1100" spc="-1" strike="noStrike">
              <a:solidFill>
                <a:srgbClr val="000000"/>
              </a:solidFill>
              <a:latin typeface="Meiryo UI"/>
            </a:rPr>
            <a:t>年</a:t>
          </a:r>
          <a:r>
            <a:rPr b="0" lang="en-US" sz="1100" spc="-1" strike="noStrike">
              <a:solidFill>
                <a:srgbClr val="000000"/>
              </a:solidFill>
              <a:latin typeface="Meiryo UI"/>
            </a:rPr>
            <a:t>4</a:t>
          </a:r>
          <a:r>
            <a:rPr b="0" lang="zh-CN" sz="1100" spc="-1" strike="noStrike">
              <a:solidFill>
                <a:srgbClr val="000000"/>
              </a:solidFill>
              <a:latin typeface="Meiryo UI"/>
            </a:rPr>
            <a:t>月</a:t>
          </a:r>
          <a:r>
            <a:rPr b="0" lang="en-US" sz="1100" spc="-1" strike="noStrike">
              <a:solidFill>
                <a:srgbClr val="000000"/>
              </a:solidFill>
              <a:latin typeface="Meiryo UI"/>
            </a:rPr>
            <a:t>1</a:t>
          </a:r>
          <a:r>
            <a:rPr b="0" lang="zh-CN" sz="1100" spc="-1" strike="noStrike">
              <a:solidFill>
                <a:srgbClr val="000000"/>
              </a:solidFill>
              <a:latin typeface="Meiryo UI"/>
            </a:rPr>
            <a:t>日に会計基準書アップデート第</a:t>
          </a:r>
          <a:r>
            <a:rPr b="0" lang="en-US" sz="1100" spc="-1" strike="noStrike">
              <a:solidFill>
                <a:srgbClr val="000000"/>
              </a:solidFill>
              <a:latin typeface="Meiryo UI"/>
            </a:rPr>
            <a:t>2009-16</a:t>
          </a:r>
          <a:r>
            <a:rPr b="0" lang="zh-CN" sz="1100" spc="-1" strike="noStrike">
              <a:solidFill>
                <a:srgbClr val="000000"/>
              </a:solidFill>
              <a:latin typeface="Meiryo UI"/>
            </a:rPr>
            <a:t>号および</a:t>
          </a:r>
          <a:r>
            <a:rPr b="0" lang="en-US" sz="1100" spc="-1" strike="noStrike">
              <a:solidFill>
                <a:srgbClr val="000000"/>
              </a:solidFill>
              <a:latin typeface="Meiryo UI"/>
            </a:rPr>
            <a:t>2009-17</a:t>
          </a:r>
          <a:r>
            <a:rPr b="0" lang="zh-CN" sz="1100" spc="-1" strike="noStrike">
              <a:solidFill>
                <a:srgbClr val="000000"/>
              </a:solidFill>
              <a:latin typeface="Meiryo UI"/>
            </a:rPr>
            <a:t>号（以下、「当会計基準」という。）を適用したことで、特定の</a:t>
          </a:r>
          <a:r>
            <a:rPr b="0" lang="en-US" sz="1100" spc="-1" strike="noStrike">
              <a:solidFill>
                <a:srgbClr val="000000"/>
              </a:solidFill>
              <a:latin typeface="Meiryo UI"/>
            </a:rPr>
            <a:t>VIE</a:t>
          </a:r>
          <a:r>
            <a:rPr b="0" lang="zh-CN" sz="1100" spc="-1" strike="noStrike">
              <a:solidFill>
                <a:srgbClr val="000000"/>
              </a:solidFill>
              <a:latin typeface="Meiryo UI"/>
            </a:rPr>
            <a:t>を連結することが求められました。当会計基準の適用は、連結財務諸表上の資産および負債の著しい増加と利益剰余金（税効果控除後）の減少をもたらしましたが、これら連結</a:t>
          </a:r>
          <a:r>
            <a:rPr b="0" lang="en-US" sz="1100" spc="-1" strike="noStrike">
              <a:solidFill>
                <a:srgbClr val="000000"/>
              </a:solidFill>
              <a:latin typeface="Meiryo UI"/>
            </a:rPr>
            <a:t>VIE</a:t>
          </a:r>
          <a:r>
            <a:rPr b="0" lang="zh-CN" sz="1100" spc="-1" strike="noStrike">
              <a:solidFill>
                <a:srgbClr val="000000"/>
              </a:solidFill>
              <a:latin typeface="Meiryo UI"/>
            </a:rPr>
            <a:t>への投資から得られる正味のキャッシュ・フローや経済的効果は変わりありません。したがって、米国会計基準に準拠して計算された財務情報の補足として、特定の</a:t>
          </a:r>
          <a:r>
            <a:rPr b="0" lang="en-US" sz="1100" spc="-1" strike="noStrike">
              <a:solidFill>
                <a:srgbClr val="000000"/>
              </a:solidFill>
              <a:latin typeface="Meiryo UI"/>
            </a:rPr>
            <a:t>VIE</a:t>
          </a:r>
          <a:r>
            <a:rPr b="0" lang="zh-CN" sz="1100" spc="-1" strike="noStrike">
              <a:solidFill>
                <a:srgbClr val="000000"/>
              </a:solidFill>
              <a:latin typeface="Meiryo UI"/>
            </a:rPr>
            <a:t>を連結することによる資産・負債への影響を除いた財務指標を提供することは、現在の財政状態の全体的な理解を向上させ、当会計基準の適用による貸借対照表の大きな変動を除くこれまでの財務および営業のトレンドを投資家が評価することを可能にしていると考え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米国会計基準に準拠した連結財務諸表の補足情報として</a:t>
          </a:r>
          <a:r>
            <a:rPr b="0" lang="en-US" sz="1100" spc="-1" strike="noStrike">
              <a:solidFill>
                <a:srgbClr val="000000"/>
              </a:solidFill>
              <a:latin typeface="Meiryo UI"/>
            </a:rPr>
            <a:t>Non-GAAP</a:t>
          </a:r>
          <a:r>
            <a:rPr b="0" lang="zh-CN" sz="1100" spc="-1" strike="noStrike">
              <a:solidFill>
                <a:srgbClr val="000000"/>
              </a:solidFill>
              <a:latin typeface="Meiryo UI"/>
            </a:rPr>
            <a:t>財務指標を提供しています。そのため、</a:t>
          </a:r>
          <a:r>
            <a:rPr b="0" lang="en-US" sz="1100" spc="-1" strike="noStrike">
              <a:solidFill>
                <a:srgbClr val="000000"/>
              </a:solidFill>
              <a:latin typeface="Meiryo UI"/>
            </a:rPr>
            <a:t>Non-GAAP</a:t>
          </a:r>
          <a:r>
            <a:rPr b="0" lang="zh-CN" sz="1100" spc="-1" strike="noStrike">
              <a:solidFill>
                <a:srgbClr val="000000"/>
              </a:solidFill>
              <a:latin typeface="Meiryo UI"/>
            </a:rPr>
            <a:t>財務指標だけを利用したり、</a:t>
          </a:r>
          <a:r>
            <a:rPr b="0" lang="en-US" sz="1100" spc="-1" strike="noStrike">
              <a:solidFill>
                <a:srgbClr val="000000"/>
              </a:solidFill>
              <a:latin typeface="Meiryo UI"/>
            </a:rPr>
            <a:t>Non-GAAP</a:t>
          </a:r>
          <a:r>
            <a:rPr b="0" lang="zh-CN" sz="1100" spc="-1" strike="noStrike">
              <a:solidFill>
                <a:srgbClr val="000000"/>
              </a:solidFill>
              <a:latin typeface="Meiryo UI"/>
            </a:rPr>
            <a:t>財務指標をその最も直接的に比較できる米国会計基準に準拠した財務指標の代替指標として利用すべきではありません。これら</a:t>
          </a:r>
          <a:r>
            <a:rPr b="0" lang="en-US" sz="1100" spc="-1" strike="noStrike">
              <a:solidFill>
                <a:srgbClr val="000000"/>
              </a:solidFill>
              <a:latin typeface="Meiryo UI"/>
            </a:rPr>
            <a:t>Non-GAAP</a:t>
          </a:r>
          <a:r>
            <a:rPr b="0" lang="zh-CN" sz="1100" spc="-1" strike="noStrike">
              <a:solidFill>
                <a:srgbClr val="000000"/>
              </a:solidFill>
              <a:latin typeface="Meiryo UI"/>
            </a:rPr>
            <a:t>財務指標と米国会計基準に準拠した最も直接的に比較することができる財務指標との調整表を本資料で開示された期間について示すと、</a:t>
          </a:r>
          <a:r>
            <a:rPr b="0" lang="en-US" sz="1100" spc="-1" strike="noStrike">
              <a:solidFill>
                <a:srgbClr val="000000"/>
              </a:solidFill>
              <a:latin typeface="Meiryo UI"/>
            </a:rPr>
            <a:t>21</a:t>
          </a:r>
          <a:r>
            <a:rPr b="0" lang="zh-CN" sz="1100" spc="-1" strike="noStrike">
              <a:solidFill>
                <a:srgbClr val="000000"/>
              </a:solidFill>
              <a:latin typeface="Meiryo UI"/>
            </a:rPr>
            <a:t>ページから</a:t>
          </a:r>
          <a:r>
            <a:rPr b="0" lang="en-US" sz="1100" spc="-1" strike="noStrike">
              <a:solidFill>
                <a:srgbClr val="000000"/>
              </a:solidFill>
              <a:latin typeface="Meiryo UI"/>
            </a:rPr>
            <a:t>22</a:t>
          </a:r>
          <a:r>
            <a:rPr b="0" lang="zh-CN" sz="1100" spc="-1" strike="noStrike">
              <a:solidFill>
                <a:srgbClr val="000000"/>
              </a:solidFill>
              <a:latin typeface="Meiryo UI"/>
            </a:rPr>
            <a:t>ページのとおりです。</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0</xdr:colOff>
      <xdr:row>0</xdr:row>
      <xdr:rowOff>0</xdr:rowOff>
    </xdr:from>
    <xdr:to>
      <xdr:col>1</xdr:col>
      <xdr:colOff>240480</xdr:colOff>
      <xdr:row>1</xdr:row>
      <xdr:rowOff>152640</xdr:rowOff>
    </xdr:to>
    <xdr:sp>
      <xdr:nvSpPr>
        <xdr:cNvPr id="553" name="正方形/長方形 8"/>
        <xdr:cNvSpPr/>
      </xdr:nvSpPr>
      <xdr:spPr>
        <a:xfrm>
          <a:off x="0" y="0"/>
          <a:ext cx="45306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米国会計基準に準拠していない財務指標</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10520</xdr:colOff>
      <xdr:row>2</xdr:row>
      <xdr:rowOff>19440</xdr:rowOff>
    </xdr:to>
    <xdr:sp>
      <xdr:nvSpPr>
        <xdr:cNvPr id="554" name="Text Box 1"/>
        <xdr:cNvSpPr/>
      </xdr:nvSpPr>
      <xdr:spPr>
        <a:xfrm>
          <a:off x="3139560" y="181080"/>
          <a:ext cx="1105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0520</xdr:colOff>
      <xdr:row>2</xdr:row>
      <xdr:rowOff>19440</xdr:rowOff>
    </xdr:to>
    <xdr:sp>
      <xdr:nvSpPr>
        <xdr:cNvPr id="555" name="Text Box 2"/>
        <xdr:cNvSpPr/>
      </xdr:nvSpPr>
      <xdr:spPr>
        <a:xfrm>
          <a:off x="3139560" y="181080"/>
          <a:ext cx="1105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0520</xdr:colOff>
      <xdr:row>2</xdr:row>
      <xdr:rowOff>19440</xdr:rowOff>
    </xdr:to>
    <xdr:sp>
      <xdr:nvSpPr>
        <xdr:cNvPr id="556" name="Text Box 3"/>
        <xdr:cNvSpPr/>
      </xdr:nvSpPr>
      <xdr:spPr>
        <a:xfrm>
          <a:off x="3139560" y="181080"/>
          <a:ext cx="1105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0520</xdr:colOff>
      <xdr:row>2</xdr:row>
      <xdr:rowOff>19440</xdr:rowOff>
    </xdr:to>
    <xdr:sp>
      <xdr:nvSpPr>
        <xdr:cNvPr id="557" name="Text Box 4"/>
        <xdr:cNvSpPr/>
      </xdr:nvSpPr>
      <xdr:spPr>
        <a:xfrm>
          <a:off x="3139560" y="181080"/>
          <a:ext cx="1105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0520</xdr:colOff>
      <xdr:row>2</xdr:row>
      <xdr:rowOff>19440</xdr:rowOff>
    </xdr:to>
    <xdr:sp>
      <xdr:nvSpPr>
        <xdr:cNvPr id="558" name="Text Box 5"/>
        <xdr:cNvSpPr/>
      </xdr:nvSpPr>
      <xdr:spPr>
        <a:xfrm>
          <a:off x="3139560" y="181080"/>
          <a:ext cx="1105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0520</xdr:colOff>
      <xdr:row>2</xdr:row>
      <xdr:rowOff>19440</xdr:rowOff>
    </xdr:to>
    <xdr:sp>
      <xdr:nvSpPr>
        <xdr:cNvPr id="559" name="Text Box 6"/>
        <xdr:cNvSpPr/>
      </xdr:nvSpPr>
      <xdr:spPr>
        <a:xfrm>
          <a:off x="3139560" y="181080"/>
          <a:ext cx="110520" cy="236520"/>
        </a:xfrm>
        <a:prstGeom prst="rect">
          <a:avLst/>
        </a:prstGeom>
        <a:noFill/>
        <a:ln w="0">
          <a:noFill/>
        </a:ln>
      </xdr:spPr>
      <xdr:style>
        <a:lnRef idx="0"/>
        <a:fillRef idx="0"/>
        <a:effectRef idx="0"/>
        <a:fontRef idx="minor"/>
      </xdr:style>
    </xdr:sp>
    <xdr:clientData/>
  </xdr:twoCellAnchor>
  <xdr:twoCellAnchor editAs="absolute">
    <xdr:from>
      <xdr:col>0</xdr:col>
      <xdr:colOff>10440</xdr:colOff>
      <xdr:row>0</xdr:row>
      <xdr:rowOff>0</xdr:rowOff>
    </xdr:from>
    <xdr:to>
      <xdr:col>3</xdr:col>
      <xdr:colOff>300960</xdr:colOff>
      <xdr:row>1</xdr:row>
      <xdr:rowOff>181440</xdr:rowOff>
    </xdr:to>
    <xdr:sp>
      <xdr:nvSpPr>
        <xdr:cNvPr id="560" name="正方形/長方形 7"/>
        <xdr:cNvSpPr/>
      </xdr:nvSpPr>
      <xdr:spPr>
        <a:xfrm>
          <a:off x="10440" y="0"/>
          <a:ext cx="4519800" cy="362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米国会計基準に準拠していない財務指標</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10520</xdr:colOff>
      <xdr:row>2</xdr:row>
      <xdr:rowOff>19080</xdr:rowOff>
    </xdr:to>
    <xdr:sp>
      <xdr:nvSpPr>
        <xdr:cNvPr id="4" name="Text Box 1"/>
        <xdr:cNvSpPr/>
      </xdr:nvSpPr>
      <xdr:spPr>
        <a:xfrm>
          <a:off x="5269320" y="217080"/>
          <a:ext cx="11052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5" name="Text Box 2"/>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0520</xdr:colOff>
      <xdr:row>2</xdr:row>
      <xdr:rowOff>19080</xdr:rowOff>
    </xdr:to>
    <xdr:sp>
      <xdr:nvSpPr>
        <xdr:cNvPr id="6" name="Text Box 3"/>
        <xdr:cNvSpPr/>
      </xdr:nvSpPr>
      <xdr:spPr>
        <a:xfrm>
          <a:off x="5269320" y="217080"/>
          <a:ext cx="110520" cy="23652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 name="Text Box 4"/>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8" name="Text Box 5"/>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5</xdr:col>
      <xdr:colOff>609840</xdr:colOff>
      <xdr:row>37</xdr:row>
      <xdr:rowOff>0</xdr:rowOff>
    </xdr:from>
    <xdr:to>
      <xdr:col>5</xdr:col>
      <xdr:colOff>720720</xdr:colOff>
      <xdr:row>37</xdr:row>
      <xdr:rowOff>219600</xdr:rowOff>
    </xdr:to>
    <xdr:sp>
      <xdr:nvSpPr>
        <xdr:cNvPr id="9" name="Text Box 6"/>
        <xdr:cNvSpPr/>
      </xdr:nvSpPr>
      <xdr:spPr>
        <a:xfrm>
          <a:off x="8058240" y="8492400"/>
          <a:ext cx="11088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10" name="Text Box 7"/>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11" name="Text Box 8"/>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12" name="Text Box 9"/>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13" name="Text Box 10"/>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14" name="Text Box 11"/>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0520</xdr:colOff>
      <xdr:row>2</xdr:row>
      <xdr:rowOff>19080</xdr:rowOff>
    </xdr:to>
    <xdr:sp>
      <xdr:nvSpPr>
        <xdr:cNvPr id="15" name="Text Box 12"/>
        <xdr:cNvSpPr/>
      </xdr:nvSpPr>
      <xdr:spPr>
        <a:xfrm>
          <a:off x="5269320" y="217080"/>
          <a:ext cx="11052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16" name="Text Box 13"/>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0520</xdr:colOff>
      <xdr:row>2</xdr:row>
      <xdr:rowOff>19080</xdr:rowOff>
    </xdr:to>
    <xdr:sp>
      <xdr:nvSpPr>
        <xdr:cNvPr id="17" name="Text Box 14"/>
        <xdr:cNvSpPr/>
      </xdr:nvSpPr>
      <xdr:spPr>
        <a:xfrm>
          <a:off x="5269320" y="217080"/>
          <a:ext cx="110520" cy="23652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18" name="Text Box 15"/>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19" name="Text Box 16"/>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5</xdr:col>
      <xdr:colOff>609840</xdr:colOff>
      <xdr:row>37</xdr:row>
      <xdr:rowOff>0</xdr:rowOff>
    </xdr:from>
    <xdr:to>
      <xdr:col>5</xdr:col>
      <xdr:colOff>720720</xdr:colOff>
      <xdr:row>37</xdr:row>
      <xdr:rowOff>219600</xdr:rowOff>
    </xdr:to>
    <xdr:sp>
      <xdr:nvSpPr>
        <xdr:cNvPr id="20" name="Text Box 17"/>
        <xdr:cNvSpPr/>
      </xdr:nvSpPr>
      <xdr:spPr>
        <a:xfrm>
          <a:off x="8058240" y="8492400"/>
          <a:ext cx="11088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1" name="Text Box 18"/>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2" name="Text Box 19"/>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3" name="Text Box 20"/>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4" name="Text Box 21"/>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5" name="Text Box 22"/>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6" name="Text Box 23"/>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7" name="Text Box 24"/>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8" name="Text Box 25"/>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29" name="Text Box 26"/>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30" name="Text Box 27"/>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31" name="Text Box 28"/>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32" name="Text Box 29"/>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33" name="Text Box 30"/>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34" name="Text Box 31"/>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35" name="Text Box 32"/>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36" name="Text Box 33"/>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37" name="Text Box 34"/>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38" name="Text Box 35"/>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0520</xdr:colOff>
      <xdr:row>2</xdr:row>
      <xdr:rowOff>19080</xdr:rowOff>
    </xdr:to>
    <xdr:sp>
      <xdr:nvSpPr>
        <xdr:cNvPr id="39" name="Text Box 36"/>
        <xdr:cNvSpPr/>
      </xdr:nvSpPr>
      <xdr:spPr>
        <a:xfrm>
          <a:off x="5269320" y="217080"/>
          <a:ext cx="11052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40" name="Text Box 37"/>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0520</xdr:colOff>
      <xdr:row>2</xdr:row>
      <xdr:rowOff>19080</xdr:rowOff>
    </xdr:to>
    <xdr:sp>
      <xdr:nvSpPr>
        <xdr:cNvPr id="41" name="Text Box 38"/>
        <xdr:cNvSpPr/>
      </xdr:nvSpPr>
      <xdr:spPr>
        <a:xfrm>
          <a:off x="5269320" y="217080"/>
          <a:ext cx="11052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42" name="Text Box 39"/>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43" name="Text Box 40"/>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0520</xdr:colOff>
      <xdr:row>37</xdr:row>
      <xdr:rowOff>219600</xdr:rowOff>
    </xdr:to>
    <xdr:sp>
      <xdr:nvSpPr>
        <xdr:cNvPr id="44" name="Text Box 41"/>
        <xdr:cNvSpPr/>
      </xdr:nvSpPr>
      <xdr:spPr>
        <a:xfrm>
          <a:off x="526932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45" name="Text Box 42"/>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46" name="Text Box 43"/>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47" name="Text Box 44"/>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48" name="Text Box 45"/>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49" name="Text Box 46"/>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0" name="Text Box 47"/>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1" name="Text Box 48"/>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2" name="Text Box 49"/>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3" name="Text Box 50"/>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4" name="Text Box 51"/>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5" name="Text Box 52"/>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6" name="Text Box 53"/>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7" name="Text Box 54"/>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8" name="Text Box 55"/>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59" name="Text Box 56"/>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0" name="Text Box 57"/>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1" name="Text Box 58"/>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2" name="Text Box 59"/>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3" name="Text Box 60"/>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4" name="Text Box 61"/>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5" name="Text Box 62"/>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6" name="Text Box 63"/>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7" name="Text Box 64"/>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8" name="Text Box 65"/>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69" name="Text Box 66"/>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0" name="Text Box 67"/>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1" name="Text Box 68"/>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2" name="Text Box 69"/>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3" name="Text Box 70"/>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4" name="Text Box 71"/>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5" name="Text Box 72"/>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6" name="Text Box 73"/>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7" name="Text Box 74"/>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8" name="Text Box 75"/>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79" name="Text Box 76"/>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0" name="Text Box 77"/>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1" name="Text Box 78"/>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2" name="Text Box 79"/>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3" name="Text Box 80"/>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4" name="Text Box 81"/>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5" name="Text Box 82"/>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6" name="Text Box 83"/>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7" name="Text Box 6"/>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0520</xdr:colOff>
      <xdr:row>37</xdr:row>
      <xdr:rowOff>219600</xdr:rowOff>
    </xdr:to>
    <xdr:sp>
      <xdr:nvSpPr>
        <xdr:cNvPr id="88" name="Text Box 17"/>
        <xdr:cNvSpPr/>
      </xdr:nvSpPr>
      <xdr:spPr>
        <a:xfrm>
          <a:off x="13986360" y="8492400"/>
          <a:ext cx="110520" cy="219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71520</xdr:colOff>
      <xdr:row>1</xdr:row>
      <xdr:rowOff>152640</xdr:rowOff>
    </xdr:to>
    <xdr:sp>
      <xdr:nvSpPr>
        <xdr:cNvPr id="89" name="正方形/長方形 86"/>
        <xdr:cNvSpPr/>
      </xdr:nvSpPr>
      <xdr:spPr>
        <a:xfrm>
          <a:off x="0" y="0"/>
          <a:ext cx="45511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4</xdr:col>
      <xdr:colOff>609480</xdr:colOff>
      <xdr:row>37</xdr:row>
      <xdr:rowOff>0</xdr:rowOff>
    </xdr:from>
    <xdr:to>
      <xdr:col>4</xdr:col>
      <xdr:colOff>720360</xdr:colOff>
      <xdr:row>37</xdr:row>
      <xdr:rowOff>219600</xdr:rowOff>
    </xdr:to>
    <xdr:sp>
      <xdr:nvSpPr>
        <xdr:cNvPr id="90" name="Text Box 6"/>
        <xdr:cNvSpPr/>
      </xdr:nvSpPr>
      <xdr:spPr>
        <a:xfrm>
          <a:off x="6968520" y="8492400"/>
          <a:ext cx="110880" cy="219600"/>
        </a:xfrm>
        <a:prstGeom prst="rect">
          <a:avLst/>
        </a:prstGeom>
        <a:noFill/>
        <a:ln w="0">
          <a:noFill/>
        </a:ln>
      </xdr:spPr>
      <xdr:style>
        <a:lnRef idx="0"/>
        <a:fillRef idx="0"/>
        <a:effectRef idx="0"/>
        <a:fontRef idx="minor"/>
      </xdr:style>
    </xdr:sp>
    <xdr:clientData/>
  </xdr:twoCellAnchor>
  <xdr:twoCellAnchor editAs="oneCell">
    <xdr:from>
      <xdr:col>4</xdr:col>
      <xdr:colOff>609480</xdr:colOff>
      <xdr:row>37</xdr:row>
      <xdr:rowOff>0</xdr:rowOff>
    </xdr:from>
    <xdr:to>
      <xdr:col>4</xdr:col>
      <xdr:colOff>720360</xdr:colOff>
      <xdr:row>37</xdr:row>
      <xdr:rowOff>219600</xdr:rowOff>
    </xdr:to>
    <xdr:sp>
      <xdr:nvSpPr>
        <xdr:cNvPr id="91" name="Text Box 17"/>
        <xdr:cNvSpPr/>
      </xdr:nvSpPr>
      <xdr:spPr>
        <a:xfrm>
          <a:off x="6968520" y="8492400"/>
          <a:ext cx="11088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60720</xdr:colOff>
      <xdr:row>1</xdr:row>
      <xdr:rowOff>152280</xdr:rowOff>
    </xdr:to>
    <xdr:sp>
      <xdr:nvSpPr>
        <xdr:cNvPr id="92" name="正方形/長方形 1"/>
        <xdr:cNvSpPr/>
      </xdr:nvSpPr>
      <xdr:spPr>
        <a:xfrm>
          <a:off x="0" y="0"/>
          <a:ext cx="454032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891720</xdr:colOff>
      <xdr:row>1</xdr:row>
      <xdr:rowOff>143280</xdr:rowOff>
    </xdr:to>
    <xdr:sp>
      <xdr:nvSpPr>
        <xdr:cNvPr id="93" name="正方形/長方形 1"/>
        <xdr:cNvSpPr/>
      </xdr:nvSpPr>
      <xdr:spPr>
        <a:xfrm>
          <a:off x="0" y="0"/>
          <a:ext cx="45417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94"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95"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96"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97"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98"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99"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0"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1"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2"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3" name="Text Box 84"/>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4"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5"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6"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7"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8"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9"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0"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1"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2"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60720</xdr:colOff>
      <xdr:row>1</xdr:row>
      <xdr:rowOff>152640</xdr:rowOff>
    </xdr:to>
    <xdr:sp>
      <xdr:nvSpPr>
        <xdr:cNvPr id="113"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14"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5"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6"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7"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8"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9"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0"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1"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2"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3" name="Text Box 84"/>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4"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5"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6"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7"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8"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9"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0"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1"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2"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71520</xdr:colOff>
      <xdr:row>1</xdr:row>
      <xdr:rowOff>152640</xdr:rowOff>
    </xdr:to>
    <xdr:sp>
      <xdr:nvSpPr>
        <xdr:cNvPr id="133" name="正方形/長方形 20"/>
        <xdr:cNvSpPr/>
      </xdr:nvSpPr>
      <xdr:spPr>
        <a:xfrm>
          <a:off x="0" y="0"/>
          <a:ext cx="45511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34"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5"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6"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7"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8"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9"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0"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1"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2"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3" name="Text Box 84"/>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4" name="Text Box 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5" name="Text Box 2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6" name="Text Box 5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7" name="Text Box 5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8" name="Text Box 5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9" name="Text Box 80"/>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0" name="Text Box 81"/>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1" name="Text Box 82"/>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2" name="Text Box 83"/>
        <xdr:cNvSpPr/>
      </xdr:nvSpPr>
      <xdr:spPr>
        <a:xfrm>
          <a:off x="30898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60720</xdr:colOff>
      <xdr:row>1</xdr:row>
      <xdr:rowOff>152640</xdr:rowOff>
    </xdr:to>
    <xdr:sp>
      <xdr:nvSpPr>
        <xdr:cNvPr id="153"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450800</xdr:colOff>
      <xdr:row>1</xdr:row>
      <xdr:rowOff>143280</xdr:rowOff>
    </xdr:to>
    <xdr:sp>
      <xdr:nvSpPr>
        <xdr:cNvPr id="154" name="正方形/長方形 1"/>
        <xdr:cNvSpPr/>
      </xdr:nvSpPr>
      <xdr:spPr>
        <a:xfrm>
          <a:off x="0" y="0"/>
          <a:ext cx="45496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true" hidden="false" outlineLevel="0" max="11" min="9" style="1" width="13.25"/>
    <col collapsed="false" customWidth="true" hidden="false" outlineLevel="0" max="13" min="12" style="1" width="11.37"/>
    <col collapsed="false" customWidth="true" hidden="false" outlineLevel="0" max="15" min="14" style="1" width="9.12"/>
    <col collapsed="false" customWidth="false" hidden="false" outlineLevel="0" max="257" min="16" style="1" width="8.99"/>
  </cols>
  <sheetData>
    <row r="10" customFormat="false" ht="15.75" hidden="false" customHeight="false" outlineLevel="0" collapsed="false">
      <c r="J10" s="2"/>
    </row>
    <row r="11" customFormat="false" ht="15.75" hidden="false" customHeight="false" outlineLevel="0" collapsed="false">
      <c r="J11" s="2"/>
    </row>
    <row r="12" customFormat="false" ht="15.75" hidden="false" customHeight="false" outlineLevel="0" collapsed="false">
      <c r="J12" s="2"/>
    </row>
    <row r="19" customFormat="false" ht="15.75" hidden="false" customHeight="false" outlineLevel="0" collapsed="false">
      <c r="K19" s="2"/>
      <c r="L19" s="2"/>
    </row>
    <row r="20" customFormat="false" ht="15.75" hidden="false" customHeight="false" outlineLevel="0" collapsed="false">
      <c r="K20" s="2"/>
      <c r="L20" s="2"/>
    </row>
    <row r="24" customFormat="false" ht="15.75" hidden="false" customHeight="false" outlineLevel="0" collapsed="false">
      <c r="J24" s="2"/>
    </row>
    <row r="25" customFormat="false" ht="15.75" hidden="false" customHeight="false" outlineLevel="0" collapsed="false">
      <c r="J25" s="2"/>
    </row>
    <row r="26" customFormat="false" ht="15.75" hidden="false" customHeight="false" outlineLevel="0" collapsed="false">
      <c r="J26" s="2"/>
    </row>
    <row r="27" customFormat="false" ht="15.75" hidden="false" customHeight="false" outlineLevel="0" collapsed="false">
      <c r="J27" s="2"/>
    </row>
    <row r="28" customFormat="false" ht="15.75" hidden="false" customHeight="false" outlineLevel="0" collapsed="false">
      <c r="J28" s="2"/>
    </row>
    <row r="29" customFormat="false" ht="15.75" hidden="false" customHeight="false" outlineLevel="0" collapsed="false">
      <c r="J29" s="2"/>
    </row>
    <row r="32" customFormat="false" ht="15.75" hidden="false" customHeight="false" outlineLevel="0" collapsed="false">
      <c r="J32" s="2"/>
    </row>
    <row r="42" customFormat="false" ht="15.75" hidden="false" customHeight="false" outlineLevel="0" collapsed="false">
      <c r="B42" s="2"/>
      <c r="C42" s="2"/>
      <c r="D42" s="2"/>
      <c r="E42" s="2"/>
      <c r="F42" s="2"/>
      <c r="G42" s="2"/>
      <c r="H42" s="2"/>
      <c r="I42" s="2"/>
      <c r="J42" s="2"/>
    </row>
    <row r="43" customFormat="false" ht="15.75" hidden="false" customHeight="false" outlineLevel="0" collapsed="false">
      <c r="B43" s="2"/>
      <c r="C43" s="2"/>
      <c r="D43" s="2"/>
      <c r="E43" s="2"/>
      <c r="F43" s="2"/>
      <c r="G43" s="2"/>
      <c r="H43" s="2"/>
      <c r="I43" s="2"/>
      <c r="J43" s="2"/>
    </row>
    <row r="44" customFormat="false" ht="15.75" hidden="false" customHeight="false" outlineLevel="0" collapsed="false">
      <c r="B44" s="2"/>
      <c r="C44" s="2"/>
      <c r="D44" s="2"/>
      <c r="E44" s="2"/>
      <c r="F44" s="2"/>
      <c r="G44" s="2"/>
      <c r="H44" s="2"/>
      <c r="I44" s="2"/>
      <c r="J44" s="2"/>
    </row>
    <row r="45" customFormat="false" ht="15.75" hidden="false" customHeight="false" outlineLevel="0" collapsed="false">
      <c r="B45" s="2"/>
      <c r="C45" s="2"/>
      <c r="D45" s="2"/>
      <c r="E45" s="2"/>
      <c r="F45" s="2"/>
      <c r="G45" s="2"/>
      <c r="H45" s="2"/>
      <c r="I45" s="2"/>
      <c r="J45" s="2"/>
    </row>
    <row r="46" customFormat="false" ht="15.75" hidden="false" customHeight="false" outlineLevel="0" collapsed="false">
      <c r="B46" s="2"/>
      <c r="C46" s="2"/>
      <c r="D46" s="2"/>
      <c r="E46" s="2"/>
      <c r="F46" s="2"/>
      <c r="G46" s="2"/>
      <c r="H46" s="2"/>
      <c r="I46" s="2"/>
      <c r="J46" s="2"/>
    </row>
    <row r="47" customFormat="false" ht="15.75" hidden="false" customHeight="false" outlineLevel="0" collapsed="false">
      <c r="B47" s="2"/>
      <c r="C47" s="2"/>
      <c r="D47" s="2"/>
      <c r="E47" s="2"/>
      <c r="F47" s="2"/>
      <c r="G47" s="2"/>
      <c r="H47" s="2"/>
      <c r="I47" s="2"/>
      <c r="J47" s="2"/>
    </row>
    <row r="48" customFormat="false" ht="15.75" hidden="false" customHeight="false" outlineLevel="0" collapsed="false">
      <c r="B48" s="2"/>
      <c r="C48" s="2"/>
      <c r="D48" s="2"/>
      <c r="E48" s="2"/>
      <c r="F48" s="2"/>
      <c r="G48" s="2"/>
      <c r="H48" s="2"/>
      <c r="I48" s="2"/>
      <c r="J48"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274" width="8.99"/>
  </cols>
  <sheetData>
    <row r="1" s="275" customFormat="true" ht="17.1" hidden="false" customHeight="true" outlineLevel="0" collapsed="false">
      <c r="A1" s="3"/>
      <c r="B1" s="19"/>
      <c r="C1" s="19"/>
      <c r="D1" s="19"/>
      <c r="E1" s="19"/>
      <c r="F1" s="19"/>
      <c r="G1" s="19"/>
      <c r="H1" s="19"/>
      <c r="I1" s="19"/>
      <c r="J1" s="19"/>
      <c r="K1" s="19"/>
    </row>
    <row r="2" s="275"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4"/>
      <c r="B3" s="276"/>
      <c r="C3" s="277"/>
      <c r="D3" s="23"/>
      <c r="E3" s="23"/>
      <c r="F3" s="23"/>
      <c r="G3" s="278"/>
      <c r="H3" s="278"/>
      <c r="I3" s="279"/>
      <c r="K3" s="280" t="s">
        <v>42</v>
      </c>
    </row>
    <row r="4" customFormat="false" ht="19.5" hidden="false" customHeight="true" outlineLevel="0" collapsed="false">
      <c r="A4" s="90" t="s">
        <v>106</v>
      </c>
      <c r="B4" s="281" t="s">
        <v>44</v>
      </c>
      <c r="C4" s="282" t="s">
        <v>45</v>
      </c>
      <c r="D4" s="283" t="s">
        <v>46</v>
      </c>
      <c r="E4" s="284" t="s">
        <v>47</v>
      </c>
      <c r="F4" s="332" t="s">
        <v>48</v>
      </c>
      <c r="G4" s="374" t="s">
        <v>49</v>
      </c>
      <c r="H4" s="284" t="s">
        <v>50</v>
      </c>
      <c r="I4" s="287" t="s">
        <v>51</v>
      </c>
      <c r="J4" s="286" t="s">
        <v>52</v>
      </c>
      <c r="K4" s="284" t="s">
        <v>53</v>
      </c>
    </row>
    <row r="5" s="275" customFormat="true" ht="18" hidden="false" customHeight="true" outlineLevel="0" collapsed="false">
      <c r="A5" s="288" t="s">
        <v>107</v>
      </c>
      <c r="B5" s="168" t="n">
        <v>18350</v>
      </c>
      <c r="C5" s="169" t="n">
        <v>4663</v>
      </c>
      <c r="D5" s="170" t="n">
        <v>3639</v>
      </c>
      <c r="E5" s="168" t="n">
        <v>8302</v>
      </c>
      <c r="F5" s="425" t="n">
        <v>3285</v>
      </c>
      <c r="G5" s="481" t="n">
        <v>4063</v>
      </c>
      <c r="H5" s="168" t="n">
        <v>15650</v>
      </c>
      <c r="I5" s="172" t="n">
        <v>3727</v>
      </c>
      <c r="J5" s="173" t="n">
        <v>2780</v>
      </c>
      <c r="K5" s="168" t="n">
        <v>6507</v>
      </c>
    </row>
    <row r="6" s="275" customFormat="true" ht="18" hidden="false" customHeight="true" outlineLevel="0" collapsed="false">
      <c r="A6" s="288" t="s">
        <v>164</v>
      </c>
      <c r="B6" s="168" t="n">
        <v>9732</v>
      </c>
      <c r="C6" s="169" t="n">
        <v>2451</v>
      </c>
      <c r="D6" s="170" t="n">
        <v>2145</v>
      </c>
      <c r="E6" s="168" t="n">
        <v>4596</v>
      </c>
      <c r="F6" s="425" t="n">
        <v>2268</v>
      </c>
      <c r="G6" s="481" t="n">
        <v>2445</v>
      </c>
      <c r="H6" s="168" t="n">
        <v>9309</v>
      </c>
      <c r="I6" s="172" t="n">
        <v>8236</v>
      </c>
      <c r="J6" s="173" t="n">
        <v>1469</v>
      </c>
      <c r="K6" s="168" t="n">
        <v>9705</v>
      </c>
    </row>
    <row r="7" s="275" customFormat="true" ht="18" hidden="false" customHeight="true" outlineLevel="0" collapsed="false">
      <c r="A7" s="288" t="s">
        <v>165</v>
      </c>
      <c r="B7" s="168" t="n">
        <v>120596</v>
      </c>
      <c r="C7" s="169" t="n">
        <v>33336</v>
      </c>
      <c r="D7" s="170" t="n">
        <v>85719</v>
      </c>
      <c r="E7" s="168" t="n">
        <v>119055</v>
      </c>
      <c r="F7" s="425" t="n">
        <v>101673</v>
      </c>
      <c r="G7" s="482" t="n">
        <v>150674</v>
      </c>
      <c r="H7" s="168" t="n">
        <v>371402</v>
      </c>
      <c r="I7" s="290" t="n">
        <v>150287</v>
      </c>
      <c r="J7" s="173" t="n">
        <v>187995</v>
      </c>
      <c r="K7" s="168" t="n">
        <v>338282</v>
      </c>
    </row>
    <row r="8" s="275" customFormat="true" ht="18" hidden="false" customHeight="true" outlineLevel="0" collapsed="false">
      <c r="A8" s="288" t="s">
        <v>109</v>
      </c>
      <c r="B8" s="168" t="n">
        <v>86062</v>
      </c>
      <c r="C8" s="169" t="n">
        <v>55169</v>
      </c>
      <c r="D8" s="170" t="n">
        <v>66225</v>
      </c>
      <c r="E8" s="168" t="n">
        <v>121394</v>
      </c>
      <c r="F8" s="425" t="n">
        <v>62189</v>
      </c>
      <c r="G8" s="481" t="n">
        <v>76777</v>
      </c>
      <c r="H8" s="168" t="n">
        <v>260360</v>
      </c>
      <c r="I8" s="290" t="n">
        <v>64155</v>
      </c>
      <c r="J8" s="173" t="n">
        <v>69901</v>
      </c>
      <c r="K8" s="168" t="n">
        <v>134056</v>
      </c>
    </row>
    <row r="9" s="275" customFormat="true" ht="18" hidden="false" customHeight="true" outlineLevel="0" collapsed="false">
      <c r="A9" s="288" t="s">
        <v>166</v>
      </c>
      <c r="B9" s="212" t="n">
        <v>2139</v>
      </c>
      <c r="C9" s="346" t="n">
        <v>2215</v>
      </c>
      <c r="D9" s="214" t="n">
        <v>2106</v>
      </c>
      <c r="E9" s="212" t="n">
        <v>4321</v>
      </c>
      <c r="F9" s="428" t="n">
        <v>2604</v>
      </c>
      <c r="G9" s="376" t="n">
        <v>2474</v>
      </c>
      <c r="H9" s="212" t="n">
        <v>9399</v>
      </c>
      <c r="I9" s="297" t="n">
        <v>2782</v>
      </c>
      <c r="J9" s="298" t="n">
        <v>2193</v>
      </c>
      <c r="K9" s="212" t="n">
        <v>4975</v>
      </c>
    </row>
    <row r="10" s="275" customFormat="true" ht="18" hidden="false" customHeight="true" outlineLevel="0" collapsed="false">
      <c r="A10" s="218" t="s">
        <v>111</v>
      </c>
      <c r="B10" s="212" t="n">
        <v>236879</v>
      </c>
      <c r="C10" s="346" t="n">
        <v>97834</v>
      </c>
      <c r="D10" s="214" t="n">
        <v>159834</v>
      </c>
      <c r="E10" s="212" t="n">
        <v>257668</v>
      </c>
      <c r="F10" s="428" t="n">
        <v>172019</v>
      </c>
      <c r="G10" s="376" t="n">
        <v>236433</v>
      </c>
      <c r="H10" s="212" t="n">
        <v>666120</v>
      </c>
      <c r="I10" s="297" t="n">
        <v>229187</v>
      </c>
      <c r="J10" s="298" t="n">
        <v>264338</v>
      </c>
      <c r="K10" s="212" t="n">
        <v>493525</v>
      </c>
    </row>
    <row r="11" s="275" customFormat="true" ht="18" hidden="false" customHeight="true" outlineLevel="0" collapsed="false">
      <c r="A11" s="299" t="s">
        <v>112</v>
      </c>
      <c r="B11" s="185" t="n">
        <v>4077</v>
      </c>
      <c r="C11" s="187" t="n">
        <v>881</v>
      </c>
      <c r="D11" s="188" t="n">
        <v>851</v>
      </c>
      <c r="E11" s="185" t="n">
        <v>1732</v>
      </c>
      <c r="F11" s="424" t="n">
        <v>928</v>
      </c>
      <c r="G11" s="483" t="n">
        <v>949</v>
      </c>
      <c r="H11" s="185" t="n">
        <v>3609</v>
      </c>
      <c r="I11" s="166" t="n">
        <v>908</v>
      </c>
      <c r="J11" s="184" t="n">
        <v>884</v>
      </c>
      <c r="K11" s="185" t="n">
        <v>1792</v>
      </c>
    </row>
    <row r="12" s="275" customFormat="true" ht="18" hidden="false" customHeight="true" outlineLevel="0" collapsed="false">
      <c r="A12" s="300" t="s">
        <v>113</v>
      </c>
      <c r="B12" s="168" t="n">
        <v>4402</v>
      </c>
      <c r="C12" s="169" t="n">
        <v>118</v>
      </c>
      <c r="D12" s="170" t="n">
        <v>722</v>
      </c>
      <c r="E12" s="168" t="n">
        <v>840</v>
      </c>
      <c r="F12" s="425" t="n">
        <v>-75</v>
      </c>
      <c r="G12" s="481" t="n">
        <v>532</v>
      </c>
      <c r="H12" s="168" t="n">
        <v>1297</v>
      </c>
      <c r="I12" s="290" t="n">
        <v>-558</v>
      </c>
      <c r="J12" s="173" t="n">
        <v>-86</v>
      </c>
      <c r="K12" s="168" t="n">
        <v>-644</v>
      </c>
    </row>
    <row r="13" s="275" customFormat="true" ht="18" hidden="false" customHeight="true" outlineLevel="0" collapsed="false">
      <c r="A13" s="301" t="s">
        <v>114</v>
      </c>
      <c r="B13" s="212" t="n">
        <v>200428</v>
      </c>
      <c r="C13" s="346" t="n">
        <v>92759</v>
      </c>
      <c r="D13" s="214" t="n">
        <v>150314</v>
      </c>
      <c r="E13" s="212" t="n">
        <v>243073</v>
      </c>
      <c r="F13" s="428" t="n">
        <v>164613</v>
      </c>
      <c r="G13" s="376" t="n">
        <v>219725</v>
      </c>
      <c r="H13" s="212" t="n">
        <v>627411</v>
      </c>
      <c r="I13" s="302" t="n">
        <v>211250</v>
      </c>
      <c r="J13" s="298" t="n">
        <v>253422</v>
      </c>
      <c r="K13" s="212" t="n">
        <v>464672</v>
      </c>
    </row>
    <row r="14" s="275" customFormat="true" ht="18" hidden="false" customHeight="true" outlineLevel="0" collapsed="false">
      <c r="A14" s="303" t="s">
        <v>115</v>
      </c>
      <c r="B14" s="319" t="n">
        <v>208907</v>
      </c>
      <c r="C14" s="347" t="n">
        <v>93758</v>
      </c>
      <c r="D14" s="348" t="n">
        <v>151887</v>
      </c>
      <c r="E14" s="312" t="n">
        <v>245645</v>
      </c>
      <c r="F14" s="484" t="n">
        <v>165466</v>
      </c>
      <c r="G14" s="485" t="n">
        <v>221206</v>
      </c>
      <c r="H14" s="319" t="n">
        <v>632317</v>
      </c>
      <c r="I14" s="310" t="n">
        <v>211600</v>
      </c>
      <c r="J14" s="311" t="n">
        <v>254220</v>
      </c>
      <c r="K14" s="312" t="n">
        <v>465820</v>
      </c>
    </row>
    <row r="15" s="275" customFormat="true" ht="18" hidden="false" customHeight="true" outlineLevel="0" collapsed="false">
      <c r="A15" s="303" t="s">
        <v>116</v>
      </c>
      <c r="B15" s="319" t="n">
        <v>27972</v>
      </c>
      <c r="C15" s="350" t="n">
        <v>4076</v>
      </c>
      <c r="D15" s="351" t="n">
        <v>7947</v>
      </c>
      <c r="E15" s="319" t="n">
        <v>12023</v>
      </c>
      <c r="F15" s="486" t="n">
        <v>6553</v>
      </c>
      <c r="G15" s="487" t="n">
        <v>15227</v>
      </c>
      <c r="H15" s="319" t="n">
        <v>33803</v>
      </c>
      <c r="I15" s="317" t="n">
        <v>17587</v>
      </c>
      <c r="J15" s="318" t="n">
        <v>10118</v>
      </c>
      <c r="K15" s="319" t="n">
        <v>27705</v>
      </c>
    </row>
    <row r="16" s="275" customFormat="true" ht="18" hidden="false" customHeight="true" outlineLevel="0" collapsed="false">
      <c r="A16" s="303" t="s">
        <v>117</v>
      </c>
      <c r="B16" s="319" t="n">
        <v>67814</v>
      </c>
      <c r="C16" s="350" t="n">
        <v>1356</v>
      </c>
      <c r="D16" s="351" t="n">
        <v>1124</v>
      </c>
      <c r="E16" s="319" t="n">
        <v>2480</v>
      </c>
      <c r="F16" s="486" t="n">
        <v>1951</v>
      </c>
      <c r="G16" s="487" t="n">
        <v>4180</v>
      </c>
      <c r="H16" s="319" t="n">
        <v>8611</v>
      </c>
      <c r="I16" s="317" t="n">
        <v>8572</v>
      </c>
      <c r="J16" s="318" t="n">
        <v>173</v>
      </c>
      <c r="K16" s="319" t="n">
        <v>8745</v>
      </c>
    </row>
    <row r="17" s="275" customFormat="true" ht="18" hidden="false" customHeight="true" outlineLevel="0" collapsed="false">
      <c r="A17" s="321" t="s">
        <v>118</v>
      </c>
      <c r="B17" s="212" t="n">
        <v>95786</v>
      </c>
      <c r="C17" s="353" t="n">
        <v>5432</v>
      </c>
      <c r="D17" s="354" t="n">
        <v>9071</v>
      </c>
      <c r="E17" s="329" t="n">
        <v>14503</v>
      </c>
      <c r="F17" s="488" t="n">
        <v>8504</v>
      </c>
      <c r="G17" s="489" t="n">
        <v>19407</v>
      </c>
      <c r="H17" s="212" t="n">
        <v>42414</v>
      </c>
      <c r="I17" s="327" t="n">
        <v>26159</v>
      </c>
      <c r="J17" s="328" t="n">
        <v>10291</v>
      </c>
      <c r="K17" s="329" t="n">
        <v>36450</v>
      </c>
    </row>
    <row r="18" s="275" customFormat="true" ht="18" hidden="false" customHeight="true" outlineLevel="0" collapsed="false">
      <c r="A18" s="381"/>
      <c r="B18" s="171"/>
      <c r="C18" s="382"/>
      <c r="D18" s="382"/>
      <c r="E18" s="382"/>
      <c r="F18" s="382"/>
      <c r="G18" s="382"/>
      <c r="H18" s="171"/>
      <c r="I18" s="382"/>
      <c r="J18" s="382"/>
      <c r="K18" s="382"/>
    </row>
    <row r="19" s="275" customFormat="true" ht="18" hidden="false" customHeight="true" outlineLevel="0" collapsed="false">
      <c r="A19" s="62"/>
      <c r="B19" s="62"/>
      <c r="C19" s="62"/>
      <c r="D19" s="62"/>
      <c r="E19" s="62"/>
      <c r="F19" s="62"/>
      <c r="G19" s="62"/>
      <c r="H19" s="62"/>
      <c r="I19" s="279"/>
      <c r="K19" s="280" t="s">
        <v>42</v>
      </c>
    </row>
    <row r="20" customFormat="false" ht="18.75" hidden="false" customHeight="true" outlineLevel="0" collapsed="false">
      <c r="A20" s="90" t="s">
        <v>167</v>
      </c>
      <c r="B20" s="281" t="s">
        <v>44</v>
      </c>
      <c r="C20" s="282" t="s">
        <v>45</v>
      </c>
      <c r="D20" s="283" t="s">
        <v>46</v>
      </c>
      <c r="E20" s="284" t="s">
        <v>47</v>
      </c>
      <c r="F20" s="332" t="s">
        <v>48</v>
      </c>
      <c r="G20" s="374" t="s">
        <v>49</v>
      </c>
      <c r="H20" s="284" t="s">
        <v>50</v>
      </c>
      <c r="I20" s="287" t="s">
        <v>51</v>
      </c>
      <c r="J20" s="286" t="s">
        <v>52</v>
      </c>
      <c r="K20" s="284" t="s">
        <v>53</v>
      </c>
    </row>
    <row r="21" customFormat="false" ht="18" hidden="false" customHeight="true" outlineLevel="0" collapsed="false">
      <c r="A21" s="490" t="s">
        <v>168</v>
      </c>
      <c r="B21" s="168" t="n">
        <v>60946</v>
      </c>
      <c r="C21" s="491" t="n">
        <v>17689</v>
      </c>
      <c r="D21" s="170" t="n">
        <v>48776</v>
      </c>
      <c r="E21" s="168" t="n">
        <v>66465</v>
      </c>
      <c r="F21" s="425" t="n">
        <v>76871</v>
      </c>
      <c r="G21" s="492" t="n">
        <v>95416</v>
      </c>
      <c r="H21" s="168" t="n">
        <v>238752</v>
      </c>
      <c r="I21" s="493" t="n">
        <v>116172</v>
      </c>
      <c r="J21" s="494" t="n">
        <v>141985</v>
      </c>
      <c r="K21" s="168" t="n">
        <v>258157</v>
      </c>
    </row>
    <row r="22" customFormat="false" ht="18" hidden="false" customHeight="true" outlineLevel="0" collapsed="false">
      <c r="A22" s="301" t="s">
        <v>169</v>
      </c>
      <c r="B22" s="212" t="n">
        <v>59650</v>
      </c>
      <c r="C22" s="346" t="n">
        <v>15647</v>
      </c>
      <c r="D22" s="214" t="n">
        <v>36943</v>
      </c>
      <c r="E22" s="212" t="n">
        <v>52590</v>
      </c>
      <c r="F22" s="428" t="n">
        <v>24802</v>
      </c>
      <c r="G22" s="376" t="n">
        <v>55258</v>
      </c>
      <c r="H22" s="212" t="n">
        <v>132650</v>
      </c>
      <c r="I22" s="302" t="n">
        <v>34115</v>
      </c>
      <c r="J22" s="298" t="n">
        <v>46010</v>
      </c>
      <c r="K22" s="212" t="n">
        <v>80125</v>
      </c>
    </row>
    <row r="23" customFormat="false" ht="18" hidden="false" customHeight="true" outlineLevel="0" collapsed="false">
      <c r="A23" s="303" t="s">
        <v>170</v>
      </c>
      <c r="B23" s="319" t="n">
        <v>120596</v>
      </c>
      <c r="C23" s="347" t="n">
        <v>33336</v>
      </c>
      <c r="D23" s="348" t="n">
        <v>85719</v>
      </c>
      <c r="E23" s="312" t="n">
        <v>119055</v>
      </c>
      <c r="F23" s="484" t="n">
        <v>101673</v>
      </c>
      <c r="G23" s="485" t="n">
        <v>150674</v>
      </c>
      <c r="H23" s="319" t="n">
        <v>371402</v>
      </c>
      <c r="I23" s="310" t="n">
        <v>150287</v>
      </c>
      <c r="J23" s="311" t="n">
        <v>187995</v>
      </c>
      <c r="K23" s="312" t="n">
        <v>338282</v>
      </c>
    </row>
    <row r="24" customFormat="false" ht="18" hidden="false" customHeight="true" outlineLevel="0" collapsed="false">
      <c r="A24" s="375"/>
      <c r="B24" s="375"/>
      <c r="C24" s="375"/>
      <c r="D24" s="375"/>
      <c r="E24" s="375"/>
      <c r="F24" s="375"/>
      <c r="G24" s="375"/>
      <c r="H24" s="375"/>
      <c r="K24" s="375"/>
    </row>
    <row r="25" customFormat="false" ht="18" hidden="false" customHeight="true" outlineLevel="0" collapsed="false">
      <c r="A25" s="375"/>
      <c r="B25" s="375"/>
      <c r="C25" s="375"/>
      <c r="D25" s="375"/>
      <c r="E25" s="375"/>
      <c r="F25" s="375"/>
      <c r="G25" s="375"/>
      <c r="H25" s="375"/>
      <c r="I25" s="279"/>
      <c r="K25" s="280" t="s">
        <v>42</v>
      </c>
    </row>
    <row r="26" customFormat="false" ht="19.5" hidden="false" customHeight="true" outlineLevel="0" collapsed="false">
      <c r="A26" s="90" t="s">
        <v>171</v>
      </c>
      <c r="B26" s="284" t="s">
        <v>44</v>
      </c>
      <c r="C26" s="287" t="s">
        <v>45</v>
      </c>
      <c r="D26" s="283" t="s">
        <v>46</v>
      </c>
      <c r="E26" s="284" t="s">
        <v>47</v>
      </c>
      <c r="F26" s="332" t="s">
        <v>48</v>
      </c>
      <c r="G26" s="374" t="s">
        <v>49</v>
      </c>
      <c r="H26" s="284" t="s">
        <v>50</v>
      </c>
      <c r="I26" s="287" t="s">
        <v>51</v>
      </c>
      <c r="J26" s="286" t="s">
        <v>52</v>
      </c>
      <c r="K26" s="284" t="s">
        <v>53</v>
      </c>
    </row>
    <row r="27" s="275" customFormat="true" ht="18" hidden="false" customHeight="true" outlineLevel="0" collapsed="false">
      <c r="A27" s="490" t="s">
        <v>172</v>
      </c>
      <c r="B27" s="174" t="n">
        <v>28566</v>
      </c>
      <c r="C27" s="175" t="n">
        <v>11812</v>
      </c>
      <c r="D27" s="176" t="n">
        <v>13871</v>
      </c>
      <c r="E27" s="174" t="n">
        <v>25683</v>
      </c>
      <c r="F27" s="340" t="n">
        <v>14483</v>
      </c>
      <c r="G27" s="495" t="n">
        <v>18497</v>
      </c>
      <c r="H27" s="174" t="n">
        <v>58663</v>
      </c>
      <c r="I27" s="172" t="n">
        <v>19219</v>
      </c>
      <c r="J27" s="173" t="n">
        <v>23160</v>
      </c>
      <c r="K27" s="168" t="n">
        <v>42379</v>
      </c>
    </row>
    <row r="28" s="275" customFormat="true" ht="18" hidden="false" customHeight="true" outlineLevel="0" collapsed="false">
      <c r="A28" s="490" t="s">
        <v>173</v>
      </c>
      <c r="B28" s="174" t="n">
        <v>24926</v>
      </c>
      <c r="C28" s="175" t="n">
        <v>35651</v>
      </c>
      <c r="D28" s="176" t="n">
        <v>44581</v>
      </c>
      <c r="E28" s="174" t="n">
        <v>80232</v>
      </c>
      <c r="F28" s="340" t="n">
        <v>39718</v>
      </c>
      <c r="G28" s="495" t="n">
        <v>52754</v>
      </c>
      <c r="H28" s="174" t="n">
        <v>172704</v>
      </c>
      <c r="I28" s="172" t="n">
        <v>37255</v>
      </c>
      <c r="J28" s="173" t="n">
        <v>44059</v>
      </c>
      <c r="K28" s="168" t="n">
        <v>81314</v>
      </c>
    </row>
    <row r="29" s="275" customFormat="true" ht="18" hidden="false" customHeight="true" outlineLevel="0" collapsed="false">
      <c r="A29" s="301" t="s">
        <v>169</v>
      </c>
      <c r="B29" s="209" t="n">
        <v>32570</v>
      </c>
      <c r="C29" s="293" t="n">
        <v>7706</v>
      </c>
      <c r="D29" s="294" t="n">
        <v>7773</v>
      </c>
      <c r="E29" s="174" t="n">
        <v>15479</v>
      </c>
      <c r="F29" s="496" t="n">
        <v>7988</v>
      </c>
      <c r="G29" s="497" t="n">
        <v>5526</v>
      </c>
      <c r="H29" s="209" t="n">
        <v>28993</v>
      </c>
      <c r="I29" s="302" t="n">
        <v>7681</v>
      </c>
      <c r="J29" s="298" t="n">
        <v>2682</v>
      </c>
      <c r="K29" s="212" t="n">
        <v>10363</v>
      </c>
    </row>
    <row r="30" s="275" customFormat="true" ht="18" hidden="false" customHeight="true" outlineLevel="0" collapsed="false">
      <c r="A30" s="303" t="s">
        <v>174</v>
      </c>
      <c r="B30" s="319" t="n">
        <v>86062</v>
      </c>
      <c r="C30" s="347" t="n">
        <v>55169</v>
      </c>
      <c r="D30" s="348" t="n">
        <v>66225</v>
      </c>
      <c r="E30" s="312" t="n">
        <v>121394</v>
      </c>
      <c r="F30" s="484" t="n">
        <v>62189</v>
      </c>
      <c r="G30" s="485" t="n">
        <v>76777</v>
      </c>
      <c r="H30" s="319" t="n">
        <v>260360</v>
      </c>
      <c r="I30" s="310" t="n">
        <v>64155</v>
      </c>
      <c r="J30" s="311" t="n">
        <v>69901</v>
      </c>
      <c r="K30" s="312" t="n">
        <v>13405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498" t="s">
        <v>175</v>
      </c>
    </row>
    <row r="2" customFormat="false" ht="17.1" hidden="false" customHeight="true" outlineLevel="0" collapsed="false">
      <c r="A2" s="3"/>
    </row>
    <row r="3" customFormat="false" ht="20.25" hidden="false" customHeight="true" outlineLevel="0" collapsed="false">
      <c r="A3" s="392"/>
      <c r="B3" s="393"/>
      <c r="C3" s="393"/>
      <c r="D3" s="23"/>
      <c r="E3" s="23"/>
      <c r="F3" s="160"/>
      <c r="G3" s="25"/>
      <c r="H3" s="26" t="s">
        <v>42</v>
      </c>
    </row>
    <row r="4" customFormat="false" ht="19.5" hidden="false" customHeight="true" outlineLevel="0" collapsed="false">
      <c r="A4" s="90" t="s">
        <v>119</v>
      </c>
      <c r="B4" s="331" t="s">
        <v>120</v>
      </c>
      <c r="C4" s="332" t="s">
        <v>121</v>
      </c>
      <c r="D4" s="333" t="s">
        <v>122</v>
      </c>
      <c r="E4" s="332" t="s">
        <v>123</v>
      </c>
      <c r="F4" s="286" t="s">
        <v>124</v>
      </c>
      <c r="G4" s="287" t="s">
        <v>125</v>
      </c>
      <c r="H4" s="286" t="s">
        <v>126</v>
      </c>
    </row>
    <row r="5" customFormat="false" ht="18" hidden="false" customHeight="true" outlineLevel="0" collapsed="false">
      <c r="A5" s="236" t="s">
        <v>96</v>
      </c>
      <c r="B5" s="359" t="n">
        <v>14702</v>
      </c>
      <c r="C5" s="499" t="n">
        <v>14017</v>
      </c>
      <c r="D5" s="500" t="n">
        <v>13588</v>
      </c>
      <c r="E5" s="500" t="n">
        <v>13524</v>
      </c>
      <c r="F5" s="500" t="n">
        <v>15092</v>
      </c>
      <c r="G5" s="501" t="n">
        <v>14631</v>
      </c>
      <c r="H5" s="502" t="n">
        <v>16133</v>
      </c>
    </row>
    <row r="6" customFormat="false" ht="18" hidden="false" customHeight="true" outlineLevel="0" collapsed="false">
      <c r="A6" s="41" t="s">
        <v>97</v>
      </c>
      <c r="B6" s="169" t="n">
        <v>118848</v>
      </c>
      <c r="C6" s="169" t="n">
        <v>107577</v>
      </c>
      <c r="D6" s="364" t="n">
        <v>104348</v>
      </c>
      <c r="E6" s="364" t="n">
        <v>96299</v>
      </c>
      <c r="F6" s="364" t="n">
        <v>93196</v>
      </c>
      <c r="G6" s="172" t="n">
        <v>93050</v>
      </c>
      <c r="H6" s="173" t="n">
        <v>86546</v>
      </c>
    </row>
    <row r="7" customFormat="false" ht="18" hidden="false" customHeight="true" outlineLevel="0" collapsed="false">
      <c r="A7" s="127" t="s">
        <v>127</v>
      </c>
      <c r="B7" s="503" t="n">
        <v>16811</v>
      </c>
      <c r="C7" s="503" t="n">
        <v>17031</v>
      </c>
      <c r="D7" s="246" t="n">
        <v>17127</v>
      </c>
      <c r="E7" s="246" t="n">
        <v>18941</v>
      </c>
      <c r="F7" s="259" t="n">
        <v>23388</v>
      </c>
      <c r="G7" s="504" t="n">
        <v>21884</v>
      </c>
      <c r="H7" s="505" t="n">
        <v>23224</v>
      </c>
    </row>
    <row r="8" customFormat="false" ht="18" hidden="false" customHeight="true" outlineLevel="0" collapsed="false">
      <c r="A8" s="127" t="s">
        <v>99</v>
      </c>
      <c r="B8" s="241" t="n">
        <v>95072</v>
      </c>
      <c r="C8" s="241" t="n">
        <v>81151</v>
      </c>
      <c r="D8" s="242" t="n">
        <v>81834</v>
      </c>
      <c r="E8" s="242" t="n">
        <v>80802</v>
      </c>
      <c r="F8" s="260" t="n">
        <v>112896</v>
      </c>
      <c r="G8" s="339" t="n">
        <v>83700</v>
      </c>
      <c r="H8" s="272" t="n">
        <v>80123</v>
      </c>
    </row>
    <row r="9" customFormat="false" ht="18" hidden="false" customHeight="true" outlineLevel="0" collapsed="false">
      <c r="A9" s="127" t="s">
        <v>100</v>
      </c>
      <c r="B9" s="241" t="n">
        <v>53589</v>
      </c>
      <c r="C9" s="241" t="n">
        <v>53903</v>
      </c>
      <c r="D9" s="242" t="n">
        <v>66303</v>
      </c>
      <c r="E9" s="242" t="n">
        <v>78082</v>
      </c>
      <c r="F9" s="260" t="n">
        <v>90895</v>
      </c>
      <c r="G9" s="339" t="n">
        <v>78189</v>
      </c>
      <c r="H9" s="272" t="n">
        <v>82882</v>
      </c>
    </row>
    <row r="10" customFormat="false" ht="18" hidden="false" customHeight="true" outlineLevel="0" collapsed="false">
      <c r="A10" s="127" t="s">
        <v>101</v>
      </c>
      <c r="B10" s="241" t="n">
        <v>81661</v>
      </c>
      <c r="C10" s="241" t="n">
        <v>97389</v>
      </c>
      <c r="D10" s="242" t="n">
        <v>102057</v>
      </c>
      <c r="E10" s="242" t="n">
        <v>111333</v>
      </c>
      <c r="F10" s="260" t="n">
        <v>116549</v>
      </c>
      <c r="G10" s="339" t="n">
        <v>109096</v>
      </c>
      <c r="H10" s="272" t="n">
        <v>107289</v>
      </c>
    </row>
    <row r="11" customFormat="false" ht="18" hidden="false" customHeight="true" outlineLevel="0" collapsed="false">
      <c r="A11" s="506" t="s">
        <v>102</v>
      </c>
      <c r="B11" s="404" t="n">
        <v>378</v>
      </c>
      <c r="C11" s="404" t="n">
        <v>1417</v>
      </c>
      <c r="D11" s="260" t="n">
        <v>2109</v>
      </c>
      <c r="E11" s="260" t="n">
        <v>2581</v>
      </c>
      <c r="F11" s="260" t="n">
        <v>16</v>
      </c>
      <c r="G11" s="339" t="n">
        <v>16</v>
      </c>
      <c r="H11" s="272" t="n">
        <v>649</v>
      </c>
    </row>
    <row r="12" customFormat="false" ht="18" hidden="false" customHeight="true" outlineLevel="0" collapsed="false">
      <c r="A12" s="506" t="s">
        <v>103</v>
      </c>
      <c r="B12" s="404" t="n">
        <v>59759</v>
      </c>
      <c r="C12" s="404" t="n">
        <v>64980</v>
      </c>
      <c r="D12" s="260" t="n">
        <v>63844</v>
      </c>
      <c r="E12" s="260" t="n">
        <v>63572</v>
      </c>
      <c r="F12" s="260" t="n">
        <v>51108</v>
      </c>
      <c r="G12" s="367" t="n">
        <v>54076</v>
      </c>
      <c r="H12" s="272" t="n">
        <v>54613</v>
      </c>
    </row>
    <row r="13" customFormat="false" ht="18" hidden="false" customHeight="true" outlineLevel="0" collapsed="false">
      <c r="A13" s="507" t="s">
        <v>104</v>
      </c>
      <c r="B13" s="252" t="n">
        <v>4693</v>
      </c>
      <c r="C13" s="407" t="n">
        <v>15496</v>
      </c>
      <c r="D13" s="265" t="n">
        <v>18041</v>
      </c>
      <c r="E13" s="265" t="n">
        <v>19604</v>
      </c>
      <c r="F13" s="265" t="n">
        <v>30861</v>
      </c>
      <c r="G13" s="366" t="n">
        <v>35167</v>
      </c>
      <c r="H13" s="271" t="n">
        <v>45528</v>
      </c>
    </row>
    <row r="14" customFormat="false" ht="18" hidden="false" customHeight="true" outlineLevel="0" collapsed="false">
      <c r="A14" s="127" t="s">
        <v>105</v>
      </c>
      <c r="B14" s="244" t="n">
        <v>106670</v>
      </c>
      <c r="C14" s="368" t="n">
        <v>119406</v>
      </c>
      <c r="D14" s="242" t="n">
        <v>127505</v>
      </c>
      <c r="E14" s="242" t="n">
        <v>126778</v>
      </c>
      <c r="F14" s="248" t="n">
        <v>126013</v>
      </c>
      <c r="G14" s="367" t="n">
        <v>103336</v>
      </c>
      <c r="H14" s="272" t="n">
        <v>101970</v>
      </c>
    </row>
    <row r="15" customFormat="false" ht="18" hidden="false" customHeight="true" outlineLevel="0" collapsed="false">
      <c r="A15" s="508" t="s">
        <v>128</v>
      </c>
      <c r="B15" s="412" t="n">
        <v>552183</v>
      </c>
      <c r="C15" s="412" t="n">
        <v>572367</v>
      </c>
      <c r="D15" s="268" t="n">
        <v>596756</v>
      </c>
      <c r="E15" s="268" t="n">
        <v>611516</v>
      </c>
      <c r="F15" s="268" t="n">
        <v>660014</v>
      </c>
      <c r="G15" s="413" t="n">
        <v>593145</v>
      </c>
      <c r="H15" s="257" t="n">
        <v>598957</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274" width="8.99"/>
  </cols>
  <sheetData>
    <row r="1" s="275" customFormat="true" ht="17.1" hidden="false" customHeight="true" outlineLevel="0" collapsed="false">
      <c r="A1" s="3"/>
      <c r="B1" s="19"/>
      <c r="C1" s="19"/>
      <c r="D1" s="19"/>
      <c r="E1" s="19"/>
      <c r="F1" s="19"/>
      <c r="G1" s="19"/>
      <c r="H1" s="19"/>
      <c r="I1" s="19"/>
      <c r="J1" s="19"/>
      <c r="K1" s="19"/>
    </row>
    <row r="2" s="275"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4"/>
      <c r="B3" s="276"/>
      <c r="C3" s="277"/>
      <c r="D3" s="23"/>
      <c r="E3" s="23"/>
      <c r="F3" s="23"/>
      <c r="G3" s="278"/>
      <c r="H3" s="279"/>
      <c r="J3" s="23"/>
      <c r="K3" s="280" t="s">
        <v>42</v>
      </c>
    </row>
    <row r="4" customFormat="false" ht="19.5" hidden="false" customHeight="true" outlineLevel="0" collapsed="false">
      <c r="A4" s="90" t="s">
        <v>106</v>
      </c>
      <c r="B4" s="281" t="s">
        <v>44</v>
      </c>
      <c r="C4" s="282" t="s">
        <v>45</v>
      </c>
      <c r="D4" s="283" t="s">
        <v>46</v>
      </c>
      <c r="E4" s="284" t="s">
        <v>47</v>
      </c>
      <c r="F4" s="285" t="s">
        <v>48</v>
      </c>
      <c r="G4" s="286" t="s">
        <v>49</v>
      </c>
      <c r="H4" s="284" t="s">
        <v>50</v>
      </c>
      <c r="I4" s="282" t="s">
        <v>51</v>
      </c>
      <c r="J4" s="374" t="s">
        <v>52</v>
      </c>
      <c r="K4" s="284" t="s">
        <v>53</v>
      </c>
    </row>
    <row r="5" s="275" customFormat="true" ht="17.25" hidden="false" customHeight="true" outlineLevel="0" collapsed="false">
      <c r="A5" s="288" t="s">
        <v>107</v>
      </c>
      <c r="B5" s="168" t="n">
        <v>50406</v>
      </c>
      <c r="C5" s="169" t="n">
        <v>12845</v>
      </c>
      <c r="D5" s="170" t="n">
        <v>13157</v>
      </c>
      <c r="E5" s="168" t="n">
        <v>26002</v>
      </c>
      <c r="F5" s="171" t="n">
        <v>13587</v>
      </c>
      <c r="G5" s="173" t="n">
        <v>12921</v>
      </c>
      <c r="H5" s="168" t="n">
        <v>52510</v>
      </c>
      <c r="I5" s="169" t="n">
        <v>13450</v>
      </c>
      <c r="J5" s="481" t="n">
        <v>13722</v>
      </c>
      <c r="K5" s="168" t="n">
        <v>27172</v>
      </c>
    </row>
    <row r="6" s="275" customFormat="true" ht="17.45" hidden="false" customHeight="true" outlineLevel="0" collapsed="false">
      <c r="A6" s="288" t="s">
        <v>176</v>
      </c>
      <c r="B6" s="168" t="n">
        <v>155822</v>
      </c>
      <c r="C6" s="169" t="n">
        <v>40470</v>
      </c>
      <c r="D6" s="170" t="n">
        <v>97550</v>
      </c>
      <c r="E6" s="168" t="n">
        <v>138020</v>
      </c>
      <c r="F6" s="171" t="n">
        <v>138211</v>
      </c>
      <c r="G6" s="173" t="n">
        <v>76306</v>
      </c>
      <c r="H6" s="168" t="n">
        <v>352537</v>
      </c>
      <c r="I6" s="169" t="n">
        <v>68605</v>
      </c>
      <c r="J6" s="481" t="n">
        <v>2566</v>
      </c>
      <c r="K6" s="168" t="n">
        <v>71171</v>
      </c>
    </row>
    <row r="7" s="275" customFormat="true" ht="17.45" hidden="false" customHeight="true" outlineLevel="0" collapsed="false">
      <c r="A7" s="288" t="s">
        <v>177</v>
      </c>
      <c r="B7" s="212" t="n">
        <v>5384</v>
      </c>
      <c r="C7" s="346" t="n">
        <v>16466</v>
      </c>
      <c r="D7" s="214" t="n">
        <v>1562</v>
      </c>
      <c r="E7" s="212" t="n">
        <v>18028</v>
      </c>
      <c r="F7" s="213" t="n">
        <v>1404</v>
      </c>
      <c r="G7" s="298" t="n">
        <v>1498</v>
      </c>
      <c r="H7" s="212" t="n">
        <v>20930</v>
      </c>
      <c r="I7" s="346" t="n">
        <v>1756</v>
      </c>
      <c r="J7" s="376" t="n">
        <v>2302</v>
      </c>
      <c r="K7" s="212" t="n">
        <v>4058</v>
      </c>
    </row>
    <row r="8" s="275" customFormat="true" ht="17.45" hidden="false" customHeight="true" outlineLevel="0" collapsed="false">
      <c r="A8" s="218" t="s">
        <v>111</v>
      </c>
      <c r="B8" s="212" t="n">
        <v>211612</v>
      </c>
      <c r="C8" s="346" t="n">
        <v>69781</v>
      </c>
      <c r="D8" s="214" t="n">
        <v>112269</v>
      </c>
      <c r="E8" s="212" t="n">
        <v>182050</v>
      </c>
      <c r="F8" s="213" t="n">
        <v>153202</v>
      </c>
      <c r="G8" s="298" t="n">
        <v>90725</v>
      </c>
      <c r="H8" s="212" t="n">
        <v>425977</v>
      </c>
      <c r="I8" s="346" t="n">
        <v>83811</v>
      </c>
      <c r="J8" s="376" t="n">
        <v>18590</v>
      </c>
      <c r="K8" s="212" t="n">
        <v>102401</v>
      </c>
    </row>
    <row r="9" s="275" customFormat="true" ht="18" hidden="false" customHeight="true" outlineLevel="0" collapsed="false">
      <c r="A9" s="299" t="s">
        <v>112</v>
      </c>
      <c r="B9" s="185" t="n">
        <v>5593</v>
      </c>
      <c r="C9" s="187" t="n">
        <v>1413</v>
      </c>
      <c r="D9" s="188" t="n">
        <v>1502</v>
      </c>
      <c r="E9" s="185" t="n">
        <v>2915</v>
      </c>
      <c r="F9" s="189" t="n">
        <v>1436</v>
      </c>
      <c r="G9" s="184" t="n">
        <v>1318</v>
      </c>
      <c r="H9" s="185" t="n">
        <v>5669</v>
      </c>
      <c r="I9" s="187" t="n">
        <v>1239</v>
      </c>
      <c r="J9" s="483" t="n">
        <v>1130</v>
      </c>
      <c r="K9" s="185" t="n">
        <v>2369</v>
      </c>
    </row>
    <row r="10" s="275" customFormat="true" ht="18" hidden="false" customHeight="true" outlineLevel="0" collapsed="false">
      <c r="A10" s="300" t="s">
        <v>113</v>
      </c>
      <c r="B10" s="168" t="n">
        <v>3485</v>
      </c>
      <c r="C10" s="169" t="n">
        <v>251</v>
      </c>
      <c r="D10" s="170" t="n">
        <v>1088</v>
      </c>
      <c r="E10" s="168" t="n">
        <v>1339</v>
      </c>
      <c r="F10" s="171" t="n">
        <v>1480</v>
      </c>
      <c r="G10" s="173" t="n">
        <v>1156</v>
      </c>
      <c r="H10" s="168" t="n">
        <v>3975</v>
      </c>
      <c r="I10" s="169" t="n">
        <v>1557</v>
      </c>
      <c r="J10" s="481" t="n">
        <v>1951</v>
      </c>
      <c r="K10" s="168" t="n">
        <v>3508</v>
      </c>
    </row>
    <row r="11" s="275" customFormat="true" ht="18" hidden="false" customHeight="true" outlineLevel="0" collapsed="false">
      <c r="A11" s="301" t="s">
        <v>114</v>
      </c>
      <c r="B11" s="212" t="n">
        <v>156582</v>
      </c>
      <c r="C11" s="346" t="n">
        <v>39359</v>
      </c>
      <c r="D11" s="214" t="n">
        <v>97771</v>
      </c>
      <c r="E11" s="212" t="n">
        <v>137130</v>
      </c>
      <c r="F11" s="213" t="n">
        <v>130926</v>
      </c>
      <c r="G11" s="298" t="n">
        <v>64376</v>
      </c>
      <c r="H11" s="212" t="n">
        <v>332432</v>
      </c>
      <c r="I11" s="346" t="n">
        <v>59925</v>
      </c>
      <c r="J11" s="376" t="n">
        <v>5332</v>
      </c>
      <c r="K11" s="212" t="n">
        <v>65257</v>
      </c>
    </row>
    <row r="12" s="275" customFormat="true" ht="18" hidden="false" customHeight="true" outlineLevel="0" collapsed="false">
      <c r="A12" s="303" t="s">
        <v>115</v>
      </c>
      <c r="B12" s="319" t="n">
        <v>165660</v>
      </c>
      <c r="C12" s="347" t="n">
        <v>41023</v>
      </c>
      <c r="D12" s="348" t="n">
        <v>100361</v>
      </c>
      <c r="E12" s="312" t="n">
        <v>141384</v>
      </c>
      <c r="F12" s="349" t="n">
        <v>133842</v>
      </c>
      <c r="G12" s="311" t="n">
        <v>66850</v>
      </c>
      <c r="H12" s="319" t="n">
        <v>342076</v>
      </c>
      <c r="I12" s="347" t="n">
        <v>62721</v>
      </c>
      <c r="J12" s="485" t="n">
        <v>8413</v>
      </c>
      <c r="K12" s="312" t="n">
        <v>71134</v>
      </c>
    </row>
    <row r="13" s="275" customFormat="true" ht="18" hidden="false" customHeight="true" outlineLevel="0" collapsed="false">
      <c r="A13" s="303" t="s">
        <v>116</v>
      </c>
      <c r="B13" s="319" t="n">
        <v>45952</v>
      </c>
      <c r="C13" s="350" t="n">
        <v>28758</v>
      </c>
      <c r="D13" s="351" t="n">
        <v>11908</v>
      </c>
      <c r="E13" s="319" t="n">
        <v>40666</v>
      </c>
      <c r="F13" s="352" t="n">
        <v>19360</v>
      </c>
      <c r="G13" s="318" t="n">
        <v>23875</v>
      </c>
      <c r="H13" s="319" t="n">
        <v>83901</v>
      </c>
      <c r="I13" s="350" t="n">
        <v>21090</v>
      </c>
      <c r="J13" s="487" t="n">
        <v>10177</v>
      </c>
      <c r="K13" s="319" t="n">
        <v>31267</v>
      </c>
    </row>
    <row r="14" s="275" customFormat="true" ht="18" hidden="false" customHeight="true" outlineLevel="0" collapsed="false">
      <c r="A14" s="303" t="s">
        <v>117</v>
      </c>
      <c r="B14" s="319" t="n">
        <v>3919</v>
      </c>
      <c r="C14" s="350" t="n">
        <v>196</v>
      </c>
      <c r="D14" s="351" t="n">
        <v>36183</v>
      </c>
      <c r="E14" s="319" t="n">
        <v>36379</v>
      </c>
      <c r="F14" s="352" t="n">
        <v>165</v>
      </c>
      <c r="G14" s="318" t="n">
        <v>171</v>
      </c>
      <c r="H14" s="319" t="n">
        <v>36715</v>
      </c>
      <c r="I14" s="350" t="n">
        <v>529</v>
      </c>
      <c r="J14" s="487" t="n">
        <v>266</v>
      </c>
      <c r="K14" s="319" t="n">
        <v>795</v>
      </c>
    </row>
    <row r="15" s="275" customFormat="true" ht="18" hidden="false" customHeight="true" outlineLevel="0" collapsed="false">
      <c r="A15" s="321" t="s">
        <v>118</v>
      </c>
      <c r="B15" s="212" t="n">
        <v>49871</v>
      </c>
      <c r="C15" s="353" t="n">
        <v>28954</v>
      </c>
      <c r="D15" s="354" t="n">
        <v>48091</v>
      </c>
      <c r="E15" s="329" t="n">
        <v>77045</v>
      </c>
      <c r="F15" s="355" t="n">
        <v>19525</v>
      </c>
      <c r="G15" s="328" t="n">
        <v>24046</v>
      </c>
      <c r="H15" s="212" t="n">
        <v>120616</v>
      </c>
      <c r="I15" s="353" t="n">
        <v>21619</v>
      </c>
      <c r="J15" s="489" t="n">
        <v>10443</v>
      </c>
      <c r="K15" s="329" t="n">
        <v>32062</v>
      </c>
    </row>
    <row r="16" s="275" customFormat="true" ht="18" hidden="false" customHeight="true" outlineLevel="0" collapsed="false">
      <c r="A16" s="330"/>
      <c r="B16" s="330"/>
      <c r="C16" s="330"/>
      <c r="D16" s="330"/>
      <c r="E16" s="330"/>
      <c r="F16" s="330"/>
      <c r="G16" s="330"/>
      <c r="H16" s="330"/>
      <c r="I16" s="330"/>
      <c r="J16" s="330"/>
      <c r="K16" s="330"/>
    </row>
    <row r="17" customFormat="false" ht="17.25" hidden="false" customHeight="true" outlineLevel="0" collapsed="false">
      <c r="H17" s="280" t="s">
        <v>42</v>
      </c>
    </row>
    <row r="18" customFormat="false" ht="19.5" hidden="false" customHeight="true" outlineLevel="0" collapsed="false">
      <c r="A18" s="509" t="s">
        <v>119</v>
      </c>
      <c r="B18" s="28" t="s">
        <v>120</v>
      </c>
      <c r="C18" s="29" t="s">
        <v>121</v>
      </c>
      <c r="D18" s="510" t="s">
        <v>122</v>
      </c>
      <c r="E18" s="30" t="s">
        <v>123</v>
      </c>
      <c r="F18" s="33" t="s">
        <v>124</v>
      </c>
      <c r="G18" s="29" t="s">
        <v>125</v>
      </c>
      <c r="H18" s="33" t="s">
        <v>126</v>
      </c>
      <c r="I18" s="274"/>
      <c r="J18" s="274"/>
      <c r="K18" s="274"/>
    </row>
    <row r="19" customFormat="false" ht="17.25" hidden="false" customHeight="true" outlineLevel="0" collapsed="false">
      <c r="A19" s="511" t="s">
        <v>96</v>
      </c>
      <c r="B19" s="512" t="n">
        <v>4679</v>
      </c>
      <c r="C19" s="398" t="n">
        <v>3808</v>
      </c>
      <c r="D19" s="399" t="n">
        <v>2966</v>
      </c>
      <c r="E19" s="513" t="n">
        <v>2229</v>
      </c>
      <c r="F19" s="400" t="n">
        <v>2740</v>
      </c>
      <c r="G19" s="397" t="n">
        <v>2286</v>
      </c>
      <c r="H19" s="362" t="n">
        <v>1869</v>
      </c>
      <c r="I19" s="274"/>
      <c r="J19" s="274"/>
      <c r="K19" s="274"/>
    </row>
    <row r="20" customFormat="false" ht="17.25" hidden="false" customHeight="true" outlineLevel="0" collapsed="false">
      <c r="A20" s="514" t="s">
        <v>97</v>
      </c>
      <c r="B20" s="264" t="n">
        <v>1276837</v>
      </c>
      <c r="C20" s="205" t="n">
        <v>1280365</v>
      </c>
      <c r="D20" s="263" t="n">
        <v>1312953</v>
      </c>
      <c r="E20" s="251" t="n">
        <v>1336303</v>
      </c>
      <c r="F20" s="292" t="n">
        <v>1376710</v>
      </c>
      <c r="G20" s="207" t="n">
        <v>1390179</v>
      </c>
      <c r="H20" s="208" t="n">
        <v>1425107</v>
      </c>
      <c r="I20" s="274"/>
      <c r="J20" s="274"/>
      <c r="K20" s="274"/>
    </row>
    <row r="21" customFormat="false" ht="17.25" hidden="false" customHeight="true" outlineLevel="0" collapsed="false">
      <c r="A21" s="515" t="s">
        <v>127</v>
      </c>
      <c r="B21" s="262" t="n">
        <v>76873</v>
      </c>
      <c r="C21" s="404" t="n">
        <v>76818</v>
      </c>
      <c r="D21" s="260" t="n">
        <v>78232</v>
      </c>
      <c r="E21" s="248" t="n">
        <v>71427</v>
      </c>
      <c r="F21" s="516" t="n">
        <v>50587</v>
      </c>
      <c r="G21" s="367" t="n">
        <v>50214</v>
      </c>
      <c r="H21" s="272" t="n">
        <v>49680</v>
      </c>
      <c r="I21" s="274"/>
      <c r="J21" s="274"/>
      <c r="K21" s="274"/>
    </row>
    <row r="22" customFormat="false" ht="17.25" hidden="false" customHeight="true" outlineLevel="0" collapsed="false">
      <c r="A22" s="515" t="s">
        <v>99</v>
      </c>
      <c r="B22" s="262" t="n">
        <v>776091</v>
      </c>
      <c r="C22" s="404" t="n">
        <v>739023</v>
      </c>
      <c r="D22" s="260" t="n">
        <v>2482512</v>
      </c>
      <c r="E22" s="248" t="n">
        <v>2334235</v>
      </c>
      <c r="F22" s="516" t="n">
        <v>2246912</v>
      </c>
      <c r="G22" s="339" t="n">
        <v>2097148</v>
      </c>
      <c r="H22" s="272" t="n">
        <v>1974387</v>
      </c>
      <c r="I22" s="274"/>
      <c r="J22" s="274"/>
      <c r="K22" s="274"/>
    </row>
    <row r="23" customFormat="false" ht="17.25" hidden="true" customHeight="true" outlineLevel="0" collapsed="false">
      <c r="A23" s="515" t="s">
        <v>100</v>
      </c>
      <c r="B23" s="244" t="n">
        <v>0</v>
      </c>
      <c r="C23" s="404" t="n">
        <v>0</v>
      </c>
      <c r="D23" s="260" t="n">
        <v>0</v>
      </c>
      <c r="E23" s="248" t="n">
        <v>0</v>
      </c>
      <c r="F23" s="516" t="n">
        <v>0</v>
      </c>
      <c r="G23" s="339" t="n">
        <v>0</v>
      </c>
      <c r="H23" s="272" t="n">
        <v>0</v>
      </c>
      <c r="I23" s="274"/>
      <c r="J23" s="274"/>
      <c r="K23" s="274"/>
    </row>
    <row r="24" customFormat="false" ht="17.25" hidden="true" customHeight="true" outlineLevel="0" collapsed="false">
      <c r="A24" s="515" t="s">
        <v>101</v>
      </c>
      <c r="B24" s="262" t="n">
        <v>0</v>
      </c>
      <c r="C24" s="404" t="n">
        <v>0</v>
      </c>
      <c r="D24" s="260" t="n">
        <v>0</v>
      </c>
      <c r="E24" s="248" t="n">
        <v>0</v>
      </c>
      <c r="F24" s="516" t="n">
        <v>0</v>
      </c>
      <c r="G24" s="339" t="n">
        <v>0</v>
      </c>
      <c r="H24" s="272" t="n">
        <v>0</v>
      </c>
      <c r="I24" s="274"/>
      <c r="J24" s="274"/>
      <c r="K24" s="274"/>
    </row>
    <row r="25" customFormat="false" ht="17.25" hidden="true" customHeight="true" outlineLevel="0" collapsed="false">
      <c r="A25" s="515" t="s">
        <v>102</v>
      </c>
      <c r="B25" s="262" t="n">
        <v>0</v>
      </c>
      <c r="C25" s="404" t="n">
        <v>0</v>
      </c>
      <c r="D25" s="260" t="n">
        <v>0</v>
      </c>
      <c r="E25" s="248" t="n">
        <v>0</v>
      </c>
      <c r="F25" s="516" t="n">
        <v>0</v>
      </c>
      <c r="G25" s="339" t="n">
        <v>0</v>
      </c>
      <c r="H25" s="272" t="n">
        <v>0</v>
      </c>
      <c r="I25" s="274"/>
      <c r="J25" s="274"/>
      <c r="K25" s="274"/>
    </row>
    <row r="26" customFormat="false" ht="17.25" hidden="false" customHeight="true" outlineLevel="0" collapsed="false">
      <c r="A26" s="515" t="s">
        <v>103</v>
      </c>
      <c r="B26" s="262" t="n">
        <v>10971</v>
      </c>
      <c r="C26" s="404" t="n">
        <v>9967</v>
      </c>
      <c r="D26" s="260" t="n">
        <v>9650</v>
      </c>
      <c r="E26" s="248" t="n">
        <v>6517</v>
      </c>
      <c r="F26" s="516" t="n">
        <v>3785</v>
      </c>
      <c r="G26" s="339" t="n">
        <v>3335</v>
      </c>
      <c r="H26" s="272" t="n">
        <v>3069</v>
      </c>
      <c r="I26" s="274"/>
      <c r="J26" s="274"/>
      <c r="K26" s="274"/>
    </row>
    <row r="27" customFormat="false" ht="17.25" hidden="true" customHeight="true" outlineLevel="0" collapsed="false">
      <c r="A27" s="514" t="s">
        <v>104</v>
      </c>
      <c r="B27" s="254" t="n">
        <v>0</v>
      </c>
      <c r="C27" s="407" t="n">
        <v>0</v>
      </c>
      <c r="D27" s="265" t="n">
        <v>0</v>
      </c>
      <c r="E27" s="253" t="n">
        <v>0</v>
      </c>
      <c r="F27" s="266" t="n">
        <v>0</v>
      </c>
      <c r="G27" s="343" t="n">
        <v>0</v>
      </c>
      <c r="H27" s="271" t="n">
        <v>0</v>
      </c>
      <c r="I27" s="274"/>
      <c r="J27" s="274"/>
      <c r="K27" s="274"/>
    </row>
    <row r="28" customFormat="false" ht="17.25" hidden="false" customHeight="true" outlineLevel="0" collapsed="false">
      <c r="A28" s="127" t="s">
        <v>105</v>
      </c>
      <c r="B28" s="244" t="n">
        <v>21535</v>
      </c>
      <c r="C28" s="368" t="n">
        <v>21126</v>
      </c>
      <c r="D28" s="242" t="n">
        <v>20718</v>
      </c>
      <c r="E28" s="243" t="n">
        <v>20309</v>
      </c>
      <c r="F28" s="272" t="n">
        <v>19901</v>
      </c>
      <c r="G28" s="367" t="n">
        <v>19492</v>
      </c>
      <c r="H28" s="272" t="n">
        <v>19084</v>
      </c>
      <c r="I28" s="274"/>
      <c r="J28" s="274"/>
      <c r="K28" s="274"/>
    </row>
    <row r="29" customFormat="false" ht="17.25" hidden="false" customHeight="true" outlineLevel="0" collapsed="false">
      <c r="A29" s="517" t="s">
        <v>128</v>
      </c>
      <c r="B29" s="270" t="n">
        <v>2166986</v>
      </c>
      <c r="C29" s="412" t="n">
        <v>2131107</v>
      </c>
      <c r="D29" s="268" t="n">
        <v>3907031</v>
      </c>
      <c r="E29" s="518" t="n">
        <v>3771020</v>
      </c>
      <c r="F29" s="269" t="n">
        <v>3700635</v>
      </c>
      <c r="G29" s="345" t="n">
        <v>3562654</v>
      </c>
      <c r="H29" s="257" t="n">
        <v>3473196</v>
      </c>
      <c r="I29" s="274"/>
      <c r="J29" s="274"/>
      <c r="K29" s="274"/>
    </row>
    <row r="30" customFormat="false" ht="17.25" hidden="false" customHeight="true" outlineLevel="0" collapsed="false">
      <c r="A30" s="519"/>
      <c r="B30" s="291"/>
      <c r="C30" s="291"/>
      <c r="D30" s="291"/>
      <c r="E30" s="291"/>
      <c r="F30" s="291"/>
      <c r="G30" s="291"/>
      <c r="H30" s="291"/>
      <c r="I30" s="291"/>
      <c r="J30" s="291"/>
      <c r="K30" s="274"/>
    </row>
    <row r="31" customFormat="false" ht="17.25" hidden="false" customHeight="true" outlineLevel="0" collapsed="false">
      <c r="A31" s="519"/>
      <c r="B31" s="520"/>
      <c r="C31" s="520"/>
      <c r="D31" s="520"/>
      <c r="E31" s="521"/>
      <c r="F31" s="521"/>
      <c r="G31" s="522"/>
      <c r="H31" s="523" t="s">
        <v>178</v>
      </c>
    </row>
    <row r="32" customFormat="false" ht="19.5" hidden="false" customHeight="true" outlineLevel="0" collapsed="false">
      <c r="A32" s="524" t="s">
        <v>179</v>
      </c>
      <c r="B32" s="418" t="s">
        <v>120</v>
      </c>
      <c r="C32" s="419" t="s">
        <v>121</v>
      </c>
      <c r="D32" s="420" t="s">
        <v>122</v>
      </c>
      <c r="E32" s="419" t="s">
        <v>123</v>
      </c>
      <c r="F32" s="525" t="s">
        <v>124</v>
      </c>
      <c r="G32" s="436" t="s">
        <v>125</v>
      </c>
      <c r="H32" s="526" t="s">
        <v>126</v>
      </c>
      <c r="I32" s="274"/>
      <c r="J32" s="274"/>
      <c r="K32" s="274"/>
    </row>
    <row r="33" customFormat="false" ht="17.25" hidden="false" customHeight="true" outlineLevel="0" collapsed="false">
      <c r="A33" s="527" t="s">
        <v>180</v>
      </c>
      <c r="B33" s="528" t="n">
        <v>2139</v>
      </c>
      <c r="C33" s="529" t="n">
        <v>2237</v>
      </c>
      <c r="D33" s="530" t="n">
        <v>2334</v>
      </c>
      <c r="E33" s="530" t="n">
        <v>2435</v>
      </c>
      <c r="F33" s="531" t="n">
        <v>2546</v>
      </c>
      <c r="G33" s="529" t="n">
        <v>2651</v>
      </c>
      <c r="H33" s="532" t="n">
        <v>2730</v>
      </c>
      <c r="I33" s="274"/>
      <c r="J33" s="274"/>
      <c r="K33" s="274"/>
    </row>
    <row r="34" customFormat="false" ht="17.25" hidden="false" customHeight="true" outlineLevel="0" collapsed="false">
      <c r="A34" s="533" t="s">
        <v>181</v>
      </c>
      <c r="B34" s="534" t="n">
        <v>501</v>
      </c>
      <c r="C34" s="535" t="n">
        <v>137</v>
      </c>
      <c r="D34" s="536" t="n">
        <v>271</v>
      </c>
      <c r="E34" s="536" t="n">
        <v>409</v>
      </c>
      <c r="F34" s="537" t="n">
        <v>561</v>
      </c>
      <c r="G34" s="535" t="n">
        <v>141</v>
      </c>
      <c r="H34" s="538" t="n">
        <v>257</v>
      </c>
      <c r="I34" s="274"/>
      <c r="J34" s="274"/>
      <c r="K34" s="274"/>
    </row>
    <row r="35" customFormat="false" ht="17.25" hidden="false" customHeight="true" outlineLevel="0" collapsed="false">
      <c r="A35" s="375" t="s">
        <v>182</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274" width="8.99"/>
  </cols>
  <sheetData>
    <row r="1" s="275" customFormat="true" ht="17.1" hidden="false" customHeight="true" outlineLevel="0" collapsed="false">
      <c r="A1" s="3"/>
      <c r="B1" s="19"/>
      <c r="C1" s="19"/>
      <c r="D1" s="19"/>
      <c r="E1" s="19"/>
      <c r="F1" s="19"/>
      <c r="G1" s="19"/>
      <c r="H1" s="19"/>
      <c r="I1" s="19"/>
      <c r="J1" s="19"/>
      <c r="K1" s="19"/>
    </row>
    <row r="2" s="275"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4"/>
      <c r="B3" s="276"/>
      <c r="C3" s="277"/>
      <c r="D3" s="23"/>
      <c r="E3" s="23"/>
      <c r="F3" s="23"/>
      <c r="G3" s="278"/>
      <c r="I3" s="539"/>
      <c r="K3" s="540" t="s">
        <v>42</v>
      </c>
    </row>
    <row r="4" customFormat="false" ht="19.5" hidden="false" customHeight="true" outlineLevel="0" collapsed="false">
      <c r="A4" s="90" t="s">
        <v>106</v>
      </c>
      <c r="B4" s="284" t="s">
        <v>44</v>
      </c>
      <c r="C4" s="287" t="s">
        <v>45</v>
      </c>
      <c r="D4" s="283" t="s">
        <v>46</v>
      </c>
      <c r="E4" s="284" t="s">
        <v>183</v>
      </c>
      <c r="F4" s="285" t="s">
        <v>48</v>
      </c>
      <c r="G4" s="286" t="s">
        <v>49</v>
      </c>
      <c r="H4" s="287" t="s">
        <v>50</v>
      </c>
      <c r="I4" s="282" t="s">
        <v>51</v>
      </c>
      <c r="J4" s="374" t="s">
        <v>52</v>
      </c>
      <c r="K4" s="284" t="s">
        <v>184</v>
      </c>
    </row>
    <row r="5" s="275" customFormat="true" ht="17.25" hidden="false" customHeight="true" outlineLevel="0" collapsed="false">
      <c r="A5" s="288" t="s">
        <v>107</v>
      </c>
      <c r="B5" s="168" t="n">
        <v>57328</v>
      </c>
      <c r="C5" s="169" t="n">
        <v>14156</v>
      </c>
      <c r="D5" s="170" t="n">
        <v>15054</v>
      </c>
      <c r="E5" s="168" t="n">
        <v>29210</v>
      </c>
      <c r="F5" s="171" t="n">
        <v>17287</v>
      </c>
      <c r="G5" s="173" t="n">
        <v>16762</v>
      </c>
      <c r="H5" s="172" t="n">
        <v>63259</v>
      </c>
      <c r="I5" s="187" t="n">
        <v>18952</v>
      </c>
      <c r="J5" s="483" t="n">
        <v>17260</v>
      </c>
      <c r="K5" s="168" t="n">
        <v>36212</v>
      </c>
    </row>
    <row r="6" s="275" customFormat="true" ht="17.45" hidden="false" customHeight="true" outlineLevel="0" collapsed="false">
      <c r="A6" s="288" t="s">
        <v>164</v>
      </c>
      <c r="B6" s="168" t="n">
        <v>15813</v>
      </c>
      <c r="C6" s="169" t="n">
        <v>5558</v>
      </c>
      <c r="D6" s="170" t="n">
        <v>4234</v>
      </c>
      <c r="E6" s="168" t="n">
        <v>9792</v>
      </c>
      <c r="F6" s="171" t="n">
        <v>4238</v>
      </c>
      <c r="G6" s="173" t="n">
        <v>16436</v>
      </c>
      <c r="H6" s="172" t="n">
        <v>30466</v>
      </c>
      <c r="I6" s="169" t="n">
        <v>9634</v>
      </c>
      <c r="J6" s="481" t="n">
        <v>6036</v>
      </c>
      <c r="K6" s="168" t="n">
        <v>15670</v>
      </c>
    </row>
    <row r="7" s="275" customFormat="true" ht="17.45" hidden="false" customHeight="true" outlineLevel="0" collapsed="false">
      <c r="A7" s="288" t="s">
        <v>108</v>
      </c>
      <c r="B7" s="168" t="n">
        <v>76591</v>
      </c>
      <c r="C7" s="169" t="n">
        <v>19391</v>
      </c>
      <c r="D7" s="170" t="n">
        <v>19375</v>
      </c>
      <c r="E7" s="168" t="n">
        <v>38766</v>
      </c>
      <c r="F7" s="337" t="n">
        <v>21266</v>
      </c>
      <c r="G7" s="208" t="n">
        <v>22081</v>
      </c>
      <c r="H7" s="172" t="n">
        <v>82113</v>
      </c>
      <c r="I7" s="169" t="n">
        <v>21650</v>
      </c>
      <c r="J7" s="481" t="n">
        <v>22344</v>
      </c>
      <c r="K7" s="168" t="n">
        <v>43994</v>
      </c>
    </row>
    <row r="8" s="275" customFormat="true" ht="17.45" hidden="false" customHeight="true" outlineLevel="0" collapsed="false">
      <c r="A8" s="288" t="s">
        <v>109</v>
      </c>
      <c r="B8" s="168" t="n">
        <v>228827</v>
      </c>
      <c r="C8" s="169" t="n">
        <v>70774</v>
      </c>
      <c r="D8" s="170" t="n">
        <v>70956</v>
      </c>
      <c r="E8" s="168" t="n">
        <v>141730</v>
      </c>
      <c r="F8" s="171" t="n">
        <v>93541</v>
      </c>
      <c r="G8" s="173" t="n">
        <v>86256</v>
      </c>
      <c r="H8" s="172" t="n">
        <v>321527</v>
      </c>
      <c r="I8" s="169" t="n">
        <v>75916</v>
      </c>
      <c r="J8" s="481" t="n">
        <v>62071</v>
      </c>
      <c r="K8" s="168" t="n">
        <v>137987</v>
      </c>
    </row>
    <row r="9" s="275" customFormat="true" ht="17.45" hidden="false" customHeight="true" outlineLevel="0" collapsed="false">
      <c r="A9" s="288" t="s">
        <v>129</v>
      </c>
      <c r="B9" s="212" t="n">
        <v>33598</v>
      </c>
      <c r="C9" s="346" t="n">
        <v>17672</v>
      </c>
      <c r="D9" s="214" t="n">
        <v>16084</v>
      </c>
      <c r="E9" s="212" t="n">
        <v>33756</v>
      </c>
      <c r="F9" s="213" t="n">
        <v>16959</v>
      </c>
      <c r="G9" s="298" t="n">
        <v>13813</v>
      </c>
      <c r="H9" s="302" t="n">
        <v>64528</v>
      </c>
      <c r="I9" s="346" t="n">
        <v>21021</v>
      </c>
      <c r="J9" s="376" t="n">
        <v>22959</v>
      </c>
      <c r="K9" s="212" t="n">
        <v>43980</v>
      </c>
    </row>
    <row r="10" s="275" customFormat="true" ht="17.45" hidden="false" customHeight="true" outlineLevel="0" collapsed="false">
      <c r="A10" s="218" t="s">
        <v>111</v>
      </c>
      <c r="B10" s="212" t="n">
        <v>412157</v>
      </c>
      <c r="C10" s="346" t="n">
        <v>127551</v>
      </c>
      <c r="D10" s="214" t="n">
        <v>125703</v>
      </c>
      <c r="E10" s="212" t="n">
        <v>253254</v>
      </c>
      <c r="F10" s="213" t="n">
        <v>153291</v>
      </c>
      <c r="G10" s="298" t="n">
        <v>155348</v>
      </c>
      <c r="H10" s="302" t="n">
        <v>561893</v>
      </c>
      <c r="I10" s="346" t="n">
        <v>147173</v>
      </c>
      <c r="J10" s="376" t="n">
        <v>130670</v>
      </c>
      <c r="K10" s="212" t="n">
        <v>277843</v>
      </c>
    </row>
    <row r="11" s="275" customFormat="true" ht="18" hidden="false" customHeight="true" outlineLevel="0" collapsed="false">
      <c r="A11" s="299" t="s">
        <v>112</v>
      </c>
      <c r="B11" s="185" t="n">
        <v>28087</v>
      </c>
      <c r="C11" s="187" t="n">
        <v>7541</v>
      </c>
      <c r="D11" s="188" t="n">
        <v>7230</v>
      </c>
      <c r="E11" s="185" t="n">
        <v>14771</v>
      </c>
      <c r="F11" s="189" t="n">
        <v>7629</v>
      </c>
      <c r="G11" s="184" t="n">
        <v>7589</v>
      </c>
      <c r="H11" s="183" t="n">
        <v>29989</v>
      </c>
      <c r="I11" s="187" t="n">
        <v>7867</v>
      </c>
      <c r="J11" s="483" t="n">
        <v>7851</v>
      </c>
      <c r="K11" s="185" t="n">
        <v>15718</v>
      </c>
    </row>
    <row r="12" s="275" customFormat="true" ht="18" hidden="false" customHeight="true" outlineLevel="0" collapsed="false">
      <c r="A12" s="300" t="s">
        <v>113</v>
      </c>
      <c r="B12" s="168" t="n">
        <v>13132</v>
      </c>
      <c r="C12" s="169" t="n">
        <v>679</v>
      </c>
      <c r="D12" s="170" t="n">
        <v>1798</v>
      </c>
      <c r="E12" s="168" t="n">
        <v>2477</v>
      </c>
      <c r="F12" s="171" t="n">
        <v>6641</v>
      </c>
      <c r="G12" s="173" t="n">
        <v>10803</v>
      </c>
      <c r="H12" s="172" t="n">
        <v>19921</v>
      </c>
      <c r="I12" s="169" t="n">
        <v>2453</v>
      </c>
      <c r="J12" s="481" t="n">
        <v>2413</v>
      </c>
      <c r="K12" s="168" t="n">
        <v>4866</v>
      </c>
    </row>
    <row r="13" s="275" customFormat="true" ht="18" hidden="false" customHeight="true" outlineLevel="0" collapsed="false">
      <c r="A13" s="301" t="s">
        <v>114</v>
      </c>
      <c r="B13" s="212" t="n">
        <v>296640</v>
      </c>
      <c r="C13" s="346" t="n">
        <v>96582</v>
      </c>
      <c r="D13" s="214" t="n">
        <v>94230</v>
      </c>
      <c r="E13" s="212" t="n">
        <v>190812</v>
      </c>
      <c r="F13" s="213" t="n">
        <v>112835</v>
      </c>
      <c r="G13" s="298" t="n">
        <v>109533</v>
      </c>
      <c r="H13" s="302" t="n">
        <v>413180</v>
      </c>
      <c r="I13" s="346" t="n">
        <v>102834</v>
      </c>
      <c r="J13" s="376" t="n">
        <v>104048</v>
      </c>
      <c r="K13" s="212" t="n">
        <v>206882</v>
      </c>
    </row>
    <row r="14" s="275" customFormat="true" ht="18" hidden="false" customHeight="true" outlineLevel="0" collapsed="false">
      <c r="A14" s="303" t="s">
        <v>115</v>
      </c>
      <c r="B14" s="319" t="n">
        <v>337859</v>
      </c>
      <c r="C14" s="347" t="n">
        <v>104802</v>
      </c>
      <c r="D14" s="348" t="n">
        <v>103258</v>
      </c>
      <c r="E14" s="312" t="n">
        <v>208060</v>
      </c>
      <c r="F14" s="349" t="n">
        <v>127105</v>
      </c>
      <c r="G14" s="311" t="n">
        <v>127925</v>
      </c>
      <c r="H14" s="317" t="n">
        <v>463090</v>
      </c>
      <c r="I14" s="347" t="n">
        <v>113154</v>
      </c>
      <c r="J14" s="485" t="n">
        <v>114312</v>
      </c>
      <c r="K14" s="312" t="n">
        <v>227466</v>
      </c>
    </row>
    <row r="15" s="275" customFormat="true" ht="18" hidden="false" customHeight="true" outlineLevel="0" collapsed="false">
      <c r="A15" s="303" t="s">
        <v>116</v>
      </c>
      <c r="B15" s="319" t="n">
        <v>74298</v>
      </c>
      <c r="C15" s="350" t="n">
        <v>22749</v>
      </c>
      <c r="D15" s="351" t="n">
        <v>22445</v>
      </c>
      <c r="E15" s="319" t="n">
        <v>45194</v>
      </c>
      <c r="F15" s="352" t="n">
        <v>26186</v>
      </c>
      <c r="G15" s="318" t="n">
        <v>27423</v>
      </c>
      <c r="H15" s="317" t="n">
        <v>98803</v>
      </c>
      <c r="I15" s="350" t="n">
        <v>34019</v>
      </c>
      <c r="J15" s="487" t="n">
        <v>16358</v>
      </c>
      <c r="K15" s="319" t="n">
        <v>50377</v>
      </c>
    </row>
    <row r="16" s="275" customFormat="true" ht="18" hidden="false" customHeight="true" outlineLevel="0" collapsed="false">
      <c r="A16" s="303" t="s">
        <v>117</v>
      </c>
      <c r="B16" s="319" t="n">
        <v>-4610</v>
      </c>
      <c r="C16" s="350" t="n">
        <v>16904</v>
      </c>
      <c r="D16" s="351" t="n">
        <v>-565</v>
      </c>
      <c r="E16" s="319" t="n">
        <v>16339</v>
      </c>
      <c r="F16" s="352" t="n">
        <v>-2933</v>
      </c>
      <c r="G16" s="318" t="n">
        <v>-8066</v>
      </c>
      <c r="H16" s="317" t="n">
        <v>5340</v>
      </c>
      <c r="I16" s="350" t="n">
        <v>467</v>
      </c>
      <c r="J16" s="487" t="n">
        <v>47037</v>
      </c>
      <c r="K16" s="319" t="n">
        <v>47504</v>
      </c>
    </row>
    <row r="17" s="275" customFormat="true" ht="18" hidden="false" customHeight="true" outlineLevel="0" collapsed="false">
      <c r="A17" s="321" t="s">
        <v>118</v>
      </c>
      <c r="B17" s="212" t="n">
        <v>69688</v>
      </c>
      <c r="C17" s="353" t="n">
        <v>39653</v>
      </c>
      <c r="D17" s="354" t="n">
        <v>21880</v>
      </c>
      <c r="E17" s="329" t="n">
        <v>61533</v>
      </c>
      <c r="F17" s="355" t="n">
        <v>23253</v>
      </c>
      <c r="G17" s="328" t="n">
        <v>19357</v>
      </c>
      <c r="H17" s="302" t="n">
        <v>104143</v>
      </c>
      <c r="I17" s="353" t="n">
        <v>34486</v>
      </c>
      <c r="J17" s="489" t="n">
        <v>63395</v>
      </c>
      <c r="K17" s="329" t="n">
        <v>97881</v>
      </c>
    </row>
    <row r="18" s="275" customFormat="true" ht="18" hidden="false" customHeight="true" outlineLevel="0" collapsed="false">
      <c r="A18" s="381"/>
      <c r="B18" s="171"/>
      <c r="C18" s="382"/>
      <c r="D18" s="382"/>
      <c r="E18" s="382"/>
      <c r="F18" s="382"/>
      <c r="G18" s="382"/>
      <c r="H18" s="171"/>
      <c r="I18" s="382"/>
      <c r="J18" s="382"/>
      <c r="K18" s="382"/>
    </row>
    <row r="19" s="275" customFormat="true" ht="18" hidden="false" customHeight="true" outlineLevel="0" collapsed="false">
      <c r="A19" s="62"/>
      <c r="B19" s="62"/>
      <c r="C19" s="62"/>
      <c r="D19" s="62"/>
      <c r="E19" s="62"/>
      <c r="F19" s="62"/>
      <c r="G19" s="62"/>
      <c r="I19" s="539"/>
      <c r="K19" s="540" t="s">
        <v>42</v>
      </c>
    </row>
    <row r="20" s="275" customFormat="true" ht="18" hidden="false" customHeight="true" outlineLevel="0" collapsed="false">
      <c r="A20" s="90" t="s">
        <v>171</v>
      </c>
      <c r="B20" s="284" t="s">
        <v>44</v>
      </c>
      <c r="C20" s="287" t="s">
        <v>45</v>
      </c>
      <c r="D20" s="283" t="s">
        <v>46</v>
      </c>
      <c r="E20" s="284" t="s">
        <v>183</v>
      </c>
      <c r="F20" s="285" t="s">
        <v>48</v>
      </c>
      <c r="G20" s="286" t="s">
        <v>49</v>
      </c>
      <c r="H20" s="287" t="s">
        <v>50</v>
      </c>
      <c r="I20" s="282" t="s">
        <v>51</v>
      </c>
      <c r="J20" s="374" t="s">
        <v>52</v>
      </c>
      <c r="K20" s="284" t="s">
        <v>184</v>
      </c>
    </row>
    <row r="21" customFormat="false" ht="18" hidden="false" customHeight="true" outlineLevel="0" collapsed="false">
      <c r="A21" s="490" t="s">
        <v>185</v>
      </c>
      <c r="B21" s="168" t="n">
        <v>120120</v>
      </c>
      <c r="C21" s="169" t="n">
        <v>42296</v>
      </c>
      <c r="D21" s="170" t="n">
        <v>46306</v>
      </c>
      <c r="E21" s="168" t="n">
        <v>88602</v>
      </c>
      <c r="F21" s="171" t="n">
        <v>65617</v>
      </c>
      <c r="G21" s="173" t="n">
        <v>53130</v>
      </c>
      <c r="H21" s="172" t="n">
        <v>207349</v>
      </c>
      <c r="I21" s="169" t="n">
        <v>52096</v>
      </c>
      <c r="J21" s="481" t="n">
        <v>49770</v>
      </c>
      <c r="K21" s="168" t="n">
        <v>101866</v>
      </c>
    </row>
    <row r="22" customFormat="false" ht="18" hidden="false" customHeight="true" outlineLevel="0" collapsed="false">
      <c r="A22" s="541" t="s">
        <v>186</v>
      </c>
      <c r="B22" s="168" t="n">
        <v>58892</v>
      </c>
      <c r="C22" s="491" t="n">
        <v>15086</v>
      </c>
      <c r="D22" s="170" t="n">
        <v>16798</v>
      </c>
      <c r="E22" s="168" t="n">
        <v>31884</v>
      </c>
      <c r="F22" s="542" t="n">
        <v>23327</v>
      </c>
      <c r="G22" s="494" t="n">
        <v>23131</v>
      </c>
      <c r="H22" s="290" t="n">
        <v>78342</v>
      </c>
      <c r="I22" s="491" t="n">
        <v>17557</v>
      </c>
      <c r="J22" s="492" t="n">
        <v>5426</v>
      </c>
      <c r="K22" s="168" t="n">
        <v>22983</v>
      </c>
    </row>
    <row r="23" customFormat="false" ht="18" hidden="false" customHeight="true" outlineLevel="0" collapsed="false">
      <c r="A23" s="301" t="s">
        <v>169</v>
      </c>
      <c r="B23" s="212" t="n">
        <v>49815</v>
      </c>
      <c r="C23" s="346" t="n">
        <v>13392</v>
      </c>
      <c r="D23" s="214" t="n">
        <v>7852</v>
      </c>
      <c r="E23" s="212" t="n">
        <v>21244</v>
      </c>
      <c r="F23" s="213" t="n">
        <v>4597</v>
      </c>
      <c r="G23" s="298" t="n">
        <v>9995</v>
      </c>
      <c r="H23" s="297" t="n">
        <v>35836</v>
      </c>
      <c r="I23" s="346" t="n">
        <v>6263</v>
      </c>
      <c r="J23" s="376" t="n">
        <v>6875</v>
      </c>
      <c r="K23" s="212" t="n">
        <v>13138</v>
      </c>
    </row>
    <row r="24" customFormat="false" ht="18" hidden="false" customHeight="true" outlineLevel="0" collapsed="false">
      <c r="A24" s="303" t="s">
        <v>174</v>
      </c>
      <c r="B24" s="319" t="n">
        <v>228827</v>
      </c>
      <c r="C24" s="347" t="n">
        <v>70774</v>
      </c>
      <c r="D24" s="348" t="n">
        <v>70956</v>
      </c>
      <c r="E24" s="312" t="n">
        <v>141730</v>
      </c>
      <c r="F24" s="349" t="n">
        <v>93541</v>
      </c>
      <c r="G24" s="311" t="n">
        <v>86256</v>
      </c>
      <c r="H24" s="317" t="n">
        <v>321527</v>
      </c>
      <c r="I24" s="347" t="n">
        <v>75916</v>
      </c>
      <c r="J24" s="485" t="n">
        <v>62071</v>
      </c>
      <c r="K24" s="312" t="n">
        <v>137987</v>
      </c>
    </row>
    <row r="25" customFormat="false" ht="18" hidden="false" customHeight="true" outlineLevel="0" collapsed="false"/>
    <row r="26" s="275" customFormat="true" ht="18" hidden="false" customHeight="true" outlineLevel="0" collapsed="false">
      <c r="A26" s="24"/>
      <c r="B26" s="276"/>
      <c r="C26" s="277"/>
      <c r="D26" s="23"/>
      <c r="E26" s="23"/>
      <c r="F26" s="23"/>
      <c r="G26" s="278"/>
      <c r="I26" s="539"/>
      <c r="K26" s="540" t="s">
        <v>42</v>
      </c>
    </row>
    <row r="27" s="275" customFormat="true" ht="18" hidden="false" customHeight="true" outlineLevel="0" collapsed="false">
      <c r="A27" s="90" t="s">
        <v>187</v>
      </c>
      <c r="B27" s="281" t="s">
        <v>44</v>
      </c>
      <c r="C27" s="282" t="s">
        <v>45</v>
      </c>
      <c r="D27" s="283" t="s">
        <v>46</v>
      </c>
      <c r="E27" s="284" t="s">
        <v>183</v>
      </c>
      <c r="F27" s="285" t="s">
        <v>48</v>
      </c>
      <c r="G27" s="286" t="s">
        <v>49</v>
      </c>
      <c r="H27" s="287" t="s">
        <v>50</v>
      </c>
      <c r="I27" s="282" t="s">
        <v>51</v>
      </c>
      <c r="J27" s="374" t="s">
        <v>52</v>
      </c>
      <c r="K27" s="284" t="s">
        <v>184</v>
      </c>
    </row>
    <row r="28" s="275" customFormat="true" ht="34.5" hidden="false" customHeight="true" outlineLevel="0" collapsed="false">
      <c r="A28" s="543" t="s">
        <v>188</v>
      </c>
      <c r="B28" s="319" t="n">
        <v>-9087</v>
      </c>
      <c r="C28" s="353" t="n">
        <v>-4425</v>
      </c>
      <c r="D28" s="354" t="n">
        <v>-3546</v>
      </c>
      <c r="E28" s="329" t="n">
        <v>-7971</v>
      </c>
      <c r="F28" s="355" t="n">
        <v>-4993</v>
      </c>
      <c r="G28" s="328" t="n">
        <v>-10132</v>
      </c>
      <c r="H28" s="302" t="n">
        <v>-23096</v>
      </c>
      <c r="I28" s="353" t="n">
        <v>-3649</v>
      </c>
      <c r="J28" s="489" t="n">
        <v>-2199</v>
      </c>
      <c r="K28" s="329" t="n">
        <v>-584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pane xSplit="1" ySplit="0" topLeftCell="B1" activePane="topRight" state="frozen"/>
      <selection pane="topLeft" activeCell="A1" activeCellId="0" sqref="A1"/>
      <selection pane="topRight" activeCell="A1" activeCellId="0" sqref="A1"/>
    </sheetView>
  </sheetViews>
  <sheetFormatPr defaultColWidth="8.9921875" defaultRowHeight="14.4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92"/>
      <c r="B3" s="393"/>
      <c r="C3" s="393"/>
      <c r="D3" s="23"/>
      <c r="E3" s="23"/>
      <c r="F3" s="160"/>
      <c r="G3" s="279"/>
      <c r="H3" s="280" t="s">
        <v>42</v>
      </c>
      <c r="I3" s="279"/>
    </row>
    <row r="4" customFormat="false" ht="19.5" hidden="false" customHeight="true" outlineLevel="0" collapsed="false">
      <c r="A4" s="90" t="s">
        <v>119</v>
      </c>
      <c r="B4" s="331" t="s">
        <v>120</v>
      </c>
      <c r="C4" s="332" t="s">
        <v>121</v>
      </c>
      <c r="D4" s="333" t="s">
        <v>122</v>
      </c>
      <c r="E4" s="332" t="s">
        <v>123</v>
      </c>
      <c r="F4" s="283" t="s">
        <v>124</v>
      </c>
      <c r="G4" s="287" t="s">
        <v>125</v>
      </c>
      <c r="H4" s="286" t="s">
        <v>126</v>
      </c>
      <c r="I4" s="279"/>
      <c r="J4" s="544"/>
      <c r="K4" s="544"/>
    </row>
    <row r="5" customFormat="false" ht="15.75" hidden="false" customHeight="true" outlineLevel="0" collapsed="false">
      <c r="A5" s="545" t="s">
        <v>96</v>
      </c>
      <c r="B5" s="512" t="n">
        <v>332635</v>
      </c>
      <c r="C5" s="398" t="n">
        <v>334198</v>
      </c>
      <c r="D5" s="399" t="n">
        <v>365067</v>
      </c>
      <c r="E5" s="399" t="n">
        <v>395353</v>
      </c>
      <c r="F5" s="513" t="n">
        <v>386567</v>
      </c>
      <c r="G5" s="361" t="n">
        <v>385544</v>
      </c>
      <c r="H5" s="362" t="n">
        <v>349393</v>
      </c>
      <c r="I5" s="279"/>
      <c r="J5" s="24"/>
      <c r="K5" s="24"/>
    </row>
    <row r="6" customFormat="false" ht="15.75" hidden="false" customHeight="true" outlineLevel="0" collapsed="false">
      <c r="A6" s="41" t="s">
        <v>97</v>
      </c>
      <c r="B6" s="168" t="n">
        <v>246845</v>
      </c>
      <c r="C6" s="169" t="n">
        <v>310196</v>
      </c>
      <c r="D6" s="364" t="n">
        <v>345671</v>
      </c>
      <c r="E6" s="250" t="n">
        <v>347698</v>
      </c>
      <c r="F6" s="206" t="n">
        <v>344108</v>
      </c>
      <c r="G6" s="172" t="n">
        <v>300590</v>
      </c>
      <c r="H6" s="173" t="n">
        <v>308041</v>
      </c>
      <c r="I6" s="279"/>
      <c r="J6" s="24"/>
      <c r="K6" s="24"/>
    </row>
    <row r="7" customFormat="false" ht="15.75" hidden="false" customHeight="true" outlineLevel="0" collapsed="false">
      <c r="A7" s="127" t="s">
        <v>127</v>
      </c>
      <c r="B7" s="546" t="n">
        <v>263978</v>
      </c>
      <c r="C7" s="503" t="n">
        <v>251806</v>
      </c>
      <c r="D7" s="246" t="n">
        <v>263611</v>
      </c>
      <c r="E7" s="242" t="n">
        <v>294924</v>
      </c>
      <c r="F7" s="243" t="n">
        <v>278665</v>
      </c>
      <c r="G7" s="547" t="n">
        <v>326627</v>
      </c>
      <c r="H7" s="505" t="n">
        <v>342076</v>
      </c>
      <c r="I7" s="279"/>
    </row>
    <row r="8" customFormat="false" ht="15.75" hidden="false" customHeight="true" outlineLevel="0" collapsed="false">
      <c r="A8" s="127" t="s">
        <v>99</v>
      </c>
      <c r="B8" s="244" t="n">
        <v>323288</v>
      </c>
      <c r="C8" s="241" t="n">
        <v>348801</v>
      </c>
      <c r="D8" s="242" t="n">
        <v>385192</v>
      </c>
      <c r="E8" s="242" t="n">
        <v>441885</v>
      </c>
      <c r="F8" s="243" t="n">
        <v>404322</v>
      </c>
      <c r="G8" s="367" t="n">
        <v>399597</v>
      </c>
      <c r="H8" s="272" t="n">
        <v>390251</v>
      </c>
      <c r="I8" s="279"/>
    </row>
    <row r="9" customFormat="false" ht="15.75" hidden="false" customHeight="true" outlineLevel="0" collapsed="false">
      <c r="A9" s="127" t="s">
        <v>100</v>
      </c>
      <c r="B9" s="262" t="n">
        <v>89570</v>
      </c>
      <c r="C9" s="404" t="n">
        <v>23956</v>
      </c>
      <c r="D9" s="260" t="n">
        <v>25862</v>
      </c>
      <c r="E9" s="260" t="n">
        <v>27735</v>
      </c>
      <c r="F9" s="248" t="n">
        <v>26867</v>
      </c>
      <c r="G9" s="339" t="n">
        <v>26888</v>
      </c>
      <c r="H9" s="272" t="n">
        <v>25719</v>
      </c>
      <c r="I9" s="279"/>
    </row>
    <row r="10" customFormat="false" ht="15.75" hidden="false" customHeight="true" outlineLevel="0" collapsed="false">
      <c r="A10" s="127" t="s">
        <v>101</v>
      </c>
      <c r="B10" s="262" t="n">
        <v>3888</v>
      </c>
      <c r="C10" s="404" t="n">
        <v>9683</v>
      </c>
      <c r="D10" s="260" t="n">
        <v>10890</v>
      </c>
      <c r="E10" s="260" t="n">
        <v>12184</v>
      </c>
      <c r="F10" s="248" t="n">
        <v>35925</v>
      </c>
      <c r="G10" s="339" t="n">
        <v>37472</v>
      </c>
      <c r="H10" s="272" t="n">
        <v>37273</v>
      </c>
      <c r="I10" s="279"/>
    </row>
    <row r="11" customFormat="false" ht="15.75" hidden="false" customHeight="true" outlineLevel="0" collapsed="false">
      <c r="A11" s="127" t="s">
        <v>102</v>
      </c>
      <c r="B11" s="262" t="n">
        <v>17541</v>
      </c>
      <c r="C11" s="404" t="n">
        <v>17961</v>
      </c>
      <c r="D11" s="260" t="n">
        <v>20640</v>
      </c>
      <c r="E11" s="260" t="n">
        <v>23413</v>
      </c>
      <c r="F11" s="248" t="n">
        <v>4434</v>
      </c>
      <c r="G11" s="339" t="n">
        <v>7874</v>
      </c>
      <c r="H11" s="272" t="n">
        <v>6140</v>
      </c>
      <c r="I11" s="279"/>
    </row>
    <row r="12" customFormat="false" ht="15.75" hidden="false" customHeight="true" outlineLevel="0" collapsed="false">
      <c r="A12" s="127" t="s">
        <v>103</v>
      </c>
      <c r="B12" s="262" t="n">
        <v>143454</v>
      </c>
      <c r="C12" s="404" t="n">
        <v>156896</v>
      </c>
      <c r="D12" s="260" t="n">
        <v>182710</v>
      </c>
      <c r="E12" s="260" t="n">
        <v>202286</v>
      </c>
      <c r="F12" s="248" t="n">
        <v>209027</v>
      </c>
      <c r="G12" s="339" t="n">
        <v>217217</v>
      </c>
      <c r="H12" s="272" t="n">
        <v>294221</v>
      </c>
      <c r="I12" s="279"/>
    </row>
    <row r="13" customFormat="false" ht="15.75" hidden="false" customHeight="true" outlineLevel="0" collapsed="false">
      <c r="A13" s="48" t="s">
        <v>104</v>
      </c>
      <c r="B13" s="267" t="n">
        <v>27066</v>
      </c>
      <c r="C13" s="407" t="n">
        <v>19</v>
      </c>
      <c r="D13" s="265" t="n">
        <v>0</v>
      </c>
      <c r="E13" s="265" t="n">
        <v>21</v>
      </c>
      <c r="F13" s="253" t="n">
        <v>0</v>
      </c>
      <c r="G13" s="343" t="n">
        <v>0</v>
      </c>
      <c r="H13" s="271" t="n">
        <v>0</v>
      </c>
      <c r="I13" s="279"/>
    </row>
    <row r="14" customFormat="false" ht="15.75" hidden="false" customHeight="true" outlineLevel="0" collapsed="false">
      <c r="A14" s="127" t="s">
        <v>105</v>
      </c>
      <c r="B14" s="262" t="n">
        <v>523873</v>
      </c>
      <c r="C14" s="338" t="n">
        <v>481018</v>
      </c>
      <c r="D14" s="260" t="n">
        <v>490477</v>
      </c>
      <c r="E14" s="260" t="n">
        <v>523079</v>
      </c>
      <c r="F14" s="248" t="n">
        <v>488980</v>
      </c>
      <c r="G14" s="339" t="n">
        <v>507548</v>
      </c>
      <c r="H14" s="272" t="n">
        <v>419009</v>
      </c>
      <c r="I14" s="279"/>
    </row>
    <row r="15" customFormat="false" ht="15.75" hidden="false" customHeight="true" outlineLevel="0" collapsed="false">
      <c r="A15" s="218" t="s">
        <v>128</v>
      </c>
      <c r="B15" s="258" t="n">
        <v>1972138</v>
      </c>
      <c r="C15" s="255" t="n">
        <v>1934534</v>
      </c>
      <c r="D15" s="256" t="n">
        <v>2090120</v>
      </c>
      <c r="E15" s="256" t="n">
        <v>2268578</v>
      </c>
      <c r="F15" s="256" t="n">
        <v>2178895</v>
      </c>
      <c r="G15" s="413" t="n">
        <v>2209357</v>
      </c>
      <c r="H15" s="257" t="n">
        <v>2172123</v>
      </c>
      <c r="I15" s="279"/>
    </row>
    <row r="16" customFormat="false" ht="16.5" hidden="false" customHeight="true" outlineLevel="0" collapsed="false">
      <c r="A16" s="548"/>
      <c r="B16" s="337"/>
      <c r="C16" s="337"/>
      <c r="D16" s="337"/>
      <c r="E16" s="337"/>
      <c r="F16" s="337"/>
      <c r="G16" s="337"/>
      <c r="H16" s="337"/>
      <c r="I16" s="279"/>
    </row>
    <row r="17" customFormat="false" ht="15.75" hidden="false" customHeight="true" outlineLevel="0" collapsed="false">
      <c r="A17" s="18"/>
      <c r="E17" s="549"/>
      <c r="G17" s="279"/>
      <c r="H17" s="280" t="s">
        <v>42</v>
      </c>
    </row>
    <row r="18" customFormat="false" ht="19.5" hidden="false" customHeight="true" outlineLevel="0" collapsed="false">
      <c r="A18" s="90" t="s">
        <v>189</v>
      </c>
      <c r="B18" s="331" t="s">
        <v>120</v>
      </c>
      <c r="C18" s="332" t="s">
        <v>121</v>
      </c>
      <c r="D18" s="333" t="s">
        <v>122</v>
      </c>
      <c r="E18" s="332" t="s">
        <v>123</v>
      </c>
      <c r="F18" s="283" t="s">
        <v>124</v>
      </c>
      <c r="G18" s="287" t="s">
        <v>125</v>
      </c>
      <c r="H18" s="286" t="s">
        <v>126</v>
      </c>
    </row>
    <row r="19" customFormat="false" ht="15.75" hidden="false" customHeight="true" outlineLevel="0" collapsed="false">
      <c r="A19" s="127" t="s">
        <v>190</v>
      </c>
      <c r="B19" s="550" t="n">
        <v>518062</v>
      </c>
      <c r="C19" s="551" t="n">
        <v>621433</v>
      </c>
      <c r="D19" s="552" t="n">
        <v>697376</v>
      </c>
      <c r="E19" s="552" t="n">
        <v>767434</v>
      </c>
      <c r="F19" s="553" t="n">
        <v>776219</v>
      </c>
      <c r="G19" s="361" t="n">
        <v>738146</v>
      </c>
      <c r="H19" s="362" t="n">
        <v>733183</v>
      </c>
    </row>
    <row r="20" customFormat="false" ht="15.75" hidden="false" customHeight="true" outlineLevel="0" collapsed="false">
      <c r="A20" s="127" t="s">
        <v>191</v>
      </c>
      <c r="B20" s="554" t="n">
        <v>655597</v>
      </c>
      <c r="C20" s="555" t="n">
        <v>543551</v>
      </c>
      <c r="D20" s="556" t="n">
        <v>590945</v>
      </c>
      <c r="E20" s="556" t="n">
        <v>635509</v>
      </c>
      <c r="F20" s="557" t="n">
        <v>591519</v>
      </c>
      <c r="G20" s="367" t="n">
        <v>596944</v>
      </c>
      <c r="H20" s="272" t="n">
        <v>551676</v>
      </c>
    </row>
    <row r="21" customFormat="false" ht="15.75" hidden="false" customHeight="true" outlineLevel="0" collapsed="false">
      <c r="A21" s="127" t="s">
        <v>192</v>
      </c>
      <c r="B21" s="558" t="n">
        <v>196602</v>
      </c>
      <c r="C21" s="559" t="n">
        <v>198693</v>
      </c>
      <c r="D21" s="556" t="n">
        <v>225530</v>
      </c>
      <c r="E21" s="556" t="n">
        <v>250680</v>
      </c>
      <c r="F21" s="557" t="n">
        <v>249182</v>
      </c>
      <c r="G21" s="207" t="n">
        <v>256474</v>
      </c>
      <c r="H21" s="208" t="n">
        <v>253313</v>
      </c>
    </row>
    <row r="22" customFormat="false" ht="15.75" hidden="false" customHeight="true" outlineLevel="0" collapsed="false">
      <c r="A22" s="127" t="s">
        <v>193</v>
      </c>
      <c r="B22" s="554" t="n">
        <v>41899</v>
      </c>
      <c r="C22" s="555" t="n">
        <v>40130</v>
      </c>
      <c r="D22" s="556" t="n">
        <v>41384</v>
      </c>
      <c r="E22" s="556" t="n">
        <v>42350</v>
      </c>
      <c r="F22" s="557" t="n">
        <v>43148</v>
      </c>
      <c r="G22" s="367" t="n">
        <v>46043</v>
      </c>
      <c r="H22" s="272" t="n">
        <v>45744</v>
      </c>
    </row>
    <row r="23" customFormat="false" ht="15.75" hidden="false" customHeight="true" outlineLevel="0" collapsed="false">
      <c r="A23" s="48" t="s">
        <v>194</v>
      </c>
      <c r="B23" s="244" t="n">
        <v>375122</v>
      </c>
      <c r="C23" s="241" t="n">
        <v>368481</v>
      </c>
      <c r="D23" s="242" t="n">
        <v>369403</v>
      </c>
      <c r="E23" s="242" t="n">
        <v>389414</v>
      </c>
      <c r="F23" s="243" t="n">
        <v>346337</v>
      </c>
      <c r="G23" s="367" t="n">
        <v>358599</v>
      </c>
      <c r="H23" s="272" t="n">
        <v>354829</v>
      </c>
    </row>
    <row r="24" customFormat="false" ht="15.75" hidden="false" customHeight="true" outlineLevel="0" collapsed="false">
      <c r="A24" s="48" t="s">
        <v>140</v>
      </c>
      <c r="B24" s="560" t="n">
        <v>184856</v>
      </c>
      <c r="C24" s="561" t="n">
        <v>162246</v>
      </c>
      <c r="D24" s="562" t="n">
        <v>165482</v>
      </c>
      <c r="E24" s="562" t="n">
        <v>183191</v>
      </c>
      <c r="F24" s="149" t="n">
        <v>172490</v>
      </c>
      <c r="G24" s="563" t="n">
        <v>213151</v>
      </c>
      <c r="H24" s="564" t="n">
        <v>233378</v>
      </c>
    </row>
    <row r="25" customFormat="false" ht="15.75" hidden="false" customHeight="true" outlineLevel="0" collapsed="false">
      <c r="A25" s="218" t="s">
        <v>90</v>
      </c>
      <c r="B25" s="565" t="n">
        <v>1972138</v>
      </c>
      <c r="C25" s="566" t="n">
        <v>1934534</v>
      </c>
      <c r="D25" s="567" t="n">
        <v>2090120</v>
      </c>
      <c r="E25" s="567" t="n">
        <v>2268578</v>
      </c>
      <c r="F25" s="568" t="n">
        <v>2178895</v>
      </c>
      <c r="G25" s="215" t="n">
        <v>2209357</v>
      </c>
      <c r="H25" s="216" t="n">
        <v>2172123</v>
      </c>
    </row>
    <row r="26" customFormat="false" ht="16.5" hidden="false" customHeight="true" outlineLevel="0" collapsed="false">
      <c r="A26" s="548"/>
      <c r="B26" s="569"/>
      <c r="C26" s="569"/>
      <c r="D26" s="569"/>
      <c r="E26" s="569"/>
      <c r="F26" s="570"/>
      <c r="G26" s="337"/>
      <c r="H26" s="337"/>
    </row>
    <row r="27" customFormat="false" ht="15.75" hidden="false" customHeight="true" outlineLevel="0" collapsed="false">
      <c r="A27" s="18"/>
      <c r="E27" s="549"/>
      <c r="G27" s="279"/>
      <c r="H27" s="280" t="s">
        <v>42</v>
      </c>
    </row>
    <row r="28" customFormat="false" ht="19.5" hidden="false" customHeight="true" outlineLevel="0" collapsed="false">
      <c r="A28" s="90" t="s">
        <v>195</v>
      </c>
      <c r="B28" s="331" t="s">
        <v>120</v>
      </c>
      <c r="C28" s="332" t="s">
        <v>121</v>
      </c>
      <c r="D28" s="333" t="s">
        <v>122</v>
      </c>
      <c r="E28" s="332" t="s">
        <v>123</v>
      </c>
      <c r="F28" s="283" t="s">
        <v>124</v>
      </c>
      <c r="G28" s="287" t="s">
        <v>125</v>
      </c>
      <c r="H28" s="286" t="s">
        <v>126</v>
      </c>
    </row>
    <row r="29" customFormat="false" ht="15.75" hidden="false" customHeight="true" outlineLevel="0" collapsed="false">
      <c r="A29" s="127" t="s">
        <v>190</v>
      </c>
      <c r="B29" s="550" t="n">
        <v>518062</v>
      </c>
      <c r="C29" s="551" t="n">
        <v>621434</v>
      </c>
      <c r="D29" s="552" t="n">
        <v>697376</v>
      </c>
      <c r="E29" s="552" t="n">
        <v>767434</v>
      </c>
      <c r="F29" s="553" t="n">
        <v>776219</v>
      </c>
      <c r="G29" s="361" t="n">
        <v>738146</v>
      </c>
      <c r="H29" s="362" t="n">
        <v>733183</v>
      </c>
    </row>
    <row r="30" customFormat="false" ht="15.75" hidden="false" customHeight="true" outlineLevel="0" collapsed="false">
      <c r="A30" s="127" t="s">
        <v>196</v>
      </c>
      <c r="B30" s="558" t="n">
        <v>567461</v>
      </c>
      <c r="C30" s="559" t="n">
        <v>575524</v>
      </c>
      <c r="D30" s="556" t="n">
        <v>607594</v>
      </c>
      <c r="E30" s="556" t="n">
        <v>673241</v>
      </c>
      <c r="F30" s="557" t="n">
        <v>672122</v>
      </c>
      <c r="G30" s="207" t="n">
        <v>686475</v>
      </c>
      <c r="H30" s="208" t="n">
        <v>638596</v>
      </c>
    </row>
    <row r="31" customFormat="false" ht="15.75" hidden="false" customHeight="true" outlineLevel="0" collapsed="false">
      <c r="A31" s="127" t="s">
        <v>197</v>
      </c>
      <c r="B31" s="554" t="n">
        <v>511493</v>
      </c>
      <c r="C31" s="555" t="n">
        <v>369095</v>
      </c>
      <c r="D31" s="556" t="n">
        <v>415747</v>
      </c>
      <c r="E31" s="556" t="n">
        <v>438489</v>
      </c>
      <c r="F31" s="557" t="n">
        <v>384217</v>
      </c>
      <c r="G31" s="367" t="n">
        <v>426137</v>
      </c>
      <c r="H31" s="272" t="n">
        <v>445515</v>
      </c>
    </row>
    <row r="32" customFormat="false" ht="15.75" hidden="false" customHeight="true" outlineLevel="0" collapsed="false">
      <c r="A32" s="143" t="s">
        <v>194</v>
      </c>
      <c r="B32" s="571" t="n">
        <v>375122</v>
      </c>
      <c r="C32" s="572" t="n">
        <v>368481</v>
      </c>
      <c r="D32" s="573" t="n">
        <v>369403</v>
      </c>
      <c r="E32" s="573" t="n">
        <v>389414</v>
      </c>
      <c r="F32" s="574" t="n">
        <v>346337</v>
      </c>
      <c r="G32" s="563" t="n">
        <v>358599</v>
      </c>
      <c r="H32" s="564" t="n">
        <v>354829</v>
      </c>
    </row>
    <row r="33" customFormat="false" ht="15.75" hidden="false" customHeight="true" outlineLevel="0" collapsed="false">
      <c r="A33" s="52" t="s">
        <v>90</v>
      </c>
      <c r="B33" s="565" t="n">
        <v>1972138</v>
      </c>
      <c r="C33" s="566" t="n">
        <v>1934534</v>
      </c>
      <c r="D33" s="567" t="n">
        <v>2090120</v>
      </c>
      <c r="E33" s="567" t="n">
        <v>2268578</v>
      </c>
      <c r="F33" s="568" t="n">
        <v>2178895</v>
      </c>
      <c r="G33" s="215" t="n">
        <v>2209357</v>
      </c>
      <c r="H33" s="216" t="n">
        <v>2172123</v>
      </c>
    </row>
    <row r="34" customFormat="false" ht="16.5" hidden="false" customHeight="true" outlineLevel="0" collapsed="false">
      <c r="A34" s="548"/>
      <c r="B34" s="569"/>
      <c r="C34" s="569"/>
      <c r="D34" s="569"/>
      <c r="E34" s="569"/>
      <c r="F34" s="569"/>
      <c r="G34" s="570"/>
    </row>
    <row r="35" customFormat="false" ht="16.5" hidden="false" customHeight="true" outlineLevel="0" collapsed="false">
      <c r="B35" s="23"/>
      <c r="C35" s="575"/>
      <c r="D35" s="576"/>
      <c r="E35" s="575"/>
      <c r="F35" s="575"/>
      <c r="G35" s="575"/>
      <c r="H35" s="577"/>
      <c r="I35" s="575"/>
      <c r="J35" s="575"/>
      <c r="K35" s="575"/>
    </row>
    <row r="36" customFormat="false" ht="19.5" hidden="false" customHeight="true" outlineLevel="0" collapsed="false">
      <c r="A36" s="90" t="s">
        <v>198</v>
      </c>
      <c r="B36" s="418" t="s">
        <v>199</v>
      </c>
      <c r="C36" s="436" t="s">
        <v>45</v>
      </c>
      <c r="D36" s="525" t="s">
        <v>46</v>
      </c>
      <c r="E36" s="28" t="s">
        <v>183</v>
      </c>
      <c r="F36" s="30" t="s">
        <v>48</v>
      </c>
      <c r="G36" s="33" t="s">
        <v>49</v>
      </c>
      <c r="H36" s="28" t="s">
        <v>200</v>
      </c>
      <c r="I36" s="29" t="s">
        <v>51</v>
      </c>
      <c r="J36" s="33" t="s">
        <v>52</v>
      </c>
      <c r="K36" s="28" t="s">
        <v>184</v>
      </c>
    </row>
    <row r="37" customFormat="false" ht="15.75" hidden="false" customHeight="true" outlineLevel="0" collapsed="false">
      <c r="A37" s="578" t="s">
        <v>201</v>
      </c>
      <c r="B37" s="258" t="n">
        <v>21499</v>
      </c>
      <c r="C37" s="255" t="n">
        <v>8323</v>
      </c>
      <c r="D37" s="579" t="n">
        <v>6954</v>
      </c>
      <c r="E37" s="580" t="n">
        <v>15277</v>
      </c>
      <c r="F37" s="579" t="n">
        <v>12579</v>
      </c>
      <c r="G37" s="581" t="n">
        <v>8518</v>
      </c>
      <c r="H37" s="580" t="n">
        <v>36374</v>
      </c>
      <c r="I37" s="582" t="n">
        <v>12522.956</v>
      </c>
      <c r="J37" s="583" t="n">
        <v>8471</v>
      </c>
      <c r="K37" s="580" t="n">
        <v>20993.956</v>
      </c>
    </row>
    <row r="38" customFormat="false" ht="15.75" hidden="false" customHeight="true" outlineLevel="0" collapsed="false">
      <c r="A38" s="42" t="s">
        <v>202</v>
      </c>
      <c r="B38" s="584" t="n">
        <v>210.8</v>
      </c>
      <c r="C38" s="585" t="n">
        <v>223</v>
      </c>
      <c r="D38" s="586" t="n">
        <v>237.7</v>
      </c>
      <c r="E38" s="584" t="n">
        <v>237.7</v>
      </c>
      <c r="F38" s="586" t="n">
        <v>246</v>
      </c>
      <c r="G38" s="587" t="n">
        <v>280.6</v>
      </c>
      <c r="H38" s="584" t="n">
        <v>280.6</v>
      </c>
      <c r="I38" s="588" t="n">
        <v>273.1</v>
      </c>
      <c r="J38" s="589" t="n">
        <v>255.424578415934</v>
      </c>
      <c r="K38" s="584" t="n">
        <v>255.424578415934</v>
      </c>
    </row>
    <row r="39" customFormat="false" ht="15.75" hidden="false" customHeight="true" outlineLevel="0" collapsed="false">
      <c r="A39" s="48" t="s">
        <v>203</v>
      </c>
      <c r="B39" s="590" t="n">
        <v>3</v>
      </c>
      <c r="C39" s="591" t="n">
        <v>2.9</v>
      </c>
      <c r="D39" s="592" t="n">
        <v>2.7</v>
      </c>
      <c r="E39" s="590" t="n">
        <v>5.6</v>
      </c>
      <c r="F39" s="593" t="n">
        <v>-1.6</v>
      </c>
      <c r="G39" s="594" t="n">
        <v>0.5</v>
      </c>
      <c r="H39" s="590" t="n">
        <v>4.5</v>
      </c>
      <c r="I39" s="595" t="n">
        <v>2.3</v>
      </c>
      <c r="J39" s="596" t="n">
        <v>1.6</v>
      </c>
      <c r="K39" s="590" t="n">
        <v>3.9</v>
      </c>
    </row>
    <row r="40" customFormat="false" ht="15.75" hidden="false" customHeight="true" outlineLevel="0" collapsed="false">
      <c r="A40" s="42" t="s">
        <v>204</v>
      </c>
      <c r="B40" s="597" t="n">
        <v>0.0151285930408472</v>
      </c>
      <c r="C40" s="598" t="n">
        <v>0.0137571157495256</v>
      </c>
      <c r="D40" s="599" t="n">
        <v>0.0128083491461101</v>
      </c>
      <c r="E40" s="600" t="n">
        <v>0.0265654648956357</v>
      </c>
      <c r="F40" s="601" t="n">
        <v>-0.00759013282732448</v>
      </c>
      <c r="G40" s="602" t="n">
        <v>0.0023719165085389</v>
      </c>
      <c r="H40" s="600" t="n">
        <v>0.0213472485768501</v>
      </c>
      <c r="I40" s="603" t="n">
        <v>0.00819672131147541</v>
      </c>
      <c r="J40" s="604" t="n">
        <v>0.00570206699928724</v>
      </c>
      <c r="K40" s="600" t="n">
        <v>0.0138987883107627</v>
      </c>
    </row>
    <row r="41" customFormat="false" ht="15.75" hidden="false" customHeight="true" outlineLevel="0" collapsed="false">
      <c r="A41" s="48" t="s">
        <v>205</v>
      </c>
      <c r="B41" s="605" t="n">
        <v>101.1</v>
      </c>
      <c r="C41" s="606" t="n">
        <v>106.6</v>
      </c>
      <c r="D41" s="607" t="n">
        <v>114.1</v>
      </c>
      <c r="E41" s="605" t="n">
        <v>114.1</v>
      </c>
      <c r="F41" s="607" t="n">
        <v>117.6</v>
      </c>
      <c r="G41" s="608" t="n">
        <v>131.7</v>
      </c>
      <c r="H41" s="605" t="n">
        <v>131.7</v>
      </c>
      <c r="I41" s="609" t="n">
        <v>127.1</v>
      </c>
      <c r="J41" s="610" t="n">
        <v>120.3</v>
      </c>
      <c r="K41" s="605" t="n">
        <v>120.3</v>
      </c>
    </row>
    <row r="42" customFormat="false" ht="15.75" hidden="false" customHeight="true" outlineLevel="0" collapsed="false">
      <c r="A42" s="52" t="s">
        <v>206</v>
      </c>
      <c r="B42" s="611" t="n">
        <v>109.7</v>
      </c>
      <c r="C42" s="612" t="n">
        <v>116.4</v>
      </c>
      <c r="D42" s="613" t="n">
        <v>123.6</v>
      </c>
      <c r="E42" s="611" t="n">
        <v>123.6</v>
      </c>
      <c r="F42" s="613" t="n">
        <v>128.4</v>
      </c>
      <c r="G42" s="614" t="n">
        <v>148.9</v>
      </c>
      <c r="H42" s="611" t="n">
        <v>148.9</v>
      </c>
      <c r="I42" s="609" t="n">
        <v>146</v>
      </c>
      <c r="J42" s="610" t="n">
        <v>135.1</v>
      </c>
      <c r="K42" s="611" t="n">
        <v>135.1</v>
      </c>
    </row>
    <row r="43" customFormat="false" ht="15.75" hidden="false" customHeight="true" outlineLevel="0" collapsed="false">
      <c r="A43" s="143" t="s">
        <v>207</v>
      </c>
      <c r="B43" s="615" t="n">
        <v>718.67</v>
      </c>
      <c r="C43" s="616" t="n">
        <v>200.3</v>
      </c>
      <c r="D43" s="617" t="n">
        <v>229.2</v>
      </c>
      <c r="E43" s="615" t="n">
        <v>429.5</v>
      </c>
      <c r="F43" s="617" t="n">
        <v>328.8</v>
      </c>
      <c r="G43" s="618" t="n">
        <v>267.8</v>
      </c>
      <c r="H43" s="615" t="n">
        <v>1026.1</v>
      </c>
      <c r="I43" s="619" t="n">
        <v>258.1</v>
      </c>
      <c r="J43" s="620" t="n">
        <v>248.2</v>
      </c>
      <c r="K43" s="615" t="n">
        <v>506.3</v>
      </c>
    </row>
    <row r="44" customFormat="false" ht="15.75" hidden="false" customHeight="true" outlineLevel="0" collapsed="false">
      <c r="A44" s="86" t="s">
        <v>20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274" width="8.99"/>
  </cols>
  <sheetData>
    <row r="1" s="275" customFormat="true" ht="17.1" hidden="false" customHeight="true" outlineLevel="0" collapsed="false">
      <c r="A1" s="3"/>
      <c r="B1" s="19"/>
      <c r="C1" s="19"/>
      <c r="D1" s="19"/>
      <c r="E1" s="19"/>
      <c r="F1" s="19"/>
      <c r="G1" s="19"/>
      <c r="H1" s="19"/>
      <c r="I1" s="19"/>
      <c r="J1" s="19"/>
      <c r="K1" s="19"/>
    </row>
    <row r="2" s="275"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4"/>
      <c r="B3" s="276"/>
      <c r="C3" s="277"/>
      <c r="D3" s="23"/>
      <c r="E3" s="23"/>
      <c r="F3" s="278"/>
      <c r="G3" s="278"/>
      <c r="I3" s="279"/>
      <c r="J3" s="279"/>
      <c r="K3" s="280" t="s">
        <v>42</v>
      </c>
    </row>
    <row r="4" customFormat="false" ht="19.5" hidden="false" customHeight="true" outlineLevel="0" collapsed="false">
      <c r="A4" s="90" t="s">
        <v>209</v>
      </c>
      <c r="B4" s="281" t="s">
        <v>44</v>
      </c>
      <c r="C4" s="282" t="s">
        <v>45</v>
      </c>
      <c r="D4" s="283" t="s">
        <v>46</v>
      </c>
      <c r="E4" s="284" t="s">
        <v>47</v>
      </c>
      <c r="F4" s="285" t="s">
        <v>48</v>
      </c>
      <c r="G4" s="286" t="s">
        <v>49</v>
      </c>
      <c r="H4" s="284" t="s">
        <v>50</v>
      </c>
      <c r="I4" s="287" t="s">
        <v>51</v>
      </c>
      <c r="J4" s="286" t="s">
        <v>52</v>
      </c>
      <c r="K4" s="284" t="s">
        <v>53</v>
      </c>
    </row>
    <row r="5" s="275" customFormat="true" ht="17.45" hidden="false" customHeight="true" outlineLevel="0" collapsed="false">
      <c r="A5" s="288" t="s">
        <v>107</v>
      </c>
      <c r="B5" s="168" t="n">
        <v>191700</v>
      </c>
      <c r="C5" s="169" t="n">
        <v>46110</v>
      </c>
      <c r="D5" s="170" t="n">
        <v>45073</v>
      </c>
      <c r="E5" s="168" t="n">
        <v>91183</v>
      </c>
      <c r="F5" s="171" t="n">
        <v>48149</v>
      </c>
      <c r="G5" s="173" t="n">
        <v>47551</v>
      </c>
      <c r="H5" s="168" t="n">
        <v>186883</v>
      </c>
      <c r="I5" s="172" t="n">
        <v>49627</v>
      </c>
      <c r="J5" s="173" t="n">
        <v>51617</v>
      </c>
      <c r="K5" s="168" t="n">
        <v>101244</v>
      </c>
    </row>
    <row r="6" s="275" customFormat="true" ht="17.45" hidden="false" customHeight="true" outlineLevel="0" collapsed="false">
      <c r="A6" s="288" t="s">
        <v>164</v>
      </c>
      <c r="B6" s="168" t="n">
        <v>27181</v>
      </c>
      <c r="C6" s="169" t="n">
        <v>23922</v>
      </c>
      <c r="D6" s="170" t="n">
        <v>7400</v>
      </c>
      <c r="E6" s="168" t="n">
        <v>31322</v>
      </c>
      <c r="F6" s="171" t="n">
        <v>6643</v>
      </c>
      <c r="G6" s="173" t="n">
        <v>18430</v>
      </c>
      <c r="H6" s="168" t="n">
        <v>56395</v>
      </c>
      <c r="I6" s="172" t="n">
        <v>22933</v>
      </c>
      <c r="J6" s="173" t="n">
        <v>8384</v>
      </c>
      <c r="K6" s="168" t="n">
        <v>31317</v>
      </c>
    </row>
    <row r="7" s="275" customFormat="true" ht="17.45" hidden="false" customHeight="true" outlineLevel="0" collapsed="false">
      <c r="A7" s="288" t="s">
        <v>108</v>
      </c>
      <c r="B7" s="168" t="n">
        <v>330606</v>
      </c>
      <c r="C7" s="169" t="n">
        <v>91730</v>
      </c>
      <c r="D7" s="170" t="n">
        <v>90164</v>
      </c>
      <c r="E7" s="240" t="n">
        <v>181894</v>
      </c>
      <c r="F7" s="337" t="n">
        <v>97454</v>
      </c>
      <c r="G7" s="208" t="n">
        <v>83747</v>
      </c>
      <c r="H7" s="168" t="n">
        <v>363095</v>
      </c>
      <c r="I7" s="172" t="n">
        <v>95429</v>
      </c>
      <c r="J7" s="173" t="n">
        <v>95901</v>
      </c>
      <c r="K7" s="240" t="n">
        <v>191330</v>
      </c>
    </row>
    <row r="8" s="275" customFormat="true" ht="17.45" hidden="false" customHeight="true" outlineLevel="0" collapsed="false">
      <c r="A8" s="288" t="s">
        <v>176</v>
      </c>
      <c r="B8" s="168" t="n">
        <v>155406</v>
      </c>
      <c r="C8" s="169" t="n">
        <v>40428</v>
      </c>
      <c r="D8" s="170" t="n">
        <v>97511</v>
      </c>
      <c r="E8" s="168" t="n">
        <v>137939</v>
      </c>
      <c r="F8" s="171" t="n">
        <v>138173</v>
      </c>
      <c r="G8" s="173" t="n">
        <v>75381</v>
      </c>
      <c r="H8" s="168" t="n">
        <v>351493</v>
      </c>
      <c r="I8" s="172" t="n">
        <v>68314</v>
      </c>
      <c r="J8" s="173" t="n">
        <v>2178</v>
      </c>
      <c r="K8" s="168" t="n">
        <v>70492</v>
      </c>
    </row>
    <row r="9" s="275" customFormat="true" ht="17.45" hidden="false" customHeight="true" outlineLevel="0" collapsed="false">
      <c r="A9" s="288" t="s">
        <v>165</v>
      </c>
      <c r="B9" s="168" t="n">
        <v>179884</v>
      </c>
      <c r="C9" s="169" t="n">
        <v>53077</v>
      </c>
      <c r="D9" s="176" t="n">
        <v>105099</v>
      </c>
      <c r="E9" s="174" t="n">
        <v>158176</v>
      </c>
      <c r="F9" s="177" t="n">
        <v>122012</v>
      </c>
      <c r="G9" s="173" t="n">
        <v>170681</v>
      </c>
      <c r="H9" s="168" t="n">
        <v>450869</v>
      </c>
      <c r="I9" s="172" t="n">
        <v>176576</v>
      </c>
      <c r="J9" s="173" t="n">
        <v>218850</v>
      </c>
      <c r="K9" s="168" t="n">
        <v>395426</v>
      </c>
    </row>
    <row r="10" s="275" customFormat="true" ht="17.45" hidden="false" customHeight="true" outlineLevel="0" collapsed="false">
      <c r="A10" s="288" t="s">
        <v>109</v>
      </c>
      <c r="B10" s="212" t="n">
        <v>490515</v>
      </c>
      <c r="C10" s="346" t="n">
        <v>170068</v>
      </c>
      <c r="D10" s="294" t="n">
        <v>185053</v>
      </c>
      <c r="E10" s="209" t="n">
        <v>355121</v>
      </c>
      <c r="F10" s="295" t="n">
        <v>203974</v>
      </c>
      <c r="G10" s="298" t="n">
        <v>206453</v>
      </c>
      <c r="H10" s="212" t="n">
        <v>765548</v>
      </c>
      <c r="I10" s="172" t="n">
        <v>193245</v>
      </c>
      <c r="J10" s="173" t="n">
        <v>187140</v>
      </c>
      <c r="K10" s="212" t="n">
        <v>380385</v>
      </c>
    </row>
    <row r="11" s="275" customFormat="true" ht="17.45" hidden="false" customHeight="true" outlineLevel="0" collapsed="false">
      <c r="A11" s="218" t="s">
        <v>210</v>
      </c>
      <c r="B11" s="212" t="n">
        <v>1375292</v>
      </c>
      <c r="C11" s="346" t="n">
        <v>425335</v>
      </c>
      <c r="D11" s="294" t="n">
        <v>530300</v>
      </c>
      <c r="E11" s="209" t="n">
        <v>955635</v>
      </c>
      <c r="F11" s="295" t="n">
        <v>616405</v>
      </c>
      <c r="G11" s="298" t="n">
        <v>602243</v>
      </c>
      <c r="H11" s="212" t="n">
        <v>2174283</v>
      </c>
      <c r="I11" s="317" t="n">
        <v>606124</v>
      </c>
      <c r="J11" s="318" t="n">
        <v>564070</v>
      </c>
      <c r="K11" s="212" t="n">
        <v>1170194</v>
      </c>
    </row>
    <row r="12" s="275" customFormat="true" ht="17.45" hidden="false" customHeight="true" outlineLevel="0" collapsed="false">
      <c r="A12" s="299" t="s">
        <v>112</v>
      </c>
      <c r="B12" s="185" t="n">
        <v>82968</v>
      </c>
      <c r="C12" s="187" t="n">
        <v>18724</v>
      </c>
      <c r="D12" s="164" t="n">
        <v>18001</v>
      </c>
      <c r="E12" s="162" t="n">
        <v>36725</v>
      </c>
      <c r="F12" s="165" t="n">
        <v>18119</v>
      </c>
      <c r="G12" s="184" t="n">
        <v>17803</v>
      </c>
      <c r="H12" s="185" t="n">
        <v>72647</v>
      </c>
      <c r="I12" s="183" t="n">
        <v>18023</v>
      </c>
      <c r="J12" s="184" t="n">
        <v>17835</v>
      </c>
      <c r="K12" s="185" t="n">
        <v>35858</v>
      </c>
    </row>
    <row r="13" s="275" customFormat="true" ht="17.45" hidden="false" customHeight="true" outlineLevel="0" collapsed="false">
      <c r="A13" s="300" t="s">
        <v>211</v>
      </c>
      <c r="B13" s="168" t="n">
        <v>216568</v>
      </c>
      <c r="C13" s="169" t="n">
        <v>57871</v>
      </c>
      <c r="D13" s="176" t="n">
        <v>59900</v>
      </c>
      <c r="E13" s="174" t="n">
        <v>117771</v>
      </c>
      <c r="F13" s="177" t="n">
        <v>60189</v>
      </c>
      <c r="G13" s="173" t="n">
        <v>60197</v>
      </c>
      <c r="H13" s="168" t="n">
        <v>238157</v>
      </c>
      <c r="I13" s="172" t="n">
        <v>60008</v>
      </c>
      <c r="J13" s="173" t="n">
        <v>62432</v>
      </c>
      <c r="K13" s="168" t="n">
        <v>122440</v>
      </c>
    </row>
    <row r="14" s="275" customFormat="true" ht="17.45" hidden="false" customHeight="true" outlineLevel="0" collapsed="false">
      <c r="A14" s="300" t="s">
        <v>212</v>
      </c>
      <c r="B14" s="168" t="n">
        <v>108343</v>
      </c>
      <c r="C14" s="169" t="n">
        <v>27286</v>
      </c>
      <c r="D14" s="176" t="n">
        <v>81311</v>
      </c>
      <c r="E14" s="174" t="n">
        <v>108597</v>
      </c>
      <c r="F14" s="177" t="n">
        <v>116702</v>
      </c>
      <c r="G14" s="173" t="n">
        <v>46649</v>
      </c>
      <c r="H14" s="168" t="n">
        <v>271948</v>
      </c>
      <c r="I14" s="172" t="n">
        <v>43056</v>
      </c>
      <c r="J14" s="173" t="n">
        <v>-11256</v>
      </c>
      <c r="K14" s="168" t="n">
        <v>31800</v>
      </c>
    </row>
    <row r="15" s="275" customFormat="true" ht="17.45" hidden="false" customHeight="true" outlineLevel="0" collapsed="false">
      <c r="A15" s="490" t="s">
        <v>213</v>
      </c>
      <c r="B15" s="168" t="n">
        <v>162989</v>
      </c>
      <c r="C15" s="169" t="n">
        <v>47435</v>
      </c>
      <c r="D15" s="176" t="n">
        <v>93967</v>
      </c>
      <c r="E15" s="174" t="n">
        <v>141402</v>
      </c>
      <c r="F15" s="177" t="n">
        <v>109405</v>
      </c>
      <c r="G15" s="173" t="n">
        <v>151214</v>
      </c>
      <c r="H15" s="168" t="n">
        <v>402021</v>
      </c>
      <c r="I15" s="172" t="n">
        <v>154781</v>
      </c>
      <c r="J15" s="173" t="n">
        <v>196680</v>
      </c>
      <c r="K15" s="168" t="n">
        <v>351461</v>
      </c>
    </row>
    <row r="16" s="275" customFormat="true" ht="17.45" hidden="false" customHeight="true" outlineLevel="0" collapsed="false">
      <c r="A16" s="490" t="s">
        <v>214</v>
      </c>
      <c r="B16" s="168" t="n">
        <v>260278</v>
      </c>
      <c r="C16" s="169" t="n">
        <v>99230</v>
      </c>
      <c r="D16" s="176" t="n">
        <v>107249</v>
      </c>
      <c r="E16" s="174" t="n">
        <v>206479</v>
      </c>
      <c r="F16" s="177" t="n">
        <v>105351</v>
      </c>
      <c r="G16" s="173" t="n">
        <v>113846</v>
      </c>
      <c r="H16" s="168" t="n">
        <v>425676</v>
      </c>
      <c r="I16" s="172" t="n">
        <v>106213</v>
      </c>
      <c r="J16" s="173" t="n">
        <v>111667</v>
      </c>
      <c r="K16" s="168" t="n">
        <v>217880</v>
      </c>
    </row>
    <row r="17" s="275" customFormat="true" ht="17.45" hidden="false" customHeight="true" outlineLevel="0" collapsed="false">
      <c r="A17" s="490" t="s">
        <v>215</v>
      </c>
      <c r="B17" s="168" t="n">
        <v>-21001</v>
      </c>
      <c r="C17" s="169" t="n">
        <v>-1966</v>
      </c>
      <c r="D17" s="176" t="n">
        <v>3973</v>
      </c>
      <c r="E17" s="174" t="n">
        <v>2007</v>
      </c>
      <c r="F17" s="177" t="n">
        <v>6401</v>
      </c>
      <c r="G17" s="173" t="n">
        <v>15266</v>
      </c>
      <c r="H17" s="168" t="n">
        <v>23674</v>
      </c>
      <c r="I17" s="172" t="n">
        <v>-2241</v>
      </c>
      <c r="J17" s="173" t="n">
        <v>6796</v>
      </c>
      <c r="K17" s="168" t="n">
        <v>4555</v>
      </c>
    </row>
    <row r="18" s="275" customFormat="true" ht="17.45" hidden="false" customHeight="true" outlineLevel="0" collapsed="false">
      <c r="A18" s="490" t="s">
        <v>216</v>
      </c>
      <c r="B18" s="168" t="n">
        <v>316851</v>
      </c>
      <c r="C18" s="169" t="n">
        <v>93265</v>
      </c>
      <c r="D18" s="176" t="n">
        <v>103809</v>
      </c>
      <c r="E18" s="174" t="n">
        <v>197074</v>
      </c>
      <c r="F18" s="177" t="n">
        <v>109809</v>
      </c>
      <c r="G18" s="173" t="n">
        <v>120933</v>
      </c>
      <c r="H18" s="168" t="n">
        <v>427816</v>
      </c>
      <c r="I18" s="172" t="n">
        <v>114370</v>
      </c>
      <c r="J18" s="173" t="n">
        <v>101974</v>
      </c>
      <c r="K18" s="168" t="n">
        <v>216344</v>
      </c>
    </row>
    <row r="19" s="275" customFormat="true" ht="17.45" hidden="false" customHeight="true" outlineLevel="0" collapsed="false">
      <c r="A19" s="490" t="s">
        <v>217</v>
      </c>
      <c r="B19" s="168" t="n">
        <v>13838</v>
      </c>
      <c r="C19" s="169" t="n">
        <v>243</v>
      </c>
      <c r="D19" s="170" t="n">
        <v>1732</v>
      </c>
      <c r="E19" s="168" t="n">
        <v>1975</v>
      </c>
      <c r="F19" s="171" t="n">
        <v>4314</v>
      </c>
      <c r="G19" s="173" t="n">
        <v>5342</v>
      </c>
      <c r="H19" s="168" t="n">
        <v>11631</v>
      </c>
      <c r="I19" s="172" t="n">
        <v>611</v>
      </c>
      <c r="J19" s="173" t="n">
        <v>2337</v>
      </c>
      <c r="K19" s="168" t="n">
        <v>2948</v>
      </c>
    </row>
    <row r="20" s="275" customFormat="true" ht="17.45" hidden="false" customHeight="true" outlineLevel="0" collapsed="false">
      <c r="A20" s="490" t="s">
        <v>218</v>
      </c>
      <c r="B20" s="168" t="n">
        <v>23421</v>
      </c>
      <c r="C20" s="491" t="n">
        <v>2738</v>
      </c>
      <c r="D20" s="170" t="n">
        <v>4144</v>
      </c>
      <c r="E20" s="621" t="n">
        <v>6882</v>
      </c>
      <c r="F20" s="542" t="n">
        <v>8630</v>
      </c>
      <c r="G20" s="494" t="n">
        <v>19375</v>
      </c>
      <c r="H20" s="168" t="n">
        <v>34887</v>
      </c>
      <c r="I20" s="493" t="n">
        <v>822</v>
      </c>
      <c r="J20" s="494" t="n">
        <v>124</v>
      </c>
      <c r="K20" s="621" t="n">
        <v>946</v>
      </c>
    </row>
    <row r="21" s="275" customFormat="true" ht="17.45" hidden="false" customHeight="true" outlineLevel="0" collapsed="false">
      <c r="A21" s="301" t="s">
        <v>219</v>
      </c>
      <c r="B21" s="212" t="n">
        <v>7989</v>
      </c>
      <c r="C21" s="346" t="n">
        <v>100</v>
      </c>
      <c r="D21" s="214" t="n">
        <v>1654</v>
      </c>
      <c r="E21" s="212" t="n">
        <v>1754</v>
      </c>
      <c r="F21" s="213" t="n">
        <v>4562</v>
      </c>
      <c r="G21" s="298" t="n">
        <v>2681</v>
      </c>
      <c r="H21" s="212" t="n">
        <v>8997</v>
      </c>
      <c r="I21" s="302" t="n">
        <v>1949</v>
      </c>
      <c r="J21" s="298" t="n">
        <v>1533</v>
      </c>
      <c r="K21" s="212" t="n">
        <v>3482</v>
      </c>
    </row>
    <row r="22" s="275" customFormat="true" ht="17.45" hidden="false" customHeight="true" outlineLevel="0" collapsed="false">
      <c r="A22" s="303" t="s">
        <v>220</v>
      </c>
      <c r="B22" s="319" t="n">
        <v>1172244</v>
      </c>
      <c r="C22" s="347" t="n">
        <v>344926</v>
      </c>
      <c r="D22" s="348" t="n">
        <v>475740</v>
      </c>
      <c r="E22" s="312" t="n">
        <v>820666</v>
      </c>
      <c r="F22" s="349" t="n">
        <v>543482</v>
      </c>
      <c r="G22" s="311" t="n">
        <v>553306</v>
      </c>
      <c r="H22" s="319" t="n">
        <v>1917454</v>
      </c>
      <c r="I22" s="310" t="n">
        <v>497592</v>
      </c>
      <c r="J22" s="311" t="n">
        <v>490122</v>
      </c>
      <c r="K22" s="312" t="n">
        <v>987714</v>
      </c>
    </row>
    <row r="23" s="320" customFormat="true" ht="17.45" hidden="false" customHeight="true" outlineLevel="0" collapsed="false">
      <c r="A23" s="303" t="s">
        <v>221</v>
      </c>
      <c r="B23" s="319" t="n">
        <v>203048</v>
      </c>
      <c r="C23" s="350" t="n">
        <v>80409</v>
      </c>
      <c r="D23" s="351" t="n">
        <v>54560</v>
      </c>
      <c r="E23" s="319" t="n">
        <v>134969</v>
      </c>
      <c r="F23" s="352" t="n">
        <v>72923</v>
      </c>
      <c r="G23" s="318" t="n">
        <v>48937</v>
      </c>
      <c r="H23" s="319" t="n">
        <v>256829</v>
      </c>
      <c r="I23" s="317" t="n">
        <v>108532</v>
      </c>
      <c r="J23" s="318" t="n">
        <v>73948</v>
      </c>
      <c r="K23" s="319" t="n">
        <v>182480</v>
      </c>
    </row>
    <row r="24" s="320" customFormat="true" ht="17.45" hidden="false" customHeight="true" outlineLevel="0" collapsed="false">
      <c r="A24" s="622" t="s">
        <v>222</v>
      </c>
      <c r="B24" s="168" t="n">
        <v>18368</v>
      </c>
      <c r="C24" s="169" t="n">
        <v>4241</v>
      </c>
      <c r="D24" s="170" t="n">
        <v>5984</v>
      </c>
      <c r="E24" s="168" t="n">
        <v>10225</v>
      </c>
      <c r="F24" s="171" t="n">
        <v>3852</v>
      </c>
      <c r="G24" s="173" t="n">
        <v>16454</v>
      </c>
      <c r="H24" s="168" t="n">
        <v>30531</v>
      </c>
      <c r="I24" s="172" t="n">
        <v>6166</v>
      </c>
      <c r="J24" s="173" t="n">
        <v>5690</v>
      </c>
      <c r="K24" s="168" t="n">
        <v>11856</v>
      </c>
    </row>
    <row r="25" s="320" customFormat="true" ht="17.45" hidden="false" customHeight="true" outlineLevel="0" collapsed="false">
      <c r="A25" s="622" t="s">
        <v>223</v>
      </c>
      <c r="B25" s="168" t="n">
        <v>64923</v>
      </c>
      <c r="C25" s="169" t="n">
        <v>19848</v>
      </c>
      <c r="D25" s="170" t="n">
        <v>9</v>
      </c>
      <c r="E25" s="168" t="n">
        <v>19857</v>
      </c>
      <c r="F25" s="171" t="n">
        <v>369</v>
      </c>
      <c r="G25" s="173" t="n">
        <v>349</v>
      </c>
      <c r="H25" s="168" t="n">
        <v>20575</v>
      </c>
      <c r="I25" s="172" t="n">
        <v>9218</v>
      </c>
      <c r="J25" s="173" t="n">
        <v>47191</v>
      </c>
      <c r="K25" s="168" t="n">
        <v>56409</v>
      </c>
    </row>
    <row r="26" s="320" customFormat="true" ht="17.45" hidden="false" customHeight="true" outlineLevel="0" collapsed="false">
      <c r="A26" s="321" t="s">
        <v>224</v>
      </c>
      <c r="B26" s="212" t="n">
        <v>0</v>
      </c>
      <c r="C26" s="346" t="n">
        <v>0</v>
      </c>
      <c r="D26" s="214" t="n">
        <v>36082</v>
      </c>
      <c r="E26" s="212" t="n">
        <v>36082</v>
      </c>
      <c r="F26" s="213" t="n">
        <v>0</v>
      </c>
      <c r="G26" s="298" t="n">
        <v>0</v>
      </c>
      <c r="H26" s="212" t="n">
        <v>36082</v>
      </c>
      <c r="I26" s="302" t="n">
        <v>0</v>
      </c>
      <c r="J26" s="298" t="n">
        <v>0</v>
      </c>
      <c r="K26" s="212" t="n">
        <v>0</v>
      </c>
    </row>
    <row r="27" s="320" customFormat="true" ht="17.45" hidden="false" customHeight="true" outlineLevel="0" collapsed="false">
      <c r="A27" s="303" t="s">
        <v>55</v>
      </c>
      <c r="B27" s="319" t="n">
        <v>286339</v>
      </c>
      <c r="C27" s="347" t="n">
        <v>104498</v>
      </c>
      <c r="D27" s="348" t="n">
        <v>96635</v>
      </c>
      <c r="E27" s="312" t="n">
        <v>201133</v>
      </c>
      <c r="F27" s="349" t="n">
        <v>77144</v>
      </c>
      <c r="G27" s="311" t="n">
        <v>65740</v>
      </c>
      <c r="H27" s="319" t="n">
        <v>344017</v>
      </c>
      <c r="I27" s="310" t="n">
        <v>123916</v>
      </c>
      <c r="J27" s="311" t="n">
        <v>126829</v>
      </c>
      <c r="K27" s="312" t="n">
        <v>250745</v>
      </c>
    </row>
    <row r="28" s="320" customFormat="true" ht="17.45" hidden="false" customHeight="true" outlineLevel="0" collapsed="false">
      <c r="A28" s="622" t="s">
        <v>225</v>
      </c>
      <c r="B28" s="168" t="n">
        <v>98553</v>
      </c>
      <c r="C28" s="169" t="n">
        <v>36532</v>
      </c>
      <c r="D28" s="170" t="n">
        <v>18482</v>
      </c>
      <c r="E28" s="168" t="n">
        <v>55014</v>
      </c>
      <c r="F28" s="171" t="n">
        <v>29269</v>
      </c>
      <c r="G28" s="173" t="n">
        <v>4774</v>
      </c>
      <c r="H28" s="168" t="n">
        <v>89057</v>
      </c>
      <c r="I28" s="172" t="n">
        <v>39157</v>
      </c>
      <c r="J28" s="173" t="n">
        <v>43479</v>
      </c>
      <c r="K28" s="168" t="n">
        <v>82636</v>
      </c>
    </row>
    <row r="29" s="320" customFormat="true" ht="17.45" hidden="false" customHeight="true" outlineLevel="0" collapsed="false">
      <c r="A29" s="622" t="s">
        <v>226</v>
      </c>
      <c r="B29" s="168" t="n">
        <v>187786</v>
      </c>
      <c r="C29" s="623" t="n">
        <v>67966</v>
      </c>
      <c r="D29" s="624" t="n">
        <v>78153</v>
      </c>
      <c r="E29" s="625" t="n">
        <v>146119</v>
      </c>
      <c r="F29" s="382" t="n">
        <v>47875</v>
      </c>
      <c r="G29" s="626" t="n">
        <v>60966</v>
      </c>
      <c r="H29" s="168" t="n">
        <v>254960</v>
      </c>
      <c r="I29" s="627" t="n">
        <v>84759</v>
      </c>
      <c r="J29" s="626" t="n">
        <v>83350</v>
      </c>
      <c r="K29" s="625" t="n">
        <v>168109</v>
      </c>
    </row>
    <row r="30" s="320" customFormat="true" ht="17.45" hidden="false" customHeight="true" outlineLevel="0" collapsed="false">
      <c r="A30" s="321" t="s">
        <v>227</v>
      </c>
      <c r="B30" s="168" t="n">
        <v>7501</v>
      </c>
      <c r="C30" s="249" t="n">
        <v>65</v>
      </c>
      <c r="D30" s="206" t="n">
        <v>232</v>
      </c>
      <c r="E30" s="240" t="n">
        <v>297</v>
      </c>
      <c r="F30" s="337" t="n">
        <v>0</v>
      </c>
      <c r="G30" s="208" t="n">
        <v>0</v>
      </c>
      <c r="H30" s="168" t="n">
        <v>297</v>
      </c>
      <c r="I30" s="207" t="n">
        <v>0</v>
      </c>
      <c r="J30" s="208" t="n">
        <v>0</v>
      </c>
      <c r="K30" s="240" t="n">
        <v>0</v>
      </c>
    </row>
    <row r="31" s="275" customFormat="true" ht="17.45" hidden="false" customHeight="true" outlineLevel="0" collapsed="false">
      <c r="A31" s="303" t="s">
        <v>228</v>
      </c>
      <c r="B31" s="319" t="n">
        <v>195287</v>
      </c>
      <c r="C31" s="347" t="n">
        <v>68031</v>
      </c>
      <c r="D31" s="348" t="n">
        <v>78385</v>
      </c>
      <c r="E31" s="312" t="n">
        <v>146416</v>
      </c>
      <c r="F31" s="349" t="n">
        <v>47875</v>
      </c>
      <c r="G31" s="311" t="n">
        <v>60966</v>
      </c>
      <c r="H31" s="312" t="n">
        <v>255257</v>
      </c>
      <c r="I31" s="310" t="n">
        <v>84759</v>
      </c>
      <c r="J31" s="311" t="n">
        <v>83350</v>
      </c>
      <c r="K31" s="312" t="n">
        <v>168109</v>
      </c>
    </row>
    <row r="32" s="275" customFormat="true" ht="17.45" hidden="false" customHeight="true" outlineLevel="0" collapsed="false">
      <c r="A32" s="303" t="s">
        <v>229</v>
      </c>
      <c r="B32" s="319" t="n">
        <v>3815</v>
      </c>
      <c r="C32" s="350" t="n">
        <v>1098</v>
      </c>
      <c r="D32" s="170" t="n">
        <v>1991</v>
      </c>
      <c r="E32" s="168" t="n">
        <v>3089</v>
      </c>
      <c r="F32" s="171" t="n">
        <v>2453</v>
      </c>
      <c r="G32" s="173" t="n">
        <v>9797</v>
      </c>
      <c r="H32" s="319" t="n">
        <v>15339</v>
      </c>
      <c r="I32" s="317" t="n">
        <v>2188</v>
      </c>
      <c r="J32" s="318" t="n">
        <v>3358</v>
      </c>
      <c r="K32" s="168" t="n">
        <v>5546</v>
      </c>
    </row>
    <row r="33" s="275" customFormat="true" ht="17.45" hidden="false" customHeight="true" outlineLevel="0" collapsed="false">
      <c r="A33" s="303" t="s">
        <v>230</v>
      </c>
      <c r="B33" s="319" t="n">
        <v>4108</v>
      </c>
      <c r="C33" s="350" t="n">
        <v>987</v>
      </c>
      <c r="D33" s="351" t="n">
        <v>1041</v>
      </c>
      <c r="E33" s="319" t="n">
        <v>2028</v>
      </c>
      <c r="F33" s="352" t="n">
        <v>1316</v>
      </c>
      <c r="G33" s="318" t="n">
        <v>1626</v>
      </c>
      <c r="H33" s="319" t="n">
        <v>4970</v>
      </c>
      <c r="I33" s="317" t="n">
        <v>1061</v>
      </c>
      <c r="J33" s="318" t="n">
        <v>204</v>
      </c>
      <c r="K33" s="319" t="n">
        <v>1265</v>
      </c>
    </row>
    <row r="34" s="275" customFormat="true" ht="17.45" hidden="false" customHeight="true" outlineLevel="0" collapsed="false">
      <c r="A34" s="303" t="s">
        <v>56</v>
      </c>
      <c r="B34" s="319" t="n">
        <v>187364</v>
      </c>
      <c r="C34" s="347" t="n">
        <v>65946</v>
      </c>
      <c r="D34" s="348" t="n">
        <v>75353</v>
      </c>
      <c r="E34" s="312" t="n">
        <v>141299</v>
      </c>
      <c r="F34" s="349" t="n">
        <v>44106</v>
      </c>
      <c r="G34" s="311" t="n">
        <v>49543</v>
      </c>
      <c r="H34" s="319" t="n">
        <v>234948</v>
      </c>
      <c r="I34" s="310" t="n">
        <v>81510</v>
      </c>
      <c r="J34" s="311" t="n">
        <v>79788</v>
      </c>
      <c r="K34" s="312" t="n">
        <v>161298</v>
      </c>
    </row>
    <row r="35" s="275" customFormat="true" ht="17.45" hidden="false" customHeight="true" outlineLevel="0" collapsed="false">
      <c r="A35" s="62" t="s">
        <v>231</v>
      </c>
      <c r="B35" s="62"/>
      <c r="C35" s="62"/>
      <c r="D35" s="62"/>
      <c r="E35" s="62"/>
      <c r="F35" s="62"/>
      <c r="G35" s="62"/>
      <c r="H35" s="62"/>
      <c r="I35" s="62"/>
      <c r="J35" s="62"/>
      <c r="K35" s="62"/>
    </row>
    <row r="36" s="275" customFormat="true" ht="17.45" hidden="false" customHeight="true" outlineLevel="0" collapsed="false">
      <c r="A36" s="62" t="s">
        <v>232</v>
      </c>
      <c r="B36" s="62"/>
      <c r="C36" s="62"/>
      <c r="D36" s="62"/>
      <c r="E36" s="62"/>
      <c r="F36" s="62"/>
      <c r="G36" s="62"/>
      <c r="H36" s="62"/>
      <c r="I36" s="62"/>
      <c r="J36" s="62"/>
      <c r="K36" s="62"/>
    </row>
    <row r="37" s="275" customFormat="true" ht="17.45" hidden="false" customHeight="true" outlineLevel="0" collapsed="false">
      <c r="A37" s="62"/>
      <c r="B37" s="62"/>
      <c r="C37" s="62"/>
      <c r="D37" s="62"/>
      <c r="E37" s="62"/>
      <c r="F37" s="62"/>
      <c r="G37" s="62"/>
      <c r="H37" s="62"/>
      <c r="I37" s="62"/>
      <c r="J37" s="62"/>
      <c r="K37" s="62"/>
    </row>
    <row r="38" customFormat="false" ht="16.5" hidden="false" customHeight="true" outlineLevel="0" collapsed="false">
      <c r="A38" s="90" t="s">
        <v>233</v>
      </c>
      <c r="B38" s="628" t="s">
        <v>44</v>
      </c>
      <c r="C38" s="282" t="s">
        <v>45</v>
      </c>
      <c r="D38" s="283" t="s">
        <v>46</v>
      </c>
      <c r="E38" s="284" t="s">
        <v>47</v>
      </c>
      <c r="F38" s="285" t="s">
        <v>48</v>
      </c>
      <c r="G38" s="286" t="s">
        <v>49</v>
      </c>
      <c r="H38" s="284" t="s">
        <v>50</v>
      </c>
      <c r="I38" s="287" t="s">
        <v>51</v>
      </c>
      <c r="J38" s="286" t="s">
        <v>52</v>
      </c>
      <c r="K38" s="284" t="s">
        <v>53</v>
      </c>
    </row>
    <row r="39" customFormat="false" ht="16.5" hidden="false" customHeight="true" outlineLevel="0" collapsed="false">
      <c r="A39" s="35" t="s">
        <v>234</v>
      </c>
      <c r="B39" s="629" t="n">
        <v>0.0464327554224619</v>
      </c>
      <c r="C39" s="630" t="n">
        <v>0.0452123808505492</v>
      </c>
      <c r="D39" s="631" t="n">
        <v>0.0441836464172095</v>
      </c>
      <c r="E39" s="632" t="n">
        <v>0.0446979787395213</v>
      </c>
      <c r="F39" s="633" t="n">
        <v>0.0441762260545842</v>
      </c>
      <c r="G39" s="634" t="n">
        <v>0.0427418238848655</v>
      </c>
      <c r="H39" s="629" t="n">
        <v>0.0440699816054028</v>
      </c>
      <c r="I39" s="635" t="n">
        <v>0.0441421887811701</v>
      </c>
      <c r="J39" s="634" t="n">
        <v>0.0497945986430625</v>
      </c>
      <c r="K39" s="632" t="n">
        <v>0.0469559333227142</v>
      </c>
    </row>
    <row r="40" customFormat="false" ht="16.5" hidden="false" customHeight="true" outlineLevel="0" collapsed="false">
      <c r="A40" s="636" t="s">
        <v>235</v>
      </c>
      <c r="B40" s="637" t="n">
        <v>0.0885982465266571</v>
      </c>
      <c r="C40" s="638" t="n">
        <v>0.0797156242158145</v>
      </c>
      <c r="D40" s="639" t="n">
        <v>0.0723149689348869</v>
      </c>
      <c r="E40" s="640" t="n">
        <v>0.0758236632608682</v>
      </c>
      <c r="F40" s="641" t="n">
        <v>0.0788864339619218</v>
      </c>
      <c r="G40" s="642" t="n">
        <v>0.0731335929605576</v>
      </c>
      <c r="H40" s="637" t="n">
        <v>0.0759204008064647</v>
      </c>
      <c r="I40" s="643" t="n">
        <v>0.0837425302265252</v>
      </c>
      <c r="J40" s="642" t="n">
        <v>0.0793264552762864</v>
      </c>
      <c r="K40" s="640" t="n">
        <v>0.0815800671363056</v>
      </c>
    </row>
    <row r="41" s="275" customFormat="true" ht="17.45" hidden="false" customHeight="true" outlineLevel="0" collapsed="false">
      <c r="A41" s="644" t="s">
        <v>236</v>
      </c>
      <c r="B41" s="644"/>
      <c r="C41" s="644"/>
      <c r="D41" s="644"/>
      <c r="E41" s="644"/>
      <c r="F41" s="644"/>
      <c r="G41" s="644"/>
      <c r="H41" s="644"/>
      <c r="I41" s="645"/>
      <c r="J41" s="645"/>
      <c r="K41" s="645"/>
    </row>
    <row r="42" s="275" customFormat="true" ht="17.45" hidden="false" customHeight="true" outlineLevel="0" collapsed="false">
      <c r="A42" s="646" t="s">
        <v>237</v>
      </c>
      <c r="B42" s="62"/>
      <c r="C42" s="62"/>
      <c r="D42" s="62"/>
      <c r="E42" s="62"/>
      <c r="F42" s="62"/>
      <c r="G42" s="62"/>
      <c r="H42" s="62"/>
      <c r="I42" s="62"/>
      <c r="J42" s="62"/>
      <c r="K42" s="62"/>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8" width="45.62"/>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647"/>
      <c r="B3" s="23"/>
      <c r="C3" s="23"/>
      <c r="D3" s="23"/>
      <c r="E3" s="23"/>
      <c r="G3" s="279"/>
      <c r="H3" s="280" t="s">
        <v>42</v>
      </c>
    </row>
    <row r="4" customFormat="false" ht="19.5" hidden="false" customHeight="true" outlineLevel="0" collapsed="false">
      <c r="A4" s="90" t="s">
        <v>238</v>
      </c>
      <c r="B4" s="331" t="s">
        <v>120</v>
      </c>
      <c r="C4" s="648" t="s">
        <v>121</v>
      </c>
      <c r="D4" s="649" t="s">
        <v>122</v>
      </c>
      <c r="E4" s="650" t="s">
        <v>123</v>
      </c>
      <c r="F4" s="651" t="s">
        <v>124</v>
      </c>
      <c r="G4" s="652" t="s">
        <v>125</v>
      </c>
      <c r="H4" s="651" t="s">
        <v>126</v>
      </c>
    </row>
    <row r="5" customFormat="false" ht="18" hidden="false" customHeight="true" outlineLevel="0" collapsed="false">
      <c r="A5" s="653" t="s">
        <v>239</v>
      </c>
      <c r="B5" s="654" t="n">
        <v>1094073</v>
      </c>
      <c r="C5" s="655" t="n">
        <v>1090648</v>
      </c>
      <c r="D5" s="656" t="n">
        <v>1145763</v>
      </c>
      <c r="E5" s="656" t="n">
        <v>1189905</v>
      </c>
      <c r="F5" s="656" t="n">
        <v>1216454</v>
      </c>
      <c r="G5" s="657" t="n">
        <v>1207545</v>
      </c>
      <c r="H5" s="658" t="n">
        <v>1174772</v>
      </c>
    </row>
    <row r="6" customFormat="false" ht="18" hidden="false" customHeight="true" outlineLevel="0" collapsed="false">
      <c r="A6" s="659" t="s">
        <v>97</v>
      </c>
      <c r="B6" s="660" t="n">
        <v>2315555</v>
      </c>
      <c r="C6" s="655" t="n">
        <v>2344001</v>
      </c>
      <c r="D6" s="661" t="n">
        <v>2379717</v>
      </c>
      <c r="E6" s="661" t="n">
        <v>2443419</v>
      </c>
      <c r="F6" s="661" t="n">
        <v>2478054</v>
      </c>
      <c r="G6" s="657" t="n">
        <v>2478854</v>
      </c>
      <c r="H6" s="658" t="n">
        <v>2491670</v>
      </c>
    </row>
    <row r="7" customFormat="false" ht="18" hidden="false" customHeight="true" outlineLevel="0" collapsed="false">
      <c r="A7" s="662" t="s">
        <v>240</v>
      </c>
      <c r="B7" s="663" t="n">
        <v>-84796</v>
      </c>
      <c r="C7" s="664" t="n">
        <v>-81576</v>
      </c>
      <c r="D7" s="665" t="n">
        <v>-77796</v>
      </c>
      <c r="E7" s="665" t="n">
        <v>-80316</v>
      </c>
      <c r="F7" s="665" t="n">
        <v>-72326</v>
      </c>
      <c r="G7" s="666" t="n">
        <v>-69442</v>
      </c>
      <c r="H7" s="667" t="n">
        <v>-66810</v>
      </c>
    </row>
    <row r="8" customFormat="false" ht="18" hidden="false" customHeight="true" outlineLevel="0" collapsed="false">
      <c r="A8" s="659" t="s">
        <v>98</v>
      </c>
      <c r="B8" s="36" t="n">
        <v>1379741</v>
      </c>
      <c r="C8" s="655" t="n">
        <v>1343254</v>
      </c>
      <c r="D8" s="38" t="n">
        <v>1346460</v>
      </c>
      <c r="E8" s="668" t="n">
        <v>1351352</v>
      </c>
      <c r="F8" s="669" t="n">
        <v>1296220</v>
      </c>
      <c r="G8" s="657" t="n">
        <v>1333474</v>
      </c>
      <c r="H8" s="658" t="n">
        <v>1322202</v>
      </c>
    </row>
    <row r="9" customFormat="false" ht="18" hidden="false" customHeight="true" outlineLevel="0" collapsed="false">
      <c r="A9" s="659" t="s">
        <v>99</v>
      </c>
      <c r="B9" s="660" t="n">
        <v>1214452</v>
      </c>
      <c r="C9" s="655" t="n">
        <v>1204151</v>
      </c>
      <c r="D9" s="661" t="n">
        <v>2985826</v>
      </c>
      <c r="E9" s="670" t="n">
        <v>2891653</v>
      </c>
      <c r="F9" s="40" t="n">
        <v>2846257</v>
      </c>
      <c r="G9" s="657" t="n">
        <v>2583825</v>
      </c>
      <c r="H9" s="658" t="n">
        <v>2443733</v>
      </c>
    </row>
    <row r="10" customFormat="false" ht="18" hidden="false" customHeight="true" outlineLevel="0" collapsed="false">
      <c r="A10" s="659" t="s">
        <v>100</v>
      </c>
      <c r="B10" s="660" t="n">
        <v>295863</v>
      </c>
      <c r="C10" s="655" t="n">
        <v>239131</v>
      </c>
      <c r="D10" s="661" t="n">
        <v>254916</v>
      </c>
      <c r="E10" s="671" t="n">
        <v>259850</v>
      </c>
      <c r="F10" s="658" t="n">
        <v>278100</v>
      </c>
      <c r="G10" s="657" t="n">
        <v>275099</v>
      </c>
      <c r="H10" s="658" t="n">
        <v>281170</v>
      </c>
    </row>
    <row r="11" customFormat="false" ht="18" hidden="false" customHeight="true" outlineLevel="0" collapsed="false">
      <c r="A11" s="662" t="s">
        <v>103</v>
      </c>
      <c r="B11" s="672" t="n">
        <v>297325</v>
      </c>
      <c r="C11" s="673" t="n">
        <v>313921</v>
      </c>
      <c r="D11" s="674" t="n">
        <v>341731</v>
      </c>
      <c r="E11" s="668" t="n">
        <v>393978</v>
      </c>
      <c r="F11" s="669" t="n">
        <v>378087</v>
      </c>
      <c r="G11" s="675" t="n">
        <v>389868</v>
      </c>
      <c r="H11" s="669" t="n">
        <v>468208</v>
      </c>
    </row>
    <row r="12" customFormat="false" ht="18" hidden="false" customHeight="true" outlineLevel="0" collapsed="false">
      <c r="A12" s="662" t="s">
        <v>101</v>
      </c>
      <c r="B12" s="672" t="n">
        <v>106031</v>
      </c>
      <c r="C12" s="673" t="n">
        <v>127226</v>
      </c>
      <c r="D12" s="674" t="n">
        <v>129510</v>
      </c>
      <c r="E12" s="668" t="n">
        <v>138669</v>
      </c>
      <c r="F12" s="669" t="n">
        <v>165540</v>
      </c>
      <c r="G12" s="675" t="n">
        <v>158488</v>
      </c>
      <c r="H12" s="669" t="n">
        <v>149825</v>
      </c>
    </row>
    <row r="13" customFormat="false" ht="18" hidden="false" customHeight="true" outlineLevel="0" collapsed="false">
      <c r="A13" s="676" t="s">
        <v>241</v>
      </c>
      <c r="B13" s="677" t="n">
        <v>2448717</v>
      </c>
      <c r="C13" s="678" t="n">
        <v>2374019</v>
      </c>
      <c r="D13" s="679" t="n">
        <v>2703349</v>
      </c>
      <c r="E13" s="680" t="n">
        <v>2791957</v>
      </c>
      <c r="F13" s="681" t="n">
        <v>2857242</v>
      </c>
      <c r="G13" s="682" t="n">
        <v>2894334</v>
      </c>
      <c r="H13" s="681" t="n">
        <v>2815789</v>
      </c>
    </row>
    <row r="14" customFormat="false" ht="18" hidden="false" customHeight="true" outlineLevel="0" collapsed="false">
      <c r="A14" s="218" t="s">
        <v>57</v>
      </c>
      <c r="B14" s="683" t="n">
        <v>9066961</v>
      </c>
      <c r="C14" s="684" t="n">
        <v>8954775</v>
      </c>
      <c r="D14" s="685" t="n">
        <v>11209476</v>
      </c>
      <c r="E14" s="686" t="n">
        <v>11380467</v>
      </c>
      <c r="F14" s="687" t="n">
        <v>11443628</v>
      </c>
      <c r="G14" s="688" t="n">
        <v>11252045</v>
      </c>
      <c r="H14" s="687" t="n">
        <v>11080559</v>
      </c>
    </row>
    <row r="15" customFormat="false" ht="18" hidden="false" customHeight="true" outlineLevel="0" collapsed="false">
      <c r="A15" s="236" t="s">
        <v>242</v>
      </c>
      <c r="B15" s="689" t="n">
        <v>5367412</v>
      </c>
      <c r="C15" s="690" t="n">
        <v>5313363</v>
      </c>
      <c r="D15" s="691" t="n">
        <v>5416101</v>
      </c>
      <c r="E15" s="692" t="n">
        <v>5542739</v>
      </c>
      <c r="F15" s="693" t="n">
        <v>5705110</v>
      </c>
      <c r="G15" s="694" t="n">
        <v>5727108</v>
      </c>
      <c r="H15" s="693" t="n">
        <v>5703934</v>
      </c>
    </row>
    <row r="16" customFormat="false" ht="18" hidden="false" customHeight="true" outlineLevel="0" collapsed="false">
      <c r="A16" s="127" t="s">
        <v>243</v>
      </c>
      <c r="B16" s="695" t="n">
        <v>454436</v>
      </c>
      <c r="C16" s="696" t="n">
        <v>461560</v>
      </c>
      <c r="D16" s="697" t="n">
        <v>2408656</v>
      </c>
      <c r="E16" s="698" t="n">
        <v>2256297</v>
      </c>
      <c r="F16" s="699" t="n">
        <v>2073650</v>
      </c>
      <c r="G16" s="700" t="n">
        <v>1935951</v>
      </c>
      <c r="H16" s="699" t="n">
        <v>1789642</v>
      </c>
    </row>
    <row r="17" customFormat="false" ht="18" hidden="false" customHeight="true" outlineLevel="0" collapsed="false">
      <c r="A17" s="143" t="s">
        <v>244</v>
      </c>
      <c r="B17" s="701" t="n">
        <v>1095571</v>
      </c>
      <c r="C17" s="702" t="n">
        <v>1024003</v>
      </c>
      <c r="D17" s="703" t="n">
        <v>1101135</v>
      </c>
      <c r="E17" s="704" t="n">
        <v>1213593</v>
      </c>
      <c r="F17" s="705" t="n">
        <v>1279896</v>
      </c>
      <c r="G17" s="706" t="n">
        <v>1166101</v>
      </c>
      <c r="H17" s="705" t="n">
        <v>1148204</v>
      </c>
    </row>
    <row r="18" customFormat="false" ht="18" hidden="false" customHeight="true" outlineLevel="0" collapsed="false">
      <c r="A18" s="218" t="s">
        <v>245</v>
      </c>
      <c r="B18" s="312" t="n">
        <v>6917419</v>
      </c>
      <c r="C18" s="484" t="n">
        <v>6798926</v>
      </c>
      <c r="D18" s="348" t="n">
        <v>8925892</v>
      </c>
      <c r="E18" s="379" t="n">
        <v>9012629</v>
      </c>
      <c r="F18" s="687" t="n">
        <v>9058656</v>
      </c>
      <c r="G18" s="310" t="n">
        <v>8829160</v>
      </c>
      <c r="H18" s="311" t="n">
        <v>8641780</v>
      </c>
    </row>
    <row r="19" customFormat="false" ht="18" hidden="false" customHeight="true" outlineLevel="0" collapsed="false">
      <c r="A19" s="218" t="s">
        <v>246</v>
      </c>
      <c r="B19" s="683" t="n">
        <v>53177</v>
      </c>
      <c r="C19" s="684" t="n">
        <v>52857</v>
      </c>
      <c r="D19" s="685" t="n">
        <v>58487</v>
      </c>
      <c r="E19" s="686" t="n">
        <v>66104</v>
      </c>
      <c r="F19" s="687" t="n">
        <v>66901</v>
      </c>
      <c r="G19" s="688" t="n">
        <v>70496</v>
      </c>
      <c r="H19" s="687" t="n">
        <v>18512</v>
      </c>
    </row>
    <row r="20" customFormat="false" ht="18" hidden="false" customHeight="true" outlineLevel="0" collapsed="false">
      <c r="A20" s="218" t="s">
        <v>247</v>
      </c>
      <c r="B20" s="683" t="n">
        <v>1919346</v>
      </c>
      <c r="C20" s="684" t="n">
        <v>1941640</v>
      </c>
      <c r="D20" s="685" t="n">
        <v>2036333</v>
      </c>
      <c r="E20" s="686" t="n">
        <v>2105640</v>
      </c>
      <c r="F20" s="687" t="n">
        <v>2152198</v>
      </c>
      <c r="G20" s="688" t="n">
        <v>2186679</v>
      </c>
      <c r="H20" s="687" t="n">
        <v>2249232</v>
      </c>
    </row>
    <row r="21" customFormat="false" ht="18" hidden="false" customHeight="true" outlineLevel="0" collapsed="false">
      <c r="A21" s="218" t="s">
        <v>248</v>
      </c>
      <c r="B21" s="312" t="n">
        <v>177019</v>
      </c>
      <c r="C21" s="484" t="n">
        <v>161352</v>
      </c>
      <c r="D21" s="348" t="n">
        <v>188764</v>
      </c>
      <c r="E21" s="379" t="n">
        <v>196094</v>
      </c>
      <c r="F21" s="311" t="n">
        <v>165873</v>
      </c>
      <c r="G21" s="310" t="n">
        <v>165710</v>
      </c>
      <c r="H21" s="311" t="n">
        <v>171035</v>
      </c>
    </row>
    <row r="22" customFormat="false" ht="18" hidden="false" customHeight="true" outlineLevel="0" collapsed="false">
      <c r="A22" s="218" t="s">
        <v>249</v>
      </c>
      <c r="B22" s="312" t="n">
        <v>2096365</v>
      </c>
      <c r="C22" s="484" t="n">
        <v>2102992</v>
      </c>
      <c r="D22" s="348" t="n">
        <v>2225097</v>
      </c>
      <c r="E22" s="379" t="n">
        <v>2301734</v>
      </c>
      <c r="F22" s="311" t="n">
        <v>2318071</v>
      </c>
      <c r="G22" s="310" t="n">
        <v>2352389</v>
      </c>
      <c r="H22" s="311" t="n">
        <v>2420267</v>
      </c>
    </row>
    <row r="23" customFormat="false" ht="18" hidden="false" customHeight="true" outlineLevel="0" collapsed="false">
      <c r="A23" s="218" t="s">
        <v>250</v>
      </c>
      <c r="B23" s="683" t="n">
        <v>9066961</v>
      </c>
      <c r="C23" s="684" t="n">
        <v>8954775</v>
      </c>
      <c r="D23" s="685" t="n">
        <v>11209476</v>
      </c>
      <c r="E23" s="686" t="n">
        <v>11380467</v>
      </c>
      <c r="F23" s="687" t="n">
        <v>11443628</v>
      </c>
      <c r="G23" s="688" t="n">
        <v>11252045</v>
      </c>
      <c r="H23" s="687" t="n">
        <v>11080559</v>
      </c>
    </row>
    <row r="24" customFormat="false" ht="18" hidden="false" customHeight="true" outlineLevel="0" collapsed="false">
      <c r="A24" s="62" t="s">
        <v>251</v>
      </c>
      <c r="B24" s="707"/>
      <c r="C24" s="707"/>
      <c r="D24" s="707"/>
      <c r="E24" s="707"/>
      <c r="F24" s="707"/>
      <c r="G24" s="707"/>
      <c r="H24" s="707"/>
    </row>
    <row r="25" s="24" customFormat="true" ht="18" hidden="false" customHeight="true" outlineLevel="0" collapsed="false">
      <c r="A25" s="62" t="s">
        <v>232</v>
      </c>
      <c r="B25" s="708"/>
      <c r="C25" s="708"/>
      <c r="D25" s="708"/>
      <c r="E25" s="708"/>
      <c r="F25" s="708"/>
      <c r="G25" s="708"/>
      <c r="H25" s="708"/>
    </row>
    <row r="26" s="24" customFormat="true" ht="18" hidden="false" customHeight="true" outlineLevel="0" collapsed="false">
      <c r="A26" s="62"/>
      <c r="B26" s="709"/>
      <c r="C26" s="709"/>
      <c r="D26" s="709"/>
      <c r="E26" s="709"/>
      <c r="F26" s="709"/>
      <c r="G26" s="709"/>
      <c r="H26" s="709"/>
    </row>
    <row r="27" customFormat="false" ht="19.5" hidden="false" customHeight="true" outlineLevel="0" collapsed="false">
      <c r="A27" s="90" t="s">
        <v>252</v>
      </c>
      <c r="B27" s="331" t="s">
        <v>120</v>
      </c>
      <c r="C27" s="648" t="s">
        <v>121</v>
      </c>
      <c r="D27" s="650" t="s">
        <v>122</v>
      </c>
      <c r="E27" s="650" t="s">
        <v>123</v>
      </c>
      <c r="F27" s="651" t="s">
        <v>124</v>
      </c>
      <c r="G27" s="652" t="s">
        <v>125</v>
      </c>
      <c r="H27" s="651" t="s">
        <v>126</v>
      </c>
    </row>
    <row r="28" customFormat="false" ht="18" hidden="false" customHeight="true" outlineLevel="0" collapsed="false">
      <c r="A28" s="35" t="s">
        <v>253</v>
      </c>
      <c r="B28" s="710" t="n">
        <v>103.2775</v>
      </c>
      <c r="C28" s="711" t="n">
        <v>102.14</v>
      </c>
      <c r="D28" s="712" t="n">
        <v>104.35</v>
      </c>
      <c r="E28" s="712" t="n">
        <v>114.3925</v>
      </c>
      <c r="F28" s="713" t="n">
        <v>119.56</v>
      </c>
      <c r="G28" s="714" t="n">
        <v>121.34</v>
      </c>
      <c r="H28" s="715" t="n">
        <v>121.91</v>
      </c>
    </row>
    <row r="29" customFormat="false" ht="18" hidden="false" customHeight="true" outlineLevel="0" collapsed="false">
      <c r="A29" s="52" t="s">
        <v>254</v>
      </c>
      <c r="B29" s="716" t="n">
        <v>102.92</v>
      </c>
      <c r="C29" s="717" t="n">
        <v>101.36</v>
      </c>
      <c r="D29" s="718" t="n">
        <v>109.45</v>
      </c>
      <c r="E29" s="718" t="n">
        <v>120.55</v>
      </c>
      <c r="F29" s="719" t="n">
        <v>120.17</v>
      </c>
      <c r="G29" s="720" t="n">
        <v>122.45</v>
      </c>
      <c r="H29" s="719" t="n">
        <v>119.9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5" width="38.62"/>
    <col collapsed="false" customWidth="true" hidden="false" outlineLevel="0" max="3" min="2" style="451" width="13.62"/>
    <col collapsed="false" customWidth="true" hidden="false" outlineLevel="0" max="10" min="4" style="225" width="13.62"/>
    <col collapsed="false" customWidth="true" hidden="false" outlineLevel="0" max="11" min="11" style="437" width="13.62"/>
    <col collapsed="false" customWidth="false" hidden="false" outlineLevel="0" max="257" min="12" style="225" width="8.99"/>
  </cols>
  <sheetData>
    <row r="1" s="19" customFormat="true" ht="17.1" hidden="false" customHeight="true" outlineLevel="0" collapsed="false">
      <c r="A1" s="3"/>
    </row>
    <row r="2" s="19" customFormat="true" ht="17.1" hidden="false" customHeight="true" outlineLevel="0" collapsed="false">
      <c r="A2" s="3"/>
    </row>
    <row r="3" s="19" customFormat="true" ht="20.25" hidden="false" customHeight="true" outlineLevel="0" collapsed="false">
      <c r="A3" s="21"/>
      <c r="B3" s="721"/>
      <c r="C3" s="722"/>
      <c r="D3" s="722"/>
      <c r="E3" s="722"/>
      <c r="F3" s="722"/>
      <c r="G3" s="722"/>
      <c r="I3" s="722"/>
      <c r="J3" s="722"/>
      <c r="K3" s="280" t="s">
        <v>42</v>
      </c>
    </row>
    <row r="4" s="19" customFormat="true" ht="19.5" hidden="false" customHeight="true" outlineLevel="0" collapsed="false">
      <c r="A4" s="90" t="s">
        <v>255</v>
      </c>
      <c r="B4" s="281" t="s">
        <v>44</v>
      </c>
      <c r="C4" s="282" t="s">
        <v>45</v>
      </c>
      <c r="D4" s="283" t="s">
        <v>46</v>
      </c>
      <c r="E4" s="284" t="s">
        <v>47</v>
      </c>
      <c r="F4" s="283" t="s">
        <v>48</v>
      </c>
      <c r="G4" s="286" t="s">
        <v>49</v>
      </c>
      <c r="H4" s="284" t="s">
        <v>50</v>
      </c>
      <c r="I4" s="287" t="s">
        <v>51</v>
      </c>
      <c r="J4" s="286" t="s">
        <v>52</v>
      </c>
      <c r="K4" s="284" t="s">
        <v>53</v>
      </c>
    </row>
    <row r="5" s="19" customFormat="true" ht="15.95" hidden="false" customHeight="true" outlineLevel="0" collapsed="false">
      <c r="A5" s="35" t="s">
        <v>256</v>
      </c>
      <c r="B5" s="162" t="n">
        <v>560665</v>
      </c>
      <c r="C5" s="163" t="n">
        <v>119948</v>
      </c>
      <c r="D5" s="723" t="n">
        <v>150924</v>
      </c>
      <c r="E5" s="724" t="n">
        <v>270872</v>
      </c>
      <c r="F5" s="164" t="n">
        <v>141006</v>
      </c>
      <c r="G5" s="167" t="n">
        <v>183473</v>
      </c>
      <c r="H5" s="162" t="n">
        <v>595351</v>
      </c>
      <c r="I5" s="183" t="n">
        <v>120798</v>
      </c>
      <c r="J5" s="184" t="n">
        <v>131775</v>
      </c>
      <c r="K5" s="725" t="n">
        <v>252573</v>
      </c>
    </row>
    <row r="6" s="19" customFormat="true" ht="15.95" hidden="false" customHeight="true" outlineLevel="0" collapsed="false">
      <c r="A6" s="41" t="s">
        <v>234</v>
      </c>
      <c r="B6" s="174" t="n">
        <v>366177</v>
      </c>
      <c r="C6" s="175" t="n">
        <v>65570</v>
      </c>
      <c r="D6" s="726" t="n">
        <v>97786</v>
      </c>
      <c r="E6" s="174" t="n">
        <v>163356</v>
      </c>
      <c r="F6" s="176" t="n">
        <v>82105</v>
      </c>
      <c r="G6" s="289" t="n">
        <v>130788</v>
      </c>
      <c r="H6" s="174" t="n">
        <v>376249</v>
      </c>
      <c r="I6" s="172" t="n">
        <v>70380</v>
      </c>
      <c r="J6" s="173" t="n">
        <v>84308</v>
      </c>
      <c r="K6" s="168" t="n">
        <v>154688</v>
      </c>
    </row>
    <row r="7" s="19" customFormat="true" ht="15.95" hidden="false" customHeight="true" outlineLevel="0" collapsed="false">
      <c r="A7" s="42" t="s">
        <v>235</v>
      </c>
      <c r="B7" s="174" t="n">
        <v>194488</v>
      </c>
      <c r="C7" s="175" t="n">
        <v>54378</v>
      </c>
      <c r="D7" s="726" t="n">
        <v>53138</v>
      </c>
      <c r="E7" s="727" t="n">
        <v>107516</v>
      </c>
      <c r="F7" s="176" t="n">
        <v>58901</v>
      </c>
      <c r="G7" s="289" t="n">
        <v>52685</v>
      </c>
      <c r="H7" s="174" t="n">
        <v>219102</v>
      </c>
      <c r="I7" s="172" t="n">
        <v>50418</v>
      </c>
      <c r="J7" s="728" t="n">
        <v>47467</v>
      </c>
      <c r="K7" s="729" t="n">
        <v>97885</v>
      </c>
    </row>
    <row r="8" s="19" customFormat="true" ht="15.95" hidden="false" customHeight="true" outlineLevel="0" collapsed="false">
      <c r="A8" s="48" t="s">
        <v>97</v>
      </c>
      <c r="B8" s="730" t="n">
        <v>1034726</v>
      </c>
      <c r="C8" s="731" t="n">
        <v>287976</v>
      </c>
      <c r="D8" s="732" t="n">
        <v>278153</v>
      </c>
      <c r="E8" s="733" t="n">
        <v>566129</v>
      </c>
      <c r="F8" s="734" t="n">
        <v>248054</v>
      </c>
      <c r="G8" s="735" t="n">
        <v>295871</v>
      </c>
      <c r="H8" s="730" t="n">
        <v>1110054</v>
      </c>
      <c r="I8" s="736" t="n">
        <v>243707</v>
      </c>
      <c r="J8" s="737" t="n">
        <v>290499</v>
      </c>
      <c r="K8" s="738" t="n">
        <v>534206</v>
      </c>
    </row>
    <row r="9" s="19" customFormat="true" ht="15.95" hidden="false" customHeight="true" outlineLevel="0" collapsed="false">
      <c r="A9" s="41" t="s">
        <v>234</v>
      </c>
      <c r="B9" s="174" t="n">
        <v>813327</v>
      </c>
      <c r="C9" s="175" t="n">
        <v>181744</v>
      </c>
      <c r="D9" s="726" t="n">
        <v>225872</v>
      </c>
      <c r="E9" s="739" t="n">
        <v>407616</v>
      </c>
      <c r="F9" s="176" t="n">
        <v>189584</v>
      </c>
      <c r="G9" s="289" t="n">
        <v>245949</v>
      </c>
      <c r="H9" s="174" t="n">
        <v>843149</v>
      </c>
      <c r="I9" s="172" t="n">
        <v>184804</v>
      </c>
      <c r="J9" s="173" t="n">
        <v>211356</v>
      </c>
      <c r="K9" s="740" t="n">
        <v>396160</v>
      </c>
    </row>
    <row r="10" s="19" customFormat="true" ht="15.95" hidden="false" customHeight="true" outlineLevel="0" collapsed="false">
      <c r="A10" s="42" t="s">
        <v>235</v>
      </c>
      <c r="B10" s="727" t="n">
        <v>221399</v>
      </c>
      <c r="C10" s="741" t="n">
        <v>106232</v>
      </c>
      <c r="D10" s="742" t="n">
        <v>52281</v>
      </c>
      <c r="E10" s="743" t="n">
        <v>158513</v>
      </c>
      <c r="F10" s="744" t="n">
        <v>58470</v>
      </c>
      <c r="G10" s="745" t="n">
        <v>49922</v>
      </c>
      <c r="H10" s="727" t="n">
        <v>266905</v>
      </c>
      <c r="I10" s="746" t="n">
        <v>58903</v>
      </c>
      <c r="J10" s="728" t="n">
        <v>79143</v>
      </c>
      <c r="K10" s="747" t="n">
        <v>138046</v>
      </c>
    </row>
    <row r="11" s="19" customFormat="true" ht="15.95" hidden="false" customHeight="true" outlineLevel="0" collapsed="false">
      <c r="A11" s="48" t="s">
        <v>257</v>
      </c>
      <c r="B11" s="730" t="n">
        <v>326329</v>
      </c>
      <c r="C11" s="731" t="n">
        <v>69380</v>
      </c>
      <c r="D11" s="734" t="n">
        <v>80079</v>
      </c>
      <c r="E11" s="730" t="n">
        <v>149459</v>
      </c>
      <c r="F11" s="734" t="n">
        <v>75853</v>
      </c>
      <c r="G11" s="735" t="n">
        <v>88684</v>
      </c>
      <c r="H11" s="730" t="n">
        <v>313996</v>
      </c>
      <c r="I11" s="736" t="n">
        <v>110462</v>
      </c>
      <c r="J11" s="737" t="n">
        <v>112922</v>
      </c>
      <c r="K11" s="748" t="n">
        <v>223384</v>
      </c>
    </row>
    <row r="12" s="19" customFormat="true" ht="15.95" hidden="false" customHeight="true" outlineLevel="0" collapsed="false">
      <c r="A12" s="41" t="s">
        <v>234</v>
      </c>
      <c r="B12" s="174" t="n">
        <v>223952</v>
      </c>
      <c r="C12" s="175" t="n">
        <v>53249</v>
      </c>
      <c r="D12" s="176" t="n">
        <v>58329</v>
      </c>
      <c r="E12" s="174" t="n">
        <v>111578</v>
      </c>
      <c r="F12" s="176" t="n">
        <v>42406</v>
      </c>
      <c r="G12" s="289" t="n">
        <v>56719</v>
      </c>
      <c r="H12" s="174" t="n">
        <v>210703</v>
      </c>
      <c r="I12" s="172" t="n">
        <v>47600</v>
      </c>
      <c r="J12" s="749" t="n">
        <v>58824</v>
      </c>
      <c r="K12" s="168" t="n">
        <v>106424</v>
      </c>
    </row>
    <row r="13" s="19" customFormat="true" ht="15.95" hidden="false" customHeight="true" outlineLevel="0" collapsed="false">
      <c r="A13" s="41" t="s">
        <v>258</v>
      </c>
      <c r="B13" s="739" t="n">
        <v>-49664</v>
      </c>
      <c r="C13" s="750" t="n">
        <v>-17024</v>
      </c>
      <c r="D13" s="726" t="n">
        <v>-13461</v>
      </c>
      <c r="E13" s="739" t="n">
        <v>-30485</v>
      </c>
      <c r="F13" s="726" t="n">
        <v>-1761</v>
      </c>
      <c r="G13" s="751" t="n">
        <v>-16442</v>
      </c>
      <c r="H13" s="739" t="n">
        <v>-48688</v>
      </c>
      <c r="I13" s="752" t="n">
        <v>-10653</v>
      </c>
      <c r="J13" s="749" t="n">
        <v>-12231</v>
      </c>
      <c r="K13" s="740" t="n">
        <v>-22884</v>
      </c>
    </row>
    <row r="14" s="19" customFormat="true" ht="15.95" hidden="false" customHeight="true" outlineLevel="0" collapsed="false">
      <c r="A14" s="42" t="s">
        <v>235</v>
      </c>
      <c r="B14" s="739" t="n">
        <v>102377</v>
      </c>
      <c r="C14" s="750" t="n">
        <v>16131</v>
      </c>
      <c r="D14" s="726" t="n">
        <v>21750</v>
      </c>
      <c r="E14" s="727" t="n">
        <v>37881</v>
      </c>
      <c r="F14" s="726" t="n">
        <v>33447</v>
      </c>
      <c r="G14" s="751" t="n">
        <v>31965</v>
      </c>
      <c r="H14" s="739" t="n">
        <v>103293</v>
      </c>
      <c r="I14" s="752" t="n">
        <v>62862</v>
      </c>
      <c r="J14" s="728" t="n">
        <v>54098</v>
      </c>
      <c r="K14" s="729" t="n">
        <v>116960</v>
      </c>
    </row>
    <row r="15" s="19" customFormat="true" ht="15.95" hidden="false" customHeight="true" outlineLevel="0" collapsed="false">
      <c r="A15" s="48" t="s">
        <v>99</v>
      </c>
      <c r="B15" s="730" t="n">
        <v>930526</v>
      </c>
      <c r="C15" s="731" t="n">
        <v>291997</v>
      </c>
      <c r="D15" s="734" t="n">
        <v>289873</v>
      </c>
      <c r="E15" s="730" t="n">
        <v>581870</v>
      </c>
      <c r="F15" s="734" t="n">
        <v>158809</v>
      </c>
      <c r="G15" s="735" t="n">
        <v>289747</v>
      </c>
      <c r="H15" s="730" t="n">
        <v>1030426</v>
      </c>
      <c r="I15" s="736" t="n">
        <v>339892</v>
      </c>
      <c r="J15" s="737" t="n">
        <v>209330</v>
      </c>
      <c r="K15" s="748" t="n">
        <v>549222</v>
      </c>
    </row>
    <row r="16" s="19" customFormat="true" ht="15.95" hidden="false" customHeight="true" outlineLevel="0" collapsed="false">
      <c r="A16" s="41" t="s">
        <v>234</v>
      </c>
      <c r="B16" s="174" t="n">
        <v>855100</v>
      </c>
      <c r="C16" s="175" t="n">
        <v>247381</v>
      </c>
      <c r="D16" s="176" t="n">
        <v>253470</v>
      </c>
      <c r="E16" s="174" t="n">
        <v>500851</v>
      </c>
      <c r="F16" s="176" t="n">
        <v>128259</v>
      </c>
      <c r="G16" s="289" t="n">
        <v>270034</v>
      </c>
      <c r="H16" s="174" t="n">
        <v>899144</v>
      </c>
      <c r="I16" s="172" t="n">
        <v>312294</v>
      </c>
      <c r="J16" s="173" t="n">
        <v>178779</v>
      </c>
      <c r="K16" s="168" t="n">
        <v>491073</v>
      </c>
    </row>
    <row r="17" s="19" customFormat="true" ht="15.95" hidden="false" customHeight="true" outlineLevel="0" collapsed="false">
      <c r="A17" s="42" t="s">
        <v>235</v>
      </c>
      <c r="B17" s="727" t="n">
        <v>75426</v>
      </c>
      <c r="C17" s="741" t="n">
        <v>44616</v>
      </c>
      <c r="D17" s="744" t="n">
        <v>36403</v>
      </c>
      <c r="E17" s="727" t="n">
        <v>81019</v>
      </c>
      <c r="F17" s="744" t="n">
        <v>30550</v>
      </c>
      <c r="G17" s="745" t="n">
        <v>19713</v>
      </c>
      <c r="H17" s="727" t="n">
        <v>131282</v>
      </c>
      <c r="I17" s="746" t="n">
        <v>27598</v>
      </c>
      <c r="J17" s="728" t="n">
        <v>30551</v>
      </c>
      <c r="K17" s="729" t="n">
        <v>58149</v>
      </c>
    </row>
    <row r="18" s="19" customFormat="true" ht="15.75" hidden="false" customHeight="true" outlineLevel="0" collapsed="false">
      <c r="A18" s="48" t="s">
        <v>259</v>
      </c>
      <c r="B18" s="748" t="n">
        <v>50455</v>
      </c>
      <c r="C18" s="753" t="n">
        <v>27533</v>
      </c>
      <c r="D18" s="754" t="n">
        <v>30781</v>
      </c>
      <c r="E18" s="748" t="n">
        <v>58314</v>
      </c>
      <c r="F18" s="754" t="n">
        <v>38484</v>
      </c>
      <c r="G18" s="735" t="n">
        <v>51273</v>
      </c>
      <c r="H18" s="730" t="n">
        <v>148071</v>
      </c>
      <c r="I18" s="736" t="n">
        <v>36499</v>
      </c>
      <c r="J18" s="737" t="n">
        <v>37021</v>
      </c>
      <c r="K18" s="748" t="n">
        <v>73520</v>
      </c>
    </row>
    <row r="19" s="19" customFormat="true" ht="15.95" hidden="false" customHeight="true" outlineLevel="0" collapsed="false">
      <c r="A19" s="41" t="s">
        <v>234</v>
      </c>
      <c r="B19" s="174" t="n">
        <v>41792</v>
      </c>
      <c r="C19" s="175" t="n">
        <v>27533</v>
      </c>
      <c r="D19" s="176" t="n">
        <v>30429</v>
      </c>
      <c r="E19" s="168" t="n">
        <v>57962</v>
      </c>
      <c r="F19" s="176" t="n">
        <v>38283</v>
      </c>
      <c r="G19" s="289" t="n">
        <v>51103</v>
      </c>
      <c r="H19" s="174" t="n">
        <v>147348</v>
      </c>
      <c r="I19" s="172" t="n">
        <v>36385</v>
      </c>
      <c r="J19" s="173" t="n">
        <v>36972</v>
      </c>
      <c r="K19" s="168" t="n">
        <v>73357</v>
      </c>
    </row>
    <row r="20" s="19" customFormat="true" ht="15.95" hidden="false" customHeight="true" outlineLevel="0" collapsed="false">
      <c r="A20" s="52" t="s">
        <v>235</v>
      </c>
      <c r="B20" s="209" t="n">
        <v>8663</v>
      </c>
      <c r="C20" s="293" t="n">
        <v>0</v>
      </c>
      <c r="D20" s="294" t="n">
        <v>352</v>
      </c>
      <c r="E20" s="755" t="n">
        <v>352</v>
      </c>
      <c r="F20" s="294" t="n">
        <v>201</v>
      </c>
      <c r="G20" s="296" t="n">
        <v>170</v>
      </c>
      <c r="H20" s="209" t="n">
        <v>723</v>
      </c>
      <c r="I20" s="302" t="n">
        <v>114</v>
      </c>
      <c r="J20" s="756" t="n">
        <v>49</v>
      </c>
      <c r="K20" s="755" t="n">
        <v>163</v>
      </c>
    </row>
    <row r="21" s="19" customFormat="true" ht="9" hidden="false" customHeight="true" outlineLevel="0" collapsed="false">
      <c r="A21" s="548"/>
      <c r="B21" s="177"/>
      <c r="C21" s="757"/>
      <c r="D21" s="757"/>
      <c r="E21" s="757"/>
      <c r="F21" s="757"/>
      <c r="G21" s="757"/>
      <c r="H21" s="177"/>
      <c r="I21" s="757"/>
      <c r="J21" s="757"/>
      <c r="K21" s="757"/>
    </row>
    <row r="22" s="24" customFormat="true" ht="14.25" hidden="false" customHeight="true" outlineLevel="0" collapsed="false">
      <c r="A22" s="758"/>
      <c r="B22" s="759"/>
      <c r="C22" s="759"/>
      <c r="D22" s="759"/>
      <c r="E22" s="760"/>
      <c r="F22" s="760"/>
      <c r="G22" s="279"/>
      <c r="H22" s="280" t="s">
        <v>42</v>
      </c>
      <c r="K22" s="392"/>
    </row>
    <row r="23" customFormat="false" ht="19.5" hidden="false" customHeight="true" outlineLevel="0" collapsed="false">
      <c r="A23" s="761" t="s">
        <v>260</v>
      </c>
      <c r="B23" s="331" t="s">
        <v>120</v>
      </c>
      <c r="C23" s="762" t="s">
        <v>121</v>
      </c>
      <c r="D23" s="650" t="s">
        <v>122</v>
      </c>
      <c r="E23" s="650" t="s">
        <v>123</v>
      </c>
      <c r="F23" s="651" t="s">
        <v>124</v>
      </c>
      <c r="G23" s="652" t="s">
        <v>125</v>
      </c>
      <c r="H23" s="651" t="s">
        <v>126</v>
      </c>
      <c r="I23" s="544"/>
      <c r="J23" s="544"/>
      <c r="K23" s="763"/>
    </row>
    <row r="24" customFormat="false" ht="15.95" hidden="false" customHeight="true" outlineLevel="0" collapsed="false">
      <c r="A24" s="764" t="s">
        <v>261</v>
      </c>
      <c r="B24" s="185" t="n">
        <v>386913</v>
      </c>
      <c r="C24" s="163" t="n">
        <v>391565</v>
      </c>
      <c r="D24" s="378" t="n">
        <v>415731</v>
      </c>
      <c r="E24" s="378" t="n">
        <v>436894</v>
      </c>
      <c r="F24" s="184" t="n">
        <v>432313</v>
      </c>
      <c r="G24" s="183" t="n">
        <v>440602</v>
      </c>
      <c r="H24" s="184" t="n">
        <v>432884</v>
      </c>
      <c r="I24" s="464"/>
      <c r="J24" s="464"/>
      <c r="K24" s="225"/>
    </row>
    <row r="25" customFormat="false" ht="15.95" hidden="false" customHeight="true" outlineLevel="0" collapsed="false">
      <c r="A25" s="765" t="s">
        <v>262</v>
      </c>
      <c r="B25" s="168" t="n">
        <v>199731</v>
      </c>
      <c r="C25" s="175" t="n">
        <v>197338</v>
      </c>
      <c r="D25" s="364" t="n">
        <v>210050</v>
      </c>
      <c r="E25" s="364" t="n">
        <v>223506</v>
      </c>
      <c r="F25" s="173" t="n">
        <v>245032</v>
      </c>
      <c r="G25" s="172" t="n">
        <v>271943</v>
      </c>
      <c r="H25" s="173" t="n">
        <v>263513</v>
      </c>
      <c r="I25" s="464"/>
      <c r="J25" s="464"/>
      <c r="K25" s="225"/>
    </row>
    <row r="26" customFormat="false" ht="15.95" hidden="false" customHeight="true" outlineLevel="0" collapsed="false">
      <c r="A26" s="765" t="s">
        <v>263</v>
      </c>
      <c r="B26" s="168" t="n">
        <v>151885</v>
      </c>
      <c r="C26" s="175" t="n">
        <v>150366</v>
      </c>
      <c r="D26" s="364" t="n">
        <v>152811</v>
      </c>
      <c r="E26" s="364" t="n">
        <v>154785</v>
      </c>
      <c r="F26" s="173" t="n">
        <v>158289</v>
      </c>
      <c r="G26" s="172" t="n">
        <v>156363</v>
      </c>
      <c r="H26" s="173" t="n">
        <v>157337</v>
      </c>
      <c r="I26" s="464"/>
      <c r="J26" s="464"/>
      <c r="K26" s="225"/>
    </row>
    <row r="27" customFormat="false" ht="15.95" hidden="false" customHeight="true" outlineLevel="0" collapsed="false">
      <c r="A27" s="765" t="s">
        <v>264</v>
      </c>
      <c r="B27" s="168" t="n">
        <v>95719</v>
      </c>
      <c r="C27" s="175" t="n">
        <v>97180</v>
      </c>
      <c r="D27" s="364" t="n">
        <v>100862</v>
      </c>
      <c r="E27" s="364" t="n">
        <v>103685</v>
      </c>
      <c r="F27" s="173" t="n">
        <v>103580</v>
      </c>
      <c r="G27" s="172" t="n">
        <v>104052</v>
      </c>
      <c r="H27" s="173" t="n">
        <v>102059</v>
      </c>
      <c r="I27" s="464"/>
      <c r="J27" s="464"/>
      <c r="K27" s="225"/>
    </row>
    <row r="28" customFormat="false" ht="15.95" hidden="false" customHeight="true" outlineLevel="0" collapsed="false">
      <c r="A28" s="765" t="s">
        <v>265</v>
      </c>
      <c r="B28" s="168" t="n">
        <v>70781</v>
      </c>
      <c r="C28" s="175" t="n">
        <v>65555</v>
      </c>
      <c r="D28" s="364" t="n">
        <v>68770</v>
      </c>
      <c r="E28" s="364" t="n">
        <v>67781</v>
      </c>
      <c r="F28" s="173" t="n">
        <v>67805</v>
      </c>
      <c r="G28" s="172" t="n">
        <v>62774</v>
      </c>
      <c r="H28" s="173" t="n">
        <v>61276</v>
      </c>
      <c r="I28" s="464"/>
      <c r="J28" s="464"/>
      <c r="K28" s="225"/>
    </row>
    <row r="29" customFormat="false" ht="15.95" hidden="false" customHeight="true" outlineLevel="0" collapsed="false">
      <c r="A29" s="766" t="s">
        <v>140</v>
      </c>
      <c r="B29" s="168" t="n">
        <v>189044</v>
      </c>
      <c r="C29" s="175" t="n">
        <v>188644</v>
      </c>
      <c r="D29" s="364" t="n">
        <v>197539</v>
      </c>
      <c r="E29" s="364" t="n">
        <v>203254</v>
      </c>
      <c r="F29" s="173" t="n">
        <v>209435</v>
      </c>
      <c r="G29" s="172" t="n">
        <v>171811</v>
      </c>
      <c r="H29" s="173" t="n">
        <v>157703</v>
      </c>
      <c r="I29" s="464"/>
      <c r="J29" s="464"/>
      <c r="K29" s="225"/>
    </row>
    <row r="30" customFormat="false" ht="15.95" hidden="false" customHeight="true" outlineLevel="0" collapsed="false">
      <c r="A30" s="766" t="s">
        <v>90</v>
      </c>
      <c r="B30" s="319" t="n">
        <v>1094073</v>
      </c>
      <c r="C30" s="313" t="n">
        <v>1090648</v>
      </c>
      <c r="D30" s="370" t="n">
        <v>1145763</v>
      </c>
      <c r="E30" s="370" t="n">
        <v>1189905</v>
      </c>
      <c r="F30" s="318" t="n">
        <v>1216454</v>
      </c>
      <c r="G30" s="317" t="n">
        <v>1207545</v>
      </c>
      <c r="H30" s="318" t="n">
        <v>1174772</v>
      </c>
      <c r="I30" s="464"/>
      <c r="J30" s="464"/>
      <c r="K30" s="225"/>
    </row>
    <row r="31" customFormat="false" ht="9" hidden="false" customHeight="true" outlineLevel="0" collapsed="false">
      <c r="A31" s="767"/>
      <c r="B31" s="171"/>
      <c r="C31" s="177"/>
      <c r="D31" s="171"/>
      <c r="E31" s="171"/>
      <c r="F31" s="171"/>
      <c r="G31" s="171"/>
      <c r="H31" s="171"/>
      <c r="I31" s="171"/>
      <c r="J31" s="171"/>
      <c r="K31" s="225"/>
    </row>
    <row r="32" customFormat="false" ht="14.25" hidden="false" customHeight="true" outlineLevel="0" collapsed="false">
      <c r="B32" s="768"/>
      <c r="C32" s="23"/>
      <c r="D32" s="23"/>
      <c r="E32" s="23"/>
      <c r="G32" s="279"/>
      <c r="H32" s="280" t="s">
        <v>42</v>
      </c>
      <c r="K32" s="225"/>
    </row>
    <row r="33" customFormat="false" ht="19.5" hidden="false" customHeight="true" outlineLevel="0" collapsed="false">
      <c r="A33" s="761" t="s">
        <v>266</v>
      </c>
      <c r="B33" s="331" t="s">
        <v>120</v>
      </c>
      <c r="C33" s="762" t="s">
        <v>121</v>
      </c>
      <c r="D33" s="650" t="s">
        <v>122</v>
      </c>
      <c r="E33" s="650" t="s">
        <v>123</v>
      </c>
      <c r="F33" s="649" t="s">
        <v>124</v>
      </c>
      <c r="G33" s="652" t="s">
        <v>125</v>
      </c>
      <c r="H33" s="651" t="s">
        <v>126</v>
      </c>
      <c r="I33" s="464"/>
      <c r="J33" s="464"/>
      <c r="K33" s="225"/>
    </row>
    <row r="34" customFormat="false" ht="15.95" hidden="false" customHeight="true" outlineLevel="0" collapsed="false">
      <c r="A34" s="769" t="s">
        <v>267</v>
      </c>
      <c r="B34" s="770" t="n">
        <v>1227182</v>
      </c>
      <c r="C34" s="499" t="n">
        <v>1242060</v>
      </c>
      <c r="D34" s="500" t="n">
        <v>1261539</v>
      </c>
      <c r="E34" s="500" t="n">
        <v>1286105</v>
      </c>
      <c r="F34" s="771" t="n">
        <v>1314307</v>
      </c>
      <c r="G34" s="501" t="n">
        <v>1335060</v>
      </c>
      <c r="H34" s="502" t="n">
        <v>1363145</v>
      </c>
      <c r="I34" s="464"/>
      <c r="J34" s="464"/>
      <c r="K34" s="225"/>
    </row>
    <row r="35" customFormat="false" ht="15.95" hidden="false" customHeight="true" outlineLevel="0" collapsed="false">
      <c r="A35" s="765" t="s">
        <v>268</v>
      </c>
      <c r="B35" s="168" t="n">
        <v>973439</v>
      </c>
      <c r="C35" s="175" t="n">
        <v>985090</v>
      </c>
      <c r="D35" s="341" t="n">
        <v>1001557</v>
      </c>
      <c r="E35" s="341" t="n">
        <v>1019710</v>
      </c>
      <c r="F35" s="176" t="n">
        <v>1048216</v>
      </c>
      <c r="G35" s="772" t="n">
        <v>1066565</v>
      </c>
      <c r="H35" s="773" t="n">
        <v>1087544</v>
      </c>
      <c r="I35" s="464"/>
      <c r="J35" s="464"/>
      <c r="K35" s="225"/>
    </row>
    <row r="36" customFormat="false" ht="15.95" hidden="false" customHeight="true" outlineLevel="0" collapsed="false">
      <c r="A36" s="765" t="s">
        <v>269</v>
      </c>
      <c r="B36" s="168" t="n">
        <v>228868</v>
      </c>
      <c r="C36" s="169" t="n">
        <v>233132</v>
      </c>
      <c r="D36" s="364" t="n">
        <v>236745</v>
      </c>
      <c r="E36" s="364" t="n">
        <v>243223</v>
      </c>
      <c r="F36" s="170" t="n">
        <v>243225</v>
      </c>
      <c r="G36" s="772" t="n">
        <v>245816</v>
      </c>
      <c r="H36" s="773" t="n">
        <v>253027</v>
      </c>
      <c r="I36" s="464"/>
      <c r="J36" s="464"/>
      <c r="K36" s="225"/>
    </row>
    <row r="37" customFormat="false" ht="15.95" hidden="false" customHeight="true" outlineLevel="0" collapsed="false">
      <c r="A37" s="765" t="s">
        <v>169</v>
      </c>
      <c r="B37" s="168" t="n">
        <v>24875</v>
      </c>
      <c r="C37" s="169" t="n">
        <v>23838</v>
      </c>
      <c r="D37" s="364" t="n">
        <v>23237</v>
      </c>
      <c r="E37" s="364" t="n">
        <v>23172</v>
      </c>
      <c r="F37" s="170" t="n">
        <v>22866</v>
      </c>
      <c r="G37" s="772" t="n">
        <v>22679</v>
      </c>
      <c r="H37" s="773" t="n">
        <v>22574</v>
      </c>
      <c r="I37" s="464"/>
      <c r="J37" s="464"/>
      <c r="K37" s="225"/>
    </row>
    <row r="38" customFormat="false" ht="15.95" hidden="false" customHeight="true" outlineLevel="0" collapsed="false">
      <c r="A38" s="774" t="s">
        <v>270</v>
      </c>
      <c r="B38" s="546" t="n">
        <v>710533</v>
      </c>
      <c r="C38" s="503" t="n">
        <v>672544</v>
      </c>
      <c r="D38" s="246" t="n">
        <v>666560</v>
      </c>
      <c r="E38" s="246" t="n">
        <v>666074</v>
      </c>
      <c r="F38" s="247" t="n">
        <v>670821</v>
      </c>
      <c r="G38" s="547" t="n">
        <v>645999</v>
      </c>
      <c r="H38" s="505" t="n">
        <v>633672</v>
      </c>
      <c r="I38" s="464"/>
      <c r="J38" s="464"/>
      <c r="K38" s="225"/>
    </row>
    <row r="39" customFormat="false" ht="15.95" hidden="false" customHeight="true" outlineLevel="0" collapsed="false">
      <c r="A39" s="765" t="s">
        <v>271</v>
      </c>
      <c r="B39" s="168" t="n">
        <v>228062</v>
      </c>
      <c r="C39" s="169" t="n">
        <v>228125</v>
      </c>
      <c r="D39" s="364" t="n">
        <v>230211</v>
      </c>
      <c r="E39" s="364" t="n">
        <v>234158</v>
      </c>
      <c r="F39" s="170" t="n">
        <v>227568</v>
      </c>
      <c r="G39" s="775" t="n">
        <v>230043</v>
      </c>
      <c r="H39" s="776" t="n">
        <v>223346</v>
      </c>
      <c r="I39" s="464"/>
      <c r="J39" s="464"/>
      <c r="K39" s="225"/>
    </row>
    <row r="40" customFormat="false" ht="15.95" hidden="false" customHeight="true" outlineLevel="0" collapsed="false">
      <c r="A40" s="765" t="s">
        <v>272</v>
      </c>
      <c r="B40" s="168" t="n">
        <v>72625</v>
      </c>
      <c r="C40" s="169" t="n">
        <v>56551</v>
      </c>
      <c r="D40" s="364" t="n">
        <v>48656</v>
      </c>
      <c r="E40" s="364" t="n">
        <v>46256</v>
      </c>
      <c r="F40" s="170" t="n">
        <v>41535</v>
      </c>
      <c r="G40" s="775" t="n">
        <v>31855</v>
      </c>
      <c r="H40" s="776" t="n">
        <v>28233</v>
      </c>
      <c r="I40" s="464"/>
      <c r="J40" s="464"/>
      <c r="K40" s="225"/>
    </row>
    <row r="41" customFormat="false" ht="15.95" hidden="false" customHeight="true" outlineLevel="0" collapsed="false">
      <c r="A41" s="777" t="s">
        <v>273</v>
      </c>
      <c r="B41" s="729" t="n">
        <v>409846</v>
      </c>
      <c r="C41" s="778" t="n">
        <v>387868</v>
      </c>
      <c r="D41" s="779" t="n">
        <v>387693</v>
      </c>
      <c r="E41" s="779" t="n">
        <v>385660</v>
      </c>
      <c r="F41" s="780" t="n">
        <v>401718</v>
      </c>
      <c r="G41" s="781" t="n">
        <v>384101</v>
      </c>
      <c r="H41" s="782" t="n">
        <v>382093</v>
      </c>
      <c r="I41" s="464"/>
      <c r="J41" s="464"/>
      <c r="K41" s="225"/>
    </row>
    <row r="42" customFormat="false" ht="15.95" hidden="false" customHeight="true" outlineLevel="0" collapsed="false">
      <c r="A42" s="774" t="s">
        <v>274</v>
      </c>
      <c r="B42" s="546" t="n">
        <v>324499</v>
      </c>
      <c r="C42" s="503" t="n">
        <v>379521</v>
      </c>
      <c r="D42" s="246" t="n">
        <v>407649</v>
      </c>
      <c r="E42" s="246" t="n">
        <v>447968</v>
      </c>
      <c r="F42" s="247" t="n">
        <v>450634</v>
      </c>
      <c r="G42" s="547" t="n">
        <v>462251</v>
      </c>
      <c r="H42" s="505" t="n">
        <v>462022</v>
      </c>
      <c r="I42" s="464"/>
      <c r="J42" s="464"/>
      <c r="K42" s="225"/>
    </row>
    <row r="43" customFormat="false" ht="15.95" hidden="false" customHeight="true" outlineLevel="0" collapsed="false">
      <c r="A43" s="765" t="s">
        <v>275</v>
      </c>
      <c r="B43" s="168" t="n">
        <v>91007</v>
      </c>
      <c r="C43" s="169" t="n">
        <v>82617</v>
      </c>
      <c r="D43" s="364" t="n">
        <v>77024</v>
      </c>
      <c r="E43" s="364" t="n">
        <v>71687</v>
      </c>
      <c r="F43" s="170" t="n">
        <v>64504</v>
      </c>
      <c r="G43" s="775" t="n">
        <v>60390</v>
      </c>
      <c r="H43" s="776" t="n">
        <v>50540</v>
      </c>
      <c r="I43" s="464"/>
      <c r="J43" s="464"/>
      <c r="K43" s="225"/>
    </row>
    <row r="44" customFormat="false" ht="15.95" hidden="false" customHeight="true" outlineLevel="0" collapsed="false">
      <c r="A44" s="765" t="s">
        <v>276</v>
      </c>
      <c r="B44" s="168" t="n">
        <v>233492</v>
      </c>
      <c r="C44" s="169" t="n">
        <v>296904</v>
      </c>
      <c r="D44" s="364" t="n">
        <v>330625</v>
      </c>
      <c r="E44" s="364" t="n">
        <v>376281</v>
      </c>
      <c r="F44" s="170" t="n">
        <v>386130</v>
      </c>
      <c r="G44" s="775" t="n">
        <v>401861</v>
      </c>
      <c r="H44" s="776" t="n">
        <v>411482</v>
      </c>
      <c r="I44" s="464"/>
      <c r="J44" s="464"/>
      <c r="K44" s="225"/>
    </row>
    <row r="45" customFormat="false" ht="15.95" hidden="false" customHeight="true" outlineLevel="0" collapsed="false">
      <c r="A45" s="783" t="s">
        <v>277</v>
      </c>
      <c r="B45" s="784" t="n">
        <v>53341</v>
      </c>
      <c r="C45" s="785" t="n">
        <v>49876</v>
      </c>
      <c r="D45" s="786" t="n">
        <v>43969</v>
      </c>
      <c r="E45" s="786" t="n">
        <v>43272</v>
      </c>
      <c r="F45" s="787" t="n">
        <v>42292</v>
      </c>
      <c r="G45" s="788" t="n">
        <v>35544</v>
      </c>
      <c r="H45" s="789" t="n">
        <v>32831</v>
      </c>
      <c r="I45" s="464"/>
      <c r="J45" s="464"/>
      <c r="K45" s="225"/>
    </row>
    <row r="46" customFormat="false" ht="15.95" hidden="false" customHeight="true" outlineLevel="0" collapsed="false">
      <c r="A46" s="790" t="s">
        <v>90</v>
      </c>
      <c r="B46" s="319" t="n">
        <v>2315555</v>
      </c>
      <c r="C46" s="352" t="n">
        <v>2344001</v>
      </c>
      <c r="D46" s="351" t="n">
        <v>2379717</v>
      </c>
      <c r="E46" s="351" t="n">
        <v>2443419</v>
      </c>
      <c r="F46" s="351" t="n">
        <v>2478054</v>
      </c>
      <c r="G46" s="317" t="n">
        <v>2478854</v>
      </c>
      <c r="H46" s="318" t="n">
        <v>2491670</v>
      </c>
      <c r="I46" s="464"/>
      <c r="J46" s="464"/>
      <c r="K46" s="225"/>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225" width="40.62"/>
    <col collapsed="false" customWidth="true" hidden="false" outlineLevel="0" max="2" min="2" style="225" width="13.62"/>
    <col collapsed="false" customWidth="true" hidden="false" outlineLevel="0" max="4" min="3" style="451" width="17.25"/>
    <col collapsed="false" customWidth="true" hidden="false" outlineLevel="0" max="7" min="5" style="225" width="17.25"/>
    <col collapsed="false" customWidth="true" hidden="false" outlineLevel="0" max="9" min="8" style="451" width="17.25"/>
  </cols>
  <sheetData>
    <row r="1" s="791" customFormat="true" ht="17.1" hidden="false" customHeight="true" outlineLevel="0" collapsed="false">
      <c r="A1" s="3"/>
      <c r="B1" s="19"/>
      <c r="C1" s="19"/>
      <c r="D1" s="19"/>
      <c r="E1" s="19"/>
      <c r="F1" s="19"/>
      <c r="G1" s="19"/>
      <c r="H1" s="19"/>
      <c r="I1" s="19"/>
    </row>
    <row r="2" s="791" customFormat="true" ht="17.1" hidden="false" customHeight="true" outlineLevel="0" collapsed="false">
      <c r="A2" s="3"/>
      <c r="B2" s="19"/>
      <c r="C2" s="19"/>
      <c r="D2" s="19"/>
      <c r="E2" s="19"/>
      <c r="F2" s="19"/>
      <c r="G2" s="19"/>
      <c r="H2" s="19"/>
      <c r="I2" s="19"/>
    </row>
    <row r="3" customFormat="false" ht="20.25" hidden="false" customHeight="true" outlineLevel="0" collapsed="false">
      <c r="A3" s="464"/>
      <c r="C3" s="792"/>
      <c r="D3" s="23"/>
      <c r="E3" s="23"/>
      <c r="F3" s="23"/>
      <c r="H3" s="279"/>
      <c r="I3" s="280" t="s">
        <v>42</v>
      </c>
    </row>
    <row r="4" customFormat="false" ht="19.5" hidden="false" customHeight="true" outlineLevel="0" collapsed="false">
      <c r="A4" s="793" t="s">
        <v>278</v>
      </c>
      <c r="B4" s="794"/>
      <c r="C4" s="286" t="s">
        <v>120</v>
      </c>
      <c r="D4" s="282" t="s">
        <v>121</v>
      </c>
      <c r="E4" s="333" t="s">
        <v>122</v>
      </c>
      <c r="F4" s="333" t="s">
        <v>123</v>
      </c>
      <c r="G4" s="286" t="s">
        <v>124</v>
      </c>
      <c r="H4" s="762" t="s">
        <v>125</v>
      </c>
      <c r="I4" s="795" t="s">
        <v>126</v>
      </c>
    </row>
    <row r="5" customFormat="false" ht="18" hidden="false" customHeight="true" outlineLevel="0" collapsed="false">
      <c r="A5" s="796" t="s">
        <v>261</v>
      </c>
      <c r="B5" s="797"/>
      <c r="C5" s="184" t="n">
        <v>605064</v>
      </c>
      <c r="D5" s="187" t="n">
        <v>598107</v>
      </c>
      <c r="E5" s="378" t="n">
        <v>621110</v>
      </c>
      <c r="F5" s="378" t="n">
        <v>654491</v>
      </c>
      <c r="G5" s="167" t="n">
        <v>644840</v>
      </c>
      <c r="H5" s="187" t="n">
        <v>697447</v>
      </c>
      <c r="I5" s="483" t="n">
        <v>722986</v>
      </c>
    </row>
    <row r="6" customFormat="false" ht="18" hidden="false" customHeight="true" outlineLevel="0" collapsed="false">
      <c r="A6" s="798" t="s">
        <v>279</v>
      </c>
      <c r="B6" s="799"/>
      <c r="C6" s="173" t="n">
        <v>96914</v>
      </c>
      <c r="D6" s="169" t="n">
        <v>95800</v>
      </c>
      <c r="E6" s="364" t="n">
        <v>96114</v>
      </c>
      <c r="F6" s="364" t="n">
        <v>97257</v>
      </c>
      <c r="G6" s="289" t="n">
        <v>95652</v>
      </c>
      <c r="H6" s="169" t="n">
        <v>92486</v>
      </c>
      <c r="I6" s="481" t="n">
        <v>90145</v>
      </c>
    </row>
    <row r="7" customFormat="false" ht="18" hidden="false" customHeight="true" outlineLevel="0" collapsed="false">
      <c r="A7" s="798" t="s">
        <v>280</v>
      </c>
      <c r="B7" s="799"/>
      <c r="C7" s="173" t="n">
        <v>653422</v>
      </c>
      <c r="D7" s="169" t="n">
        <v>625229</v>
      </c>
      <c r="E7" s="364" t="n">
        <v>605054</v>
      </c>
      <c r="F7" s="364" t="n">
        <v>567870</v>
      </c>
      <c r="G7" s="289" t="n">
        <v>528159</v>
      </c>
      <c r="H7" s="169" t="n">
        <v>517572</v>
      </c>
      <c r="I7" s="481" t="n">
        <v>482189</v>
      </c>
    </row>
    <row r="8" customFormat="false" ht="18" hidden="false" customHeight="true" outlineLevel="0" collapsed="false">
      <c r="A8" s="798" t="s">
        <v>140</v>
      </c>
      <c r="B8" s="799"/>
      <c r="C8" s="173" t="n">
        <v>4053</v>
      </c>
      <c r="D8" s="169" t="n">
        <v>3998</v>
      </c>
      <c r="E8" s="364" t="n">
        <v>4028</v>
      </c>
      <c r="F8" s="364" t="n">
        <v>4810</v>
      </c>
      <c r="G8" s="289" t="n">
        <v>6055</v>
      </c>
      <c r="H8" s="169" t="n">
        <v>5266</v>
      </c>
      <c r="I8" s="481" t="n">
        <v>6846</v>
      </c>
    </row>
    <row r="9" customFormat="false" ht="18" hidden="false" customHeight="true" outlineLevel="0" collapsed="false">
      <c r="A9" s="800" t="s">
        <v>281</v>
      </c>
      <c r="B9" s="801"/>
      <c r="C9" s="728" t="n">
        <v>20288</v>
      </c>
      <c r="D9" s="169" t="n">
        <v>20120</v>
      </c>
      <c r="E9" s="364" t="n">
        <v>20154</v>
      </c>
      <c r="F9" s="779" t="n">
        <v>26924</v>
      </c>
      <c r="G9" s="745" t="n">
        <v>21514</v>
      </c>
      <c r="H9" s="169" t="n">
        <v>20703</v>
      </c>
      <c r="I9" s="481" t="n">
        <v>20036</v>
      </c>
    </row>
    <row r="10" customFormat="false" ht="18" hidden="false" customHeight="true" outlineLevel="0" collapsed="false">
      <c r="A10" s="800" t="s">
        <v>90</v>
      </c>
      <c r="B10" s="801"/>
      <c r="C10" s="318" t="n">
        <v>1379741</v>
      </c>
      <c r="D10" s="350" t="n">
        <v>1343254</v>
      </c>
      <c r="E10" s="370" t="n">
        <v>1346460</v>
      </c>
      <c r="F10" s="370" t="n">
        <v>1351352</v>
      </c>
      <c r="G10" s="316" t="n">
        <v>1296220</v>
      </c>
      <c r="H10" s="350" t="n">
        <v>1333474</v>
      </c>
      <c r="I10" s="487" t="n">
        <v>1322202</v>
      </c>
    </row>
    <row r="11" customFormat="false" ht="18" hidden="false" customHeight="true" outlineLevel="0" collapsed="false">
      <c r="A11" s="464"/>
      <c r="B11" s="464"/>
      <c r="C11" s="171"/>
      <c r="D11" s="171"/>
      <c r="E11" s="171"/>
      <c r="F11" s="171"/>
      <c r="G11" s="171"/>
      <c r="H11" s="171"/>
      <c r="I11" s="171"/>
    </row>
    <row r="12" customFormat="false" ht="18" hidden="false" customHeight="true" outlineLevel="0" collapsed="false">
      <c r="A12" s="802"/>
      <c r="B12" s="802"/>
      <c r="C12" s="803"/>
      <c r="D12" s="23"/>
      <c r="E12" s="23"/>
      <c r="F12" s="23"/>
      <c r="H12" s="279"/>
      <c r="I12" s="280" t="s">
        <v>42</v>
      </c>
    </row>
    <row r="13" customFormat="false" ht="19.5" hidden="false" customHeight="true" outlineLevel="0" collapsed="false">
      <c r="A13" s="761" t="s">
        <v>282</v>
      </c>
      <c r="B13" s="804"/>
      <c r="C13" s="286" t="s">
        <v>120</v>
      </c>
      <c r="D13" s="282" t="s">
        <v>121</v>
      </c>
      <c r="E13" s="333" t="s">
        <v>122</v>
      </c>
      <c r="F13" s="333" t="s">
        <v>123</v>
      </c>
      <c r="G13" s="286" t="s">
        <v>124</v>
      </c>
      <c r="H13" s="762" t="s">
        <v>125</v>
      </c>
      <c r="I13" s="795" t="s">
        <v>126</v>
      </c>
    </row>
    <row r="14" customFormat="false" ht="18" hidden="false" customHeight="true" outlineLevel="0" collapsed="false">
      <c r="A14" s="805" t="s">
        <v>260</v>
      </c>
      <c r="B14" s="806"/>
      <c r="C14" s="167" t="n">
        <v>1094073</v>
      </c>
      <c r="D14" s="424" t="n">
        <v>1090648</v>
      </c>
      <c r="E14" s="378" t="n">
        <v>1145763</v>
      </c>
      <c r="F14" s="378" t="n">
        <v>1189905</v>
      </c>
      <c r="G14" s="184" t="n">
        <v>1216454</v>
      </c>
      <c r="H14" s="187" t="n">
        <v>1207545</v>
      </c>
      <c r="I14" s="483" t="n">
        <v>1174772</v>
      </c>
    </row>
    <row r="15" customFormat="false" ht="18" hidden="false" customHeight="true" outlineLevel="0" collapsed="false">
      <c r="A15" s="807" t="s">
        <v>283</v>
      </c>
      <c r="B15" s="808"/>
      <c r="C15" s="809" t="n">
        <v>13887</v>
      </c>
      <c r="D15" s="810" t="n">
        <v>14950</v>
      </c>
      <c r="E15" s="786" t="n">
        <v>15281</v>
      </c>
      <c r="F15" s="786" t="n">
        <v>16781</v>
      </c>
      <c r="G15" s="811" t="n">
        <v>15373</v>
      </c>
      <c r="H15" s="785" t="n">
        <v>14542</v>
      </c>
      <c r="I15" s="812" t="n">
        <v>12119</v>
      </c>
    </row>
    <row r="16" customFormat="false" ht="18" hidden="false" customHeight="true" outlineLevel="0" collapsed="false">
      <c r="A16" s="805" t="s">
        <v>266</v>
      </c>
      <c r="B16" s="806"/>
      <c r="C16" s="167" t="n">
        <v>2315555</v>
      </c>
      <c r="D16" s="424" t="n">
        <v>2344001</v>
      </c>
      <c r="E16" s="378" t="n">
        <v>2379717</v>
      </c>
      <c r="F16" s="378" t="n">
        <v>2443419</v>
      </c>
      <c r="G16" s="184" t="n">
        <v>2478054</v>
      </c>
      <c r="H16" s="187" t="n">
        <v>2478854</v>
      </c>
      <c r="I16" s="483" t="n">
        <v>2491670</v>
      </c>
    </row>
    <row r="17" customFormat="false" ht="18" hidden="false" customHeight="true" outlineLevel="0" collapsed="false">
      <c r="A17" s="813" t="s">
        <v>284</v>
      </c>
      <c r="B17" s="814"/>
      <c r="C17" s="815" t="n">
        <v>6149</v>
      </c>
      <c r="D17" s="816" t="n">
        <v>5861</v>
      </c>
      <c r="E17" s="246" t="n">
        <v>5678</v>
      </c>
      <c r="F17" s="246" t="n">
        <v>5509</v>
      </c>
      <c r="G17" s="505" t="n">
        <v>6635</v>
      </c>
      <c r="H17" s="503" t="n">
        <v>5636</v>
      </c>
      <c r="I17" s="817" t="n">
        <v>5772</v>
      </c>
    </row>
    <row r="18" customFormat="false" ht="18" hidden="false" customHeight="true" outlineLevel="0" collapsed="false">
      <c r="A18" s="818" t="s">
        <v>285</v>
      </c>
      <c r="B18" s="819" t="s">
        <v>286</v>
      </c>
      <c r="C18" s="289" t="n">
        <v>135824</v>
      </c>
      <c r="D18" s="425" t="n">
        <v>123549</v>
      </c>
      <c r="E18" s="364" t="n">
        <v>103336</v>
      </c>
      <c r="F18" s="364" t="n">
        <v>103977</v>
      </c>
      <c r="G18" s="173" t="n">
        <v>101034</v>
      </c>
      <c r="H18" s="169" t="n">
        <v>89971</v>
      </c>
      <c r="I18" s="481" t="n">
        <v>86072</v>
      </c>
    </row>
    <row r="19" customFormat="false" ht="18" hidden="false" customHeight="true" outlineLevel="0" collapsed="false">
      <c r="A19" s="818" t="s">
        <v>287</v>
      </c>
      <c r="B19" s="819" t="s">
        <v>288</v>
      </c>
      <c r="C19" s="289" t="n">
        <v>25049</v>
      </c>
      <c r="D19" s="425" t="n">
        <v>21056</v>
      </c>
      <c r="E19" s="364" t="n">
        <v>14405</v>
      </c>
      <c r="F19" s="364" t="n">
        <v>12607</v>
      </c>
      <c r="G19" s="173" t="n">
        <v>18404</v>
      </c>
      <c r="H19" s="169" t="n">
        <v>14088</v>
      </c>
      <c r="I19" s="481" t="n">
        <v>9752.68</v>
      </c>
    </row>
    <row r="20" customFormat="false" ht="18" hidden="false" customHeight="true" outlineLevel="0" collapsed="false">
      <c r="A20" s="820" t="s">
        <v>289</v>
      </c>
      <c r="B20" s="821" t="s">
        <v>290</v>
      </c>
      <c r="C20" s="735" t="n">
        <v>110775</v>
      </c>
      <c r="D20" s="822" t="n">
        <v>102493</v>
      </c>
      <c r="E20" s="408" t="n">
        <v>88931</v>
      </c>
      <c r="F20" s="408" t="n">
        <v>91370</v>
      </c>
      <c r="G20" s="735" t="n">
        <v>82630</v>
      </c>
      <c r="H20" s="753" t="n">
        <v>75883</v>
      </c>
      <c r="I20" s="823" t="n">
        <v>76319.32</v>
      </c>
    </row>
    <row r="21" customFormat="false" ht="18" hidden="false" customHeight="true" outlineLevel="0" collapsed="false">
      <c r="A21" s="824" t="s">
        <v>291</v>
      </c>
      <c r="B21" s="825" t="s">
        <v>292</v>
      </c>
      <c r="C21" s="745" t="n">
        <v>61620</v>
      </c>
      <c r="D21" s="826" t="n">
        <v>57448</v>
      </c>
      <c r="E21" s="779" t="n">
        <v>49061</v>
      </c>
      <c r="F21" s="827" t="n">
        <v>50455</v>
      </c>
      <c r="G21" s="745" t="n">
        <v>48251</v>
      </c>
      <c r="H21" s="778" t="n">
        <v>43727</v>
      </c>
      <c r="I21" s="828" t="n">
        <v>46647.32</v>
      </c>
    </row>
    <row r="22" customFormat="false" ht="18" hidden="false" customHeight="true" outlineLevel="0" collapsed="false">
      <c r="A22" s="829" t="s">
        <v>293</v>
      </c>
      <c r="B22" s="830" t="s">
        <v>294</v>
      </c>
      <c r="C22" s="296" t="n">
        <v>49155</v>
      </c>
      <c r="D22" s="428" t="n">
        <v>45045</v>
      </c>
      <c r="E22" s="377" t="n">
        <v>39870</v>
      </c>
      <c r="F22" s="831" t="n">
        <v>40915</v>
      </c>
      <c r="G22" s="296" t="n">
        <v>34379</v>
      </c>
      <c r="H22" s="346" t="n">
        <v>32156</v>
      </c>
      <c r="I22" s="376" t="n">
        <v>29672</v>
      </c>
    </row>
    <row r="23" customFormat="false" ht="18" hidden="false" customHeight="true" outlineLevel="0" collapsed="false">
      <c r="A23" s="832" t="s">
        <v>295</v>
      </c>
      <c r="B23" s="833"/>
      <c r="C23" s="834" t="n">
        <v>0.0457117316023918</v>
      </c>
      <c r="D23" s="835" t="n">
        <v>0.042030495692573</v>
      </c>
      <c r="E23" s="836" t="n">
        <v>0.0352561920646267</v>
      </c>
      <c r="F23" s="836" t="n">
        <v>0.0347524745935127</v>
      </c>
      <c r="G23" s="837" t="n">
        <v>0.0333040285743054</v>
      </c>
      <c r="H23" s="838" t="n">
        <v>0.0298798366644522</v>
      </c>
      <c r="I23" s="839" t="n">
        <v>0.0283552828600589</v>
      </c>
    </row>
    <row r="24" customFormat="false" ht="18" hidden="false" customHeight="true" outlineLevel="0" collapsed="false">
      <c r="A24" s="840"/>
      <c r="B24" s="841"/>
      <c r="C24" s="842"/>
      <c r="D24" s="633"/>
      <c r="E24" s="633"/>
      <c r="F24" s="633"/>
      <c r="G24" s="633"/>
      <c r="H24" s="633"/>
      <c r="I24" s="633"/>
    </row>
    <row r="25" customFormat="false" ht="17.25" hidden="false" customHeight="true" outlineLevel="0" collapsed="false">
      <c r="A25" s="843" t="s">
        <v>296</v>
      </c>
      <c r="B25" s="844"/>
      <c r="C25" s="792"/>
      <c r="D25" s="792"/>
      <c r="E25" s="792"/>
      <c r="F25" s="792"/>
      <c r="G25" s="792"/>
      <c r="H25" s="279"/>
      <c r="I25" s="280" t="s">
        <v>42</v>
      </c>
    </row>
    <row r="26" customFormat="false" ht="19.5" hidden="false" customHeight="true" outlineLevel="0" collapsed="false">
      <c r="A26" s="761" t="s">
        <v>297</v>
      </c>
      <c r="B26" s="794"/>
      <c r="C26" s="845" t="s">
        <v>120</v>
      </c>
      <c r="D26" s="846" t="s">
        <v>121</v>
      </c>
      <c r="E26" s="847" t="s">
        <v>122</v>
      </c>
      <c r="F26" s="847" t="s">
        <v>123</v>
      </c>
      <c r="G26" s="845" t="s">
        <v>124</v>
      </c>
      <c r="H26" s="762" t="s">
        <v>125</v>
      </c>
      <c r="I26" s="795" t="s">
        <v>126</v>
      </c>
    </row>
    <row r="27" customFormat="false" ht="18" hidden="false" customHeight="true" outlineLevel="0" collapsed="false">
      <c r="A27" s="805" t="s">
        <v>260</v>
      </c>
      <c r="B27" s="806"/>
      <c r="C27" s="167" t="n">
        <v>971350</v>
      </c>
      <c r="D27" s="424" t="n">
        <v>983159.234</v>
      </c>
      <c r="E27" s="378" t="n">
        <v>1017384.159</v>
      </c>
      <c r="F27" s="378" t="n">
        <v>1055862</v>
      </c>
      <c r="G27" s="184" t="n">
        <v>1073289</v>
      </c>
      <c r="H27" s="187" t="n">
        <v>1037630</v>
      </c>
      <c r="I27" s="483" t="n">
        <v>1024109</v>
      </c>
    </row>
    <row r="28" customFormat="false" ht="18" hidden="false" customHeight="true" outlineLevel="0" collapsed="false">
      <c r="A28" s="807" t="s">
        <v>283</v>
      </c>
      <c r="B28" s="808"/>
      <c r="C28" s="809" t="n">
        <v>13887</v>
      </c>
      <c r="D28" s="810" t="n">
        <v>14950</v>
      </c>
      <c r="E28" s="786" t="n">
        <v>15281</v>
      </c>
      <c r="F28" s="786" t="n">
        <v>16781</v>
      </c>
      <c r="G28" s="809" t="n">
        <v>15373</v>
      </c>
      <c r="H28" s="785" t="n">
        <v>14542</v>
      </c>
      <c r="I28" s="812" t="n">
        <v>12119</v>
      </c>
    </row>
    <row r="29" customFormat="false" ht="18" hidden="false" customHeight="true" outlineLevel="0" collapsed="false">
      <c r="A29" s="805" t="s">
        <v>266</v>
      </c>
      <c r="B29" s="806"/>
      <c r="C29" s="167" t="n">
        <v>2155245</v>
      </c>
      <c r="D29" s="424" t="n">
        <v>2196364.535</v>
      </c>
      <c r="E29" s="378" t="n">
        <v>2240705.271</v>
      </c>
      <c r="F29" s="378" t="n">
        <v>2266463</v>
      </c>
      <c r="G29" s="167" t="n">
        <v>2281569</v>
      </c>
      <c r="H29" s="187" t="n">
        <v>2250776</v>
      </c>
      <c r="I29" s="483" t="n">
        <v>2267634</v>
      </c>
    </row>
    <row r="30" customFormat="false" ht="18" hidden="false" customHeight="true" outlineLevel="0" collapsed="false">
      <c r="A30" s="813" t="s">
        <v>284</v>
      </c>
      <c r="B30" s="814"/>
      <c r="C30" s="815" t="n">
        <v>6149</v>
      </c>
      <c r="D30" s="816" t="n">
        <v>5861</v>
      </c>
      <c r="E30" s="246" t="n">
        <v>5678</v>
      </c>
      <c r="F30" s="246" t="n">
        <v>5509</v>
      </c>
      <c r="G30" s="815" t="n">
        <v>6635</v>
      </c>
      <c r="H30" s="503" t="n">
        <v>5636</v>
      </c>
      <c r="I30" s="817" t="n">
        <v>5772</v>
      </c>
    </row>
    <row r="31" customFormat="false" ht="18" hidden="false" customHeight="true" outlineLevel="0" collapsed="false">
      <c r="A31" s="818" t="s">
        <v>285</v>
      </c>
      <c r="B31" s="819" t="s">
        <v>286</v>
      </c>
      <c r="C31" s="289" t="n">
        <v>120048</v>
      </c>
      <c r="D31" s="425" t="n">
        <v>109646</v>
      </c>
      <c r="E31" s="364" t="n">
        <v>91571</v>
      </c>
      <c r="F31" s="364" t="n">
        <v>91880</v>
      </c>
      <c r="G31" s="289" t="n">
        <v>89157</v>
      </c>
      <c r="H31" s="169" t="n">
        <v>79706</v>
      </c>
      <c r="I31" s="481" t="n">
        <v>76393</v>
      </c>
    </row>
    <row r="32" customFormat="false" ht="18" hidden="false" customHeight="true" outlineLevel="0" collapsed="false">
      <c r="A32" s="818" t="s">
        <v>287</v>
      </c>
      <c r="B32" s="819" t="s">
        <v>288</v>
      </c>
      <c r="C32" s="289" t="n">
        <v>21991</v>
      </c>
      <c r="D32" s="425" t="n">
        <v>20096</v>
      </c>
      <c r="E32" s="364" t="n">
        <v>14405</v>
      </c>
      <c r="F32" s="364" t="n">
        <v>12607</v>
      </c>
      <c r="G32" s="289" t="n">
        <v>18404</v>
      </c>
      <c r="H32" s="169" t="n">
        <v>14088</v>
      </c>
      <c r="I32" s="481" t="n">
        <v>9752.68</v>
      </c>
    </row>
    <row r="33" customFormat="false" ht="18" hidden="false" customHeight="true" outlineLevel="0" collapsed="false">
      <c r="A33" s="820" t="s">
        <v>289</v>
      </c>
      <c r="B33" s="821" t="s">
        <v>290</v>
      </c>
      <c r="C33" s="735" t="n">
        <v>98057</v>
      </c>
      <c r="D33" s="822" t="n">
        <v>89550</v>
      </c>
      <c r="E33" s="408" t="n">
        <v>77166</v>
      </c>
      <c r="F33" s="408" t="n">
        <v>79273</v>
      </c>
      <c r="G33" s="735" t="n">
        <v>70753</v>
      </c>
      <c r="H33" s="753" t="n">
        <v>65618</v>
      </c>
      <c r="I33" s="823" t="n">
        <v>66640.32</v>
      </c>
    </row>
    <row r="34" customFormat="false" ht="18" hidden="false" customHeight="true" outlineLevel="0" collapsed="false">
      <c r="A34" s="824" t="s">
        <v>291</v>
      </c>
      <c r="B34" s="825" t="s">
        <v>292</v>
      </c>
      <c r="C34" s="745" t="n">
        <v>55729</v>
      </c>
      <c r="D34" s="826" t="n">
        <v>50925</v>
      </c>
      <c r="E34" s="779" t="n">
        <v>44119</v>
      </c>
      <c r="F34" s="779" t="n">
        <v>45919</v>
      </c>
      <c r="G34" s="745" t="n">
        <v>43304</v>
      </c>
      <c r="H34" s="778" t="n">
        <v>40225</v>
      </c>
      <c r="I34" s="828" t="n">
        <v>43451.32</v>
      </c>
    </row>
    <row r="35" customFormat="false" ht="18" hidden="false" customHeight="true" outlineLevel="0" collapsed="false">
      <c r="A35" s="829" t="s">
        <v>293</v>
      </c>
      <c r="B35" s="830" t="s">
        <v>294</v>
      </c>
      <c r="C35" s="296" t="n">
        <v>42328</v>
      </c>
      <c r="D35" s="428" t="n">
        <v>38625</v>
      </c>
      <c r="E35" s="377" t="n">
        <v>33047</v>
      </c>
      <c r="F35" s="377" t="n">
        <v>33354</v>
      </c>
      <c r="G35" s="296" t="n">
        <v>27449</v>
      </c>
      <c r="H35" s="346" t="n">
        <v>25393</v>
      </c>
      <c r="I35" s="376" t="n">
        <v>23189</v>
      </c>
    </row>
    <row r="36" customFormat="false" ht="18" hidden="false" customHeight="true" outlineLevel="0" collapsed="false">
      <c r="A36" s="832" t="s">
        <v>295</v>
      </c>
      <c r="B36" s="833"/>
      <c r="C36" s="834" t="n">
        <v>0.0448040120322587</v>
      </c>
      <c r="D36" s="835" t="n">
        <v>0.0410303584681269</v>
      </c>
      <c r="E36" s="836" t="n">
        <v>0.0345386467798706</v>
      </c>
      <c r="F36" s="836" t="n">
        <v>0.034364488724011</v>
      </c>
      <c r="G36" s="834" t="n">
        <v>0.0331355306245451</v>
      </c>
      <c r="H36" s="838" t="n">
        <v>0.0303745948645027</v>
      </c>
      <c r="I36" s="839" t="n">
        <v>0.0286425762886106</v>
      </c>
    </row>
    <row r="37" customFormat="false" ht="18" hidden="false" customHeight="true" outlineLevel="0" collapsed="false">
      <c r="A37" s="848" t="s">
        <v>29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5" width="26.49"/>
    <col collapsed="false" customWidth="true" hidden="false" outlineLevel="0" max="2" min="2" style="225" width="12.62"/>
    <col collapsed="false" customWidth="true" hidden="false" outlineLevel="0" max="3" min="3" style="451" width="13.62"/>
    <col collapsed="false" customWidth="true" hidden="false" outlineLevel="0" max="12" min="4" style="225" width="13.62"/>
    <col collapsed="false" customWidth="false" hidden="false" outlineLevel="0" max="257" min="13" style="225" width="8.99"/>
  </cols>
  <sheetData>
    <row r="1" s="19" customFormat="true" ht="17.1" hidden="false" customHeight="true" outlineLevel="0" collapsed="false">
      <c r="A1" s="3"/>
      <c r="J1" s="23"/>
    </row>
    <row r="2" s="19" customFormat="true" ht="17.1" hidden="false" customHeight="true" outlineLevel="0" collapsed="false">
      <c r="A2" s="3"/>
      <c r="J2" s="23"/>
    </row>
    <row r="3" customFormat="false" ht="20.25" hidden="false" customHeight="true" outlineLevel="0" collapsed="false">
      <c r="A3" s="849"/>
      <c r="B3" s="464"/>
      <c r="C3" s="23"/>
      <c r="D3" s="23"/>
      <c r="E3" s="23"/>
      <c r="F3" s="23"/>
      <c r="G3" s="23"/>
      <c r="H3" s="23"/>
      <c r="I3" s="4"/>
      <c r="J3" s="850"/>
      <c r="K3" s="850"/>
      <c r="L3" s="280" t="s">
        <v>42</v>
      </c>
    </row>
    <row r="4" customFormat="false" ht="19.5" hidden="false" customHeight="true" outlineLevel="0" collapsed="false">
      <c r="A4" s="851" t="s">
        <v>299</v>
      </c>
      <c r="B4" s="852"/>
      <c r="C4" s="845" t="s">
        <v>44</v>
      </c>
      <c r="D4" s="853" t="s">
        <v>45</v>
      </c>
      <c r="E4" s="854" t="s">
        <v>46</v>
      </c>
      <c r="F4" s="284" t="s">
        <v>47</v>
      </c>
      <c r="G4" s="855" t="s">
        <v>48</v>
      </c>
      <c r="H4" s="845" t="s">
        <v>49</v>
      </c>
      <c r="I4" s="281" t="s">
        <v>50</v>
      </c>
      <c r="J4" s="856" t="s">
        <v>51</v>
      </c>
      <c r="K4" s="845" t="s">
        <v>52</v>
      </c>
      <c r="L4" s="284" t="s">
        <v>53</v>
      </c>
    </row>
    <row r="5" customFormat="false" ht="18" hidden="false" customHeight="true" outlineLevel="0" collapsed="false">
      <c r="A5" s="857" t="s">
        <v>300</v>
      </c>
      <c r="B5" s="858"/>
      <c r="C5" s="859" t="n">
        <v>104264</v>
      </c>
      <c r="D5" s="499" t="n">
        <v>84796</v>
      </c>
      <c r="E5" s="771" t="n">
        <v>81576</v>
      </c>
      <c r="F5" s="770" t="n">
        <v>84796</v>
      </c>
      <c r="G5" s="860" t="n">
        <v>77796</v>
      </c>
      <c r="H5" s="859" t="n">
        <v>80316</v>
      </c>
      <c r="I5" s="861" t="n">
        <v>84796</v>
      </c>
      <c r="J5" s="862" t="n">
        <v>72326</v>
      </c>
      <c r="K5" s="502" t="n">
        <v>69442</v>
      </c>
      <c r="L5" s="770" t="n">
        <v>72326</v>
      </c>
    </row>
    <row r="6" customFormat="false" ht="18" hidden="false" customHeight="true" outlineLevel="0" collapsed="false">
      <c r="A6" s="863" t="s">
        <v>301</v>
      </c>
      <c r="B6" s="864"/>
      <c r="C6" s="289" t="n">
        <v>15830</v>
      </c>
      <c r="D6" s="169" t="n">
        <v>15384</v>
      </c>
      <c r="E6" s="170" t="n">
        <v>15201</v>
      </c>
      <c r="F6" s="168" t="n">
        <v>15384</v>
      </c>
      <c r="G6" s="171" t="n">
        <v>15489</v>
      </c>
      <c r="H6" s="289" t="n">
        <v>15841</v>
      </c>
      <c r="I6" s="174" t="n">
        <v>15384</v>
      </c>
      <c r="J6" s="290" t="n">
        <v>15204</v>
      </c>
      <c r="K6" s="173" t="n">
        <v>14716</v>
      </c>
      <c r="L6" s="168" t="n">
        <v>15204</v>
      </c>
    </row>
    <row r="7" customFormat="false" ht="18" hidden="false" customHeight="true" outlineLevel="0" collapsed="false">
      <c r="A7" s="798" t="s">
        <v>302</v>
      </c>
      <c r="B7" s="865"/>
      <c r="C7" s="289" t="n">
        <v>23283</v>
      </c>
      <c r="D7" s="169" t="n">
        <v>20257</v>
      </c>
      <c r="E7" s="170" t="n">
        <v>21330</v>
      </c>
      <c r="F7" s="168" t="n">
        <v>20257</v>
      </c>
      <c r="G7" s="171" t="n">
        <v>22437</v>
      </c>
      <c r="H7" s="289" t="n">
        <v>23560</v>
      </c>
      <c r="I7" s="174" t="n">
        <v>20257</v>
      </c>
      <c r="J7" s="290" t="n">
        <v>22743</v>
      </c>
      <c r="K7" s="173" t="n">
        <v>22570</v>
      </c>
      <c r="L7" s="168" t="n">
        <v>22743</v>
      </c>
    </row>
    <row r="8" customFormat="false" ht="18" hidden="false" customHeight="true" outlineLevel="0" collapsed="false">
      <c r="A8" s="800" t="s">
        <v>303</v>
      </c>
      <c r="B8" s="866"/>
      <c r="C8" s="289" t="n">
        <v>65151</v>
      </c>
      <c r="D8" s="169" t="n">
        <v>49155</v>
      </c>
      <c r="E8" s="170" t="n">
        <v>45045</v>
      </c>
      <c r="F8" s="168" t="n">
        <v>49155</v>
      </c>
      <c r="G8" s="171" t="n">
        <v>39870</v>
      </c>
      <c r="H8" s="289" t="n">
        <v>40915</v>
      </c>
      <c r="I8" s="174" t="n">
        <v>49155</v>
      </c>
      <c r="J8" s="290" t="n">
        <v>34379</v>
      </c>
      <c r="K8" s="298" t="n">
        <v>32156</v>
      </c>
      <c r="L8" s="168" t="n">
        <v>34379</v>
      </c>
    </row>
    <row r="9" customFormat="false" ht="18" hidden="false" customHeight="true" outlineLevel="0" collapsed="false">
      <c r="A9" s="857" t="s">
        <v>304</v>
      </c>
      <c r="B9" s="858"/>
      <c r="C9" s="859" t="n">
        <v>13838</v>
      </c>
      <c r="D9" s="771" t="n">
        <v>243</v>
      </c>
      <c r="E9" s="771" t="n">
        <v>1732</v>
      </c>
      <c r="F9" s="770" t="n">
        <v>1975</v>
      </c>
      <c r="G9" s="860" t="n">
        <v>4314</v>
      </c>
      <c r="H9" s="859" t="n">
        <v>5342</v>
      </c>
      <c r="I9" s="861" t="n">
        <v>11631</v>
      </c>
      <c r="J9" s="499" t="n">
        <v>611</v>
      </c>
      <c r="K9" s="502" t="n">
        <v>2337</v>
      </c>
      <c r="L9" s="770" t="n">
        <v>2948</v>
      </c>
    </row>
    <row r="10" customFormat="false" ht="18" hidden="false" customHeight="true" outlineLevel="0" collapsed="false">
      <c r="A10" s="863" t="s">
        <v>301</v>
      </c>
      <c r="B10" s="864"/>
      <c r="C10" s="289" t="n">
        <v>3651</v>
      </c>
      <c r="D10" s="169" t="n">
        <v>380</v>
      </c>
      <c r="E10" s="170" t="n">
        <v>992</v>
      </c>
      <c r="F10" s="168" t="n">
        <v>1372</v>
      </c>
      <c r="G10" s="171" t="n">
        <v>569</v>
      </c>
      <c r="H10" s="289" t="n">
        <v>1204</v>
      </c>
      <c r="I10" s="174" t="n">
        <v>3145</v>
      </c>
      <c r="J10" s="172" t="n">
        <v>113</v>
      </c>
      <c r="K10" s="737" t="n">
        <v>695</v>
      </c>
      <c r="L10" s="168" t="n">
        <v>808</v>
      </c>
    </row>
    <row r="11" customFormat="false" ht="18" hidden="false" customHeight="true" outlineLevel="0" collapsed="false">
      <c r="A11" s="798" t="s">
        <v>302</v>
      </c>
      <c r="B11" s="865"/>
      <c r="C11" s="289" t="n">
        <v>2348</v>
      </c>
      <c r="D11" s="169" t="n">
        <v>2119</v>
      </c>
      <c r="E11" s="170" t="n">
        <v>2321</v>
      </c>
      <c r="F11" s="168" t="n">
        <v>4440</v>
      </c>
      <c r="G11" s="171" t="n">
        <v>2125</v>
      </c>
      <c r="H11" s="289" t="n">
        <v>1663</v>
      </c>
      <c r="I11" s="174" t="n">
        <v>8228</v>
      </c>
      <c r="J11" s="172" t="n">
        <v>1425</v>
      </c>
      <c r="K11" s="173" t="n">
        <v>2502</v>
      </c>
      <c r="L11" s="168" t="n">
        <v>3927</v>
      </c>
    </row>
    <row r="12" customFormat="false" ht="18" hidden="false" customHeight="true" outlineLevel="0" collapsed="false">
      <c r="A12" s="800" t="s">
        <v>303</v>
      </c>
      <c r="B12" s="866"/>
      <c r="C12" s="289" t="n">
        <v>7839</v>
      </c>
      <c r="D12" s="169" t="n">
        <v>-2256</v>
      </c>
      <c r="E12" s="170" t="n">
        <v>-1581</v>
      </c>
      <c r="F12" s="168" t="n">
        <v>-3837</v>
      </c>
      <c r="G12" s="171" t="n">
        <v>1620</v>
      </c>
      <c r="H12" s="289" t="n">
        <v>2475</v>
      </c>
      <c r="I12" s="174" t="n">
        <v>258</v>
      </c>
      <c r="J12" s="172" t="n">
        <v>-927</v>
      </c>
      <c r="K12" s="298" t="n">
        <v>-860</v>
      </c>
      <c r="L12" s="168" t="n">
        <v>-1787</v>
      </c>
    </row>
    <row r="13" customFormat="false" ht="18" hidden="false" customHeight="true" outlineLevel="0" collapsed="false">
      <c r="A13" s="857" t="s">
        <v>305</v>
      </c>
      <c r="B13" s="858"/>
      <c r="C13" s="859" t="n">
        <v>-28116</v>
      </c>
      <c r="D13" s="771" t="n">
        <v>-3258</v>
      </c>
      <c r="E13" s="771" t="n">
        <v>-5836</v>
      </c>
      <c r="F13" s="770" t="n">
        <v>-9094</v>
      </c>
      <c r="G13" s="860" t="n">
        <v>-3847</v>
      </c>
      <c r="H13" s="859" t="n">
        <v>-12852</v>
      </c>
      <c r="I13" s="861" t="n">
        <v>-25793</v>
      </c>
      <c r="J13" s="501" t="n">
        <v>-3852</v>
      </c>
      <c r="K13" s="184" t="n">
        <v>-3942</v>
      </c>
      <c r="L13" s="770" t="n">
        <v>-7794</v>
      </c>
    </row>
    <row r="14" customFormat="false" ht="18" hidden="false" customHeight="true" outlineLevel="0" collapsed="false">
      <c r="A14" s="863" t="s">
        <v>301</v>
      </c>
      <c r="B14" s="864"/>
      <c r="C14" s="289" t="n">
        <v>-4351</v>
      </c>
      <c r="D14" s="169" t="n">
        <v>-518</v>
      </c>
      <c r="E14" s="170" t="n">
        <v>-1047</v>
      </c>
      <c r="F14" s="168" t="n">
        <v>-1565</v>
      </c>
      <c r="G14" s="171" t="n">
        <v>-561</v>
      </c>
      <c r="H14" s="289" t="n">
        <v>-1648</v>
      </c>
      <c r="I14" s="174" t="n">
        <v>-3774</v>
      </c>
      <c r="J14" s="172" t="n">
        <v>-658</v>
      </c>
      <c r="K14" s="737" t="n">
        <v>-1124</v>
      </c>
      <c r="L14" s="168" t="n">
        <v>-1782</v>
      </c>
    </row>
    <row r="15" customFormat="false" ht="18" hidden="false" customHeight="true" outlineLevel="0" collapsed="false">
      <c r="A15" s="798" t="s">
        <v>302</v>
      </c>
      <c r="B15" s="865"/>
      <c r="C15" s="289" t="n">
        <v>-5469</v>
      </c>
      <c r="D15" s="169" t="n">
        <v>-1026</v>
      </c>
      <c r="E15" s="170" t="n">
        <v>-1580</v>
      </c>
      <c r="F15" s="168" t="n">
        <v>-2606</v>
      </c>
      <c r="G15" s="171" t="n">
        <v>-1661</v>
      </c>
      <c r="H15" s="289" t="n">
        <v>-2406</v>
      </c>
      <c r="I15" s="174" t="n">
        <v>-6673</v>
      </c>
      <c r="J15" s="172" t="n">
        <v>-1799</v>
      </c>
      <c r="K15" s="173" t="n">
        <v>-1778</v>
      </c>
      <c r="L15" s="168" t="n">
        <v>-3577</v>
      </c>
    </row>
    <row r="16" customFormat="false" ht="18" hidden="false" customHeight="true" outlineLevel="0" collapsed="false">
      <c r="A16" s="800" t="s">
        <v>303</v>
      </c>
      <c r="B16" s="866"/>
      <c r="C16" s="289" t="n">
        <v>-18296</v>
      </c>
      <c r="D16" s="169" t="n">
        <v>-1714</v>
      </c>
      <c r="E16" s="170" t="n">
        <v>-3209</v>
      </c>
      <c r="F16" s="168" t="n">
        <v>-4923</v>
      </c>
      <c r="G16" s="171" t="n">
        <v>-1625</v>
      </c>
      <c r="H16" s="289" t="n">
        <v>-8798</v>
      </c>
      <c r="I16" s="174" t="n">
        <v>-15346</v>
      </c>
      <c r="J16" s="172" t="n">
        <v>-1395</v>
      </c>
      <c r="K16" s="298" t="n">
        <v>-1040</v>
      </c>
      <c r="L16" s="168" t="n">
        <v>-2435</v>
      </c>
    </row>
    <row r="17" customFormat="false" ht="18" hidden="false" customHeight="true" outlineLevel="0" collapsed="false">
      <c r="A17" s="857" t="s">
        <v>306</v>
      </c>
      <c r="B17" s="858"/>
      <c r="C17" s="859" t="n">
        <v>-5190</v>
      </c>
      <c r="D17" s="771" t="n">
        <v>-205</v>
      </c>
      <c r="E17" s="771" t="n">
        <v>324</v>
      </c>
      <c r="F17" s="770" t="n">
        <v>119</v>
      </c>
      <c r="G17" s="860" t="n">
        <v>2053</v>
      </c>
      <c r="H17" s="859" t="n">
        <v>-480</v>
      </c>
      <c r="I17" s="861" t="n">
        <v>1692</v>
      </c>
      <c r="J17" s="499" t="n">
        <v>357</v>
      </c>
      <c r="K17" s="502" t="n">
        <v>-1027</v>
      </c>
      <c r="L17" s="770" t="n">
        <v>-670</v>
      </c>
    </row>
    <row r="18" customFormat="false" ht="18" hidden="false" customHeight="true" outlineLevel="0" collapsed="false">
      <c r="A18" s="863" t="s">
        <v>301</v>
      </c>
      <c r="B18" s="864"/>
      <c r="C18" s="289" t="n">
        <v>254</v>
      </c>
      <c r="D18" s="169" t="n">
        <v>-45</v>
      </c>
      <c r="E18" s="170" t="n">
        <v>343</v>
      </c>
      <c r="F18" s="168" t="n">
        <v>298</v>
      </c>
      <c r="G18" s="171" t="n">
        <v>344</v>
      </c>
      <c r="H18" s="289" t="n">
        <v>-193</v>
      </c>
      <c r="I18" s="174" t="n">
        <v>449</v>
      </c>
      <c r="J18" s="172" t="n">
        <v>57</v>
      </c>
      <c r="K18" s="737" t="n">
        <v>-544</v>
      </c>
      <c r="L18" s="168" t="n">
        <v>-487</v>
      </c>
    </row>
    <row r="19" customFormat="false" ht="18" hidden="false" customHeight="true" outlineLevel="0" collapsed="false">
      <c r="A19" s="798" t="s">
        <v>302</v>
      </c>
      <c r="B19" s="865"/>
      <c r="C19" s="289" t="n">
        <v>95</v>
      </c>
      <c r="D19" s="169" t="n">
        <v>-20</v>
      </c>
      <c r="E19" s="170" t="n">
        <v>366</v>
      </c>
      <c r="F19" s="168" t="n">
        <v>346</v>
      </c>
      <c r="G19" s="171" t="n">
        <v>659</v>
      </c>
      <c r="H19" s="289" t="n">
        <v>-74</v>
      </c>
      <c r="I19" s="174" t="n">
        <v>931</v>
      </c>
      <c r="J19" s="172" t="n">
        <v>201</v>
      </c>
      <c r="K19" s="173" t="n">
        <v>101</v>
      </c>
      <c r="L19" s="168" t="n">
        <v>302</v>
      </c>
    </row>
    <row r="20" customFormat="false" ht="18" hidden="false" customHeight="true" outlineLevel="0" collapsed="false">
      <c r="A20" s="800" t="s">
        <v>303</v>
      </c>
      <c r="B20" s="866"/>
      <c r="C20" s="289" t="n">
        <v>-5539</v>
      </c>
      <c r="D20" s="169" t="n">
        <v>-140</v>
      </c>
      <c r="E20" s="170" t="n">
        <v>-385</v>
      </c>
      <c r="F20" s="168" t="n">
        <v>-525</v>
      </c>
      <c r="G20" s="171" t="n">
        <v>1050</v>
      </c>
      <c r="H20" s="289" t="n">
        <v>-213</v>
      </c>
      <c r="I20" s="174" t="n">
        <v>312</v>
      </c>
      <c r="J20" s="172" t="n">
        <v>99</v>
      </c>
      <c r="K20" s="173" t="n">
        <v>-584</v>
      </c>
      <c r="L20" s="168" t="n">
        <v>-485</v>
      </c>
    </row>
    <row r="21" customFormat="false" ht="18" hidden="false" customHeight="true" outlineLevel="0" collapsed="false">
      <c r="A21" s="857" t="s">
        <v>307</v>
      </c>
      <c r="B21" s="858"/>
      <c r="C21" s="859" t="n">
        <v>84796</v>
      </c>
      <c r="D21" s="499" t="n">
        <v>81576</v>
      </c>
      <c r="E21" s="771" t="n">
        <v>77796</v>
      </c>
      <c r="F21" s="770" t="n">
        <v>77796</v>
      </c>
      <c r="G21" s="860" t="n">
        <v>80316</v>
      </c>
      <c r="H21" s="859" t="n">
        <v>72326</v>
      </c>
      <c r="I21" s="861" t="n">
        <v>72326</v>
      </c>
      <c r="J21" s="499" t="n">
        <v>69442</v>
      </c>
      <c r="K21" s="860" t="n">
        <v>66810</v>
      </c>
      <c r="L21" s="770" t="n">
        <v>66810</v>
      </c>
    </row>
    <row r="22" customFormat="false" ht="18" hidden="false" customHeight="true" outlineLevel="0" collapsed="false">
      <c r="A22" s="863" t="s">
        <v>301</v>
      </c>
      <c r="B22" s="864"/>
      <c r="C22" s="289" t="n">
        <v>15384</v>
      </c>
      <c r="D22" s="290" t="n">
        <v>15201</v>
      </c>
      <c r="E22" s="176" t="n">
        <v>15489</v>
      </c>
      <c r="F22" s="174" t="n">
        <v>15489</v>
      </c>
      <c r="G22" s="177" t="n">
        <v>15841</v>
      </c>
      <c r="H22" s="176" t="n">
        <v>15204</v>
      </c>
      <c r="I22" s="174" t="n">
        <v>15204</v>
      </c>
      <c r="J22" s="172" t="n">
        <v>14716</v>
      </c>
      <c r="K22" s="737" t="n">
        <v>13743</v>
      </c>
      <c r="L22" s="168" t="n">
        <v>13743</v>
      </c>
    </row>
    <row r="23" customFormat="false" ht="18" hidden="false" customHeight="true" outlineLevel="0" collapsed="false">
      <c r="A23" s="798" t="s">
        <v>302</v>
      </c>
      <c r="B23" s="865"/>
      <c r="C23" s="289" t="n">
        <v>20257</v>
      </c>
      <c r="D23" s="290" t="n">
        <v>21330</v>
      </c>
      <c r="E23" s="176" t="n">
        <v>22437</v>
      </c>
      <c r="F23" s="174" t="n">
        <v>22437</v>
      </c>
      <c r="G23" s="177" t="n">
        <v>23560</v>
      </c>
      <c r="H23" s="176" t="n">
        <v>22743</v>
      </c>
      <c r="I23" s="174" t="n">
        <v>22743</v>
      </c>
      <c r="J23" s="172" t="n">
        <v>22570</v>
      </c>
      <c r="K23" s="173" t="n">
        <v>23395</v>
      </c>
      <c r="L23" s="168" t="n">
        <v>23395</v>
      </c>
    </row>
    <row r="24" customFormat="false" ht="18" hidden="false" customHeight="true" outlineLevel="0" collapsed="false">
      <c r="A24" s="800" t="s">
        <v>303</v>
      </c>
      <c r="B24" s="866"/>
      <c r="C24" s="296" t="n">
        <v>49155</v>
      </c>
      <c r="D24" s="297" t="n">
        <v>45045</v>
      </c>
      <c r="E24" s="294" t="n">
        <v>39870</v>
      </c>
      <c r="F24" s="209" t="n">
        <v>39870</v>
      </c>
      <c r="G24" s="295" t="n">
        <v>40915</v>
      </c>
      <c r="H24" s="294" t="n">
        <v>34379</v>
      </c>
      <c r="I24" s="209" t="n">
        <v>34379</v>
      </c>
      <c r="J24" s="302" t="n">
        <v>32156</v>
      </c>
      <c r="K24" s="298" t="n">
        <v>29672</v>
      </c>
      <c r="L24" s="212" t="n">
        <v>29672</v>
      </c>
    </row>
    <row r="25" customFormat="false" ht="18" hidden="false" customHeight="true" outlineLevel="0" collapsed="false">
      <c r="A25" s="464" t="s">
        <v>308</v>
      </c>
      <c r="B25" s="464"/>
    </row>
    <row r="26" customFormat="false" ht="18" hidden="false" customHeight="true" outlineLevel="0" collapsed="false">
      <c r="A26" s="464"/>
      <c r="B26" s="464"/>
      <c r="I26" s="160"/>
      <c r="J26" s="279"/>
      <c r="K26" s="279"/>
      <c r="L26" s="280" t="s">
        <v>42</v>
      </c>
    </row>
    <row r="27" customFormat="false" ht="19.5" hidden="false" customHeight="true" outlineLevel="0" collapsed="false">
      <c r="A27" s="851" t="s">
        <v>309</v>
      </c>
      <c r="B27" s="852"/>
      <c r="C27" s="845" t="s">
        <v>44</v>
      </c>
      <c r="D27" s="853" t="s">
        <v>45</v>
      </c>
      <c r="E27" s="854" t="s">
        <v>46</v>
      </c>
      <c r="F27" s="284" t="s">
        <v>47</v>
      </c>
      <c r="G27" s="855" t="s">
        <v>48</v>
      </c>
      <c r="H27" s="845" t="s">
        <v>49</v>
      </c>
      <c r="I27" s="281" t="s">
        <v>50</v>
      </c>
      <c r="J27" s="856" t="s">
        <v>51</v>
      </c>
      <c r="K27" s="845" t="s">
        <v>52</v>
      </c>
      <c r="L27" s="284" t="s">
        <v>53</v>
      </c>
    </row>
    <row r="28" customFormat="false" ht="18" hidden="false" customHeight="true" outlineLevel="0" collapsed="false">
      <c r="A28" s="867" t="s">
        <v>310</v>
      </c>
      <c r="B28" s="868" t="s">
        <v>286</v>
      </c>
      <c r="C28" s="400" t="n">
        <v>13838</v>
      </c>
      <c r="D28" s="398" t="n">
        <v>243</v>
      </c>
      <c r="E28" s="513" t="n">
        <v>1732</v>
      </c>
      <c r="F28" s="512" t="n">
        <v>1975</v>
      </c>
      <c r="G28" s="869" t="n">
        <v>4314</v>
      </c>
      <c r="H28" s="400" t="n">
        <v>5342</v>
      </c>
      <c r="I28" s="512" t="n">
        <v>11631</v>
      </c>
      <c r="J28" s="361" t="n">
        <v>611</v>
      </c>
      <c r="K28" s="362" t="n">
        <v>2337</v>
      </c>
      <c r="L28" s="358" t="n">
        <v>2948</v>
      </c>
    </row>
    <row r="29" customFormat="false" ht="35.25" hidden="false" customHeight="true" outlineLevel="0" collapsed="false">
      <c r="A29" s="870" t="s">
        <v>311</v>
      </c>
      <c r="B29" s="871" t="s">
        <v>288</v>
      </c>
      <c r="C29" s="516" t="n">
        <v>547</v>
      </c>
      <c r="D29" s="404" t="n">
        <v>-283</v>
      </c>
      <c r="E29" s="248" t="n">
        <v>-40</v>
      </c>
      <c r="F29" s="262" t="n">
        <v>-323</v>
      </c>
      <c r="G29" s="872" t="n">
        <v>302</v>
      </c>
      <c r="H29" s="516" t="n">
        <v>-1022</v>
      </c>
      <c r="I29" s="262" t="n">
        <v>-1043</v>
      </c>
      <c r="J29" s="367" t="n">
        <v>-213</v>
      </c>
      <c r="K29" s="272" t="n">
        <v>-35</v>
      </c>
      <c r="L29" s="244" t="n">
        <v>-248</v>
      </c>
    </row>
    <row r="30" customFormat="false" ht="18" hidden="false" customHeight="true" outlineLevel="0" collapsed="false">
      <c r="A30" s="873" t="s">
        <v>312</v>
      </c>
      <c r="B30" s="874" t="s">
        <v>290</v>
      </c>
      <c r="C30" s="875" t="n">
        <v>13291</v>
      </c>
      <c r="D30" s="876" t="n">
        <v>526</v>
      </c>
      <c r="E30" s="877" t="n">
        <v>1772</v>
      </c>
      <c r="F30" s="878" t="n">
        <v>2298</v>
      </c>
      <c r="G30" s="879" t="n">
        <v>4012</v>
      </c>
      <c r="H30" s="875" t="n">
        <v>6364</v>
      </c>
      <c r="I30" s="878" t="n">
        <v>12674</v>
      </c>
      <c r="J30" s="563" t="n">
        <v>824</v>
      </c>
      <c r="K30" s="564" t="n">
        <v>2372</v>
      </c>
      <c r="L30" s="571" t="n">
        <v>3196</v>
      </c>
    </row>
    <row r="31" customFormat="false" ht="18" hidden="false" customHeight="true" outlineLevel="0" collapsed="false">
      <c r="A31" s="880" t="s">
        <v>313</v>
      </c>
      <c r="B31" s="881"/>
      <c r="C31" s="882" t="n">
        <v>0.00447038199550372</v>
      </c>
      <c r="D31" s="883" t="n">
        <v>0.000670861463919196</v>
      </c>
      <c r="E31" s="884" t="n">
        <v>0.00221344159877436</v>
      </c>
      <c r="F31" s="882" t="n">
        <v>0.00145018079930331</v>
      </c>
      <c r="G31" s="883" t="n">
        <v>0.00490374775522452</v>
      </c>
      <c r="H31" s="884" t="n">
        <v>0.00766759459340604</v>
      </c>
      <c r="I31" s="882" t="n">
        <v>0.00392048171751373</v>
      </c>
      <c r="J31" s="883" t="n">
        <v>0.00100414055652419</v>
      </c>
      <c r="K31" s="884" t="n">
        <v>0.00293586702453219</v>
      </c>
      <c r="L31" s="882" t="n">
        <v>0.00196249341051082</v>
      </c>
    </row>
    <row r="32" customFormat="false" ht="18" hidden="false" customHeight="true" outlineLevel="0" collapsed="false">
      <c r="A32" s="225" t="s">
        <v>314</v>
      </c>
    </row>
  </sheetData>
  <conditionalFormatting sqref="K22:K24">
    <cfRule type="expression" priority="2" aboveAverage="0" equalAverage="0" bottom="0" percent="0" rank="0" text="" dxfId="0">
      <formula>#NAME?</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B4" s="5" t="s">
        <v>0</v>
      </c>
      <c r="H4" s="5"/>
    </row>
    <row r="5" s="6" customFormat="true" ht="17.25" hidden="false" customHeight="true" outlineLevel="0" collapsed="false">
      <c r="B5" s="7" t="n">
        <v>1</v>
      </c>
      <c r="C5" s="8" t="s">
        <v>1</v>
      </c>
      <c r="D5" s="8"/>
      <c r="E5" s="8"/>
      <c r="F5" s="8"/>
      <c r="G5" s="8"/>
      <c r="H5" s="9" t="s">
        <v>2</v>
      </c>
      <c r="J5" s="10"/>
      <c r="K5" s="10"/>
    </row>
    <row r="6" s="6" customFormat="true" ht="17.25" hidden="false" customHeight="true" outlineLevel="0" collapsed="false">
      <c r="B6" s="7" t="n">
        <v>2</v>
      </c>
      <c r="C6" s="8" t="s">
        <v>3</v>
      </c>
      <c r="D6" s="8"/>
      <c r="E6" s="8"/>
      <c r="F6" s="8"/>
      <c r="G6" s="8"/>
      <c r="H6" s="11" t="s">
        <v>4</v>
      </c>
      <c r="J6" s="10"/>
      <c r="K6" s="10"/>
    </row>
    <row r="7" s="6" customFormat="true" ht="17.25" hidden="false" customHeight="true" outlineLevel="0" collapsed="false">
      <c r="B7" s="7" t="n">
        <v>3</v>
      </c>
      <c r="C7" s="8" t="s">
        <v>5</v>
      </c>
      <c r="D7" s="8"/>
      <c r="E7" s="8"/>
      <c r="F7" s="8"/>
      <c r="G7" s="8"/>
      <c r="H7" s="11" t="s">
        <v>6</v>
      </c>
      <c r="J7" s="10"/>
      <c r="K7" s="10"/>
    </row>
    <row r="8" s="6" customFormat="true" ht="17.25" hidden="false" customHeight="true" outlineLevel="0" collapsed="false">
      <c r="B8" s="7" t="n">
        <v>4</v>
      </c>
      <c r="C8" s="8" t="s">
        <v>7</v>
      </c>
      <c r="D8" s="8"/>
      <c r="E8" s="8"/>
      <c r="F8" s="8"/>
      <c r="G8" s="8"/>
      <c r="H8" s="11" t="s">
        <v>8</v>
      </c>
      <c r="J8" s="10"/>
      <c r="K8" s="10"/>
    </row>
    <row r="9" s="6" customFormat="true" ht="17.25" hidden="false" customHeight="true" outlineLevel="0" collapsed="false">
      <c r="B9" s="7" t="n">
        <v>5</v>
      </c>
      <c r="C9" s="8" t="s">
        <v>9</v>
      </c>
      <c r="D9" s="8"/>
      <c r="E9" s="8"/>
      <c r="F9" s="8"/>
      <c r="G9" s="8"/>
      <c r="H9" s="11" t="s">
        <v>8</v>
      </c>
      <c r="J9" s="10"/>
      <c r="K9" s="10"/>
    </row>
    <row r="10" s="6" customFormat="true" ht="17.25" hidden="false" customHeight="true" outlineLevel="0" collapsed="false">
      <c r="B10" s="7" t="s">
        <v>10</v>
      </c>
      <c r="C10" s="8" t="s">
        <v>11</v>
      </c>
      <c r="D10" s="8"/>
      <c r="E10" s="8"/>
      <c r="F10" s="8"/>
      <c r="G10" s="8"/>
      <c r="H10" s="11" t="s">
        <v>8</v>
      </c>
      <c r="J10" s="10"/>
      <c r="K10" s="10"/>
    </row>
    <row r="11" s="6" customFormat="true" ht="17.25" hidden="false" customHeight="true" outlineLevel="0" collapsed="false">
      <c r="B11" s="7" t="s">
        <v>12</v>
      </c>
      <c r="C11" s="8" t="s">
        <v>13</v>
      </c>
      <c r="D11" s="8"/>
      <c r="E11" s="8"/>
      <c r="F11" s="8"/>
      <c r="G11" s="8"/>
      <c r="H11" s="11" t="s">
        <v>8</v>
      </c>
      <c r="J11" s="10"/>
      <c r="K11" s="10"/>
    </row>
    <row r="12" s="6" customFormat="true" ht="17.25" hidden="false" customHeight="true" outlineLevel="0" collapsed="false">
      <c r="B12" s="7" t="n">
        <v>10</v>
      </c>
      <c r="C12" s="8" t="s">
        <v>14</v>
      </c>
      <c r="D12" s="8"/>
      <c r="E12" s="8"/>
      <c r="F12" s="8"/>
      <c r="G12" s="8"/>
      <c r="H12" s="11" t="s">
        <v>8</v>
      </c>
      <c r="J12" s="10"/>
      <c r="K12" s="10"/>
    </row>
    <row r="13" s="6" customFormat="true" ht="17.25" hidden="false" customHeight="true" outlineLevel="0" collapsed="false">
      <c r="B13" s="7" t="s">
        <v>15</v>
      </c>
      <c r="C13" s="8" t="s">
        <v>16</v>
      </c>
      <c r="D13" s="8"/>
      <c r="E13" s="8"/>
      <c r="F13" s="8"/>
      <c r="G13" s="8"/>
      <c r="H13" s="11" t="s">
        <v>8</v>
      </c>
      <c r="J13" s="10"/>
      <c r="K13" s="10"/>
    </row>
    <row r="14" s="6" customFormat="true" ht="17.25" hidden="false" customHeight="true" outlineLevel="0" collapsed="false">
      <c r="B14" s="12" t="n">
        <v>13</v>
      </c>
      <c r="C14" s="8" t="s">
        <v>17</v>
      </c>
      <c r="D14" s="8"/>
      <c r="E14" s="8"/>
      <c r="F14" s="8"/>
      <c r="G14" s="8"/>
      <c r="H14" s="11" t="s">
        <v>18</v>
      </c>
      <c r="J14" s="10"/>
      <c r="K14" s="10"/>
    </row>
    <row r="15" s="6" customFormat="true" ht="17.25" hidden="false" customHeight="true" outlineLevel="0" collapsed="false">
      <c r="B15" s="12" t="n">
        <v>14</v>
      </c>
      <c r="C15" s="8" t="s">
        <v>19</v>
      </c>
      <c r="D15" s="8"/>
      <c r="E15" s="8"/>
      <c r="F15" s="8"/>
      <c r="G15" s="8"/>
      <c r="H15" s="11" t="s">
        <v>20</v>
      </c>
      <c r="J15" s="10"/>
      <c r="K15" s="10"/>
    </row>
    <row r="16" s="6" customFormat="true" ht="17.25" hidden="false" customHeight="true" outlineLevel="0" collapsed="false">
      <c r="B16" s="7" t="n">
        <v>15</v>
      </c>
      <c r="C16" s="8" t="s">
        <v>21</v>
      </c>
      <c r="D16" s="8"/>
      <c r="E16" s="8"/>
      <c r="F16" s="8"/>
      <c r="G16" s="8"/>
      <c r="H16" s="11" t="s">
        <v>22</v>
      </c>
      <c r="J16" s="10"/>
      <c r="K16" s="10"/>
    </row>
    <row r="17" s="6" customFormat="true" ht="17.25" hidden="false" customHeight="true" outlineLevel="0" collapsed="false">
      <c r="B17" s="7" t="n">
        <v>16</v>
      </c>
      <c r="C17" s="8" t="s">
        <v>23</v>
      </c>
      <c r="D17" s="8"/>
      <c r="E17" s="8"/>
      <c r="F17" s="8"/>
      <c r="G17" s="8"/>
      <c r="H17" s="11" t="s">
        <v>24</v>
      </c>
      <c r="J17" s="10"/>
      <c r="K17" s="10"/>
    </row>
    <row r="18" s="6" customFormat="true" ht="17.25" hidden="false" customHeight="true" outlineLevel="0" collapsed="false">
      <c r="B18" s="7" t="n">
        <v>17</v>
      </c>
      <c r="C18" s="8" t="s">
        <v>25</v>
      </c>
      <c r="D18" s="8"/>
      <c r="E18" s="8"/>
      <c r="F18" s="8"/>
      <c r="G18" s="8"/>
      <c r="H18" s="11" t="s">
        <v>26</v>
      </c>
      <c r="J18" s="10"/>
      <c r="K18" s="10"/>
      <c r="L18" s="4"/>
    </row>
    <row r="19" s="6" customFormat="true" ht="17.25" hidden="false" customHeight="true" outlineLevel="0" collapsed="false">
      <c r="B19" s="7" t="n">
        <v>18</v>
      </c>
      <c r="C19" s="8" t="s">
        <v>27</v>
      </c>
      <c r="D19" s="8"/>
      <c r="E19" s="8"/>
      <c r="F19" s="8"/>
      <c r="G19" s="8"/>
      <c r="H19" s="11" t="s">
        <v>28</v>
      </c>
      <c r="J19" s="10"/>
      <c r="K19" s="10"/>
      <c r="L19" s="4"/>
    </row>
    <row r="20" s="6" customFormat="true" ht="17.25" hidden="false" customHeight="true" outlineLevel="0" collapsed="false">
      <c r="B20" s="7" t="n">
        <v>19</v>
      </c>
      <c r="C20" s="8" t="s">
        <v>29</v>
      </c>
      <c r="D20" s="8"/>
      <c r="E20" s="8"/>
      <c r="F20" s="8"/>
      <c r="G20" s="8"/>
      <c r="H20" s="11" t="s">
        <v>30</v>
      </c>
      <c r="J20" s="10"/>
      <c r="K20" s="10"/>
    </row>
    <row r="21" s="6" customFormat="true" ht="17.25" hidden="false" customHeight="true" outlineLevel="0" collapsed="false">
      <c r="B21" s="7" t="n">
        <v>20</v>
      </c>
      <c r="C21" s="8" t="s">
        <v>31</v>
      </c>
      <c r="D21" s="8"/>
      <c r="E21" s="8"/>
      <c r="F21" s="8"/>
      <c r="G21" s="8"/>
      <c r="H21" s="11" t="s">
        <v>32</v>
      </c>
      <c r="J21" s="10"/>
      <c r="K21" s="10"/>
    </row>
    <row r="22" s="6" customFormat="true" ht="17.25" hidden="false" customHeight="true" outlineLevel="0" collapsed="false">
      <c r="B22" s="7" t="s">
        <v>33</v>
      </c>
      <c r="C22" s="8" t="s">
        <v>34</v>
      </c>
      <c r="D22" s="8"/>
      <c r="E22" s="8"/>
      <c r="F22" s="8"/>
      <c r="G22" s="8"/>
      <c r="H22" s="11" t="s">
        <v>35</v>
      </c>
      <c r="J22" s="10"/>
      <c r="K22" s="10"/>
    </row>
    <row r="23" customFormat="false" ht="15.75" hidden="false" customHeight="false" outlineLevel="0" collapsed="false">
      <c r="I23" s="13"/>
    </row>
    <row r="24" customFormat="false" ht="15.75" hidden="false" customHeight="false" outlineLevel="0" collapsed="false">
      <c r="B24" s="14" t="s">
        <v>36</v>
      </c>
      <c r="I24" s="2"/>
    </row>
    <row r="25" customFormat="false" ht="15.75" hidden="false" customHeight="false" outlineLevel="0" collapsed="false">
      <c r="B25" s="14" t="s">
        <v>37</v>
      </c>
      <c r="I25" s="2"/>
    </row>
    <row r="26" customFormat="false" ht="15.75" hidden="false" customHeight="false" outlineLevel="0" collapsed="false">
      <c r="C26" s="15" t="s">
        <v>38</v>
      </c>
      <c r="D26" s="15"/>
      <c r="E26" s="16" t="s">
        <v>39</v>
      </c>
      <c r="F26" s="16"/>
      <c r="G26" s="16"/>
      <c r="H26" s="16"/>
      <c r="I26" s="2"/>
    </row>
    <row r="27" customFormat="false" ht="15.75" hidden="false" customHeight="false" outlineLevel="0" collapsed="false">
      <c r="C27" s="17" t="s">
        <v>40</v>
      </c>
      <c r="D27" s="17"/>
      <c r="E27" s="16" t="s">
        <v>41</v>
      </c>
      <c r="F27" s="16"/>
      <c r="G27" s="16"/>
      <c r="H27" s="16"/>
      <c r="I27" s="2"/>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row r="45" customFormat="false" ht="15.75" hidden="false" customHeight="false" outlineLevel="0" collapsed="false">
      <c r="B45" s="2"/>
      <c r="C45" s="2"/>
      <c r="D45" s="2"/>
      <c r="E45" s="2"/>
      <c r="F45" s="2"/>
      <c r="G45" s="2"/>
      <c r="H45" s="2"/>
      <c r="I45" s="2"/>
    </row>
  </sheetData>
  <mergeCells count="22">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6:D26"/>
    <mergeCell ref="E26:H26"/>
    <mergeCell ref="C27:D27"/>
    <mergeCell ref="E27:H27"/>
  </mergeCells>
  <hyperlinks>
    <hyperlink ref="C5" location="1!A1" display="業績概要・財務指標"/>
    <hyperlink ref="C6" location="2!A1" display="セグメント情報"/>
    <hyperlink ref="C7" location="3!A1" display="セグメント資産内訳"/>
    <hyperlink ref="C8" location="4!A1" display="法人金融サービス事業"/>
    <hyperlink ref="C9" location="5!A1" display="メンテナンスリース事業"/>
    <hyperlink ref="C10" location="6!A1" display="不動産事業 (1) (2)"/>
    <hyperlink ref="C11" location="8!A1" display="事業投資事業 (1) (2)"/>
    <hyperlink ref="C12" location="10!A1" display="リテール事業"/>
    <hyperlink ref="C13" location="11!A1" display="海外事業 (1) (2)"/>
    <hyperlink ref="C14" location="13!A1" display="主要業績データ (1)"/>
    <hyperlink ref="C15" location="14!A1" display="主要業績データ (2)"/>
    <hyperlink ref="C16" location="15!A1" display="主要資産に関する情報 (1)"/>
    <hyperlink ref="C17" location="16!A1" display="主要資産に関する情報 (2)"/>
    <hyperlink ref="C18" location="17!A1" display="主要資産に関する情報 (3)"/>
    <hyperlink ref="C19" location="18!A1" display="主要資産に関する情報 (4)"/>
    <hyperlink ref="C20" location="19!A1" display="資金調達 (1)"/>
    <hyperlink ref="C21" location="20!A1" display="資金調達 (2)"/>
    <hyperlink ref="C22" location="21!A1" display="米国会計基準に準拠していない財務指標"/>
    <hyperlink ref="E26" r:id="rId1" display="http://www.orix.co.jp/grp/ir/"/>
    <hyperlink ref="E27" r:id="rId2" display="http://www.orix.co.jp/grp/ir/library/"/>
  </hyperlinks>
  <printOptions headings="false" gridLines="false" gridLinesSet="true" horizontalCentered="false" verticalCentered="false"/>
  <pageMargins left="0.511805555555556" right="0.315277777777778" top="0.314583333333333" bottom="0.315277777777778" header="0.196527777777778"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5" width="38.62"/>
    <col collapsed="false" customWidth="true" hidden="false" outlineLevel="0" max="3" min="2" style="451" width="13.62"/>
    <col collapsed="false" customWidth="true" hidden="false" outlineLevel="0" max="6" min="4" style="225" width="13.62"/>
    <col collapsed="false" customWidth="true" hidden="false" outlineLevel="0" max="7" min="7" style="451" width="13.62"/>
    <col collapsed="false" customWidth="true" hidden="false" outlineLevel="0" max="11" min="8" style="225" width="13.62"/>
    <col collapsed="false" customWidth="false" hidden="false" outlineLevel="0" max="257" min="12" style="225" width="8.99"/>
  </cols>
  <sheetData>
    <row r="1" s="19" customFormat="true" ht="17.1" hidden="false" customHeight="true" outlineLevel="0" collapsed="false">
      <c r="A1" s="3"/>
      <c r="B1" s="375"/>
      <c r="C1" s="375"/>
      <c r="D1" s="375"/>
      <c r="E1" s="375"/>
      <c r="F1" s="375"/>
      <c r="G1" s="375"/>
      <c r="H1" s="23"/>
      <c r="I1" s="334"/>
      <c r="J1" s="334"/>
    </row>
    <row r="2" s="19" customFormat="true" ht="17.1" hidden="false" customHeight="true" outlineLevel="0" collapsed="false">
      <c r="A2" s="3"/>
      <c r="B2" s="375"/>
      <c r="C2" s="375"/>
      <c r="D2" s="375"/>
      <c r="E2" s="375"/>
      <c r="F2" s="375"/>
      <c r="G2" s="375"/>
      <c r="H2" s="23"/>
      <c r="I2" s="171"/>
      <c r="J2" s="171"/>
    </row>
    <row r="3" s="885" customFormat="true" ht="18" hidden="false" customHeight="true" outlineLevel="0" collapsed="false">
      <c r="B3" s="886"/>
      <c r="C3" s="279"/>
      <c r="D3" s="279"/>
      <c r="E3" s="279"/>
      <c r="G3" s="279"/>
      <c r="H3" s="280" t="s">
        <v>42</v>
      </c>
    </row>
    <row r="4" customFormat="false" ht="19.5" hidden="false" customHeight="true" outlineLevel="0" collapsed="false">
      <c r="A4" s="887" t="s">
        <v>315</v>
      </c>
      <c r="B4" s="374" t="s">
        <v>120</v>
      </c>
      <c r="C4" s="332" t="s">
        <v>121</v>
      </c>
      <c r="D4" s="333" t="s">
        <v>122</v>
      </c>
      <c r="E4" s="333" t="s">
        <v>123</v>
      </c>
      <c r="F4" s="286" t="s">
        <v>124</v>
      </c>
      <c r="G4" s="287" t="s">
        <v>125</v>
      </c>
      <c r="H4" s="286" t="s">
        <v>126</v>
      </c>
      <c r="I4" s="464"/>
      <c r="J4" s="464"/>
    </row>
    <row r="5" customFormat="false" ht="15" hidden="false" customHeight="true" outlineLevel="0" collapsed="false">
      <c r="A5" s="888" t="s">
        <v>316</v>
      </c>
      <c r="B5" s="487" t="n">
        <v>16079</v>
      </c>
      <c r="C5" s="486" t="n">
        <v>16862</v>
      </c>
      <c r="D5" s="370" t="n">
        <v>1463900</v>
      </c>
      <c r="E5" s="370" t="n">
        <v>1360247</v>
      </c>
      <c r="F5" s="318" t="n">
        <v>1190131</v>
      </c>
      <c r="G5" s="317" t="n">
        <v>1042956</v>
      </c>
      <c r="H5" s="318" t="n">
        <v>862456</v>
      </c>
      <c r="I5" s="464"/>
      <c r="J5" s="889"/>
    </row>
    <row r="6" customFormat="false" ht="15" hidden="false" customHeight="true" outlineLevel="0" collapsed="false">
      <c r="A6" s="890" t="s">
        <v>317</v>
      </c>
      <c r="B6" s="483"/>
      <c r="C6" s="424"/>
      <c r="D6" s="378"/>
      <c r="E6" s="378"/>
      <c r="F6" s="184"/>
      <c r="G6" s="183"/>
      <c r="H6" s="184"/>
      <c r="I6" s="464"/>
      <c r="J6" s="464"/>
    </row>
    <row r="7" customFormat="false" ht="15" hidden="false" customHeight="true" outlineLevel="0" collapsed="false">
      <c r="A7" s="891" t="s">
        <v>318</v>
      </c>
      <c r="B7" s="481" t="n">
        <v>457057</v>
      </c>
      <c r="C7" s="425" t="n">
        <v>436830</v>
      </c>
      <c r="D7" s="364" t="n">
        <v>673974</v>
      </c>
      <c r="E7" s="364" t="n">
        <v>647242</v>
      </c>
      <c r="F7" s="173" t="n">
        <v>689069</v>
      </c>
      <c r="G7" s="172" t="n">
        <v>634034</v>
      </c>
      <c r="H7" s="173" t="n">
        <v>660017</v>
      </c>
      <c r="I7" s="464"/>
      <c r="J7" s="889"/>
    </row>
    <row r="8" customFormat="false" ht="15" hidden="false" customHeight="true" outlineLevel="0" collapsed="false">
      <c r="A8" s="891" t="s">
        <v>319</v>
      </c>
      <c r="B8" s="481" t="n">
        <v>201386</v>
      </c>
      <c r="C8" s="425" t="n">
        <v>221408</v>
      </c>
      <c r="D8" s="364" t="n">
        <v>292547</v>
      </c>
      <c r="E8" s="364" t="n">
        <v>288437</v>
      </c>
      <c r="F8" s="173" t="n">
        <v>287613</v>
      </c>
      <c r="G8" s="172" t="n">
        <v>321012</v>
      </c>
      <c r="H8" s="173" t="n">
        <v>370636</v>
      </c>
      <c r="I8" s="464"/>
      <c r="J8" s="889"/>
    </row>
    <row r="9" customFormat="false" ht="15" hidden="false" customHeight="true" outlineLevel="0" collapsed="false">
      <c r="A9" s="891" t="s">
        <v>320</v>
      </c>
      <c r="B9" s="481" t="n">
        <v>139097</v>
      </c>
      <c r="C9" s="425" t="n">
        <v>132846</v>
      </c>
      <c r="D9" s="364" t="n">
        <v>141208</v>
      </c>
      <c r="E9" s="364" t="n">
        <v>149493</v>
      </c>
      <c r="F9" s="173" t="n">
        <v>154932</v>
      </c>
      <c r="G9" s="172" t="n">
        <v>140453</v>
      </c>
      <c r="H9" s="173" t="n">
        <v>122415</v>
      </c>
      <c r="I9" s="464"/>
      <c r="J9" s="889"/>
    </row>
    <row r="10" customFormat="false" ht="15" hidden="false" customHeight="true" outlineLevel="0" collapsed="false">
      <c r="A10" s="891" t="s">
        <v>321</v>
      </c>
      <c r="B10" s="481" t="n">
        <v>17833</v>
      </c>
      <c r="C10" s="425" t="n">
        <v>28502</v>
      </c>
      <c r="D10" s="364" t="n">
        <v>47241</v>
      </c>
      <c r="E10" s="364" t="n">
        <v>65390</v>
      </c>
      <c r="F10" s="173" t="n">
        <v>69976</v>
      </c>
      <c r="G10" s="172" t="n">
        <v>75523</v>
      </c>
      <c r="H10" s="173" t="n">
        <v>79395</v>
      </c>
      <c r="I10" s="464"/>
      <c r="J10" s="889"/>
    </row>
    <row r="11" customFormat="false" ht="15" hidden="false" customHeight="true" outlineLevel="0" collapsed="false">
      <c r="A11" s="891" t="s">
        <v>322</v>
      </c>
      <c r="B11" s="481" t="n">
        <v>6772</v>
      </c>
      <c r="C11" s="425" t="n">
        <v>7282</v>
      </c>
      <c r="D11" s="364" t="n">
        <v>6340</v>
      </c>
      <c r="E11" s="364" t="n">
        <v>7339</v>
      </c>
      <c r="F11" s="173" t="n">
        <v>7280</v>
      </c>
      <c r="G11" s="172" t="n">
        <v>5947</v>
      </c>
      <c r="H11" s="173" t="n">
        <v>5893</v>
      </c>
      <c r="I11" s="464"/>
      <c r="J11" s="889"/>
    </row>
    <row r="12" customFormat="false" ht="15" hidden="false" customHeight="true" outlineLevel="0" collapsed="false">
      <c r="A12" s="892" t="s">
        <v>169</v>
      </c>
      <c r="B12" s="828" t="n">
        <v>59348</v>
      </c>
      <c r="C12" s="826" t="n">
        <v>61928</v>
      </c>
      <c r="D12" s="779" t="n">
        <v>61691</v>
      </c>
      <c r="E12" s="779" t="n">
        <v>67116</v>
      </c>
      <c r="F12" s="728" t="n">
        <v>147970</v>
      </c>
      <c r="G12" s="746" t="n">
        <v>66038</v>
      </c>
      <c r="H12" s="728" t="n">
        <v>59414</v>
      </c>
      <c r="I12" s="464"/>
      <c r="J12" s="889"/>
    </row>
    <row r="13" customFormat="false" ht="15" hidden="false" customHeight="true" outlineLevel="0" collapsed="false">
      <c r="A13" s="893" t="s">
        <v>323</v>
      </c>
      <c r="B13" s="376" t="n">
        <v>881493</v>
      </c>
      <c r="C13" s="428" t="n">
        <v>888796</v>
      </c>
      <c r="D13" s="377" t="n">
        <v>1223001</v>
      </c>
      <c r="E13" s="377" t="n">
        <v>1225017</v>
      </c>
      <c r="F13" s="298" t="n">
        <v>1356840</v>
      </c>
      <c r="G13" s="302" t="n">
        <v>1243007</v>
      </c>
      <c r="H13" s="298" t="n">
        <v>1297770</v>
      </c>
      <c r="I13" s="464"/>
      <c r="J13" s="889"/>
    </row>
    <row r="14" customFormat="false" ht="15" hidden="false" customHeight="true" outlineLevel="0" collapsed="false">
      <c r="A14" s="888" t="s">
        <v>324</v>
      </c>
      <c r="B14" s="487" t="n">
        <v>96731</v>
      </c>
      <c r="C14" s="486" t="n">
        <v>95988</v>
      </c>
      <c r="D14" s="370" t="n">
        <v>95366</v>
      </c>
      <c r="E14" s="370" t="n">
        <v>95512</v>
      </c>
      <c r="F14" s="318" t="n">
        <v>115599</v>
      </c>
      <c r="G14" s="317" t="n">
        <v>115881</v>
      </c>
      <c r="H14" s="318" t="n">
        <v>115747</v>
      </c>
      <c r="I14" s="464"/>
      <c r="J14" s="889"/>
    </row>
    <row r="15" customFormat="false" ht="15" hidden="false" customHeight="true" outlineLevel="0" collapsed="false">
      <c r="A15" s="888" t="s">
        <v>325</v>
      </c>
      <c r="B15" s="487" t="n">
        <v>220149</v>
      </c>
      <c r="C15" s="486" t="n">
        <v>202505</v>
      </c>
      <c r="D15" s="370" t="n">
        <v>203559</v>
      </c>
      <c r="E15" s="370" t="n">
        <v>210877</v>
      </c>
      <c r="F15" s="318" t="n">
        <v>183687</v>
      </c>
      <c r="G15" s="317" t="n">
        <v>181981</v>
      </c>
      <c r="H15" s="318" t="n">
        <v>167760</v>
      </c>
      <c r="I15" s="464"/>
      <c r="J15" s="889"/>
    </row>
    <row r="16" customFormat="false" ht="15" hidden="false" customHeight="true" outlineLevel="0" collapsed="false">
      <c r="A16" s="888" t="s">
        <v>90</v>
      </c>
      <c r="B16" s="487" t="n">
        <v>1214452</v>
      </c>
      <c r="C16" s="486" t="n">
        <v>1204151</v>
      </c>
      <c r="D16" s="370" t="n">
        <v>2985826</v>
      </c>
      <c r="E16" s="370" t="n">
        <v>2891653</v>
      </c>
      <c r="F16" s="318" t="n">
        <v>2846257</v>
      </c>
      <c r="G16" s="317" t="n">
        <v>2583825</v>
      </c>
      <c r="H16" s="318" t="n">
        <v>2443733</v>
      </c>
      <c r="I16" s="464"/>
      <c r="J16" s="889"/>
    </row>
    <row r="17" s="885" customFormat="true" ht="15" hidden="false" customHeight="true" outlineLevel="0" collapsed="false">
      <c r="B17" s="894"/>
      <c r="C17" s="279"/>
      <c r="D17" s="279"/>
      <c r="E17" s="279"/>
      <c r="G17" s="279"/>
      <c r="H17" s="280" t="s">
        <v>42</v>
      </c>
    </row>
    <row r="18" customFormat="false" ht="19.5" hidden="false" customHeight="true" outlineLevel="0" collapsed="false">
      <c r="A18" s="887" t="s">
        <v>326</v>
      </c>
      <c r="B18" s="374" t="s">
        <v>120</v>
      </c>
      <c r="C18" s="332" t="s">
        <v>121</v>
      </c>
      <c r="D18" s="333" t="s">
        <v>122</v>
      </c>
      <c r="E18" s="333" t="s">
        <v>123</v>
      </c>
      <c r="F18" s="286" t="s">
        <v>124</v>
      </c>
      <c r="G18" s="287" t="s">
        <v>125</v>
      </c>
      <c r="H18" s="286" t="s">
        <v>126</v>
      </c>
    </row>
    <row r="19" customFormat="false" ht="15" hidden="false" customHeight="true" outlineLevel="0" collapsed="false">
      <c r="A19" s="888" t="s">
        <v>316</v>
      </c>
      <c r="B19" s="487" t="n">
        <v>0</v>
      </c>
      <c r="C19" s="486" t="n">
        <v>0</v>
      </c>
      <c r="D19" s="370" t="n">
        <v>0</v>
      </c>
      <c r="E19" s="370" t="n">
        <v>0</v>
      </c>
      <c r="F19" s="318" t="n">
        <v>0</v>
      </c>
      <c r="G19" s="317" t="n">
        <v>0</v>
      </c>
      <c r="H19" s="318" t="n">
        <v>0</v>
      </c>
      <c r="J19" s="895"/>
    </row>
    <row r="20" customFormat="false" ht="15" hidden="false" customHeight="true" outlineLevel="0" collapsed="false">
      <c r="A20" s="890" t="s">
        <v>317</v>
      </c>
      <c r="B20" s="483"/>
      <c r="C20" s="424"/>
      <c r="D20" s="378"/>
      <c r="E20" s="378"/>
      <c r="F20" s="184"/>
      <c r="G20" s="183"/>
      <c r="H20" s="184"/>
      <c r="J20" s="895"/>
    </row>
    <row r="21" customFormat="false" ht="15" hidden="false" customHeight="true" outlineLevel="0" collapsed="false">
      <c r="A21" s="891" t="s">
        <v>318</v>
      </c>
      <c r="B21" s="481" t="n">
        <v>3982</v>
      </c>
      <c r="C21" s="425" t="n">
        <v>6351</v>
      </c>
      <c r="D21" s="364" t="n">
        <v>7912</v>
      </c>
      <c r="E21" s="364" t="n">
        <v>16272</v>
      </c>
      <c r="F21" s="173" t="n">
        <v>15626</v>
      </c>
      <c r="G21" s="172" t="n">
        <v>7140</v>
      </c>
      <c r="H21" s="173" t="n">
        <v>12952</v>
      </c>
      <c r="J21" s="895"/>
    </row>
    <row r="22" customFormat="false" ht="15" hidden="false" customHeight="true" outlineLevel="0" collapsed="false">
      <c r="A22" s="891" t="s">
        <v>319</v>
      </c>
      <c r="B22" s="481" t="n">
        <v>2046</v>
      </c>
      <c r="C22" s="425" t="n">
        <v>2773</v>
      </c>
      <c r="D22" s="364" t="n">
        <v>3388</v>
      </c>
      <c r="E22" s="364" t="n">
        <v>4931</v>
      </c>
      <c r="F22" s="173" t="n">
        <v>3754</v>
      </c>
      <c r="G22" s="172" t="n">
        <v>3000</v>
      </c>
      <c r="H22" s="173" t="n">
        <v>2920</v>
      </c>
      <c r="J22" s="895"/>
    </row>
    <row r="23" customFormat="false" ht="15" hidden="false" customHeight="true" outlineLevel="0" collapsed="false">
      <c r="A23" s="891" t="s">
        <v>320</v>
      </c>
      <c r="B23" s="481" t="n">
        <v>51222</v>
      </c>
      <c r="C23" s="425" t="n">
        <v>36484</v>
      </c>
      <c r="D23" s="364" t="n">
        <v>38037</v>
      </c>
      <c r="E23" s="364" t="n">
        <v>41321</v>
      </c>
      <c r="F23" s="173" t="n">
        <v>50836</v>
      </c>
      <c r="G23" s="172" t="n">
        <v>47220</v>
      </c>
      <c r="H23" s="173" t="n">
        <v>34085</v>
      </c>
      <c r="J23" s="895"/>
    </row>
    <row r="24" customFormat="false" ht="15" hidden="false" customHeight="true" outlineLevel="0" collapsed="false">
      <c r="A24" s="891" t="s">
        <v>321</v>
      </c>
      <c r="B24" s="481" t="n">
        <v>388</v>
      </c>
      <c r="C24" s="425" t="n">
        <v>931</v>
      </c>
      <c r="D24" s="364" t="n">
        <v>1039</v>
      </c>
      <c r="E24" s="364" t="n">
        <v>1006</v>
      </c>
      <c r="F24" s="173" t="n">
        <v>2927</v>
      </c>
      <c r="G24" s="172" t="n">
        <v>1944</v>
      </c>
      <c r="H24" s="173" t="n">
        <v>2110</v>
      </c>
      <c r="J24" s="895"/>
    </row>
    <row r="25" customFormat="false" ht="15" hidden="false" customHeight="true" outlineLevel="0" collapsed="false">
      <c r="A25" s="891" t="s">
        <v>322</v>
      </c>
      <c r="B25" s="481" t="n">
        <v>-78</v>
      </c>
      <c r="C25" s="425" t="n">
        <v>-63</v>
      </c>
      <c r="D25" s="364" t="n">
        <v>6</v>
      </c>
      <c r="E25" s="364" t="n">
        <v>24</v>
      </c>
      <c r="F25" s="173" t="n">
        <v>23</v>
      </c>
      <c r="G25" s="172" t="n">
        <v>46</v>
      </c>
      <c r="H25" s="173" t="n">
        <v>44</v>
      </c>
      <c r="J25" s="895"/>
    </row>
    <row r="26" customFormat="false" ht="15" hidden="false" customHeight="true" outlineLevel="0" collapsed="false">
      <c r="A26" s="892" t="s">
        <v>169</v>
      </c>
      <c r="B26" s="481" t="n">
        <v>2496</v>
      </c>
      <c r="C26" s="425" t="n">
        <v>2455</v>
      </c>
      <c r="D26" s="364" t="n">
        <v>3187</v>
      </c>
      <c r="E26" s="364" t="n">
        <v>3236</v>
      </c>
      <c r="F26" s="173" t="n">
        <v>662</v>
      </c>
      <c r="G26" s="172" t="n">
        <v>991</v>
      </c>
      <c r="H26" s="173" t="n">
        <v>-1005</v>
      </c>
      <c r="J26" s="895"/>
    </row>
    <row r="27" customFormat="false" ht="15" hidden="false" customHeight="true" outlineLevel="0" collapsed="false">
      <c r="A27" s="893" t="s">
        <v>323</v>
      </c>
      <c r="B27" s="812" t="n">
        <v>60056</v>
      </c>
      <c r="C27" s="810" t="n">
        <v>48931</v>
      </c>
      <c r="D27" s="786" t="n">
        <v>53569</v>
      </c>
      <c r="E27" s="786" t="n">
        <v>66790</v>
      </c>
      <c r="F27" s="811" t="n">
        <v>73828</v>
      </c>
      <c r="G27" s="896" t="n">
        <v>60341</v>
      </c>
      <c r="H27" s="811" t="n">
        <v>51106</v>
      </c>
      <c r="J27" s="895"/>
    </row>
    <row r="28" customFormat="false" ht="15" hidden="false" customHeight="true" outlineLevel="0" collapsed="false">
      <c r="A28" s="888" t="s">
        <v>324</v>
      </c>
      <c r="B28" s="376" t="n">
        <v>0</v>
      </c>
      <c r="C28" s="428" t="n">
        <v>0</v>
      </c>
      <c r="D28" s="377" t="n">
        <v>0</v>
      </c>
      <c r="E28" s="377" t="n">
        <v>0</v>
      </c>
      <c r="F28" s="298" t="n">
        <v>0</v>
      </c>
      <c r="G28" s="302" t="n">
        <v>0</v>
      </c>
      <c r="H28" s="298" t="n">
        <v>0</v>
      </c>
      <c r="J28" s="895"/>
    </row>
    <row r="29" customFormat="false" ht="15" hidden="false" customHeight="true" outlineLevel="0" collapsed="false">
      <c r="A29" s="888" t="s">
        <v>325</v>
      </c>
      <c r="B29" s="376" t="n">
        <v>1087</v>
      </c>
      <c r="C29" s="428" t="n">
        <v>2575</v>
      </c>
      <c r="D29" s="377" t="n">
        <v>2606</v>
      </c>
      <c r="E29" s="377" t="n">
        <v>2882</v>
      </c>
      <c r="F29" s="298" t="n">
        <v>2265</v>
      </c>
      <c r="G29" s="302" t="n">
        <v>3007</v>
      </c>
      <c r="H29" s="298" t="n">
        <v>2870</v>
      </c>
      <c r="J29" s="895"/>
    </row>
    <row r="30" customFormat="false" ht="15" hidden="false" customHeight="true" outlineLevel="0" collapsed="false">
      <c r="A30" s="888" t="s">
        <v>90</v>
      </c>
      <c r="B30" s="487" t="n">
        <v>61143</v>
      </c>
      <c r="C30" s="486" t="n">
        <v>51506</v>
      </c>
      <c r="D30" s="370" t="n">
        <v>56175</v>
      </c>
      <c r="E30" s="370" t="n">
        <v>69672</v>
      </c>
      <c r="F30" s="318" t="n">
        <v>76093</v>
      </c>
      <c r="G30" s="317" t="n">
        <v>63348</v>
      </c>
      <c r="H30" s="318" t="n">
        <v>53976</v>
      </c>
      <c r="J30" s="895"/>
    </row>
    <row r="31" s="885" customFormat="true" ht="15" hidden="false" customHeight="true" outlineLevel="0" collapsed="false">
      <c r="A31" s="897"/>
      <c r="B31" s="894"/>
      <c r="C31" s="279"/>
      <c r="D31" s="279"/>
      <c r="E31" s="279"/>
      <c r="F31" s="279"/>
      <c r="H31" s="850"/>
      <c r="I31" s="279"/>
      <c r="K31" s="898" t="s">
        <v>42</v>
      </c>
    </row>
    <row r="32" customFormat="false" ht="19.5" hidden="false" customHeight="true" outlineLevel="0" collapsed="false">
      <c r="A32" s="887" t="s">
        <v>327</v>
      </c>
      <c r="B32" s="374" t="s">
        <v>44</v>
      </c>
      <c r="C32" s="282" t="s">
        <v>45</v>
      </c>
      <c r="D32" s="283" t="s">
        <v>46</v>
      </c>
      <c r="E32" s="284" t="s">
        <v>47</v>
      </c>
      <c r="F32" s="285" t="s">
        <v>48</v>
      </c>
      <c r="G32" s="286" t="s">
        <v>49</v>
      </c>
      <c r="H32" s="284" t="s">
        <v>50</v>
      </c>
      <c r="I32" s="287" t="s">
        <v>51</v>
      </c>
      <c r="J32" s="286" t="s">
        <v>52</v>
      </c>
      <c r="K32" s="284" t="s">
        <v>53</v>
      </c>
    </row>
    <row r="33" customFormat="false" ht="15" hidden="false" customHeight="true" outlineLevel="0" collapsed="false">
      <c r="A33" s="888" t="s">
        <v>316</v>
      </c>
      <c r="B33" s="487" t="n">
        <v>-3208</v>
      </c>
      <c r="C33" s="350" t="n">
        <v>693</v>
      </c>
      <c r="D33" s="351" t="n">
        <v>474</v>
      </c>
      <c r="E33" s="319" t="n">
        <v>1167</v>
      </c>
      <c r="F33" s="352" t="n">
        <v>1099</v>
      </c>
      <c r="G33" s="318" t="n">
        <v>577</v>
      </c>
      <c r="H33" s="319" t="n">
        <v>2843</v>
      </c>
      <c r="I33" s="317" t="n">
        <v>-917</v>
      </c>
      <c r="J33" s="318" t="n">
        <v>728</v>
      </c>
      <c r="K33" s="319" t="n">
        <v>-189</v>
      </c>
    </row>
    <row r="34" customFormat="false" ht="15" hidden="false" customHeight="true" outlineLevel="0" collapsed="false">
      <c r="A34" s="890" t="s">
        <v>317</v>
      </c>
      <c r="B34" s="483"/>
      <c r="C34" s="187"/>
      <c r="D34" s="188"/>
      <c r="E34" s="185"/>
      <c r="F34" s="189"/>
      <c r="G34" s="184"/>
      <c r="H34" s="185"/>
      <c r="I34" s="183"/>
      <c r="J34" s="184"/>
      <c r="K34" s="185"/>
    </row>
    <row r="35" customFormat="false" ht="15" hidden="false" customHeight="true" outlineLevel="0" collapsed="false">
      <c r="A35" s="891" t="s">
        <v>318</v>
      </c>
      <c r="B35" s="481" t="n">
        <v>511</v>
      </c>
      <c r="C35" s="169" t="n">
        <v>406</v>
      </c>
      <c r="D35" s="170" t="n">
        <v>613</v>
      </c>
      <c r="E35" s="168" t="n">
        <v>1019</v>
      </c>
      <c r="F35" s="171" t="n">
        <v>761</v>
      </c>
      <c r="G35" s="173" t="n">
        <v>671</v>
      </c>
      <c r="H35" s="168" t="n">
        <v>2451</v>
      </c>
      <c r="I35" s="172" t="n">
        <v>2092</v>
      </c>
      <c r="J35" s="173" t="n">
        <v>262</v>
      </c>
      <c r="K35" s="168" t="n">
        <v>2354</v>
      </c>
    </row>
    <row r="36" customFormat="false" ht="15" hidden="false" customHeight="true" outlineLevel="0" collapsed="false">
      <c r="A36" s="891" t="s">
        <v>319</v>
      </c>
      <c r="B36" s="481" t="n">
        <v>349</v>
      </c>
      <c r="C36" s="169" t="n">
        <v>40</v>
      </c>
      <c r="D36" s="170" t="n">
        <v>34</v>
      </c>
      <c r="E36" s="168" t="n">
        <v>74</v>
      </c>
      <c r="F36" s="171" t="n">
        <v>29</v>
      </c>
      <c r="G36" s="173" t="n">
        <v>78</v>
      </c>
      <c r="H36" s="168" t="n">
        <v>181</v>
      </c>
      <c r="I36" s="172" t="n">
        <v>54</v>
      </c>
      <c r="J36" s="173" t="n">
        <v>69</v>
      </c>
      <c r="K36" s="168" t="n">
        <v>123</v>
      </c>
    </row>
    <row r="37" customFormat="false" ht="15" hidden="false" customHeight="true" outlineLevel="0" collapsed="false">
      <c r="A37" s="891" t="s">
        <v>320</v>
      </c>
      <c r="B37" s="481" t="n">
        <v>4586</v>
      </c>
      <c r="C37" s="169" t="n">
        <v>16124</v>
      </c>
      <c r="D37" s="170" t="n">
        <v>960</v>
      </c>
      <c r="E37" s="168" t="n">
        <v>17084</v>
      </c>
      <c r="F37" s="171" t="n">
        <v>57</v>
      </c>
      <c r="G37" s="173" t="n">
        <v>3300</v>
      </c>
      <c r="H37" s="168" t="n">
        <v>20441</v>
      </c>
      <c r="I37" s="172" t="n">
        <v>10973</v>
      </c>
      <c r="J37" s="173" t="n">
        <v>4273</v>
      </c>
      <c r="K37" s="168" t="n">
        <v>15246</v>
      </c>
    </row>
    <row r="38" customFormat="false" ht="15" hidden="false" customHeight="true" outlineLevel="0" collapsed="false">
      <c r="A38" s="891" t="s">
        <v>321</v>
      </c>
      <c r="B38" s="481" t="n">
        <v>2408</v>
      </c>
      <c r="C38" s="169" t="n">
        <v>0</v>
      </c>
      <c r="D38" s="170" t="n">
        <v>0</v>
      </c>
      <c r="E38" s="168" t="n">
        <v>0</v>
      </c>
      <c r="F38" s="171" t="n">
        <v>201</v>
      </c>
      <c r="G38" s="173" t="n">
        <v>166</v>
      </c>
      <c r="H38" s="168" t="n">
        <v>367</v>
      </c>
      <c r="I38" s="172" t="n">
        <v>148</v>
      </c>
      <c r="J38" s="173" t="n">
        <v>0</v>
      </c>
      <c r="K38" s="168" t="n">
        <v>148</v>
      </c>
    </row>
    <row r="39" customFormat="false" ht="15" hidden="false" customHeight="true" outlineLevel="0" collapsed="false">
      <c r="A39" s="891" t="s">
        <v>322</v>
      </c>
      <c r="B39" s="481" t="n">
        <v>258</v>
      </c>
      <c r="C39" s="169" t="n">
        <v>0</v>
      </c>
      <c r="D39" s="170" t="n">
        <v>0</v>
      </c>
      <c r="E39" s="168" t="n">
        <v>0</v>
      </c>
      <c r="F39" s="171" t="n">
        <v>0</v>
      </c>
      <c r="G39" s="173" t="n">
        <v>0</v>
      </c>
      <c r="H39" s="168" t="n">
        <v>0</v>
      </c>
      <c r="I39" s="172" t="n">
        <v>0</v>
      </c>
      <c r="J39" s="173" t="n">
        <v>0</v>
      </c>
      <c r="K39" s="168" t="n">
        <v>0</v>
      </c>
    </row>
    <row r="40" customFormat="false" ht="15" hidden="false" customHeight="true" outlineLevel="0" collapsed="false">
      <c r="A40" s="892" t="s">
        <v>169</v>
      </c>
      <c r="B40" s="481" t="n">
        <v>1076</v>
      </c>
      <c r="C40" s="169" t="n">
        <v>39</v>
      </c>
      <c r="D40" s="170" t="n">
        <v>-1332</v>
      </c>
      <c r="E40" s="168" t="n">
        <v>-1293</v>
      </c>
      <c r="F40" s="171" t="n">
        <v>-23</v>
      </c>
      <c r="G40" s="173" t="n">
        <v>3342</v>
      </c>
      <c r="H40" s="168" t="n">
        <v>2026</v>
      </c>
      <c r="I40" s="172" t="n">
        <v>169</v>
      </c>
      <c r="J40" s="173" t="n">
        <v>270</v>
      </c>
      <c r="K40" s="168" t="n">
        <v>439</v>
      </c>
    </row>
    <row r="41" customFormat="false" ht="15" hidden="false" customHeight="true" outlineLevel="0" collapsed="false">
      <c r="A41" s="893" t="s">
        <v>323</v>
      </c>
      <c r="B41" s="812" t="n">
        <v>9188</v>
      </c>
      <c r="C41" s="785" t="n">
        <v>16609</v>
      </c>
      <c r="D41" s="787" t="n">
        <v>275</v>
      </c>
      <c r="E41" s="784" t="n">
        <v>16884</v>
      </c>
      <c r="F41" s="899" t="n">
        <v>1025</v>
      </c>
      <c r="G41" s="811" t="n">
        <v>7557</v>
      </c>
      <c r="H41" s="784" t="n">
        <v>25466</v>
      </c>
      <c r="I41" s="896" t="n">
        <v>13436</v>
      </c>
      <c r="J41" s="811" t="n">
        <v>4874</v>
      </c>
      <c r="K41" s="784" t="n">
        <v>18310</v>
      </c>
    </row>
    <row r="42" customFormat="false" ht="15" hidden="false" customHeight="true" outlineLevel="0" collapsed="false">
      <c r="A42" s="888" t="s">
        <v>324</v>
      </c>
      <c r="B42" s="376" t="n">
        <v>0</v>
      </c>
      <c r="C42" s="346" t="n">
        <v>0</v>
      </c>
      <c r="D42" s="214" t="n">
        <v>0</v>
      </c>
      <c r="E42" s="212" t="n">
        <v>0</v>
      </c>
      <c r="F42" s="213" t="n">
        <v>0</v>
      </c>
      <c r="G42" s="298" t="n">
        <v>0</v>
      </c>
      <c r="H42" s="212" t="n">
        <v>0</v>
      </c>
      <c r="I42" s="302" t="n">
        <v>0</v>
      </c>
      <c r="J42" s="298" t="n">
        <v>0</v>
      </c>
      <c r="K42" s="212" t="n">
        <v>0</v>
      </c>
    </row>
    <row r="43" customFormat="false" ht="15" hidden="false" customHeight="true" outlineLevel="0" collapsed="false">
      <c r="A43" s="888" t="s">
        <v>325</v>
      </c>
      <c r="B43" s="376" t="n">
        <v>5430</v>
      </c>
      <c r="C43" s="346" t="n">
        <v>3643</v>
      </c>
      <c r="D43" s="214" t="n">
        <v>4187</v>
      </c>
      <c r="E43" s="212" t="n">
        <v>7830</v>
      </c>
      <c r="F43" s="213" t="n">
        <v>-994</v>
      </c>
      <c r="G43" s="298" t="n">
        <v>6475</v>
      </c>
      <c r="H43" s="212" t="n">
        <v>13311</v>
      </c>
      <c r="I43" s="302" t="n">
        <v>6465</v>
      </c>
      <c r="J43" s="298" t="n">
        <v>398</v>
      </c>
      <c r="K43" s="212" t="n">
        <v>6863</v>
      </c>
    </row>
    <row r="44" customFormat="false" ht="15" hidden="false" customHeight="true" outlineLevel="0" collapsed="false">
      <c r="A44" s="888" t="s">
        <v>90</v>
      </c>
      <c r="B44" s="487" t="n">
        <v>11410</v>
      </c>
      <c r="C44" s="350" t="n">
        <v>20945</v>
      </c>
      <c r="D44" s="351" t="n">
        <v>4936</v>
      </c>
      <c r="E44" s="319" t="n">
        <v>25881</v>
      </c>
      <c r="F44" s="352" t="n">
        <v>1130</v>
      </c>
      <c r="G44" s="318" t="n">
        <v>14609</v>
      </c>
      <c r="H44" s="319" t="n">
        <v>41620</v>
      </c>
      <c r="I44" s="317" t="n">
        <v>18984</v>
      </c>
      <c r="J44" s="318" t="n">
        <v>6000</v>
      </c>
      <c r="K44" s="319" t="n">
        <v>24984</v>
      </c>
    </row>
    <row r="45" customFormat="false" ht="16.5" hidden="false" customHeight="true" outlineLevel="0" collapsed="false">
      <c r="A45" s="225" t="s">
        <v>328</v>
      </c>
      <c r="G45" s="225"/>
    </row>
    <row r="46" customFormat="false" ht="17.25" hidden="false" customHeight="true" outlineLevel="0" collapsed="false">
      <c r="A46" s="900" t="s">
        <v>329</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63" width="38.49"/>
    <col collapsed="false" customWidth="true" hidden="false" outlineLevel="0" max="11" min="2" style="763" width="13.62"/>
    <col collapsed="false" customWidth="false" hidden="false" outlineLevel="0" max="257" min="12" style="763" width="8.99"/>
  </cols>
  <sheetData>
    <row r="1" s="19" customFormat="true" ht="17.1" hidden="false" customHeight="true" outlineLevel="0" collapsed="false">
      <c r="A1" s="3"/>
      <c r="B1" s="375"/>
      <c r="C1" s="375"/>
      <c r="D1" s="375"/>
      <c r="E1" s="375"/>
      <c r="F1" s="375"/>
      <c r="G1" s="375"/>
      <c r="H1" s="375"/>
      <c r="I1" s="375"/>
      <c r="J1" s="375"/>
    </row>
    <row r="2" s="19" customFormat="true" ht="17.1" hidden="false" customHeight="true" outlineLevel="0" collapsed="false">
      <c r="A2" s="3"/>
      <c r="B2" s="375"/>
      <c r="C2" s="375"/>
      <c r="D2" s="375"/>
      <c r="E2" s="375"/>
      <c r="F2" s="375"/>
      <c r="G2" s="375"/>
      <c r="H2" s="375"/>
      <c r="I2" s="375"/>
      <c r="J2" s="375"/>
    </row>
    <row r="3" customFormat="false" ht="20.25" hidden="false" customHeight="true" outlineLevel="0" collapsed="false">
      <c r="B3" s="901"/>
      <c r="C3" s="160"/>
      <c r="D3" s="160"/>
      <c r="E3" s="160"/>
      <c r="F3" s="160"/>
      <c r="G3" s="279"/>
      <c r="H3" s="280" t="s">
        <v>42</v>
      </c>
    </row>
    <row r="4" customFormat="false" ht="19.5" hidden="false" customHeight="true" outlineLevel="0" collapsed="false">
      <c r="A4" s="902" t="s">
        <v>330</v>
      </c>
      <c r="B4" s="374" t="s">
        <v>120</v>
      </c>
      <c r="C4" s="282" t="s">
        <v>121</v>
      </c>
      <c r="D4" s="333" t="s">
        <v>122</v>
      </c>
      <c r="E4" s="333" t="s">
        <v>123</v>
      </c>
      <c r="F4" s="286" t="s">
        <v>124</v>
      </c>
      <c r="G4" s="287" t="s">
        <v>125</v>
      </c>
      <c r="H4" s="286" t="s">
        <v>126</v>
      </c>
      <c r="I4" s="903"/>
      <c r="J4" s="903"/>
      <c r="K4" s="903"/>
    </row>
    <row r="5" customFormat="false" ht="17.25" hidden="false" customHeight="true" outlineLevel="0" collapsed="false">
      <c r="A5" s="904" t="s">
        <v>331</v>
      </c>
      <c r="B5" s="905"/>
      <c r="C5" s="906"/>
      <c r="D5" s="907"/>
      <c r="E5" s="907"/>
      <c r="F5" s="908"/>
      <c r="G5" s="909"/>
      <c r="H5" s="910"/>
      <c r="I5" s="903"/>
      <c r="J5" s="903"/>
      <c r="K5" s="903"/>
    </row>
    <row r="6" customFormat="false" ht="17.45" hidden="false" customHeight="true" outlineLevel="0" collapsed="false">
      <c r="A6" s="911" t="s">
        <v>332</v>
      </c>
      <c r="B6" s="481" t="n">
        <v>207338</v>
      </c>
      <c r="C6" s="169" t="n">
        <v>172531</v>
      </c>
      <c r="D6" s="364" t="n">
        <v>187802</v>
      </c>
      <c r="E6" s="364" t="n">
        <v>162624</v>
      </c>
      <c r="F6" s="173" t="n">
        <v>195164</v>
      </c>
      <c r="G6" s="172" t="n">
        <v>191820</v>
      </c>
      <c r="H6" s="173" t="n">
        <v>240476</v>
      </c>
      <c r="I6" s="903"/>
      <c r="J6" s="903"/>
      <c r="K6" s="903"/>
    </row>
    <row r="7" customFormat="false" ht="17.45" hidden="false" customHeight="true" outlineLevel="0" collapsed="false">
      <c r="A7" s="912" t="s">
        <v>333</v>
      </c>
      <c r="B7" s="481" t="n">
        <v>100993</v>
      </c>
      <c r="C7" s="169" t="n">
        <v>161993</v>
      </c>
      <c r="D7" s="364" t="n">
        <v>163186</v>
      </c>
      <c r="E7" s="364" t="n">
        <v>145637</v>
      </c>
      <c r="F7" s="173" t="n">
        <v>89621</v>
      </c>
      <c r="G7" s="172" t="n">
        <v>90721</v>
      </c>
      <c r="H7" s="173" t="n">
        <v>70074</v>
      </c>
      <c r="I7" s="903"/>
      <c r="J7" s="903"/>
      <c r="K7" s="903"/>
    </row>
    <row r="8" customFormat="false" ht="17.45" hidden="false" customHeight="true" outlineLevel="0" collapsed="false">
      <c r="A8" s="913" t="s">
        <v>334</v>
      </c>
      <c r="B8" s="812" t="n">
        <v>308331</v>
      </c>
      <c r="C8" s="785" t="n">
        <v>334524</v>
      </c>
      <c r="D8" s="786" t="n">
        <v>350988</v>
      </c>
      <c r="E8" s="786" t="n">
        <v>308261</v>
      </c>
      <c r="F8" s="811" t="n">
        <v>284785</v>
      </c>
      <c r="G8" s="896" t="n">
        <v>282541</v>
      </c>
      <c r="H8" s="811" t="n">
        <v>310550</v>
      </c>
      <c r="I8" s="903"/>
      <c r="J8" s="903"/>
      <c r="K8" s="903"/>
    </row>
    <row r="9" customFormat="false" ht="14.25" hidden="false" customHeight="false" outlineLevel="0" collapsed="false">
      <c r="A9" s="904" t="s">
        <v>335</v>
      </c>
      <c r="B9" s="914"/>
      <c r="C9" s="915"/>
      <c r="D9" s="907"/>
      <c r="E9" s="907"/>
      <c r="F9" s="908"/>
      <c r="G9" s="916"/>
      <c r="H9" s="908"/>
      <c r="I9" s="903"/>
      <c r="J9" s="903"/>
      <c r="K9" s="903"/>
    </row>
    <row r="10" customFormat="false" ht="17.45" hidden="false" customHeight="true" outlineLevel="0" collapsed="false">
      <c r="A10" s="911" t="s">
        <v>332</v>
      </c>
      <c r="B10" s="481" t="n">
        <v>2424019</v>
      </c>
      <c r="C10" s="169" t="n">
        <v>2410503</v>
      </c>
      <c r="D10" s="364" t="n">
        <v>2497647</v>
      </c>
      <c r="E10" s="364" t="n">
        <v>2564925</v>
      </c>
      <c r="F10" s="173" t="n">
        <v>2687434</v>
      </c>
      <c r="G10" s="172" t="n">
        <v>2678983</v>
      </c>
      <c r="H10" s="173" t="n">
        <v>2634856</v>
      </c>
      <c r="I10" s="903"/>
      <c r="J10" s="903"/>
      <c r="K10" s="903"/>
    </row>
    <row r="11" customFormat="false" ht="17.45" hidden="false" customHeight="true" outlineLevel="0" collapsed="false">
      <c r="A11" s="911" t="s">
        <v>336</v>
      </c>
      <c r="B11" s="481" t="n">
        <v>1128788</v>
      </c>
      <c r="C11" s="169" t="n">
        <v>1101767</v>
      </c>
      <c r="D11" s="364" t="n">
        <v>1063936</v>
      </c>
      <c r="E11" s="364" t="n">
        <v>1107511</v>
      </c>
      <c r="F11" s="173" t="n">
        <v>1118766</v>
      </c>
      <c r="G11" s="172" t="n">
        <v>1048816</v>
      </c>
      <c r="H11" s="173" t="n">
        <v>1026688</v>
      </c>
      <c r="I11" s="903"/>
      <c r="J11" s="903"/>
      <c r="K11" s="903"/>
    </row>
    <row r="12" customFormat="false" ht="17.45" hidden="false" customHeight="true" outlineLevel="0" collapsed="false">
      <c r="A12" s="911" t="s">
        <v>337</v>
      </c>
      <c r="B12" s="481" t="n">
        <v>46034</v>
      </c>
      <c r="C12" s="169" t="n">
        <v>45810</v>
      </c>
      <c r="D12" s="364" t="n">
        <v>48062</v>
      </c>
      <c r="E12" s="364" t="n">
        <v>38194</v>
      </c>
      <c r="F12" s="173" t="n">
        <v>35110</v>
      </c>
      <c r="G12" s="172" t="n">
        <v>39865</v>
      </c>
      <c r="H12" s="173" t="n">
        <v>61830</v>
      </c>
      <c r="I12" s="903"/>
      <c r="J12" s="903"/>
      <c r="K12" s="903"/>
    </row>
    <row r="13" customFormat="false" ht="17.45" hidden="false" customHeight="true" outlineLevel="0" collapsed="false">
      <c r="A13" s="912" t="s">
        <v>338</v>
      </c>
      <c r="B13" s="481" t="n">
        <v>253827</v>
      </c>
      <c r="C13" s="169" t="n">
        <v>225429</v>
      </c>
      <c r="D13" s="364" t="n">
        <v>237304</v>
      </c>
      <c r="E13" s="364" t="n">
        <v>273775</v>
      </c>
      <c r="F13" s="173" t="n">
        <v>291635</v>
      </c>
      <c r="G13" s="172" t="n">
        <v>365161</v>
      </c>
      <c r="H13" s="173" t="n">
        <v>337323</v>
      </c>
      <c r="I13" s="903"/>
      <c r="J13" s="903"/>
      <c r="K13" s="903"/>
    </row>
    <row r="14" customFormat="false" ht="17.45" hidden="false" customHeight="true" outlineLevel="0" collapsed="false">
      <c r="A14" s="917" t="s">
        <v>339</v>
      </c>
      <c r="B14" s="817" t="n">
        <v>3852668</v>
      </c>
      <c r="C14" s="503" t="n">
        <v>3783509</v>
      </c>
      <c r="D14" s="246" t="n">
        <v>3846949</v>
      </c>
      <c r="E14" s="246" t="n">
        <v>3984405</v>
      </c>
      <c r="F14" s="505" t="n">
        <v>4132945</v>
      </c>
      <c r="G14" s="547" t="n">
        <v>4132825</v>
      </c>
      <c r="H14" s="505" t="n">
        <v>4060697</v>
      </c>
      <c r="I14" s="903"/>
      <c r="J14" s="903"/>
      <c r="K14" s="903"/>
    </row>
    <row r="15" customFormat="false" ht="17.45" hidden="false" customHeight="true" outlineLevel="0" collapsed="false">
      <c r="A15" s="913" t="s">
        <v>340</v>
      </c>
      <c r="B15" s="812" t="n">
        <v>4160999</v>
      </c>
      <c r="C15" s="785" t="n">
        <v>4118033</v>
      </c>
      <c r="D15" s="786" t="n">
        <v>4197937</v>
      </c>
      <c r="E15" s="786" t="n">
        <v>4292666</v>
      </c>
      <c r="F15" s="811" t="n">
        <v>4417730</v>
      </c>
      <c r="G15" s="896" t="n">
        <v>4415366</v>
      </c>
      <c r="H15" s="811" t="n">
        <v>4371247</v>
      </c>
      <c r="I15" s="903"/>
      <c r="J15" s="903"/>
      <c r="K15" s="903"/>
    </row>
    <row r="16" customFormat="false" ht="17.45" hidden="false" customHeight="true" outlineLevel="0" collapsed="false">
      <c r="A16" s="918" t="s">
        <v>341</v>
      </c>
      <c r="B16" s="487" t="n">
        <v>1206413</v>
      </c>
      <c r="C16" s="350" t="n">
        <v>1195330</v>
      </c>
      <c r="D16" s="370" t="n">
        <v>1218164</v>
      </c>
      <c r="E16" s="370" t="n">
        <v>1250073</v>
      </c>
      <c r="F16" s="318" t="n">
        <v>1287380</v>
      </c>
      <c r="G16" s="317" t="n">
        <v>1311742</v>
      </c>
      <c r="H16" s="318" t="n">
        <v>1332687</v>
      </c>
      <c r="I16" s="903"/>
      <c r="J16" s="903"/>
    </row>
    <row r="17" customFormat="false" ht="17.45" hidden="false" customHeight="true" outlineLevel="0" collapsed="false">
      <c r="A17" s="918" t="s">
        <v>242</v>
      </c>
      <c r="B17" s="487" t="n">
        <v>5367412</v>
      </c>
      <c r="C17" s="350" t="n">
        <v>5313363</v>
      </c>
      <c r="D17" s="370" t="n">
        <v>5416101</v>
      </c>
      <c r="E17" s="370" t="n">
        <v>5542739</v>
      </c>
      <c r="F17" s="318" t="n">
        <v>5705110</v>
      </c>
      <c r="G17" s="317" t="n">
        <v>5727108</v>
      </c>
      <c r="H17" s="318" t="n">
        <v>5703934</v>
      </c>
      <c r="I17" s="903"/>
      <c r="J17" s="903"/>
    </row>
    <row r="18" s="903" customFormat="true" ht="17.45" hidden="false" customHeight="true" outlineLevel="0" collapsed="false">
      <c r="A18" s="919" t="s">
        <v>342</v>
      </c>
      <c r="B18" s="189"/>
      <c r="C18" s="189"/>
      <c r="D18" s="189"/>
      <c r="E18" s="189"/>
      <c r="F18" s="189"/>
      <c r="G18" s="189"/>
      <c r="H18" s="189"/>
      <c r="I18" s="171"/>
      <c r="J18" s="171"/>
    </row>
    <row r="19" customFormat="false" ht="15.75" hidden="false" customHeight="true" outlineLevel="0" collapsed="false">
      <c r="A19" s="903"/>
      <c r="B19" s="171"/>
      <c r="C19" s="171"/>
      <c r="D19" s="171"/>
      <c r="E19" s="171"/>
      <c r="F19" s="171"/>
      <c r="G19" s="171"/>
      <c r="H19" s="171"/>
      <c r="I19" s="171"/>
      <c r="J19" s="171"/>
    </row>
    <row r="20" customFormat="false" ht="19.5" hidden="false" customHeight="true" outlineLevel="0" collapsed="false">
      <c r="A20" s="902" t="s">
        <v>343</v>
      </c>
      <c r="B20" s="374" t="s">
        <v>120</v>
      </c>
      <c r="C20" s="332" t="s">
        <v>121</v>
      </c>
      <c r="D20" s="333" t="s">
        <v>122</v>
      </c>
      <c r="E20" s="333" t="s">
        <v>123</v>
      </c>
      <c r="F20" s="286" t="s">
        <v>124</v>
      </c>
      <c r="G20" s="287" t="s">
        <v>125</v>
      </c>
      <c r="H20" s="286" t="s">
        <v>126</v>
      </c>
      <c r="I20" s="903"/>
      <c r="J20" s="903"/>
    </row>
    <row r="21" customFormat="false" ht="17.45" hidden="false" customHeight="true" outlineLevel="0" collapsed="false">
      <c r="A21" s="920" t="s">
        <v>344</v>
      </c>
      <c r="B21" s="921" t="n">
        <v>0.925899765897565</v>
      </c>
      <c r="C21" s="922" t="n">
        <v>0.918766071082966</v>
      </c>
      <c r="D21" s="923" t="n">
        <v>0.916390360312697</v>
      </c>
      <c r="E21" s="923" t="n">
        <v>0.928188915699474</v>
      </c>
      <c r="F21" s="924" t="n">
        <v>0.935535897395269</v>
      </c>
      <c r="G21" s="925" t="n">
        <v>0.936009608263505</v>
      </c>
      <c r="H21" s="924" t="n">
        <v>0.928956199455213</v>
      </c>
      <c r="I21" s="903"/>
      <c r="J21" s="903"/>
    </row>
    <row r="22" customFormat="false" ht="17.45" hidden="false" customHeight="true" outlineLevel="0" collapsed="false">
      <c r="A22" s="913" t="s">
        <v>345</v>
      </c>
      <c r="B22" s="926" t="n">
        <v>0.921085890255151</v>
      </c>
      <c r="C22" s="927" t="n">
        <v>0.914061640999187</v>
      </c>
      <c r="D22" s="928" t="n">
        <v>0.911380832306351</v>
      </c>
      <c r="E22" s="928" t="n">
        <v>0.923296999097512</v>
      </c>
      <c r="F22" s="929" t="n">
        <v>0.930979533917663</v>
      </c>
      <c r="G22" s="930" t="n">
        <v>0.930240321168929</v>
      </c>
      <c r="H22" s="929" t="n">
        <v>0.92301540633884</v>
      </c>
      <c r="I22" s="903"/>
      <c r="J22" s="903"/>
    </row>
    <row r="23" customFormat="false" ht="17.45" hidden="false" customHeight="true" outlineLevel="0" collapsed="false">
      <c r="A23" s="931"/>
      <c r="B23" s="932"/>
      <c r="C23" s="932"/>
      <c r="D23" s="932"/>
      <c r="E23" s="932"/>
      <c r="F23" s="932"/>
      <c r="G23" s="932"/>
      <c r="H23" s="932"/>
      <c r="I23" s="932"/>
      <c r="J23" s="932"/>
    </row>
    <row r="24" customFormat="false" ht="15.75" hidden="false" customHeight="true" outlineLevel="0" collapsed="false">
      <c r="A24" s="903"/>
    </row>
    <row r="25" customFormat="false" ht="19.5" hidden="false" customHeight="true" outlineLevel="0" collapsed="false">
      <c r="A25" s="902" t="s">
        <v>346</v>
      </c>
      <c r="B25" s="374" t="s">
        <v>120</v>
      </c>
      <c r="C25" s="332" t="s">
        <v>121</v>
      </c>
      <c r="D25" s="333" t="s">
        <v>122</v>
      </c>
      <c r="E25" s="333" t="s">
        <v>123</v>
      </c>
      <c r="F25" s="286" t="s">
        <v>124</v>
      </c>
      <c r="G25" s="287" t="s">
        <v>125</v>
      </c>
      <c r="H25" s="286" t="s">
        <v>126</v>
      </c>
      <c r="I25" s="903"/>
      <c r="J25" s="903"/>
    </row>
    <row r="26" customFormat="false" ht="14.25" hidden="false" customHeight="false" outlineLevel="0" collapsed="false">
      <c r="A26" s="933" t="s">
        <v>347</v>
      </c>
      <c r="B26" s="934"/>
      <c r="C26" s="935"/>
      <c r="D26" s="936"/>
      <c r="E26" s="936"/>
      <c r="G26" s="937"/>
      <c r="H26" s="938"/>
      <c r="I26" s="903"/>
      <c r="J26" s="903"/>
    </row>
    <row r="27" customFormat="false" ht="17.45" hidden="false" customHeight="true" outlineLevel="0" collapsed="false">
      <c r="A27" s="911" t="s">
        <v>348</v>
      </c>
      <c r="B27" s="921" t="n">
        <v>0.49</v>
      </c>
      <c r="C27" s="922" t="n">
        <v>0.49</v>
      </c>
      <c r="D27" s="923" t="n">
        <v>0.5</v>
      </c>
      <c r="E27" s="923" t="n">
        <v>0.49</v>
      </c>
      <c r="F27" s="939" t="n">
        <v>0.5</v>
      </c>
      <c r="G27" s="940" t="n">
        <v>0.5</v>
      </c>
      <c r="H27" s="939" t="n">
        <v>0.5</v>
      </c>
      <c r="I27" s="903"/>
      <c r="J27" s="903"/>
    </row>
    <row r="28" customFormat="false" ht="17.45" hidden="false" customHeight="true" outlineLevel="0" collapsed="false">
      <c r="A28" s="911" t="s">
        <v>349</v>
      </c>
      <c r="B28" s="921" t="n">
        <v>0.29</v>
      </c>
      <c r="C28" s="922" t="n">
        <v>0.29</v>
      </c>
      <c r="D28" s="923" t="n">
        <v>0.28</v>
      </c>
      <c r="E28" s="923" t="n">
        <v>0.28</v>
      </c>
      <c r="F28" s="939" t="n">
        <v>0.27</v>
      </c>
      <c r="G28" s="940" t="n">
        <v>0.27</v>
      </c>
      <c r="H28" s="939" t="n">
        <v>0.27</v>
      </c>
      <c r="I28" s="903"/>
      <c r="J28" s="903"/>
    </row>
    <row r="29" customFormat="false" ht="17.45" hidden="false" customHeight="true" outlineLevel="0" collapsed="false">
      <c r="A29" s="941" t="s">
        <v>350</v>
      </c>
      <c r="B29" s="942" t="n">
        <v>0.22</v>
      </c>
      <c r="C29" s="943" t="n">
        <v>0.22</v>
      </c>
      <c r="D29" s="944" t="n">
        <v>0.22</v>
      </c>
      <c r="E29" s="944" t="n">
        <v>0.23</v>
      </c>
      <c r="F29" s="945" t="n">
        <v>0.23</v>
      </c>
      <c r="G29" s="946" t="n">
        <v>0.23</v>
      </c>
      <c r="H29" s="945" t="n">
        <v>0.23</v>
      </c>
      <c r="I29" s="903"/>
      <c r="J29" s="903"/>
    </row>
    <row r="30" customFormat="false" ht="14.25" hidden="false" customHeight="false" outlineLevel="0" collapsed="false">
      <c r="A30" s="933" t="s">
        <v>351</v>
      </c>
      <c r="B30" s="947"/>
      <c r="C30" s="948"/>
      <c r="D30" s="949"/>
      <c r="E30" s="949"/>
      <c r="F30" s="950"/>
      <c r="G30" s="951"/>
      <c r="H30" s="950"/>
      <c r="I30" s="903"/>
      <c r="J30" s="903"/>
    </row>
    <row r="31" customFormat="false" ht="17.45" hidden="false" customHeight="true" outlineLevel="0" collapsed="false">
      <c r="A31" s="911" t="s">
        <v>348</v>
      </c>
      <c r="B31" s="921" t="n">
        <v>0.51</v>
      </c>
      <c r="C31" s="922" t="n">
        <v>0.51</v>
      </c>
      <c r="D31" s="923" t="n">
        <v>0.52</v>
      </c>
      <c r="E31" s="923" t="n">
        <v>0.52</v>
      </c>
      <c r="F31" s="939" t="n">
        <v>0.53</v>
      </c>
      <c r="G31" s="940" t="n">
        <v>0.54</v>
      </c>
      <c r="H31" s="939" t="n">
        <v>0.54</v>
      </c>
      <c r="I31" s="903"/>
      <c r="J31" s="903"/>
    </row>
    <row r="32" customFormat="false" ht="17.45" hidden="false" customHeight="true" outlineLevel="0" collapsed="false">
      <c r="A32" s="911" t="s">
        <v>349</v>
      </c>
      <c r="B32" s="921" t="n">
        <v>0.25</v>
      </c>
      <c r="C32" s="922" t="n">
        <v>0.26</v>
      </c>
      <c r="D32" s="923" t="n">
        <v>0.25</v>
      </c>
      <c r="E32" s="923" t="n">
        <v>0.24</v>
      </c>
      <c r="F32" s="939" t="n">
        <v>0.23</v>
      </c>
      <c r="G32" s="940" t="n">
        <v>0.22</v>
      </c>
      <c r="H32" s="939" t="n">
        <v>0.22</v>
      </c>
      <c r="I32" s="903"/>
      <c r="J32" s="903"/>
    </row>
    <row r="33" customFormat="false" ht="17.45" hidden="false" customHeight="true" outlineLevel="0" collapsed="false">
      <c r="A33" s="941" t="s">
        <v>350</v>
      </c>
      <c r="B33" s="942" t="n">
        <v>0.24</v>
      </c>
      <c r="C33" s="943" t="n">
        <v>0.23</v>
      </c>
      <c r="D33" s="944" t="n">
        <v>0.23</v>
      </c>
      <c r="E33" s="944" t="n">
        <v>0.24</v>
      </c>
      <c r="F33" s="952" t="n">
        <v>0.24</v>
      </c>
      <c r="G33" s="953" t="n">
        <v>0.24</v>
      </c>
      <c r="H33" s="952" t="n">
        <v>0.24</v>
      </c>
      <c r="I33" s="903"/>
      <c r="J33" s="903"/>
    </row>
    <row r="34" customFormat="false" ht="14.25" hidden="false" customHeight="false" outlineLevel="0" collapsed="false">
      <c r="A34" s="954" t="s">
        <v>352</v>
      </c>
      <c r="B34" s="954"/>
      <c r="C34" s="954"/>
      <c r="D34" s="954"/>
      <c r="E34" s="954"/>
      <c r="F34" s="954"/>
      <c r="G34" s="954"/>
      <c r="H34" s="954"/>
      <c r="I34" s="955"/>
    </row>
    <row r="35" s="957" customFormat="true" ht="14.25" hidden="false" customHeight="true" outlineLevel="0" collapsed="false">
      <c r="A35" s="956" t="s">
        <v>353</v>
      </c>
      <c r="B35" s="956"/>
      <c r="C35" s="956"/>
      <c r="D35" s="956"/>
      <c r="E35" s="956"/>
      <c r="F35" s="956"/>
      <c r="G35" s="956"/>
      <c r="H35" s="956"/>
      <c r="I35" s="956"/>
      <c r="J35" s="956"/>
    </row>
    <row r="36" customFormat="false" ht="15.75" hidden="false" customHeight="true" outlineLevel="0" collapsed="false">
      <c r="A36" s="903"/>
    </row>
    <row r="37" customFormat="false" ht="19.5" hidden="false" customHeight="true" outlineLevel="0" collapsed="false">
      <c r="A37" s="958" t="s">
        <v>354</v>
      </c>
      <c r="B37" s="284" t="s">
        <v>44</v>
      </c>
      <c r="C37" s="332" t="s">
        <v>45</v>
      </c>
      <c r="D37" s="283" t="s">
        <v>46</v>
      </c>
      <c r="E37" s="284" t="s">
        <v>47</v>
      </c>
      <c r="F37" s="332" t="s">
        <v>48</v>
      </c>
      <c r="G37" s="286" t="s">
        <v>49</v>
      </c>
      <c r="H37" s="284" t="s">
        <v>200</v>
      </c>
      <c r="I37" s="287" t="s">
        <v>51</v>
      </c>
      <c r="J37" s="286" t="s">
        <v>52</v>
      </c>
      <c r="K37" s="284" t="s">
        <v>53</v>
      </c>
    </row>
    <row r="38" customFormat="false" ht="17.45" hidden="false" customHeight="true" outlineLevel="0" collapsed="false">
      <c r="A38" s="959" t="s">
        <v>355</v>
      </c>
      <c r="B38" s="960" t="n">
        <v>0.009</v>
      </c>
      <c r="C38" s="961" t="n">
        <v>0.008</v>
      </c>
      <c r="D38" s="962" t="n">
        <v>0.008</v>
      </c>
      <c r="E38" s="629" t="n">
        <v>0.008</v>
      </c>
      <c r="F38" s="961" t="n">
        <v>0.007</v>
      </c>
      <c r="G38" s="963" t="n">
        <v>0.007</v>
      </c>
      <c r="H38" s="629" t="n">
        <v>0.008</v>
      </c>
      <c r="I38" s="964" t="n">
        <v>0.007</v>
      </c>
      <c r="J38" s="634" t="n">
        <v>0.007</v>
      </c>
      <c r="K38" s="632" t="n">
        <v>0.007</v>
      </c>
    </row>
    <row r="39" customFormat="false" ht="17.45" hidden="false" customHeight="true" outlineLevel="0" collapsed="false">
      <c r="A39" s="965" t="s">
        <v>356</v>
      </c>
      <c r="B39" s="966" t="n">
        <v>0.031</v>
      </c>
      <c r="C39" s="967" t="n">
        <v>0.028</v>
      </c>
      <c r="D39" s="968" t="n">
        <v>0.027</v>
      </c>
      <c r="E39" s="637" t="n">
        <v>0.028</v>
      </c>
      <c r="F39" s="967" t="n">
        <v>0.027</v>
      </c>
      <c r="G39" s="969" t="n">
        <v>0.027</v>
      </c>
      <c r="H39" s="637" t="n">
        <v>0.027</v>
      </c>
      <c r="I39" s="970" t="n">
        <v>0.026</v>
      </c>
      <c r="J39" s="642" t="n">
        <v>0.026</v>
      </c>
      <c r="K39" s="640" t="n">
        <v>0.026</v>
      </c>
    </row>
    <row r="40" customFormat="false" ht="14.25" hidden="false" customHeight="false" outlineLevel="0" collapsed="false">
      <c r="A40" s="971" t="s">
        <v>357</v>
      </c>
      <c r="B40" s="972"/>
      <c r="C40" s="972"/>
      <c r="D40" s="972"/>
      <c r="E40" s="972"/>
      <c r="F40" s="972"/>
      <c r="G40" s="972"/>
      <c r="H40" s="973"/>
      <c r="I40" s="973"/>
      <c r="J40" s="973"/>
    </row>
    <row r="41" customFormat="false" ht="16.5" hidden="false" customHeight="true" outlineLevel="0" collapsed="false">
      <c r="A41" s="974" t="s">
        <v>358</v>
      </c>
      <c r="B41" s="975"/>
      <c r="C41" s="975"/>
      <c r="D41" s="975"/>
      <c r="E41" s="975"/>
      <c r="F41" s="975"/>
      <c r="G41" s="975"/>
      <c r="H41" s="975"/>
      <c r="I41" s="975"/>
      <c r="J41" s="975"/>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763" width="32.62"/>
    <col collapsed="false" customWidth="true" hidden="false" outlineLevel="0" max="2" min="2" style="763" width="12.62"/>
    <col collapsed="false" customWidth="true" hidden="false" outlineLevel="0" max="9" min="3" style="976" width="18.62"/>
    <col collapsed="false" customWidth="false" hidden="false" outlineLevel="0" max="257" min="10" style="763"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20.25" hidden="false" customHeight="true" outlineLevel="0" collapsed="false">
      <c r="A3" s="903"/>
      <c r="B3" s="903"/>
      <c r="D3" s="23"/>
      <c r="E3" s="23"/>
      <c r="F3" s="23"/>
      <c r="G3" s="160"/>
      <c r="H3" s="279"/>
      <c r="I3" s="280" t="s">
        <v>42</v>
      </c>
    </row>
    <row r="4" customFormat="false" ht="19.5" hidden="false" customHeight="true" outlineLevel="0" collapsed="false">
      <c r="A4" s="977" t="s">
        <v>359</v>
      </c>
      <c r="B4" s="978"/>
      <c r="C4" s="286" t="s">
        <v>120</v>
      </c>
      <c r="D4" s="332" t="s">
        <v>121</v>
      </c>
      <c r="E4" s="333" t="s">
        <v>122</v>
      </c>
      <c r="F4" s="333" t="s">
        <v>123</v>
      </c>
      <c r="G4" s="286" t="s">
        <v>124</v>
      </c>
      <c r="H4" s="287" t="s">
        <v>125</v>
      </c>
      <c r="I4" s="286" t="s">
        <v>126</v>
      </c>
    </row>
    <row r="5" customFormat="false" ht="19.5" hidden="false" customHeight="true" outlineLevel="0" collapsed="false">
      <c r="A5" s="979" t="s">
        <v>360</v>
      </c>
      <c r="B5" s="980"/>
      <c r="C5" s="502" t="n">
        <v>469747</v>
      </c>
      <c r="D5" s="981" t="n">
        <v>461324</v>
      </c>
      <c r="E5" s="500" t="n">
        <v>466470</v>
      </c>
      <c r="F5" s="500" t="n">
        <v>483272</v>
      </c>
      <c r="G5" s="502" t="n">
        <v>475553</v>
      </c>
      <c r="H5" s="501" t="n">
        <v>478025</v>
      </c>
      <c r="I5" s="502" t="n">
        <v>470528</v>
      </c>
    </row>
    <row r="6" customFormat="false" ht="19.5" hidden="false" customHeight="true" outlineLevel="0" collapsed="false">
      <c r="A6" s="982" t="s">
        <v>361</v>
      </c>
      <c r="B6" s="983"/>
      <c r="C6" s="298" t="n">
        <v>427225</v>
      </c>
      <c r="D6" s="428" t="n">
        <v>411980</v>
      </c>
      <c r="E6" s="377" t="n">
        <v>409831</v>
      </c>
      <c r="F6" s="377" t="n">
        <v>446238</v>
      </c>
      <c r="G6" s="298" t="n">
        <v>419356</v>
      </c>
      <c r="H6" s="302" t="n">
        <v>441868</v>
      </c>
      <c r="I6" s="298" t="n">
        <v>396490</v>
      </c>
    </row>
    <row r="7" customFormat="false" ht="19.5" hidden="false" customHeight="true" outlineLevel="0" collapsed="false">
      <c r="A7" s="931"/>
      <c r="B7" s="984"/>
      <c r="C7" s="171"/>
      <c r="D7" s="171"/>
      <c r="E7" s="171"/>
      <c r="F7" s="171"/>
      <c r="G7" s="171"/>
      <c r="H7" s="171"/>
      <c r="I7" s="171"/>
    </row>
    <row r="8" customFormat="false" ht="20.25" hidden="false" customHeight="true" outlineLevel="0" collapsed="false">
      <c r="A8" s="931"/>
      <c r="B8" s="931"/>
      <c r="C8" s="792"/>
      <c r="D8" s="792"/>
      <c r="E8" s="792"/>
      <c r="F8" s="792"/>
      <c r="G8" s="171"/>
      <c r="H8" s="372"/>
      <c r="I8" s="373" t="s">
        <v>42</v>
      </c>
    </row>
    <row r="9" s="903" customFormat="true" ht="19.5" hidden="false" customHeight="true" outlineLevel="0" collapsed="false">
      <c r="A9" s="977" t="s">
        <v>362</v>
      </c>
      <c r="B9" s="978"/>
      <c r="C9" s="284" t="s">
        <v>120</v>
      </c>
      <c r="D9" s="332" t="s">
        <v>121</v>
      </c>
      <c r="E9" s="333" t="s">
        <v>122</v>
      </c>
      <c r="F9" s="333" t="s">
        <v>123</v>
      </c>
      <c r="G9" s="286" t="s">
        <v>124</v>
      </c>
      <c r="H9" s="287" t="s">
        <v>125</v>
      </c>
      <c r="I9" s="286" t="s">
        <v>126</v>
      </c>
    </row>
    <row r="10" customFormat="false" ht="19.5" hidden="false" customHeight="true" outlineLevel="0" collapsed="false">
      <c r="A10" s="985" t="s">
        <v>363</v>
      </c>
      <c r="B10" s="833"/>
      <c r="C10" s="319" t="n">
        <v>818039</v>
      </c>
      <c r="D10" s="486" t="n">
        <v>796376</v>
      </c>
      <c r="E10" s="370" t="n">
        <v>832285</v>
      </c>
      <c r="F10" s="370" t="n">
        <v>771158</v>
      </c>
      <c r="G10" s="316" t="n">
        <v>827518</v>
      </c>
      <c r="H10" s="986" t="n">
        <v>887332</v>
      </c>
      <c r="I10" s="318" t="n">
        <v>949121</v>
      </c>
    </row>
    <row r="11" customFormat="false" ht="19.5" hidden="false" customHeight="true" outlineLevel="0" collapsed="false">
      <c r="A11" s="979" t="s">
        <v>364</v>
      </c>
      <c r="B11" s="987" t="s">
        <v>286</v>
      </c>
      <c r="C11" s="502" t="n">
        <v>1245264</v>
      </c>
      <c r="D11" s="981" t="n">
        <v>1208356</v>
      </c>
      <c r="E11" s="500" t="n">
        <v>1242116</v>
      </c>
      <c r="F11" s="500" t="n">
        <v>1217396</v>
      </c>
      <c r="G11" s="859" t="n">
        <v>1246874</v>
      </c>
      <c r="H11" s="862" t="n">
        <v>1329200</v>
      </c>
      <c r="I11" s="502" t="n">
        <v>1345611</v>
      </c>
    </row>
    <row r="12" customFormat="false" ht="19.5" hidden="false" customHeight="true" outlineLevel="0" collapsed="false">
      <c r="A12" s="982" t="s">
        <v>365</v>
      </c>
      <c r="B12" s="988" t="s">
        <v>288</v>
      </c>
      <c r="C12" s="784" t="n">
        <v>314200</v>
      </c>
      <c r="D12" s="810" t="n">
        <v>428810</v>
      </c>
      <c r="E12" s="786" t="n">
        <v>362018</v>
      </c>
      <c r="F12" s="786" t="n">
        <v>345680</v>
      </c>
      <c r="G12" s="809" t="n">
        <v>434290</v>
      </c>
      <c r="H12" s="989" t="n">
        <v>344072</v>
      </c>
      <c r="I12" s="811" t="n">
        <v>319165</v>
      </c>
    </row>
    <row r="13" customFormat="false" ht="19.5" hidden="false" customHeight="true" outlineLevel="0" collapsed="false">
      <c r="A13" s="990" t="s">
        <v>366</v>
      </c>
      <c r="B13" s="991" t="s">
        <v>367</v>
      </c>
      <c r="C13" s="992" t="n">
        <v>3.96328453214513</v>
      </c>
      <c r="D13" s="993" t="n">
        <v>2.81792868636459</v>
      </c>
      <c r="E13" s="994" t="n">
        <v>3.43108906186985</v>
      </c>
      <c r="F13" s="995" t="n">
        <v>3.52174265216385</v>
      </c>
      <c r="G13" s="996" t="n">
        <v>2.87106311450874</v>
      </c>
      <c r="H13" s="997" t="n">
        <v>3.86314492315562</v>
      </c>
      <c r="I13" s="998" t="n">
        <v>4.21603559287516</v>
      </c>
    </row>
    <row r="14" customFormat="false" ht="15.75" hidden="false" customHeight="false" outlineLevel="0" collapsed="false">
      <c r="A14" s="903" t="s">
        <v>368</v>
      </c>
      <c r="B14" s="903"/>
      <c r="C14" s="792"/>
      <c r="D14" s="792"/>
      <c r="E14" s="792"/>
      <c r="F14" s="792"/>
      <c r="G14" s="792"/>
      <c r="H14" s="792"/>
      <c r="I14" s="792"/>
    </row>
    <row r="15" customFormat="false" ht="15.75" hidden="false" customHeight="false" outlineLevel="0" collapsed="false">
      <c r="A15" s="903" t="s">
        <v>369</v>
      </c>
      <c r="B15" s="903"/>
      <c r="C15" s="932"/>
      <c r="D15" s="932"/>
      <c r="E15" s="932"/>
      <c r="F15" s="932"/>
      <c r="G15" s="999"/>
      <c r="H15" s="792"/>
      <c r="I15" s="792"/>
    </row>
    <row r="16" customFormat="false" ht="19.5" hidden="false" customHeight="true" outlineLevel="0" collapsed="false">
      <c r="A16" s="903"/>
      <c r="B16" s="903"/>
    </row>
    <row r="17" s="6" customFormat="true" ht="19.5" hidden="false" customHeight="true" outlineLevel="0" collapsed="false">
      <c r="A17" s="977" t="s">
        <v>370</v>
      </c>
      <c r="B17" s="978"/>
      <c r="C17" s="284" t="s">
        <v>120</v>
      </c>
      <c r="D17" s="332" t="s">
        <v>121</v>
      </c>
      <c r="E17" s="333" t="s">
        <v>122</v>
      </c>
      <c r="F17" s="333" t="s">
        <v>123</v>
      </c>
      <c r="G17" s="286" t="s">
        <v>124</v>
      </c>
      <c r="H17" s="287" t="s">
        <v>125</v>
      </c>
      <c r="I17" s="286" t="s">
        <v>126</v>
      </c>
    </row>
    <row r="18" s="6" customFormat="true" ht="15.75" hidden="false" customHeight="false" outlineLevel="0" collapsed="false">
      <c r="A18" s="1000" t="s">
        <v>371</v>
      </c>
      <c r="B18" s="1001"/>
      <c r="C18" s="1002"/>
      <c r="D18" s="1003"/>
      <c r="E18" s="1004"/>
      <c r="F18" s="1004"/>
      <c r="G18" s="1005"/>
      <c r="H18" s="1006"/>
      <c r="I18" s="1005"/>
    </row>
    <row r="19" s="6" customFormat="true" ht="19.5" hidden="false" customHeight="true" outlineLevel="0" collapsed="false">
      <c r="A19" s="1007" t="s">
        <v>372</v>
      </c>
      <c r="B19" s="1008"/>
      <c r="C19" s="1009" t="s">
        <v>373</v>
      </c>
      <c r="D19" s="1010" t="s">
        <v>373</v>
      </c>
      <c r="E19" s="1011" t="s">
        <v>373</v>
      </c>
      <c r="F19" s="1011" t="s">
        <v>373</v>
      </c>
      <c r="G19" s="1012" t="s">
        <v>373</v>
      </c>
      <c r="H19" s="1013" t="s">
        <v>373</v>
      </c>
      <c r="I19" s="1012" t="s">
        <v>373</v>
      </c>
    </row>
    <row r="20" s="6" customFormat="true" ht="19.5" hidden="false" customHeight="true" outlineLevel="0" collapsed="false">
      <c r="A20" s="1014" t="s">
        <v>374</v>
      </c>
      <c r="B20" s="1015"/>
      <c r="C20" s="1016" t="s">
        <v>375</v>
      </c>
      <c r="D20" s="1017" t="s">
        <v>375</v>
      </c>
      <c r="E20" s="1018" t="s">
        <v>375</v>
      </c>
      <c r="F20" s="1018" t="s">
        <v>375</v>
      </c>
      <c r="G20" s="1019" t="s">
        <v>375</v>
      </c>
      <c r="H20" s="1020" t="s">
        <v>375</v>
      </c>
      <c r="I20" s="1019" t="s">
        <v>375</v>
      </c>
    </row>
    <row r="21" s="6" customFormat="true" ht="19.5" hidden="false" customHeight="true" outlineLevel="0" collapsed="false">
      <c r="A21" s="1021" t="s">
        <v>376</v>
      </c>
      <c r="B21" s="1022"/>
      <c r="C21" s="1023" t="s">
        <v>377</v>
      </c>
      <c r="D21" s="1024" t="s">
        <v>377</v>
      </c>
      <c r="E21" s="1025" t="s">
        <v>377</v>
      </c>
      <c r="F21" s="1025" t="s">
        <v>377</v>
      </c>
      <c r="G21" s="1026" t="s">
        <v>377</v>
      </c>
      <c r="H21" s="1027" t="s">
        <v>377</v>
      </c>
      <c r="I21" s="1026" t="s">
        <v>377</v>
      </c>
    </row>
    <row r="22" s="6" customFormat="true" ht="19.5" hidden="false" customHeight="true" outlineLevel="0" collapsed="false">
      <c r="A22" s="1028" t="s">
        <v>378</v>
      </c>
      <c r="B22" s="1029"/>
      <c r="C22" s="1030"/>
      <c r="D22" s="1031"/>
      <c r="E22" s="1032"/>
      <c r="F22" s="1032"/>
      <c r="G22" s="1033"/>
      <c r="H22" s="1034"/>
      <c r="I22" s="1033"/>
    </row>
    <row r="23" s="6" customFormat="true" ht="19.5" hidden="false" customHeight="true" outlineLevel="0" collapsed="false">
      <c r="A23" s="1035" t="s">
        <v>379</v>
      </c>
      <c r="B23" s="1036"/>
      <c r="C23" s="1037" t="s">
        <v>380</v>
      </c>
      <c r="D23" s="1038" t="s">
        <v>380</v>
      </c>
      <c r="E23" s="1039" t="s">
        <v>381</v>
      </c>
      <c r="F23" s="1039" t="s">
        <v>381</v>
      </c>
      <c r="G23" s="1040" t="s">
        <v>381</v>
      </c>
      <c r="H23" s="1041" t="s">
        <v>381</v>
      </c>
      <c r="I23" s="1040" t="s">
        <v>381</v>
      </c>
    </row>
    <row r="24" s="6" customFormat="true" ht="19.5" hidden="false" customHeight="true" outlineLevel="0" collapsed="false">
      <c r="A24" s="1042" t="s">
        <v>374</v>
      </c>
      <c r="B24" s="1043"/>
      <c r="C24" s="1044" t="s">
        <v>380</v>
      </c>
      <c r="D24" s="1045" t="s">
        <v>380</v>
      </c>
      <c r="E24" s="1046" t="s">
        <v>377</v>
      </c>
      <c r="F24" s="1046" t="s">
        <v>377</v>
      </c>
      <c r="G24" s="1047" t="s">
        <v>377</v>
      </c>
      <c r="H24" s="1048" t="s">
        <v>377</v>
      </c>
      <c r="I24" s="1047" t="s">
        <v>377</v>
      </c>
    </row>
    <row r="25" s="6" customFormat="true" ht="19.5" hidden="false" customHeight="true" outlineLevel="0" collapsed="false">
      <c r="A25" s="1049" t="s">
        <v>382</v>
      </c>
      <c r="B25" s="983"/>
      <c r="C25" s="1050" t="s">
        <v>383</v>
      </c>
      <c r="D25" s="1051" t="s">
        <v>383</v>
      </c>
      <c r="E25" s="1052" t="s">
        <v>383</v>
      </c>
      <c r="F25" s="1052" t="s">
        <v>383</v>
      </c>
      <c r="G25" s="1053" t="s">
        <v>384</v>
      </c>
      <c r="H25" s="1054" t="s">
        <v>384</v>
      </c>
      <c r="I25" s="1053" t="s">
        <v>38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5" width="53.62"/>
    <col collapsed="false" customWidth="true" hidden="false" outlineLevel="0" max="2" min="2" style="225" width="12.62"/>
    <col collapsed="false" customWidth="true" hidden="false" outlineLevel="0" max="4" min="3" style="451" width="15.62"/>
    <col collapsed="false" customWidth="true" hidden="false" outlineLevel="0" max="7" min="5" style="225" width="15.62"/>
    <col collapsed="false" customWidth="true" hidden="false" outlineLevel="0" max="9" min="8" style="451" width="15.62"/>
    <col collapsed="false" customWidth="false" hidden="false" outlineLevel="0" max="257" min="10" style="225" width="8.99"/>
  </cols>
  <sheetData>
    <row r="1" s="19" customFormat="true" ht="17.1" hidden="false" customHeight="true" outlineLevel="0" collapsed="false">
      <c r="A1" s="3"/>
      <c r="B1" s="3"/>
    </row>
    <row r="2" s="19" customFormat="true" ht="17.1" hidden="false" customHeight="true" outlineLevel="0" collapsed="false">
      <c r="A2" s="3"/>
      <c r="B2" s="3"/>
    </row>
    <row r="3" s="1056" customFormat="true" ht="20.25" hidden="false" customHeight="true" outlineLevel="0" collapsed="false">
      <c r="A3" s="1055"/>
      <c r="B3" s="1055"/>
      <c r="G3" s="1057"/>
    </row>
    <row r="4" s="1056" customFormat="true" ht="17.1" hidden="false" customHeight="true" outlineLevel="0" collapsed="false">
      <c r="A4" s="1055"/>
      <c r="B4" s="1055"/>
    </row>
    <row r="5" s="1056" customFormat="true" ht="18.75" hidden="false" customHeight="true" outlineLevel="0" collapsed="false">
      <c r="A5" s="1055"/>
      <c r="B5" s="1055"/>
    </row>
    <row r="6" s="1056" customFormat="true" ht="18.75" hidden="false" customHeight="true" outlineLevel="0" collapsed="false">
      <c r="A6" s="1055"/>
      <c r="B6" s="1055"/>
    </row>
    <row r="7" s="1056" customFormat="true" ht="18.75" hidden="false" customHeight="true" outlineLevel="0" collapsed="false">
      <c r="A7" s="1055"/>
      <c r="B7" s="1055"/>
    </row>
    <row r="8" s="1056" customFormat="true" ht="18.75" hidden="false" customHeight="true" outlineLevel="0" collapsed="false">
      <c r="A8" s="1055"/>
      <c r="B8" s="1055"/>
    </row>
    <row r="9" s="1056" customFormat="true" ht="18.75" hidden="false" customHeight="true" outlineLevel="0" collapsed="false">
      <c r="A9" s="1055"/>
      <c r="B9" s="1055"/>
    </row>
    <row r="10" s="1056" customFormat="true" ht="18.75" hidden="false" customHeight="true" outlineLevel="0" collapsed="false">
      <c r="A10" s="1055"/>
      <c r="B10" s="1055"/>
    </row>
    <row r="11" s="1056" customFormat="true" ht="18.75" hidden="false" customHeight="true" outlineLevel="0" collapsed="false">
      <c r="A11" s="1055"/>
      <c r="B11" s="1055"/>
    </row>
    <row r="12" s="1056" customFormat="true" ht="18.75" hidden="false" customHeight="true" outlineLevel="0" collapsed="false">
      <c r="A12" s="1055"/>
      <c r="B12" s="1055"/>
    </row>
    <row r="13" s="1056" customFormat="true" ht="18.75" hidden="false" customHeight="true" outlineLevel="0" collapsed="false">
      <c r="A13" s="1055"/>
      <c r="B13" s="1055"/>
    </row>
    <row r="14" s="1056" customFormat="true" ht="18.75" hidden="false" customHeight="true" outlineLevel="0" collapsed="false">
      <c r="A14" s="1055"/>
      <c r="B14" s="1055"/>
      <c r="D14" s="1058"/>
      <c r="E14" s="1058"/>
      <c r="F14" s="1058"/>
      <c r="G14" s="1057"/>
      <c r="H14" s="1058"/>
      <c r="I14" s="1058"/>
    </row>
    <row r="15" s="1056" customFormat="true" ht="18.75" hidden="false" customHeight="true" outlineLevel="0" collapsed="false">
      <c r="A15" s="1055"/>
      <c r="B15" s="1055"/>
      <c r="D15" s="1058"/>
      <c r="E15" s="1058"/>
      <c r="F15" s="1058"/>
      <c r="G15" s="1057"/>
      <c r="I15" s="1059" t="s">
        <v>42</v>
      </c>
    </row>
    <row r="16" s="1056" customFormat="true" ht="20.25" hidden="false" customHeight="true" outlineLevel="0" collapsed="false">
      <c r="A16" s="1060" t="s">
        <v>385</v>
      </c>
      <c r="B16" s="978"/>
      <c r="C16" s="284" t="s">
        <v>120</v>
      </c>
      <c r="D16" s="332" t="s">
        <v>121</v>
      </c>
      <c r="E16" s="333" t="s">
        <v>122</v>
      </c>
      <c r="F16" s="333" t="s">
        <v>123</v>
      </c>
      <c r="G16" s="286" t="s">
        <v>124</v>
      </c>
      <c r="H16" s="287" t="s">
        <v>125</v>
      </c>
      <c r="I16" s="286" t="s">
        <v>126</v>
      </c>
    </row>
    <row r="17" s="1056" customFormat="true" ht="18.75" hidden="false" customHeight="true" outlineLevel="0" collapsed="false">
      <c r="A17" s="1061" t="s">
        <v>57</v>
      </c>
      <c r="B17" s="1062" t="s">
        <v>386</v>
      </c>
      <c r="C17" s="1063" t="n">
        <v>9066961</v>
      </c>
      <c r="D17" s="1064" t="n">
        <v>8954775</v>
      </c>
      <c r="E17" s="1065" t="n">
        <v>11209476</v>
      </c>
      <c r="F17" s="1065" t="n">
        <v>11380467</v>
      </c>
      <c r="G17" s="1066" t="n">
        <v>11443628</v>
      </c>
      <c r="H17" s="1067" t="n">
        <v>11252045</v>
      </c>
      <c r="I17" s="1066" t="n">
        <v>11080559</v>
      </c>
    </row>
    <row r="18" s="1056" customFormat="true" ht="18.75" hidden="false" customHeight="true" outlineLevel="0" collapsed="false">
      <c r="A18" s="1068" t="s">
        <v>387</v>
      </c>
      <c r="B18" s="1068"/>
      <c r="C18" s="1063" t="n">
        <v>253827</v>
      </c>
      <c r="D18" s="1064" t="n">
        <v>225429</v>
      </c>
      <c r="E18" s="1065" t="n">
        <v>237304</v>
      </c>
      <c r="F18" s="1065" t="n">
        <v>273775</v>
      </c>
      <c r="G18" s="1066" t="n">
        <v>291635</v>
      </c>
      <c r="H18" s="1067" t="n">
        <v>365161</v>
      </c>
      <c r="I18" s="1066" t="n">
        <v>337323</v>
      </c>
    </row>
    <row r="19" s="1056" customFormat="true" ht="18.75" hidden="false" customHeight="true" outlineLevel="0" collapsed="false">
      <c r="A19" s="1069" t="s">
        <v>388</v>
      </c>
      <c r="B19" s="1070" t="s">
        <v>389</v>
      </c>
      <c r="C19" s="1071" t="n">
        <v>8813134</v>
      </c>
      <c r="D19" s="1072" t="n">
        <v>8729346</v>
      </c>
      <c r="E19" s="1073" t="n">
        <v>10972172</v>
      </c>
      <c r="F19" s="1073" t="n">
        <v>11106692</v>
      </c>
      <c r="G19" s="1074" t="n">
        <v>11151993</v>
      </c>
      <c r="H19" s="1075" t="n">
        <v>10886884</v>
      </c>
      <c r="I19" s="1074" t="n">
        <v>10743236</v>
      </c>
    </row>
    <row r="20" s="1056" customFormat="true" ht="18.75" hidden="false" customHeight="true" outlineLevel="0" collapsed="false">
      <c r="A20" s="1076" t="s">
        <v>331</v>
      </c>
      <c r="B20" s="980"/>
      <c r="C20" s="1077" t="n">
        <v>308331</v>
      </c>
      <c r="D20" s="1078" t="n">
        <v>334524</v>
      </c>
      <c r="E20" s="1079" t="n">
        <v>350988</v>
      </c>
      <c r="F20" s="1079" t="n">
        <v>308261</v>
      </c>
      <c r="G20" s="1080" t="n">
        <v>284785</v>
      </c>
      <c r="H20" s="1081" t="n">
        <v>282541</v>
      </c>
      <c r="I20" s="1080" t="n">
        <v>310550</v>
      </c>
    </row>
    <row r="21" s="1056" customFormat="true" ht="18.75" hidden="false" customHeight="true" outlineLevel="0" collapsed="false">
      <c r="A21" s="1082" t="s">
        <v>335</v>
      </c>
      <c r="B21" s="1083" t="s">
        <v>390</v>
      </c>
      <c r="C21" s="1063" t="n">
        <v>3852668</v>
      </c>
      <c r="D21" s="1064" t="n">
        <v>3783509</v>
      </c>
      <c r="E21" s="1065" t="n">
        <v>3846949</v>
      </c>
      <c r="F21" s="1065" t="n">
        <v>3984405</v>
      </c>
      <c r="G21" s="1066" t="n">
        <v>4132945</v>
      </c>
      <c r="H21" s="1067" t="n">
        <v>4132825</v>
      </c>
      <c r="I21" s="1066" t="n">
        <v>4060697</v>
      </c>
    </row>
    <row r="22" s="1056" customFormat="true" ht="18.75" hidden="false" customHeight="true" outlineLevel="0" collapsed="false">
      <c r="A22" s="1084" t="s">
        <v>391</v>
      </c>
      <c r="B22" s="1084"/>
      <c r="C22" s="1063" t="n">
        <v>253827</v>
      </c>
      <c r="D22" s="1064" t="n">
        <v>225429</v>
      </c>
      <c r="E22" s="1065" t="n">
        <v>237304</v>
      </c>
      <c r="F22" s="1065" t="n">
        <v>273775</v>
      </c>
      <c r="G22" s="1066" t="n">
        <v>291635</v>
      </c>
      <c r="H22" s="1067" t="n">
        <v>365161</v>
      </c>
      <c r="I22" s="1066" t="n">
        <v>337323</v>
      </c>
    </row>
    <row r="23" s="1056" customFormat="true" ht="18.75" hidden="false" customHeight="true" outlineLevel="0" collapsed="false">
      <c r="A23" s="1085" t="s">
        <v>392</v>
      </c>
      <c r="B23" s="1086" t="s">
        <v>393</v>
      </c>
      <c r="C23" s="1087" t="n">
        <v>3598841</v>
      </c>
      <c r="D23" s="1088" t="n">
        <v>3558080</v>
      </c>
      <c r="E23" s="1089" t="n">
        <v>3609645</v>
      </c>
      <c r="F23" s="1089" t="n">
        <v>3710630</v>
      </c>
      <c r="G23" s="1090" t="n">
        <v>3841310</v>
      </c>
      <c r="H23" s="1091" t="n">
        <v>3767664</v>
      </c>
      <c r="I23" s="1090" t="n">
        <v>3723374</v>
      </c>
    </row>
    <row r="24" s="1056" customFormat="true" ht="18.75" hidden="false" customHeight="true" outlineLevel="0" collapsed="false">
      <c r="A24" s="1082" t="s">
        <v>394</v>
      </c>
      <c r="B24" s="1062" t="s">
        <v>395</v>
      </c>
      <c r="C24" s="1063" t="n">
        <v>4160999</v>
      </c>
      <c r="D24" s="1064" t="n">
        <v>4118033</v>
      </c>
      <c r="E24" s="1065" t="n">
        <v>4197937</v>
      </c>
      <c r="F24" s="1065" t="n">
        <v>4292666</v>
      </c>
      <c r="G24" s="1066" t="n">
        <v>4417730</v>
      </c>
      <c r="H24" s="1067" t="n">
        <v>4415366</v>
      </c>
      <c r="I24" s="1066" t="n">
        <v>4371247</v>
      </c>
    </row>
    <row r="25" s="1056" customFormat="true" ht="18.75" hidden="false" customHeight="true" outlineLevel="0" collapsed="false">
      <c r="A25" s="1069" t="s">
        <v>396</v>
      </c>
      <c r="B25" s="1070" t="s">
        <v>397</v>
      </c>
      <c r="C25" s="1071" t="n">
        <v>3907172</v>
      </c>
      <c r="D25" s="1072" t="n">
        <v>3892604</v>
      </c>
      <c r="E25" s="1073" t="n">
        <v>3960633</v>
      </c>
      <c r="F25" s="1073" t="n">
        <v>4018891</v>
      </c>
      <c r="G25" s="1074" t="n">
        <v>4126095</v>
      </c>
      <c r="H25" s="1075" t="n">
        <v>4050205</v>
      </c>
      <c r="I25" s="1074" t="n">
        <v>4033924</v>
      </c>
    </row>
    <row r="26" s="1056" customFormat="true" ht="18.75" hidden="false" customHeight="true" outlineLevel="0" collapsed="false">
      <c r="A26" s="1061" t="s">
        <v>398</v>
      </c>
      <c r="B26" s="1062" t="s">
        <v>399</v>
      </c>
      <c r="C26" s="1063" t="n">
        <v>1919346</v>
      </c>
      <c r="D26" s="1064" t="n">
        <v>1941640</v>
      </c>
      <c r="E26" s="1065" t="n">
        <v>2036333</v>
      </c>
      <c r="F26" s="1065" t="n">
        <v>2105640</v>
      </c>
      <c r="G26" s="1066" t="n">
        <v>2152198</v>
      </c>
      <c r="H26" s="1067" t="n">
        <v>2186679</v>
      </c>
      <c r="I26" s="1066" t="n">
        <v>2249232</v>
      </c>
    </row>
    <row r="27" s="1056" customFormat="true" ht="18.75" hidden="false" customHeight="true" outlineLevel="0" collapsed="false">
      <c r="A27" s="1092" t="s">
        <v>400</v>
      </c>
      <c r="B27" s="1092"/>
      <c r="C27" s="1063" t="n">
        <v>-5195</v>
      </c>
      <c r="D27" s="1064" t="n">
        <v>-3402</v>
      </c>
      <c r="E27" s="1065" t="n">
        <v>-2993</v>
      </c>
      <c r="F27" s="1065" t="n">
        <v>-2970</v>
      </c>
      <c r="G27" s="1066" t="n">
        <v>-3060</v>
      </c>
      <c r="H27" s="1067" t="n">
        <v>-2940</v>
      </c>
      <c r="I27" s="1066" t="n">
        <v>-2802</v>
      </c>
    </row>
    <row r="28" s="1056" customFormat="true" ht="18.75" hidden="false" customHeight="true" outlineLevel="0" collapsed="false">
      <c r="A28" s="1069" t="s">
        <v>401</v>
      </c>
      <c r="B28" s="1070" t="s">
        <v>402</v>
      </c>
      <c r="C28" s="1071" t="n">
        <v>1924541</v>
      </c>
      <c r="D28" s="1072" t="n">
        <v>1945042</v>
      </c>
      <c r="E28" s="1073" t="n">
        <v>2039326</v>
      </c>
      <c r="F28" s="1073" t="n">
        <v>2108610</v>
      </c>
      <c r="G28" s="1074" t="n">
        <v>2155258</v>
      </c>
      <c r="H28" s="1075" t="n">
        <v>2189619</v>
      </c>
      <c r="I28" s="1074" t="n">
        <v>2252034</v>
      </c>
    </row>
    <row r="29" s="1097" customFormat="true" ht="18.75" hidden="false" customHeight="true" outlineLevel="0" collapsed="false">
      <c r="A29" s="1061" t="s">
        <v>403</v>
      </c>
      <c r="B29" s="1062" t="s">
        <v>404</v>
      </c>
      <c r="C29" s="1093" t="n">
        <v>0.211685701526675</v>
      </c>
      <c r="D29" s="1094" t="n">
        <v>0.21682733513684</v>
      </c>
      <c r="E29" s="468" t="n">
        <v>0.181661747614251</v>
      </c>
      <c r="F29" s="468" t="n">
        <v>0.185022284234909</v>
      </c>
      <c r="G29" s="1095" t="n">
        <v>0.188069552767706</v>
      </c>
      <c r="H29" s="1096" t="n">
        <v>0.194336140674873</v>
      </c>
      <c r="I29" s="1095" t="n">
        <v>0.202989036924942</v>
      </c>
    </row>
    <row r="30" s="1097" customFormat="true" ht="18.75" hidden="false" customHeight="true" outlineLevel="0" collapsed="false">
      <c r="A30" s="1085" t="s">
        <v>405</v>
      </c>
      <c r="B30" s="1098" t="s">
        <v>406</v>
      </c>
      <c r="C30" s="1099" t="n">
        <v>0.218371920817271</v>
      </c>
      <c r="D30" s="1100" t="n">
        <v>0.222816462997343</v>
      </c>
      <c r="E30" s="1101" t="n">
        <v>0.185863473521924</v>
      </c>
      <c r="F30" s="1101" t="n">
        <v>0.189850407303993</v>
      </c>
      <c r="G30" s="1102" t="n">
        <v>0.193262137090653</v>
      </c>
      <c r="H30" s="1103" t="n">
        <v>0.201124490717454</v>
      </c>
      <c r="I30" s="1102" t="n">
        <v>0.209623431897056</v>
      </c>
    </row>
    <row r="31" s="1097" customFormat="true" ht="18.75" hidden="false" customHeight="true" outlineLevel="0" collapsed="false">
      <c r="A31" s="1082" t="s">
        <v>407</v>
      </c>
      <c r="B31" s="1104" t="s">
        <v>408</v>
      </c>
      <c r="C31" s="1105" t="n">
        <v>2.16792542876584</v>
      </c>
      <c r="D31" s="1106" t="n">
        <v>2.12090449310892</v>
      </c>
      <c r="E31" s="1107" t="n">
        <v>2.06151793444392</v>
      </c>
      <c r="F31" s="1107" t="n">
        <v>2.03865143139378</v>
      </c>
      <c r="G31" s="1108" t="n">
        <v>2.05265965306166</v>
      </c>
      <c r="H31" s="1109" t="n">
        <v>2.01921086725578</v>
      </c>
      <c r="I31" s="1108" t="n">
        <v>1.9434398052313</v>
      </c>
    </row>
    <row r="32" s="1097" customFormat="true" ht="18.75" hidden="false" customHeight="true" outlineLevel="0" collapsed="false">
      <c r="A32" s="1085" t="s">
        <v>409</v>
      </c>
      <c r="B32" s="1098" t="s">
        <v>410</v>
      </c>
      <c r="C32" s="1110" t="n">
        <v>2.03018382045381</v>
      </c>
      <c r="D32" s="1111" t="n">
        <v>2.00129560184305</v>
      </c>
      <c r="E32" s="1112" t="n">
        <v>1.94212842870635</v>
      </c>
      <c r="F32" s="1112" t="n">
        <v>1.90594325171559</v>
      </c>
      <c r="G32" s="1113" t="n">
        <v>1.91443205407427</v>
      </c>
      <c r="H32" s="1114" t="n">
        <v>1.84973047822475</v>
      </c>
      <c r="I32" s="1113" t="n">
        <v>1.79123583391725</v>
      </c>
    </row>
    <row r="33" s="1056" customFormat="true" ht="18.75" hidden="false" customHeight="true" outlineLevel="0" collapsed="false">
      <c r="A33" s="1082" t="s">
        <v>411</v>
      </c>
      <c r="B33" s="1062" t="s">
        <v>412</v>
      </c>
      <c r="C33" s="1115" t="n">
        <v>0.925899765897565</v>
      </c>
      <c r="D33" s="1116" t="n">
        <v>0.918766071082966</v>
      </c>
      <c r="E33" s="1117" t="n">
        <v>0.916390360312697</v>
      </c>
      <c r="F33" s="1117" t="n">
        <v>0.928188915699474</v>
      </c>
      <c r="G33" s="1118" t="n">
        <v>0.935535897395269</v>
      </c>
      <c r="H33" s="1119" t="n">
        <v>0.936009608263505</v>
      </c>
      <c r="I33" s="1118" t="n">
        <v>0.928956199455213</v>
      </c>
    </row>
    <row r="34" s="1056" customFormat="true" ht="18.75" hidden="false" customHeight="true" outlineLevel="0" collapsed="false">
      <c r="A34" s="1069" t="s">
        <v>413</v>
      </c>
      <c r="B34" s="1070" t="s">
        <v>414</v>
      </c>
      <c r="C34" s="1120" t="n">
        <v>0.921085890255151</v>
      </c>
      <c r="D34" s="1121" t="n">
        <v>0.914061640999187</v>
      </c>
      <c r="E34" s="1122" t="n">
        <v>0.911380832306351</v>
      </c>
      <c r="F34" s="1122" t="n">
        <v>0.923296999097512</v>
      </c>
      <c r="G34" s="1123" t="n">
        <v>0.930979533917663</v>
      </c>
      <c r="H34" s="1124" t="n">
        <v>0.930240321168929</v>
      </c>
      <c r="I34" s="1123" t="n">
        <v>0.92301540633884</v>
      </c>
    </row>
    <row r="35" s="1056" customFormat="true" ht="15.75" hidden="false" customHeight="false" outlineLevel="0" collapsed="false">
      <c r="A35" s="1125" t="s">
        <v>415</v>
      </c>
      <c r="B35" s="1126"/>
      <c r="C35" s="1127"/>
      <c r="D35" s="1127"/>
      <c r="E35" s="1127"/>
      <c r="H35" s="1127"/>
      <c r="I35" s="1127"/>
    </row>
    <row r="36" s="1056" customFormat="true" ht="15.75" hidden="false" customHeight="false" outlineLevel="0" collapsed="false">
      <c r="A36" s="1125" t="s">
        <v>416</v>
      </c>
      <c r="B36" s="1126"/>
      <c r="C36" s="1127"/>
      <c r="D36" s="1127"/>
      <c r="E36" s="1127"/>
      <c r="H36" s="1127"/>
      <c r="I36" s="1127"/>
    </row>
    <row r="37" s="1056" customFormat="true" ht="15.75" hidden="false" customHeight="false" outlineLevel="0" collapsed="false">
      <c r="A37" s="1125" t="s">
        <v>417</v>
      </c>
      <c r="B37" s="1126"/>
      <c r="C37" s="1127"/>
      <c r="D37" s="1127"/>
      <c r="E37" s="1127"/>
      <c r="H37" s="1127"/>
      <c r="I37" s="1127"/>
    </row>
  </sheetData>
  <mergeCells count="3">
    <mergeCell ref="A18:B18"/>
    <mergeCell ref="A22:B22"/>
    <mergeCell ref="A27:B27"/>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5" width="26.62"/>
    <col collapsed="false" customWidth="true" hidden="false" outlineLevel="0" max="2" min="2" style="225" width="12.62"/>
    <col collapsed="false" customWidth="true" hidden="false" outlineLevel="0" max="4" min="3" style="451" width="13.62"/>
    <col collapsed="false" customWidth="true" hidden="false" outlineLevel="0" max="9" min="5" style="225" width="13.62"/>
    <col collapsed="false" customWidth="true" hidden="false" outlineLevel="0" max="10" min="10" style="451" width="13.62"/>
    <col collapsed="false" customWidth="true" hidden="false" outlineLevel="0" max="12" min="11" style="225" width="13.62"/>
    <col collapsed="false" customWidth="false" hidden="false" outlineLevel="0" max="257" min="13" style="225" width="8.99"/>
  </cols>
  <sheetData>
    <row r="2" s="19" customFormat="true" ht="17.1" hidden="false" customHeight="true" outlineLevel="0" collapsed="false">
      <c r="A2" s="3"/>
    </row>
    <row r="3" s="19" customFormat="true" ht="17.1" hidden="false" customHeight="true" outlineLevel="0" collapsed="false">
      <c r="A3" s="849"/>
      <c r="B3" s="225"/>
      <c r="C3" s="803"/>
      <c r="D3" s="23"/>
      <c r="E3" s="23"/>
      <c r="F3" s="160"/>
      <c r="G3" s="23"/>
      <c r="H3" s="160"/>
      <c r="I3" s="160"/>
      <c r="K3" s="23"/>
      <c r="L3" s="280" t="s">
        <v>42</v>
      </c>
    </row>
    <row r="4" customFormat="false" ht="19.5" hidden="false" customHeight="true" outlineLevel="0" collapsed="false">
      <c r="A4" s="416" t="s">
        <v>418</v>
      </c>
      <c r="B4" s="1128"/>
      <c r="C4" s="284" t="s">
        <v>44</v>
      </c>
      <c r="D4" s="282" t="s">
        <v>45</v>
      </c>
      <c r="E4" s="283" t="s">
        <v>46</v>
      </c>
      <c r="F4" s="284" t="s">
        <v>47</v>
      </c>
      <c r="G4" s="285" t="s">
        <v>48</v>
      </c>
      <c r="H4" s="286" t="s">
        <v>49</v>
      </c>
      <c r="I4" s="285" t="s">
        <v>50</v>
      </c>
      <c r="J4" s="287" t="s">
        <v>51</v>
      </c>
      <c r="K4" s="286" t="s">
        <v>52</v>
      </c>
      <c r="L4" s="284" t="s">
        <v>53</v>
      </c>
    </row>
    <row r="5" customFormat="false" ht="14.25" hidden="false" customHeight="false" outlineLevel="0" collapsed="false">
      <c r="A5" s="1129" t="s">
        <v>419</v>
      </c>
      <c r="B5" s="1130"/>
      <c r="C5" s="185"/>
      <c r="D5" s="187"/>
      <c r="E5" s="188"/>
      <c r="F5" s="185"/>
      <c r="G5" s="189"/>
      <c r="H5" s="184"/>
      <c r="I5" s="185"/>
      <c r="J5" s="183"/>
      <c r="K5" s="184"/>
      <c r="L5" s="185"/>
    </row>
    <row r="6" customFormat="false" ht="12" hidden="false" customHeight="true" outlineLevel="0" collapsed="false">
      <c r="A6" s="1131" t="s">
        <v>420</v>
      </c>
      <c r="B6" s="1132" t="s">
        <v>421</v>
      </c>
      <c r="C6" s="168" t="n">
        <v>36938.2124543477</v>
      </c>
      <c r="D6" s="169" t="n">
        <v>8277</v>
      </c>
      <c r="E6" s="170" t="n">
        <v>7836</v>
      </c>
      <c r="F6" s="174" t="n">
        <v>16113</v>
      </c>
      <c r="G6" s="171" t="n">
        <v>7175</v>
      </c>
      <c r="H6" s="289" t="n">
        <v>6706</v>
      </c>
      <c r="I6" s="174" t="n">
        <v>29994</v>
      </c>
      <c r="J6" s="290" t="n">
        <v>6869</v>
      </c>
      <c r="K6" s="173" t="n">
        <v>6543</v>
      </c>
      <c r="L6" s="168" t="n">
        <v>13412</v>
      </c>
    </row>
    <row r="7" customFormat="false" ht="14.25" hidden="false" customHeight="true" outlineLevel="0" collapsed="false">
      <c r="A7" s="1131" t="s">
        <v>422</v>
      </c>
      <c r="B7" s="464"/>
      <c r="C7" s="168" t="n">
        <v>2124</v>
      </c>
      <c r="D7" s="169" t="n">
        <v>393</v>
      </c>
      <c r="E7" s="170" t="n">
        <v>332</v>
      </c>
      <c r="F7" s="174" t="n">
        <v>725</v>
      </c>
      <c r="G7" s="171" t="n">
        <v>334</v>
      </c>
      <c r="H7" s="289" t="n">
        <v>294</v>
      </c>
      <c r="I7" s="174" t="n">
        <v>1353</v>
      </c>
      <c r="J7" s="290" t="n">
        <v>274</v>
      </c>
      <c r="K7" s="173" t="n">
        <v>296</v>
      </c>
      <c r="L7" s="168" t="n">
        <v>570</v>
      </c>
    </row>
    <row r="8" customFormat="false" ht="14.25" hidden="false" customHeight="true" outlineLevel="0" collapsed="false">
      <c r="A8" s="1133" t="s">
        <v>423</v>
      </c>
      <c r="B8" s="1132" t="s">
        <v>424</v>
      </c>
      <c r="C8" s="168" t="n">
        <v>34814.2124543477</v>
      </c>
      <c r="D8" s="169" t="n">
        <v>7884</v>
      </c>
      <c r="E8" s="170" t="n">
        <v>7504</v>
      </c>
      <c r="F8" s="174" t="n">
        <v>15388</v>
      </c>
      <c r="G8" s="171" t="n">
        <v>6841</v>
      </c>
      <c r="H8" s="289" t="n">
        <v>6412</v>
      </c>
      <c r="I8" s="174" t="n">
        <v>28641</v>
      </c>
      <c r="J8" s="290" t="n">
        <v>6595</v>
      </c>
      <c r="K8" s="173" t="n">
        <v>6247</v>
      </c>
      <c r="L8" s="168" t="n">
        <v>12842</v>
      </c>
    </row>
    <row r="9" customFormat="false" ht="14.25" hidden="false" customHeight="false" outlineLevel="0" collapsed="false">
      <c r="A9" s="1134" t="s">
        <v>425</v>
      </c>
      <c r="B9" s="1135" t="s">
        <v>426</v>
      </c>
      <c r="C9" s="748" t="n">
        <v>46309.7875456523</v>
      </c>
      <c r="D9" s="753" t="n">
        <v>10452</v>
      </c>
      <c r="E9" s="754" t="n">
        <v>10165</v>
      </c>
      <c r="F9" s="730" t="n">
        <v>20617</v>
      </c>
      <c r="G9" s="1136" t="n">
        <v>10944</v>
      </c>
      <c r="H9" s="735" t="n">
        <v>11097</v>
      </c>
      <c r="I9" s="730" t="n">
        <v>42658</v>
      </c>
      <c r="J9" s="1137" t="n">
        <v>11154</v>
      </c>
      <c r="K9" s="737" t="n">
        <v>11292</v>
      </c>
      <c r="L9" s="748" t="n">
        <v>22446</v>
      </c>
    </row>
    <row r="10" customFormat="false" ht="12" hidden="false" customHeight="true" outlineLevel="0" collapsed="false">
      <c r="A10" s="1131" t="s">
        <v>422</v>
      </c>
      <c r="B10" s="799"/>
      <c r="C10" s="168" t="n">
        <v>9901</v>
      </c>
      <c r="D10" s="169" t="n">
        <v>1094</v>
      </c>
      <c r="E10" s="170" t="n">
        <v>981</v>
      </c>
      <c r="F10" s="174" t="n">
        <v>2075</v>
      </c>
      <c r="G10" s="171" t="n">
        <v>927</v>
      </c>
      <c r="H10" s="289" t="n">
        <v>1041</v>
      </c>
      <c r="I10" s="174" t="n">
        <v>4043</v>
      </c>
      <c r="J10" s="290" t="n">
        <v>1198</v>
      </c>
      <c r="K10" s="173" t="n">
        <v>1190</v>
      </c>
      <c r="L10" s="168" t="n">
        <v>2388</v>
      </c>
    </row>
    <row r="11" customFormat="false" ht="14.25" hidden="false" customHeight="true" outlineLevel="0" collapsed="false">
      <c r="A11" s="1138" t="s">
        <v>427</v>
      </c>
      <c r="B11" s="1139" t="s">
        <v>428</v>
      </c>
      <c r="C11" s="212" t="n">
        <v>36408.7875456523</v>
      </c>
      <c r="D11" s="346" t="n">
        <v>9358</v>
      </c>
      <c r="E11" s="214" t="n">
        <v>9184</v>
      </c>
      <c r="F11" s="209" t="n">
        <v>18542</v>
      </c>
      <c r="G11" s="213" t="n">
        <v>10017</v>
      </c>
      <c r="H11" s="296" t="n">
        <v>10056</v>
      </c>
      <c r="I11" s="209" t="n">
        <v>38615</v>
      </c>
      <c r="J11" s="297" t="n">
        <v>9956</v>
      </c>
      <c r="K11" s="298" t="n">
        <v>10102</v>
      </c>
      <c r="L11" s="212" t="n">
        <v>20058</v>
      </c>
    </row>
    <row r="12" customFormat="false" ht="14.25" hidden="false" customHeight="false" outlineLevel="0" collapsed="false">
      <c r="A12" s="1129" t="s">
        <v>429</v>
      </c>
      <c r="B12" s="799"/>
      <c r="C12" s="168"/>
      <c r="D12" s="169"/>
      <c r="E12" s="170"/>
      <c r="F12" s="174"/>
      <c r="G12" s="171"/>
      <c r="H12" s="289"/>
      <c r="I12" s="177"/>
      <c r="J12" s="290"/>
      <c r="K12" s="173"/>
      <c r="L12" s="168"/>
    </row>
    <row r="13" customFormat="false" ht="12" hidden="false" customHeight="true" outlineLevel="0" collapsed="false">
      <c r="A13" s="1131" t="s">
        <v>420</v>
      </c>
      <c r="B13" s="1140" t="s">
        <v>430</v>
      </c>
      <c r="C13" s="168" t="n">
        <v>3953146</v>
      </c>
      <c r="D13" s="169" t="n">
        <v>3910157</v>
      </c>
      <c r="E13" s="170" t="n">
        <v>3937718</v>
      </c>
      <c r="F13" s="174" t="n">
        <v>3923937</v>
      </c>
      <c r="G13" s="171" t="n">
        <v>3924082</v>
      </c>
      <c r="H13" s="289" t="n">
        <v>4003920</v>
      </c>
      <c r="I13" s="177" t="n">
        <v>3943969</v>
      </c>
      <c r="J13" s="290" t="n">
        <v>4051641</v>
      </c>
      <c r="K13" s="173" t="n">
        <v>4038623</v>
      </c>
      <c r="L13" s="168" t="n">
        <v>4045132</v>
      </c>
    </row>
    <row r="14" customFormat="false" ht="14.25" hidden="false" customHeight="true" outlineLevel="0" collapsed="false">
      <c r="A14" s="1131" t="s">
        <v>431</v>
      </c>
      <c r="B14" s="799"/>
      <c r="C14" s="168" t="n">
        <v>200511</v>
      </c>
      <c r="D14" s="169" t="n">
        <v>159781</v>
      </c>
      <c r="E14" s="170" t="n">
        <v>154330</v>
      </c>
      <c r="F14" s="174" t="n">
        <v>157056</v>
      </c>
      <c r="G14" s="171" t="n">
        <v>162969</v>
      </c>
      <c r="H14" s="289" t="n">
        <v>168765</v>
      </c>
      <c r="I14" s="174" t="n">
        <v>161461</v>
      </c>
      <c r="J14" s="290" t="n">
        <v>189579</v>
      </c>
      <c r="K14" s="173" t="n">
        <v>205926</v>
      </c>
      <c r="L14" s="168" t="n">
        <v>197753</v>
      </c>
    </row>
    <row r="15" customFormat="false" ht="14.25" hidden="false" customHeight="true" outlineLevel="0" collapsed="false">
      <c r="A15" s="1141" t="s">
        <v>423</v>
      </c>
      <c r="B15" s="1140" t="s">
        <v>432</v>
      </c>
      <c r="C15" s="729" t="n">
        <v>3752635</v>
      </c>
      <c r="D15" s="778" t="n">
        <v>3750376</v>
      </c>
      <c r="E15" s="780" t="n">
        <v>3783388</v>
      </c>
      <c r="F15" s="727" t="n">
        <v>3766881</v>
      </c>
      <c r="G15" s="1142" t="n">
        <v>3761113</v>
      </c>
      <c r="H15" s="289" t="n">
        <v>3835155</v>
      </c>
      <c r="I15" s="727" t="n">
        <v>3782508</v>
      </c>
      <c r="J15" s="1143" t="n">
        <v>3862062</v>
      </c>
      <c r="K15" s="728" t="n">
        <v>3832697</v>
      </c>
      <c r="L15" s="729" t="n">
        <v>3847379</v>
      </c>
    </row>
    <row r="16" customFormat="false" ht="14.25" hidden="false" customHeight="false" outlineLevel="0" collapsed="false">
      <c r="A16" s="1144" t="s">
        <v>425</v>
      </c>
      <c r="B16" s="1135" t="s">
        <v>433</v>
      </c>
      <c r="C16" s="168" t="n">
        <v>1375638</v>
      </c>
      <c r="D16" s="169" t="n">
        <v>1423077</v>
      </c>
      <c r="E16" s="170" t="n">
        <v>1415924</v>
      </c>
      <c r="F16" s="174" t="n">
        <v>1419500</v>
      </c>
      <c r="G16" s="171" t="n">
        <v>1535064</v>
      </c>
      <c r="H16" s="735" t="n">
        <v>1584511</v>
      </c>
      <c r="I16" s="174" t="n">
        <v>1489644</v>
      </c>
      <c r="J16" s="290" t="n">
        <v>1669863</v>
      </c>
      <c r="K16" s="173" t="n">
        <v>1694939</v>
      </c>
      <c r="L16" s="168" t="n">
        <v>1682401</v>
      </c>
    </row>
    <row r="17" customFormat="false" ht="14.25" hidden="false" customHeight="true" outlineLevel="0" collapsed="false">
      <c r="A17" s="1131" t="s">
        <v>431</v>
      </c>
      <c r="B17" s="799"/>
      <c r="C17" s="168" t="n">
        <v>182845</v>
      </c>
      <c r="D17" s="169" t="n">
        <v>77467</v>
      </c>
      <c r="E17" s="170" t="n">
        <v>68926</v>
      </c>
      <c r="F17" s="174" t="n">
        <v>73196</v>
      </c>
      <c r="G17" s="171" t="n">
        <v>70414</v>
      </c>
      <c r="H17" s="289" t="n">
        <v>100166</v>
      </c>
      <c r="I17" s="177" t="n">
        <v>79243</v>
      </c>
      <c r="J17" s="290" t="n">
        <v>140289</v>
      </c>
      <c r="K17" s="173" t="n">
        <v>142515</v>
      </c>
      <c r="L17" s="168" t="n">
        <v>141402</v>
      </c>
    </row>
    <row r="18" customFormat="false" ht="14.25" hidden="false" customHeight="true" outlineLevel="0" collapsed="false">
      <c r="A18" s="1138" t="s">
        <v>427</v>
      </c>
      <c r="B18" s="1139" t="s">
        <v>434</v>
      </c>
      <c r="C18" s="212" t="n">
        <v>1192793</v>
      </c>
      <c r="D18" s="346" t="n">
        <v>1345610</v>
      </c>
      <c r="E18" s="214" t="n">
        <v>1346998</v>
      </c>
      <c r="F18" s="209" t="n">
        <v>1346304</v>
      </c>
      <c r="G18" s="213" t="n">
        <v>1464650</v>
      </c>
      <c r="H18" s="296" t="n">
        <v>1484345</v>
      </c>
      <c r="I18" s="295" t="n">
        <v>1410401</v>
      </c>
      <c r="J18" s="297" t="n">
        <v>1529574</v>
      </c>
      <c r="K18" s="298" t="n">
        <v>1552424</v>
      </c>
      <c r="L18" s="212" t="n">
        <v>1540999</v>
      </c>
    </row>
    <row r="19" customFormat="false" ht="14.25" hidden="false" customHeight="false" outlineLevel="0" collapsed="false">
      <c r="A19" s="1145" t="s">
        <v>435</v>
      </c>
      <c r="B19" s="799"/>
      <c r="C19" s="1146"/>
      <c r="D19" s="1147"/>
      <c r="E19" s="1148"/>
      <c r="F19" s="1149"/>
      <c r="G19" s="1150"/>
      <c r="H19" s="1151"/>
      <c r="I19" s="1152"/>
      <c r="J19" s="1153"/>
      <c r="K19" s="1154"/>
      <c r="L19" s="1146"/>
    </row>
    <row r="20" customFormat="false" ht="12" hidden="false" customHeight="true" outlineLevel="0" collapsed="false">
      <c r="A20" s="1131" t="s">
        <v>436</v>
      </c>
      <c r="B20" s="799"/>
      <c r="C20" s="1155"/>
      <c r="D20" s="1156"/>
      <c r="E20" s="1157"/>
      <c r="F20" s="1158"/>
      <c r="G20" s="464"/>
      <c r="H20" s="1159"/>
      <c r="I20" s="430"/>
      <c r="J20" s="1160"/>
      <c r="K20" s="1161"/>
      <c r="L20" s="1155"/>
    </row>
    <row r="21" customFormat="false" ht="12.95" hidden="false" customHeight="true" outlineLevel="0" collapsed="false">
      <c r="A21" s="1162" t="s">
        <v>420</v>
      </c>
      <c r="B21" s="1140" t="s">
        <v>437</v>
      </c>
      <c r="C21" s="1163" t="n">
        <v>0.009</v>
      </c>
      <c r="D21" s="1164" t="n">
        <v>0.008</v>
      </c>
      <c r="E21" s="439" t="n">
        <v>0.008</v>
      </c>
      <c r="F21" s="1165" t="n">
        <v>0.008</v>
      </c>
      <c r="G21" s="1166" t="n">
        <v>0.007</v>
      </c>
      <c r="H21" s="1167" t="n">
        <v>0.007</v>
      </c>
      <c r="I21" s="1167" t="n">
        <v>0.008</v>
      </c>
      <c r="J21" s="1168" t="n">
        <v>0.007</v>
      </c>
      <c r="K21" s="440" t="n">
        <v>0.006</v>
      </c>
      <c r="L21" s="1163" t="n">
        <v>0.007</v>
      </c>
    </row>
    <row r="22" customFormat="false" ht="14.25" hidden="false" customHeight="true" outlineLevel="0" collapsed="false">
      <c r="A22" s="1141" t="s">
        <v>425</v>
      </c>
      <c r="B22" s="1140" t="s">
        <v>438</v>
      </c>
      <c r="C22" s="1169" t="n">
        <v>0.034</v>
      </c>
      <c r="D22" s="1170" t="n">
        <v>0.029</v>
      </c>
      <c r="E22" s="1171" t="n">
        <v>0.029</v>
      </c>
      <c r="F22" s="1172" t="n">
        <v>0.029</v>
      </c>
      <c r="G22" s="1173" t="n">
        <v>0.029</v>
      </c>
      <c r="H22" s="1174" t="n">
        <v>0.028</v>
      </c>
      <c r="I22" s="1174" t="n">
        <v>0.029</v>
      </c>
      <c r="J22" s="1175" t="n">
        <v>0.027</v>
      </c>
      <c r="K22" s="1176" t="n">
        <v>0.027</v>
      </c>
      <c r="L22" s="1169" t="n">
        <v>0.027</v>
      </c>
    </row>
    <row r="23" customFormat="false" ht="14.25" hidden="false" customHeight="true" outlineLevel="0" collapsed="false">
      <c r="A23" s="1134" t="s">
        <v>439</v>
      </c>
      <c r="B23" s="1135"/>
      <c r="C23" s="1163"/>
      <c r="D23" s="1164"/>
      <c r="E23" s="439"/>
      <c r="F23" s="1165"/>
      <c r="G23" s="1166"/>
      <c r="H23" s="1167"/>
      <c r="I23" s="1167"/>
      <c r="J23" s="1168"/>
      <c r="K23" s="440"/>
      <c r="L23" s="1163"/>
    </row>
    <row r="24" customFormat="false" ht="12" hidden="false" customHeight="true" outlineLevel="0" collapsed="false">
      <c r="A24" s="1162" t="s">
        <v>420</v>
      </c>
      <c r="B24" s="1140" t="s">
        <v>440</v>
      </c>
      <c r="C24" s="1163" t="n">
        <v>0.009</v>
      </c>
      <c r="D24" s="1164" t="n">
        <v>0.008</v>
      </c>
      <c r="E24" s="439" t="n">
        <v>0.008</v>
      </c>
      <c r="F24" s="1165" t="n">
        <v>0.008</v>
      </c>
      <c r="G24" s="1166" t="n">
        <v>0.007</v>
      </c>
      <c r="H24" s="1167" t="n">
        <v>0.007</v>
      </c>
      <c r="I24" s="1167" t="n">
        <v>0.008</v>
      </c>
      <c r="J24" s="1168" t="n">
        <v>0.007</v>
      </c>
      <c r="K24" s="440" t="n">
        <v>0.007</v>
      </c>
      <c r="L24" s="1163" t="n">
        <v>0.007</v>
      </c>
    </row>
    <row r="25" customFormat="false" ht="14.25" hidden="false" customHeight="true" outlineLevel="0" collapsed="false">
      <c r="A25" s="1138" t="s">
        <v>425</v>
      </c>
      <c r="B25" s="1139" t="s">
        <v>441</v>
      </c>
      <c r="C25" s="1177" t="n">
        <v>0.031</v>
      </c>
      <c r="D25" s="1178" t="n">
        <v>0.028</v>
      </c>
      <c r="E25" s="1179" t="n">
        <v>0.027</v>
      </c>
      <c r="F25" s="1180" t="n">
        <v>0.028</v>
      </c>
      <c r="G25" s="1181" t="n">
        <v>0.027</v>
      </c>
      <c r="H25" s="1182" t="n">
        <v>0.027</v>
      </c>
      <c r="I25" s="1182" t="n">
        <v>0.027</v>
      </c>
      <c r="J25" s="1183" t="n">
        <v>0.026</v>
      </c>
      <c r="K25" s="1184" t="n">
        <v>0.026</v>
      </c>
      <c r="L25" s="1177" t="n">
        <v>0.026</v>
      </c>
    </row>
    <row r="26" customFormat="false" ht="14.25" hidden="false" customHeight="true" outlineLevel="0" collapsed="false">
      <c r="A26" s="1125" t="s">
        <v>442</v>
      </c>
      <c r="B26" s="464"/>
      <c r="C26" s="1185"/>
      <c r="D26" s="1185"/>
      <c r="E26" s="1185"/>
      <c r="J26" s="1185"/>
      <c r="K26" s="1185"/>
    </row>
    <row r="27" customFormat="false" ht="12" hidden="false" customHeight="true" outlineLevel="0" collapsed="false">
      <c r="A27" s="1125" t="s">
        <v>443</v>
      </c>
      <c r="B27" s="464"/>
      <c r="C27" s="1185"/>
      <c r="D27" s="1185"/>
      <c r="E27" s="1185"/>
      <c r="J27" s="1185"/>
      <c r="K27" s="1185"/>
    </row>
    <row r="28" customFormat="false" ht="16.5" hidden="false" customHeight="true" outlineLevel="0" collapsed="false">
      <c r="C28" s="803"/>
      <c r="D28" s="23"/>
      <c r="E28" s="23"/>
      <c r="G28" s="23"/>
      <c r="H28" s="160"/>
      <c r="K28" s="23"/>
      <c r="L28" s="280" t="s">
        <v>42</v>
      </c>
    </row>
    <row r="29" customFormat="false" ht="19.5" hidden="false" customHeight="true" outlineLevel="0" collapsed="false">
      <c r="A29" s="416" t="s">
        <v>444</v>
      </c>
      <c r="B29" s="1128"/>
      <c r="C29" s="285" t="s">
        <v>44</v>
      </c>
      <c r="D29" s="287" t="s">
        <v>45</v>
      </c>
      <c r="E29" s="283" t="s">
        <v>46</v>
      </c>
      <c r="F29" s="284" t="s">
        <v>47</v>
      </c>
      <c r="G29" s="285" t="s">
        <v>48</v>
      </c>
      <c r="H29" s="286" t="s">
        <v>49</v>
      </c>
      <c r="I29" s="284" t="s">
        <v>50</v>
      </c>
      <c r="J29" s="287" t="s">
        <v>51</v>
      </c>
      <c r="K29" s="286" t="s">
        <v>52</v>
      </c>
      <c r="L29" s="284" t="s">
        <v>53</v>
      </c>
    </row>
    <row r="30" customFormat="false" ht="14.25" hidden="false" customHeight="false" outlineLevel="0" collapsed="false">
      <c r="A30" s="1145" t="s">
        <v>445</v>
      </c>
      <c r="B30" s="797"/>
      <c r="C30" s="189"/>
      <c r="D30" s="187"/>
      <c r="E30" s="188"/>
      <c r="F30" s="185"/>
      <c r="G30" s="188"/>
      <c r="H30" s="184"/>
      <c r="I30" s="185"/>
      <c r="J30" s="183"/>
      <c r="K30" s="184"/>
      <c r="L30" s="483"/>
    </row>
    <row r="31" customFormat="false" ht="12" hidden="false" customHeight="true" outlineLevel="0" collapsed="false">
      <c r="A31" s="1162" t="s">
        <v>446</v>
      </c>
      <c r="B31" s="799" t="s">
        <v>447</v>
      </c>
      <c r="C31" s="171" t="n">
        <v>117994</v>
      </c>
      <c r="D31" s="169" t="n">
        <v>29312</v>
      </c>
      <c r="E31" s="170" t="n">
        <v>28562</v>
      </c>
      <c r="F31" s="168" t="n">
        <v>57874</v>
      </c>
      <c r="G31" s="170" t="n">
        <v>28795</v>
      </c>
      <c r="H31" s="173" t="n">
        <v>28335</v>
      </c>
      <c r="I31" s="168" t="n">
        <v>115004</v>
      </c>
      <c r="J31" s="172" t="n">
        <v>29112</v>
      </c>
      <c r="K31" s="173" t="n">
        <v>32483</v>
      </c>
      <c r="L31" s="481" t="n">
        <v>61595</v>
      </c>
    </row>
    <row r="32" customFormat="false" ht="14.25" hidden="false" customHeight="true" outlineLevel="0" collapsed="false">
      <c r="A32" s="1131" t="s">
        <v>422</v>
      </c>
      <c r="B32" s="799"/>
      <c r="C32" s="171" t="n">
        <v>4401</v>
      </c>
      <c r="D32" s="169" t="n">
        <v>664</v>
      </c>
      <c r="E32" s="170" t="n">
        <v>563</v>
      </c>
      <c r="F32" s="168" t="n">
        <v>1227</v>
      </c>
      <c r="G32" s="170" t="n">
        <v>565</v>
      </c>
      <c r="H32" s="173" t="n">
        <v>537</v>
      </c>
      <c r="I32" s="168" t="n">
        <v>2329</v>
      </c>
      <c r="J32" s="172" t="n">
        <v>512</v>
      </c>
      <c r="K32" s="173" t="n">
        <v>504</v>
      </c>
      <c r="L32" s="481" t="n">
        <v>1016</v>
      </c>
    </row>
    <row r="33" customFormat="false" ht="14.25" hidden="false" customHeight="true" outlineLevel="0" collapsed="false">
      <c r="A33" s="1141" t="s">
        <v>448</v>
      </c>
      <c r="B33" s="1186" t="s">
        <v>449</v>
      </c>
      <c r="C33" s="1142" t="n">
        <v>113593</v>
      </c>
      <c r="D33" s="778" t="n">
        <v>28648</v>
      </c>
      <c r="E33" s="780" t="n">
        <v>27999</v>
      </c>
      <c r="F33" s="729" t="n">
        <v>56647</v>
      </c>
      <c r="G33" s="780" t="n">
        <v>28230</v>
      </c>
      <c r="H33" s="728" t="n">
        <v>27798</v>
      </c>
      <c r="I33" s="729" t="n">
        <v>112675</v>
      </c>
      <c r="J33" s="746" t="n">
        <v>28600</v>
      </c>
      <c r="K33" s="728" t="n">
        <v>31979</v>
      </c>
      <c r="L33" s="828" t="n">
        <v>60579</v>
      </c>
    </row>
    <row r="34" customFormat="false" ht="14.25" hidden="false" customHeight="true" outlineLevel="0" collapsed="false">
      <c r="A34" s="1144" t="s">
        <v>235</v>
      </c>
      <c r="B34" s="1187" t="s">
        <v>450</v>
      </c>
      <c r="C34" s="171" t="n">
        <v>57776</v>
      </c>
      <c r="D34" s="169" t="n">
        <v>13276</v>
      </c>
      <c r="E34" s="170" t="n">
        <v>13126</v>
      </c>
      <c r="F34" s="168" t="n">
        <v>26402</v>
      </c>
      <c r="G34" s="170" t="n">
        <v>15361</v>
      </c>
      <c r="H34" s="173" t="n">
        <v>14739</v>
      </c>
      <c r="I34" s="168" t="n">
        <v>56502</v>
      </c>
      <c r="J34" s="172" t="n">
        <v>16570</v>
      </c>
      <c r="K34" s="173" t="n">
        <v>15160</v>
      </c>
      <c r="L34" s="481" t="n">
        <v>31730</v>
      </c>
    </row>
    <row r="35" customFormat="false" ht="13.5" hidden="false" customHeight="true" outlineLevel="0" collapsed="false">
      <c r="A35" s="1131" t="s">
        <v>422</v>
      </c>
      <c r="B35" s="799"/>
      <c r="C35" s="171" t="n">
        <v>11109</v>
      </c>
      <c r="D35" s="169" t="n">
        <v>1284</v>
      </c>
      <c r="E35" s="170" t="n">
        <v>1059</v>
      </c>
      <c r="F35" s="168" t="n">
        <v>2343</v>
      </c>
      <c r="G35" s="170" t="n">
        <v>1231</v>
      </c>
      <c r="H35" s="173" t="n">
        <v>1603</v>
      </c>
      <c r="I35" s="168" t="n">
        <v>5177</v>
      </c>
      <c r="J35" s="172" t="n">
        <v>2108</v>
      </c>
      <c r="K35" s="173" t="n">
        <v>2014</v>
      </c>
      <c r="L35" s="168" t="n">
        <v>4122</v>
      </c>
    </row>
    <row r="36" customFormat="false" ht="14.25" hidden="false" customHeight="true" outlineLevel="0" collapsed="false">
      <c r="A36" s="1138" t="s">
        <v>451</v>
      </c>
      <c r="B36" s="801" t="s">
        <v>452</v>
      </c>
      <c r="C36" s="213" t="n">
        <v>46667</v>
      </c>
      <c r="D36" s="346" t="n">
        <v>11992</v>
      </c>
      <c r="E36" s="214" t="n">
        <v>12067</v>
      </c>
      <c r="F36" s="212" t="n">
        <v>24059</v>
      </c>
      <c r="G36" s="214" t="n">
        <v>14130</v>
      </c>
      <c r="H36" s="298" t="n">
        <v>13136</v>
      </c>
      <c r="I36" s="212" t="n">
        <v>51325</v>
      </c>
      <c r="J36" s="346" t="n">
        <v>14462</v>
      </c>
      <c r="K36" s="298" t="n">
        <v>13146</v>
      </c>
      <c r="L36" s="212" t="n">
        <v>27608</v>
      </c>
    </row>
    <row r="37" customFormat="false" ht="14.25" hidden="false" customHeight="false" outlineLevel="0" collapsed="false">
      <c r="A37" s="1145" t="s">
        <v>453</v>
      </c>
      <c r="B37" s="799"/>
      <c r="C37" s="171"/>
      <c r="D37" s="169"/>
      <c r="E37" s="170"/>
      <c r="F37" s="168"/>
      <c r="G37" s="170"/>
      <c r="H37" s="173"/>
      <c r="I37" s="168"/>
      <c r="J37" s="172"/>
      <c r="K37" s="173"/>
      <c r="L37" s="481"/>
    </row>
    <row r="38" customFormat="false" ht="12" hidden="false" customHeight="true" outlineLevel="0" collapsed="false">
      <c r="A38" s="1162" t="s">
        <v>234</v>
      </c>
      <c r="B38" s="799" t="s">
        <v>454</v>
      </c>
      <c r="C38" s="171" t="n">
        <v>2713188</v>
      </c>
      <c r="D38" s="169" t="n">
        <v>2733587</v>
      </c>
      <c r="E38" s="170" t="n">
        <v>2732776</v>
      </c>
      <c r="F38" s="168" t="n">
        <v>2733182</v>
      </c>
      <c r="G38" s="170" t="n">
        <v>2765602</v>
      </c>
      <c r="H38" s="173" t="n">
        <v>2816738</v>
      </c>
      <c r="I38" s="168" t="n">
        <v>2762176</v>
      </c>
      <c r="J38" s="172" t="n">
        <v>2842454</v>
      </c>
      <c r="K38" s="173" t="n">
        <v>2843270</v>
      </c>
      <c r="L38" s="481" t="n">
        <v>2842862</v>
      </c>
    </row>
    <row r="39" customFormat="false" ht="14.25" hidden="false" customHeight="true" outlineLevel="0" collapsed="false">
      <c r="A39" s="1131" t="s">
        <v>431</v>
      </c>
      <c r="B39" s="799"/>
      <c r="C39" s="171" t="n">
        <v>266790</v>
      </c>
      <c r="D39" s="169" t="n">
        <v>199060</v>
      </c>
      <c r="E39" s="170" t="n">
        <v>197992</v>
      </c>
      <c r="F39" s="168" t="n">
        <v>198526</v>
      </c>
      <c r="G39" s="170" t="n">
        <v>209476</v>
      </c>
      <c r="H39" s="173" t="n">
        <v>215258</v>
      </c>
      <c r="I39" s="168" t="n">
        <v>205447</v>
      </c>
      <c r="J39" s="172" t="n">
        <v>250829</v>
      </c>
      <c r="K39" s="173" t="n">
        <v>274397</v>
      </c>
      <c r="L39" s="481" t="n">
        <v>262613</v>
      </c>
    </row>
    <row r="40" customFormat="false" ht="14.25" hidden="false" customHeight="true" outlineLevel="0" collapsed="false">
      <c r="A40" s="1141" t="s">
        <v>448</v>
      </c>
      <c r="B40" s="799" t="s">
        <v>455</v>
      </c>
      <c r="C40" s="171" t="n">
        <v>2446398</v>
      </c>
      <c r="D40" s="169" t="n">
        <v>2534527</v>
      </c>
      <c r="E40" s="170" t="n">
        <v>2534784</v>
      </c>
      <c r="F40" s="168" t="n">
        <v>2534656</v>
      </c>
      <c r="G40" s="170" t="n">
        <v>2556126</v>
      </c>
      <c r="H40" s="173" t="n">
        <v>2601480</v>
      </c>
      <c r="I40" s="168" t="n">
        <v>2556729</v>
      </c>
      <c r="J40" s="172" t="n">
        <v>2591625</v>
      </c>
      <c r="K40" s="173" t="n">
        <v>2568873</v>
      </c>
      <c r="L40" s="481" t="n">
        <v>2580249</v>
      </c>
    </row>
    <row r="41" customFormat="false" ht="14.25" hidden="false" customHeight="true" outlineLevel="0" collapsed="false">
      <c r="A41" s="1144" t="s">
        <v>235</v>
      </c>
      <c r="B41" s="1187" t="s">
        <v>456</v>
      </c>
      <c r="C41" s="1136" t="n">
        <v>720196</v>
      </c>
      <c r="D41" s="753" t="n">
        <v>688551</v>
      </c>
      <c r="E41" s="754" t="n">
        <v>747289</v>
      </c>
      <c r="F41" s="748" t="n">
        <v>717920</v>
      </c>
      <c r="G41" s="754" t="n">
        <v>813800</v>
      </c>
      <c r="H41" s="737" t="n">
        <v>847178</v>
      </c>
      <c r="I41" s="748" t="n">
        <v>774205</v>
      </c>
      <c r="J41" s="736" t="n">
        <v>848000</v>
      </c>
      <c r="K41" s="737" t="n">
        <v>833150</v>
      </c>
      <c r="L41" s="823" t="n">
        <v>840575</v>
      </c>
    </row>
    <row r="42" customFormat="false" ht="14.25" hidden="false" customHeight="true" outlineLevel="0" collapsed="false">
      <c r="A42" s="1131" t="s">
        <v>431</v>
      </c>
      <c r="B42" s="799"/>
      <c r="C42" s="171" t="n">
        <v>193470</v>
      </c>
      <c r="D42" s="169" t="n">
        <v>86812</v>
      </c>
      <c r="E42" s="170" t="n">
        <v>79820</v>
      </c>
      <c r="F42" s="168" t="n">
        <v>83316</v>
      </c>
      <c r="G42" s="170" t="n">
        <v>97327</v>
      </c>
      <c r="H42" s="173" t="n">
        <v>128712</v>
      </c>
      <c r="I42" s="168" t="n">
        <v>98168</v>
      </c>
      <c r="J42" s="172" t="n">
        <v>157216</v>
      </c>
      <c r="K42" s="173" t="n">
        <v>170269</v>
      </c>
      <c r="L42" s="481" t="n">
        <v>163743</v>
      </c>
    </row>
    <row r="43" customFormat="false" ht="14.25" hidden="false" customHeight="true" outlineLevel="0" collapsed="false">
      <c r="A43" s="1138" t="s">
        <v>451</v>
      </c>
      <c r="B43" s="801" t="s">
        <v>457</v>
      </c>
      <c r="C43" s="213" t="n">
        <v>526726</v>
      </c>
      <c r="D43" s="346" t="n">
        <v>601739</v>
      </c>
      <c r="E43" s="214" t="n">
        <v>667469</v>
      </c>
      <c r="F43" s="212" t="n">
        <v>634604</v>
      </c>
      <c r="G43" s="214" t="n">
        <v>716473</v>
      </c>
      <c r="H43" s="298" t="n">
        <v>718466</v>
      </c>
      <c r="I43" s="212" t="n">
        <v>676037</v>
      </c>
      <c r="J43" s="302" t="n">
        <v>690784</v>
      </c>
      <c r="K43" s="298" t="n">
        <v>662881</v>
      </c>
      <c r="L43" s="376" t="n">
        <v>676832</v>
      </c>
    </row>
    <row r="44" customFormat="false" ht="14.25" hidden="false" customHeight="false" outlineLevel="0" collapsed="false">
      <c r="A44" s="1145" t="s">
        <v>444</v>
      </c>
      <c r="B44" s="799"/>
      <c r="C44" s="1150"/>
      <c r="D44" s="1147"/>
      <c r="E44" s="1148"/>
      <c r="F44" s="1146"/>
      <c r="G44" s="1148"/>
      <c r="H44" s="1154"/>
      <c r="I44" s="1146"/>
      <c r="J44" s="1188"/>
      <c r="K44" s="1154"/>
      <c r="L44" s="797"/>
    </row>
    <row r="45" customFormat="false" ht="12" hidden="false" customHeight="true" outlineLevel="0" collapsed="false">
      <c r="A45" s="1162" t="s">
        <v>234</v>
      </c>
      <c r="B45" s="799" t="s">
        <v>458</v>
      </c>
      <c r="C45" s="1166" t="n">
        <v>0.0434890615762712</v>
      </c>
      <c r="D45" s="1164" t="n">
        <v>0.04289162920368</v>
      </c>
      <c r="E45" s="439" t="n">
        <v>0.0418065732427393</v>
      </c>
      <c r="F45" s="1163" t="n">
        <v>0.0423491739664611</v>
      </c>
      <c r="G45" s="439" t="n">
        <v>0.0416473520050969</v>
      </c>
      <c r="H45" s="440" t="n">
        <v>0.0402380342083644</v>
      </c>
      <c r="I45" s="1163" t="n">
        <v>0.0416352904376839</v>
      </c>
      <c r="J45" s="1168" t="n">
        <v>0.0409674175905749</v>
      </c>
      <c r="K45" s="440" t="n">
        <v>0.0456980870617282</v>
      </c>
      <c r="L45" s="1189" t="n">
        <v>0.0433330917927075</v>
      </c>
    </row>
    <row r="46" customFormat="false" ht="14.25" hidden="false" customHeight="true" outlineLevel="0" collapsed="false">
      <c r="A46" s="1141" t="s">
        <v>235</v>
      </c>
      <c r="B46" s="799" t="s">
        <v>459</v>
      </c>
      <c r="C46" s="1173" t="n">
        <v>0.0802226060683481</v>
      </c>
      <c r="D46" s="1170" t="n">
        <v>0.077124279828219</v>
      </c>
      <c r="E46" s="1171" t="n">
        <v>0.0702592972732102</v>
      </c>
      <c r="F46" s="1169" t="n">
        <v>0.0735513706262536</v>
      </c>
      <c r="G46" s="1171" t="n">
        <v>0.0755025804866061</v>
      </c>
      <c r="H46" s="1176" t="n">
        <v>0.0695910422603042</v>
      </c>
      <c r="I46" s="1169" t="n">
        <v>0.0729806704942489</v>
      </c>
      <c r="J46" s="1175" t="n">
        <v>0.0781603773584906</v>
      </c>
      <c r="K46" s="1176" t="n">
        <v>0.0727840124827462</v>
      </c>
      <c r="L46" s="1190" t="n">
        <v>0.0754959402789757</v>
      </c>
    </row>
    <row r="47" customFormat="false" ht="14.25" hidden="false" customHeight="true" outlineLevel="0" collapsed="false">
      <c r="A47" s="1134" t="s">
        <v>439</v>
      </c>
      <c r="B47" s="1187"/>
      <c r="C47" s="1166"/>
      <c r="D47" s="1164"/>
      <c r="E47" s="439"/>
      <c r="F47" s="1163"/>
      <c r="G47" s="439"/>
      <c r="H47" s="440"/>
      <c r="I47" s="1163"/>
      <c r="J47" s="1168"/>
      <c r="K47" s="440"/>
      <c r="L47" s="1189"/>
    </row>
    <row r="48" customFormat="false" ht="12" hidden="false" customHeight="true" outlineLevel="0" collapsed="false">
      <c r="A48" s="1162" t="s">
        <v>234</v>
      </c>
      <c r="B48" s="799" t="s">
        <v>460</v>
      </c>
      <c r="C48" s="1166" t="n">
        <v>0.0464327554224619</v>
      </c>
      <c r="D48" s="1164" t="n">
        <v>0.0452123808505492</v>
      </c>
      <c r="E48" s="439" t="n">
        <v>0.0441836464172095</v>
      </c>
      <c r="F48" s="1163" t="n">
        <v>0.0446979787395213</v>
      </c>
      <c r="G48" s="439" t="n">
        <v>0.0441762260545842</v>
      </c>
      <c r="H48" s="440" t="n">
        <v>0.0427418238848655</v>
      </c>
      <c r="I48" s="1163" t="n">
        <v>0.0440699816054028</v>
      </c>
      <c r="J48" s="1168" t="n">
        <v>0.0441421887811701</v>
      </c>
      <c r="K48" s="440" t="n">
        <v>0.0497945986430625</v>
      </c>
      <c r="L48" s="1189" t="n">
        <v>0.0469559333227142</v>
      </c>
    </row>
    <row r="49" customFormat="false" ht="14.25" hidden="false" customHeight="true" outlineLevel="0" collapsed="false">
      <c r="A49" s="1138" t="s">
        <v>235</v>
      </c>
      <c r="B49" s="801" t="s">
        <v>461</v>
      </c>
      <c r="C49" s="1181" t="n">
        <v>0.0885982465266571</v>
      </c>
      <c r="D49" s="1178" t="n">
        <v>0.0797156242158145</v>
      </c>
      <c r="E49" s="1179" t="n">
        <v>0.0723149689348869</v>
      </c>
      <c r="F49" s="1177" t="n">
        <v>0.0758236632608682</v>
      </c>
      <c r="G49" s="1179" t="n">
        <v>0.0788864339619218</v>
      </c>
      <c r="H49" s="1184" t="n">
        <v>0.0731335929605576</v>
      </c>
      <c r="I49" s="1177" t="n">
        <v>0.0759204008064647</v>
      </c>
      <c r="J49" s="1183" t="n">
        <v>0.0837425302265252</v>
      </c>
      <c r="K49" s="1184" t="n">
        <v>0.0793264552762864</v>
      </c>
      <c r="L49" s="1191" t="n">
        <v>0.0815800671363056</v>
      </c>
    </row>
    <row r="50" customFormat="false" ht="12" hidden="false" customHeight="true" outlineLevel="0" collapsed="false">
      <c r="A50" s="1125" t="s">
        <v>462</v>
      </c>
      <c r="J50" s="1192"/>
    </row>
    <row r="51" customFormat="false" ht="12" hidden="false" customHeight="true" outlineLevel="0" collapsed="false">
      <c r="A51" s="1125" t="s">
        <v>463</v>
      </c>
    </row>
    <row r="52" customFormat="false" ht="15.75" hidden="false" customHeight="true" outlineLevel="0" collapsed="false">
      <c r="A52" s="848" t="s">
        <v>46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8.62"/>
    <col collapsed="false" customWidth="true" hidden="false" outlineLevel="0" max="3" min="2" style="18" width="13.62"/>
    <col collapsed="false" customWidth="true" hidden="false" outlineLevel="0" max="11" min="4" style="19" width="13.62"/>
    <col collapsed="false" customWidth="false" hidden="false" outlineLevel="0" max="257" min="12" style="19" width="8.99"/>
  </cols>
  <sheetData>
    <row r="1" customFormat="false" ht="17.1" hidden="false" customHeight="true" outlineLevel="0" collapsed="false">
      <c r="A1" s="3"/>
      <c r="B1" s="3"/>
      <c r="C1" s="3"/>
    </row>
    <row r="2" customFormat="false" ht="17.1" hidden="false" customHeight="true" outlineLevel="0" collapsed="false">
      <c r="E2" s="20"/>
      <c r="F2" s="20"/>
      <c r="G2" s="20"/>
      <c r="I2" s="20"/>
      <c r="J2" s="20"/>
      <c r="K2" s="20"/>
    </row>
    <row r="3" s="24" customFormat="true" ht="20.25" hidden="false" customHeight="true" outlineLevel="0" collapsed="false">
      <c r="A3" s="21"/>
      <c r="B3" s="21"/>
      <c r="C3" s="21"/>
      <c r="D3" s="22"/>
      <c r="E3" s="23"/>
      <c r="F3" s="23"/>
      <c r="G3" s="23"/>
      <c r="J3" s="25"/>
      <c r="K3" s="26" t="s">
        <v>42</v>
      </c>
    </row>
    <row r="4" s="34" customFormat="true" ht="19.5" hidden="false" customHeight="true" outlineLevel="0" collapsed="false">
      <c r="A4" s="27" t="s">
        <v>43</v>
      </c>
      <c r="B4" s="28" t="s">
        <v>44</v>
      </c>
      <c r="C4" s="29" t="s">
        <v>45</v>
      </c>
      <c r="D4" s="30" t="s">
        <v>46</v>
      </c>
      <c r="E4" s="28" t="s">
        <v>47</v>
      </c>
      <c r="F4" s="31" t="s">
        <v>48</v>
      </c>
      <c r="G4" s="30" t="s">
        <v>49</v>
      </c>
      <c r="H4" s="28" t="s">
        <v>50</v>
      </c>
      <c r="I4" s="32" t="s">
        <v>51</v>
      </c>
      <c r="J4" s="33" t="s">
        <v>52</v>
      </c>
      <c r="K4" s="28" t="s">
        <v>53</v>
      </c>
    </row>
    <row r="5" s="24" customFormat="true" ht="18" hidden="false" customHeight="true" outlineLevel="0" collapsed="false">
      <c r="A5" s="35" t="s">
        <v>54</v>
      </c>
      <c r="B5" s="36" t="n">
        <v>1375292</v>
      </c>
      <c r="C5" s="37" t="n">
        <v>425335</v>
      </c>
      <c r="D5" s="38" t="n">
        <v>530300</v>
      </c>
      <c r="E5" s="36" t="n">
        <v>955635</v>
      </c>
      <c r="F5" s="39" t="n">
        <v>616405</v>
      </c>
      <c r="G5" s="38" t="n">
        <v>602243</v>
      </c>
      <c r="H5" s="36" t="n">
        <v>2174283</v>
      </c>
      <c r="I5" s="37" t="n">
        <v>606124</v>
      </c>
      <c r="J5" s="40" t="n">
        <v>564070</v>
      </c>
      <c r="K5" s="36" t="n">
        <v>1170194</v>
      </c>
    </row>
    <row r="6" s="24" customFormat="true" ht="18" hidden="false" customHeight="true" outlineLevel="0" collapsed="false">
      <c r="A6" s="41" t="s">
        <v>55</v>
      </c>
      <c r="B6" s="36" t="n">
        <v>286339</v>
      </c>
      <c r="C6" s="37" t="n">
        <v>104498</v>
      </c>
      <c r="D6" s="38" t="n">
        <v>96635</v>
      </c>
      <c r="E6" s="36" t="n">
        <v>201133</v>
      </c>
      <c r="F6" s="39" t="n">
        <v>77144</v>
      </c>
      <c r="G6" s="38" t="n">
        <v>65740</v>
      </c>
      <c r="H6" s="36" t="n">
        <v>344017</v>
      </c>
      <c r="I6" s="37" t="n">
        <v>123916</v>
      </c>
      <c r="J6" s="40" t="n">
        <v>126829</v>
      </c>
      <c r="K6" s="36" t="n">
        <v>250745</v>
      </c>
    </row>
    <row r="7" s="24" customFormat="true" ht="18" hidden="false" customHeight="true" outlineLevel="0" collapsed="false">
      <c r="A7" s="42" t="s">
        <v>56</v>
      </c>
      <c r="B7" s="43" t="n">
        <v>187364</v>
      </c>
      <c r="C7" s="44" t="n">
        <v>65946</v>
      </c>
      <c r="D7" s="45" t="n">
        <v>75353</v>
      </c>
      <c r="E7" s="43" t="n">
        <v>141299</v>
      </c>
      <c r="F7" s="46" t="n">
        <v>44106</v>
      </c>
      <c r="G7" s="45" t="n">
        <v>49543</v>
      </c>
      <c r="H7" s="43" t="n">
        <v>234948</v>
      </c>
      <c r="I7" s="44" t="n">
        <v>81510</v>
      </c>
      <c r="J7" s="47" t="n">
        <v>79788</v>
      </c>
      <c r="K7" s="43" t="n">
        <v>161298</v>
      </c>
    </row>
    <row r="8" s="24" customFormat="true" ht="18" hidden="false" customHeight="true" outlineLevel="0" collapsed="false">
      <c r="A8" s="48" t="s">
        <v>57</v>
      </c>
      <c r="B8" s="36" t="n">
        <v>9066961</v>
      </c>
      <c r="C8" s="37" t="n">
        <v>8954775</v>
      </c>
      <c r="D8" s="38" t="n">
        <v>11209476</v>
      </c>
      <c r="E8" s="49" t="n">
        <v>11209476</v>
      </c>
      <c r="F8" s="50" t="n">
        <v>11380467</v>
      </c>
      <c r="G8" s="51" t="n">
        <v>11443628</v>
      </c>
      <c r="H8" s="49" t="n">
        <v>11443628</v>
      </c>
      <c r="I8" s="37" t="n">
        <v>11252045</v>
      </c>
      <c r="J8" s="40" t="n">
        <v>11080559</v>
      </c>
      <c r="K8" s="36" t="n">
        <v>11080559</v>
      </c>
    </row>
    <row r="9" s="24" customFormat="true" ht="18" hidden="false" customHeight="true" outlineLevel="0" collapsed="false">
      <c r="A9" s="41" t="s">
        <v>58</v>
      </c>
      <c r="B9" s="36" t="n">
        <v>6917419</v>
      </c>
      <c r="C9" s="37" t="n">
        <v>6798926</v>
      </c>
      <c r="D9" s="38" t="n">
        <v>8925892</v>
      </c>
      <c r="E9" s="49" t="n">
        <v>8925892</v>
      </c>
      <c r="F9" s="50" t="n">
        <v>9012629</v>
      </c>
      <c r="G9" s="51" t="n">
        <v>9058656</v>
      </c>
      <c r="H9" s="49" t="n">
        <v>9058656</v>
      </c>
      <c r="I9" s="37" t="n">
        <v>8829160</v>
      </c>
      <c r="J9" s="40" t="n">
        <v>8641780</v>
      </c>
      <c r="K9" s="36" t="n">
        <v>8641780</v>
      </c>
    </row>
    <row r="10" s="24" customFormat="true" ht="18" hidden="false" customHeight="true" outlineLevel="0" collapsed="false">
      <c r="A10" s="52" t="s">
        <v>59</v>
      </c>
      <c r="B10" s="53" t="n">
        <v>1919346</v>
      </c>
      <c r="C10" s="54" t="n">
        <v>1941640</v>
      </c>
      <c r="D10" s="55" t="n">
        <v>2036333</v>
      </c>
      <c r="E10" s="56" t="n">
        <v>2036333</v>
      </c>
      <c r="F10" s="57" t="n">
        <v>2105640</v>
      </c>
      <c r="G10" s="58" t="n">
        <v>2152198</v>
      </c>
      <c r="H10" s="56" t="n">
        <v>2152198</v>
      </c>
      <c r="I10" s="54" t="n">
        <v>2186679</v>
      </c>
      <c r="J10" s="59" t="n">
        <v>2249232</v>
      </c>
      <c r="K10" s="53" t="n">
        <v>2249232</v>
      </c>
    </row>
    <row r="11" s="24" customFormat="true" ht="18" hidden="false" customHeight="true" outlineLevel="0" collapsed="false">
      <c r="A11" s="60" t="s">
        <v>60</v>
      </c>
      <c r="B11" s="60"/>
      <c r="C11" s="60"/>
      <c r="D11" s="61"/>
      <c r="E11" s="61"/>
      <c r="F11" s="61"/>
      <c r="G11" s="61"/>
      <c r="H11" s="61"/>
      <c r="I11" s="61"/>
      <c r="J11" s="61"/>
      <c r="K11" s="61"/>
    </row>
    <row r="12" s="24" customFormat="true" ht="18" hidden="false" customHeight="true" outlineLevel="0" collapsed="false">
      <c r="A12" s="62" t="s">
        <v>61</v>
      </c>
      <c r="B12" s="21"/>
      <c r="C12" s="21"/>
      <c r="D12" s="63"/>
      <c r="E12" s="63"/>
      <c r="F12" s="63"/>
      <c r="G12" s="63"/>
      <c r="H12" s="63"/>
      <c r="I12" s="63"/>
      <c r="J12" s="63"/>
      <c r="K12" s="63"/>
    </row>
    <row r="13" s="24" customFormat="true" ht="18" hidden="false" customHeight="true" outlineLevel="0" collapsed="false">
      <c r="A13" s="62"/>
      <c r="B13" s="21"/>
      <c r="C13" s="21"/>
      <c r="D13" s="63"/>
      <c r="E13" s="63"/>
      <c r="F13" s="63"/>
      <c r="G13" s="63"/>
      <c r="H13" s="63"/>
      <c r="I13" s="63"/>
      <c r="J13" s="63"/>
      <c r="K13" s="63"/>
    </row>
    <row r="14" s="65" customFormat="true" ht="19.5" hidden="false" customHeight="true" outlineLevel="0" collapsed="false">
      <c r="A14" s="64" t="s">
        <v>62</v>
      </c>
      <c r="B14" s="28" t="s">
        <v>44</v>
      </c>
      <c r="C14" s="29" t="s">
        <v>45</v>
      </c>
      <c r="D14" s="30" t="s">
        <v>46</v>
      </c>
      <c r="E14" s="28" t="s">
        <v>47</v>
      </c>
      <c r="F14" s="31" t="s">
        <v>48</v>
      </c>
      <c r="G14" s="30" t="s">
        <v>49</v>
      </c>
      <c r="H14" s="28" t="s">
        <v>50</v>
      </c>
      <c r="I14" s="32" t="s">
        <v>51</v>
      </c>
      <c r="J14" s="33" t="s">
        <v>52</v>
      </c>
      <c r="K14" s="28" t="s">
        <v>53</v>
      </c>
    </row>
    <row r="15" s="4" customFormat="true" ht="18" hidden="false" customHeight="true" outlineLevel="0" collapsed="false">
      <c r="A15" s="35" t="s">
        <v>63</v>
      </c>
      <c r="B15" s="66" t="n">
        <v>0.105</v>
      </c>
      <c r="C15" s="67" t="n">
        <v>0.137</v>
      </c>
      <c r="D15" s="68" t="n">
        <v>0.143</v>
      </c>
      <c r="E15" s="69" t="n">
        <v>0.143</v>
      </c>
      <c r="F15" s="70" t="n">
        <v>0.123</v>
      </c>
      <c r="G15" s="68" t="n">
        <v>0.115</v>
      </c>
      <c r="H15" s="69" t="n">
        <v>0.115</v>
      </c>
      <c r="I15" s="71" t="n">
        <v>0.15</v>
      </c>
      <c r="J15" s="72" t="n">
        <v>0.147</v>
      </c>
      <c r="K15" s="69" t="n">
        <v>0.147</v>
      </c>
    </row>
    <row r="16" s="4" customFormat="true" ht="18" hidden="false" customHeight="true" outlineLevel="0" collapsed="false">
      <c r="A16" s="41" t="s">
        <v>64</v>
      </c>
      <c r="B16" s="73" t="n">
        <v>0.0214</v>
      </c>
      <c r="C16" s="74" t="n">
        <v>0.0293</v>
      </c>
      <c r="D16" s="75" t="n">
        <v>0.0279</v>
      </c>
      <c r="E16" s="76" t="n">
        <v>0.0279</v>
      </c>
      <c r="F16" s="77" t="n">
        <v>0.0242</v>
      </c>
      <c r="G16" s="75" t="n">
        <v>0.0229</v>
      </c>
      <c r="H16" s="76" t="n">
        <v>0.0229</v>
      </c>
      <c r="I16" s="78" t="n">
        <v>0.0287</v>
      </c>
      <c r="J16" s="79" t="n">
        <v>0.0286</v>
      </c>
      <c r="K16" s="76" t="n">
        <v>0.0286</v>
      </c>
    </row>
    <row r="17" s="4" customFormat="true" ht="18" hidden="false" customHeight="true" outlineLevel="0" collapsed="false">
      <c r="A17" s="52" t="s">
        <v>65</v>
      </c>
      <c r="B17" s="80" t="n">
        <v>0.0274516917095493</v>
      </c>
      <c r="C17" s="81" t="n">
        <v>0.0365003833602952</v>
      </c>
      <c r="D17" s="82" t="n">
        <v>0.034491203246834</v>
      </c>
      <c r="E17" s="80" t="n">
        <v>0.034491203246834</v>
      </c>
      <c r="F17" s="83" t="n">
        <v>0.0298639152659223</v>
      </c>
      <c r="G17" s="82" t="n">
        <v>0.0285858776288935</v>
      </c>
      <c r="H17" s="80" t="n">
        <v>0.0285858776288935</v>
      </c>
      <c r="I17" s="81" t="n">
        <v>0.0360485746914991</v>
      </c>
      <c r="J17" s="84" t="n">
        <v>0.0359713285108929</v>
      </c>
      <c r="K17" s="85" t="n">
        <v>0.0359713285108929</v>
      </c>
    </row>
    <row r="18" s="4" customFormat="true" ht="18" hidden="false" customHeight="true" outlineLevel="0" collapsed="false">
      <c r="A18" s="86" t="s">
        <v>66</v>
      </c>
      <c r="B18" s="86"/>
      <c r="C18" s="86"/>
      <c r="D18" s="87"/>
      <c r="E18" s="87"/>
      <c r="F18" s="87"/>
      <c r="G18" s="87"/>
      <c r="H18" s="87"/>
      <c r="I18" s="87"/>
      <c r="J18" s="87"/>
      <c r="K18" s="87"/>
    </row>
    <row r="19" s="4" customFormat="true" ht="18" hidden="false" customHeight="true" outlineLevel="0" collapsed="false">
      <c r="A19" s="88"/>
      <c r="B19" s="88"/>
      <c r="C19" s="88"/>
      <c r="D19" s="89"/>
      <c r="E19" s="89"/>
      <c r="F19" s="89"/>
      <c r="G19" s="89"/>
      <c r="H19" s="89"/>
      <c r="I19" s="89"/>
      <c r="J19" s="89"/>
      <c r="K19" s="89"/>
    </row>
    <row r="20" s="4" customFormat="true" ht="19.5" hidden="false" customHeight="true" outlineLevel="0" collapsed="false">
      <c r="A20" s="90" t="s">
        <v>67</v>
      </c>
      <c r="B20" s="28" t="s">
        <v>44</v>
      </c>
      <c r="C20" s="29" t="s">
        <v>45</v>
      </c>
      <c r="D20" s="30" t="s">
        <v>46</v>
      </c>
      <c r="E20" s="28" t="s">
        <v>47</v>
      </c>
      <c r="F20" s="31" t="s">
        <v>48</v>
      </c>
      <c r="G20" s="30" t="s">
        <v>49</v>
      </c>
      <c r="H20" s="28" t="s">
        <v>50</v>
      </c>
      <c r="I20" s="32" t="s">
        <v>51</v>
      </c>
      <c r="J20" s="33" t="s">
        <v>52</v>
      </c>
      <c r="K20" s="28" t="s">
        <v>53</v>
      </c>
    </row>
    <row r="21" s="4" customFormat="true" ht="18" hidden="false" customHeight="true" outlineLevel="0" collapsed="false">
      <c r="A21" s="35" t="s">
        <v>68</v>
      </c>
      <c r="B21" s="91"/>
      <c r="C21" s="92"/>
      <c r="D21" s="93"/>
      <c r="E21" s="91"/>
      <c r="F21" s="94"/>
      <c r="G21" s="93"/>
      <c r="H21" s="95"/>
      <c r="I21" s="92"/>
      <c r="J21" s="96"/>
      <c r="K21" s="91"/>
    </row>
    <row r="22" s="4" customFormat="true" ht="18" hidden="false" customHeight="true" outlineLevel="0" collapsed="false">
      <c r="A22" s="41" t="s">
        <v>69</v>
      </c>
      <c r="B22" s="97" t="n">
        <v>0.211685701526675</v>
      </c>
      <c r="C22" s="98" t="n">
        <v>0.21682733513684</v>
      </c>
      <c r="D22" s="99" t="n">
        <v>0.181661747614251</v>
      </c>
      <c r="E22" s="97" t="n">
        <v>0.181661747614251</v>
      </c>
      <c r="F22" s="100" t="n">
        <v>0.185022284234909</v>
      </c>
      <c r="G22" s="99" t="n">
        <v>0.188069552767706</v>
      </c>
      <c r="H22" s="97" t="n">
        <v>0.188069552767706</v>
      </c>
      <c r="I22" s="98" t="n">
        <v>0.194336140674873</v>
      </c>
      <c r="J22" s="101" t="n">
        <v>0.202989036924942</v>
      </c>
      <c r="K22" s="97" t="n">
        <v>0.202989036924942</v>
      </c>
    </row>
    <row r="23" s="4" customFormat="true" ht="18" hidden="false" customHeight="true" outlineLevel="0" collapsed="false">
      <c r="A23" s="42" t="s">
        <v>70</v>
      </c>
      <c r="B23" s="102" t="n">
        <v>0.218371920817271</v>
      </c>
      <c r="C23" s="103" t="n">
        <v>0.222816462997343</v>
      </c>
      <c r="D23" s="104" t="n">
        <v>0.185863473521924</v>
      </c>
      <c r="E23" s="102" t="n">
        <v>0.185863473521924</v>
      </c>
      <c r="F23" s="105" t="n">
        <v>0.189850407303993</v>
      </c>
      <c r="G23" s="104" t="n">
        <v>0.193262137090653</v>
      </c>
      <c r="H23" s="102" t="n">
        <v>0.193262137090653</v>
      </c>
      <c r="I23" s="103" t="n">
        <v>0.201124490717454</v>
      </c>
      <c r="J23" s="106" t="n">
        <v>0.209623431897056</v>
      </c>
      <c r="K23" s="102" t="n">
        <v>0.209623431897056</v>
      </c>
    </row>
    <row r="24" s="4" customFormat="true" ht="18" hidden="false" customHeight="true" outlineLevel="0" collapsed="false">
      <c r="A24" s="48" t="s">
        <v>71</v>
      </c>
      <c r="B24" s="107"/>
      <c r="C24" s="108"/>
      <c r="D24" s="109"/>
      <c r="E24" s="107"/>
      <c r="F24" s="110"/>
      <c r="G24" s="109"/>
      <c r="H24" s="107"/>
      <c r="I24" s="108"/>
      <c r="J24" s="111"/>
      <c r="K24" s="107"/>
    </row>
    <row r="25" s="4" customFormat="true" ht="18" hidden="false" customHeight="true" outlineLevel="0" collapsed="false">
      <c r="A25" s="41" t="s">
        <v>72</v>
      </c>
      <c r="B25" s="112" t="n">
        <v>2.79647963420874</v>
      </c>
      <c r="C25" s="113" t="n">
        <v>2.73653354895861</v>
      </c>
      <c r="D25" s="114" t="n">
        <v>2.65973247008225</v>
      </c>
      <c r="E25" s="112" t="n">
        <v>2.65973247008225</v>
      </c>
      <c r="F25" s="115" t="n">
        <v>2.63232983795901</v>
      </c>
      <c r="G25" s="114" t="n">
        <v>2.65082952404937</v>
      </c>
      <c r="H25" s="112" t="n">
        <v>2.65082952404937</v>
      </c>
      <c r="I25" s="113" t="n">
        <v>2.61908949598912</v>
      </c>
      <c r="J25" s="116" t="n">
        <v>2.53594738115054</v>
      </c>
      <c r="K25" s="112" t="n">
        <v>2.53594738115054</v>
      </c>
    </row>
    <row r="26" s="4" customFormat="true" ht="18" hidden="false" customHeight="true" outlineLevel="0" collapsed="false">
      <c r="A26" s="41" t="s">
        <v>70</v>
      </c>
      <c r="B26" s="117" t="n">
        <v>2.65704134128605</v>
      </c>
      <c r="C26" s="118" t="n">
        <v>2.61584788400456</v>
      </c>
      <c r="D26" s="119" t="n">
        <v>2.53946499971069</v>
      </c>
      <c r="E26" s="117" t="n">
        <v>2.53946499971069</v>
      </c>
      <c r="F26" s="120" t="n">
        <v>2.49878545582161</v>
      </c>
      <c r="G26" s="119" t="n">
        <v>2.51175265327863</v>
      </c>
      <c r="H26" s="117" t="n">
        <v>2.51175265327863</v>
      </c>
      <c r="I26" s="118" t="n">
        <v>2.44880365031542</v>
      </c>
      <c r="J26" s="121" t="n">
        <v>2.38300620683347</v>
      </c>
      <c r="K26" s="117" t="n">
        <v>2.38300620683347</v>
      </c>
    </row>
    <row r="27" s="4" customFormat="true" ht="18" hidden="false" customHeight="true" outlineLevel="0" collapsed="false">
      <c r="A27" s="41" t="s">
        <v>73</v>
      </c>
      <c r="B27" s="117" t="n">
        <v>2.16792542876584</v>
      </c>
      <c r="C27" s="118" t="n">
        <v>2.12090449310892</v>
      </c>
      <c r="D27" s="119" t="n">
        <v>2.06151793444392</v>
      </c>
      <c r="E27" s="117" t="n">
        <v>2.06151793444392</v>
      </c>
      <c r="F27" s="120" t="n">
        <v>2.03865143139378</v>
      </c>
      <c r="G27" s="119" t="n">
        <v>2.05265965306166</v>
      </c>
      <c r="H27" s="117" t="n">
        <v>2.05265965306166</v>
      </c>
      <c r="I27" s="118" t="n">
        <v>2.01921086725578</v>
      </c>
      <c r="J27" s="121" t="n">
        <v>1.9434398052313</v>
      </c>
      <c r="K27" s="117" t="n">
        <v>1.9434398052313</v>
      </c>
    </row>
    <row r="28" s="4" customFormat="true" ht="18" hidden="false" customHeight="true" outlineLevel="0" collapsed="false">
      <c r="A28" s="42" t="s">
        <v>70</v>
      </c>
      <c r="B28" s="122" t="n">
        <v>2.03018382045381</v>
      </c>
      <c r="C28" s="123" t="n">
        <v>2.00129560184305</v>
      </c>
      <c r="D28" s="124" t="n">
        <v>1.94212842870635</v>
      </c>
      <c r="E28" s="122" t="n">
        <v>1.94212842870635</v>
      </c>
      <c r="F28" s="125" t="n">
        <v>1.90594325171559</v>
      </c>
      <c r="G28" s="124" t="n">
        <v>1.91443205407427</v>
      </c>
      <c r="H28" s="122" t="n">
        <v>1.91443205407427</v>
      </c>
      <c r="I28" s="123" t="n">
        <v>1.84973047822475</v>
      </c>
      <c r="J28" s="126" t="n">
        <v>1.79123583391725</v>
      </c>
      <c r="K28" s="122" t="n">
        <v>1.79123583391725</v>
      </c>
    </row>
    <row r="29" s="4" customFormat="true" ht="18" hidden="false" customHeight="true" outlineLevel="0" collapsed="false">
      <c r="A29" s="127" t="s">
        <v>74</v>
      </c>
      <c r="B29" s="128" t="n">
        <v>1465.7711</v>
      </c>
      <c r="C29" s="129" t="n">
        <v>1481.8218</v>
      </c>
      <c r="D29" s="130" t="n">
        <v>1556.6492</v>
      </c>
      <c r="E29" s="128" t="n">
        <v>1556.6492</v>
      </c>
      <c r="F29" s="131" t="n">
        <v>1609.1025</v>
      </c>
      <c r="G29" s="130" t="n">
        <v>1644.6032</v>
      </c>
      <c r="H29" s="128" t="n">
        <v>1644.6032</v>
      </c>
      <c r="I29" s="129" t="n">
        <v>1670.4382</v>
      </c>
      <c r="J29" s="132" t="n">
        <v>1717.9488</v>
      </c>
      <c r="K29" s="128" t="n">
        <v>1717.9488</v>
      </c>
    </row>
    <row r="30" s="4" customFormat="true" ht="18" hidden="false" customHeight="true" outlineLevel="0" collapsed="false">
      <c r="A30" s="48" t="s">
        <v>75</v>
      </c>
      <c r="B30" s="133"/>
      <c r="C30" s="134"/>
      <c r="D30" s="135"/>
      <c r="E30" s="133"/>
      <c r="F30" s="136"/>
      <c r="G30" s="135"/>
      <c r="H30" s="133"/>
      <c r="I30" s="134"/>
      <c r="J30" s="137"/>
      <c r="K30" s="133"/>
    </row>
    <row r="31" s="6" customFormat="true" ht="18" hidden="false" customHeight="true" outlineLevel="0" collapsed="false">
      <c r="A31" s="41" t="s">
        <v>76</v>
      </c>
      <c r="B31" s="128" t="n">
        <v>147.7541</v>
      </c>
      <c r="C31" s="129" t="n">
        <v>50.3474</v>
      </c>
      <c r="D31" s="130" t="n">
        <v>57.5312</v>
      </c>
      <c r="E31" s="128" t="n">
        <v>107.8845</v>
      </c>
      <c r="F31" s="131" t="n">
        <v>33.704</v>
      </c>
      <c r="G31" s="130" t="n">
        <v>37.8589</v>
      </c>
      <c r="H31" s="128" t="n">
        <v>179.4669</v>
      </c>
      <c r="I31" s="129" t="n">
        <v>62.2796</v>
      </c>
      <c r="J31" s="132" t="n">
        <v>60.9487</v>
      </c>
      <c r="K31" s="128" t="n">
        <v>123.2296</v>
      </c>
    </row>
    <row r="32" s="6" customFormat="true" ht="18" hidden="false" customHeight="true" outlineLevel="0" collapsed="false">
      <c r="A32" s="42" t="s">
        <v>77</v>
      </c>
      <c r="B32" s="138" t="n">
        <v>143.2004</v>
      </c>
      <c r="C32" s="139" t="n">
        <v>50.2781</v>
      </c>
      <c r="D32" s="140" t="n">
        <v>57.4527</v>
      </c>
      <c r="E32" s="138" t="n">
        <v>107.7248</v>
      </c>
      <c r="F32" s="141" t="n">
        <v>33.6641</v>
      </c>
      <c r="G32" s="140" t="n">
        <v>37.8215</v>
      </c>
      <c r="H32" s="128" t="n">
        <v>179.2115</v>
      </c>
      <c r="I32" s="139" t="n">
        <v>62.2205</v>
      </c>
      <c r="J32" s="142" t="n">
        <v>60.8867</v>
      </c>
      <c r="K32" s="138" t="n">
        <v>123.1067</v>
      </c>
    </row>
    <row r="33" s="6" customFormat="true" ht="18" hidden="false" customHeight="true" outlineLevel="0" collapsed="false">
      <c r="A33" s="143" t="s">
        <v>78</v>
      </c>
      <c r="B33" s="144" t="n">
        <v>25977</v>
      </c>
      <c r="C33" s="145" t="n">
        <v>26183</v>
      </c>
      <c r="D33" s="146" t="n">
        <v>30247</v>
      </c>
      <c r="E33" s="147" t="n">
        <v>30247</v>
      </c>
      <c r="F33" s="148" t="n">
        <v>30763</v>
      </c>
      <c r="G33" s="149" t="n">
        <v>31035</v>
      </c>
      <c r="H33" s="147" t="n">
        <v>31035</v>
      </c>
      <c r="I33" s="150" t="n">
        <v>30680</v>
      </c>
      <c r="J33" s="151" t="n">
        <v>29956</v>
      </c>
      <c r="K33" s="147" t="n">
        <v>29956</v>
      </c>
    </row>
    <row r="34" s="6" customFormat="true" ht="18" hidden="false" customHeight="true" outlineLevel="0" collapsed="false">
      <c r="A34" s="152" t="s">
        <v>79</v>
      </c>
      <c r="B34" s="153"/>
      <c r="C34" s="153"/>
      <c r="D34" s="153"/>
      <c r="E34" s="153"/>
      <c r="F34" s="153"/>
      <c r="G34" s="153"/>
      <c r="H34" s="153"/>
      <c r="I34" s="153"/>
      <c r="J34" s="154"/>
      <c r="K34" s="154"/>
    </row>
    <row r="35" s="6" customFormat="true" ht="18" hidden="false" customHeight="true" outlineLevel="0" collapsed="false">
      <c r="A35" s="155" t="s">
        <v>80</v>
      </c>
      <c r="B35" s="156"/>
      <c r="C35" s="156"/>
      <c r="D35" s="156"/>
      <c r="E35" s="156"/>
      <c r="F35" s="156"/>
      <c r="G35" s="156"/>
      <c r="H35" s="156"/>
      <c r="I35" s="156"/>
      <c r="J35" s="156"/>
      <c r="K35" s="156"/>
    </row>
    <row r="36" s="6" customFormat="true" ht="15.75" hidden="false" customHeight="true" outlineLevel="0" collapsed="false">
      <c r="A36" s="157" t="s">
        <v>81</v>
      </c>
      <c r="B36" s="154"/>
      <c r="C36" s="154"/>
      <c r="D36" s="154"/>
      <c r="E36" s="154"/>
      <c r="F36" s="154"/>
      <c r="G36" s="154"/>
      <c r="H36" s="154"/>
      <c r="I36" s="154"/>
      <c r="J36" s="154"/>
      <c r="K36" s="154"/>
    </row>
    <row r="37" s="158" customFormat="true" ht="18" hidden="false" customHeight="true" outlineLevel="0" collapsed="false">
      <c r="A37" s="155" t="s">
        <v>82</v>
      </c>
      <c r="B37" s="154"/>
      <c r="C37" s="154"/>
      <c r="D37" s="154"/>
      <c r="E37" s="154"/>
      <c r="F37" s="154"/>
      <c r="G37" s="154"/>
      <c r="H37" s="154"/>
      <c r="I37" s="154"/>
      <c r="J37" s="154"/>
      <c r="K37" s="154"/>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4"/>
      <c r="B3" s="159"/>
      <c r="C3" s="23"/>
      <c r="D3" s="23"/>
      <c r="E3" s="23"/>
      <c r="F3" s="23"/>
      <c r="G3" s="160"/>
      <c r="I3" s="25"/>
      <c r="J3" s="25"/>
      <c r="K3" s="161" t="s">
        <v>42</v>
      </c>
    </row>
    <row r="4" customFormat="false" ht="19.5" hidden="false" customHeight="true" outlineLevel="0" collapsed="false">
      <c r="A4" s="90" t="s">
        <v>3</v>
      </c>
      <c r="B4" s="28" t="s">
        <v>44</v>
      </c>
      <c r="C4" s="29" t="s">
        <v>45</v>
      </c>
      <c r="D4" s="30" t="s">
        <v>46</v>
      </c>
      <c r="E4" s="28" t="s">
        <v>47</v>
      </c>
      <c r="F4" s="31" t="s">
        <v>48</v>
      </c>
      <c r="G4" s="33" t="s">
        <v>49</v>
      </c>
      <c r="H4" s="28" t="s">
        <v>50</v>
      </c>
      <c r="I4" s="29" t="s">
        <v>51</v>
      </c>
      <c r="J4" s="33" t="s">
        <v>52</v>
      </c>
      <c r="K4" s="28" t="s">
        <v>53</v>
      </c>
    </row>
    <row r="5" customFormat="false" ht="18" hidden="false" customHeight="true" outlineLevel="0" collapsed="false">
      <c r="A5" s="35" t="s">
        <v>7</v>
      </c>
      <c r="B5" s="162"/>
      <c r="C5" s="163"/>
      <c r="D5" s="164"/>
      <c r="E5" s="162"/>
      <c r="F5" s="165"/>
      <c r="G5" s="164"/>
      <c r="H5" s="162"/>
      <c r="I5" s="166"/>
      <c r="J5" s="167"/>
      <c r="K5" s="162"/>
    </row>
    <row r="6" customFormat="false" ht="18" hidden="false" customHeight="true" outlineLevel="0" collapsed="false">
      <c r="A6" s="41" t="s">
        <v>83</v>
      </c>
      <c r="B6" s="168" t="n">
        <v>78825</v>
      </c>
      <c r="C6" s="169" t="n">
        <v>19423</v>
      </c>
      <c r="D6" s="170" t="n">
        <v>21399</v>
      </c>
      <c r="E6" s="168" t="n">
        <v>40822</v>
      </c>
      <c r="F6" s="171" t="n">
        <v>20247</v>
      </c>
      <c r="G6" s="170" t="n">
        <v>24433</v>
      </c>
      <c r="H6" s="168" t="n">
        <v>85502</v>
      </c>
      <c r="I6" s="172" t="n">
        <v>27558</v>
      </c>
      <c r="J6" s="173" t="n">
        <v>25154</v>
      </c>
      <c r="K6" s="168" t="n">
        <v>52712</v>
      </c>
    </row>
    <row r="7" customFormat="false" ht="18" hidden="false" customHeight="true" outlineLevel="0" collapsed="false">
      <c r="A7" s="41" t="s">
        <v>84</v>
      </c>
      <c r="B7" s="168" t="n">
        <v>24874</v>
      </c>
      <c r="C7" s="169" t="n">
        <v>5852</v>
      </c>
      <c r="D7" s="170" t="n">
        <v>6794</v>
      </c>
      <c r="E7" s="168" t="n">
        <v>12646</v>
      </c>
      <c r="F7" s="171" t="n">
        <v>6015</v>
      </c>
      <c r="G7" s="170" t="n">
        <v>6858</v>
      </c>
      <c r="H7" s="168" t="n">
        <v>25519</v>
      </c>
      <c r="I7" s="172" t="n">
        <v>12377</v>
      </c>
      <c r="J7" s="173" t="n">
        <v>9187</v>
      </c>
      <c r="K7" s="168" t="n">
        <v>21564</v>
      </c>
    </row>
    <row r="8" customFormat="false" ht="18" hidden="false" customHeight="true" outlineLevel="0" collapsed="false">
      <c r="A8" s="41" t="s">
        <v>85</v>
      </c>
      <c r="B8" s="174" t="n">
        <v>992078</v>
      </c>
      <c r="C8" s="175" t="n">
        <v>994839</v>
      </c>
      <c r="D8" s="176" t="n">
        <v>983575</v>
      </c>
      <c r="E8" s="174" t="n">
        <v>983575</v>
      </c>
      <c r="F8" s="177" t="n">
        <v>1083163</v>
      </c>
      <c r="G8" s="176" t="n">
        <v>1132468</v>
      </c>
      <c r="H8" s="174" t="n">
        <v>1132468</v>
      </c>
      <c r="I8" s="172" t="n">
        <v>1076103</v>
      </c>
      <c r="J8" s="173" t="n">
        <v>1068522</v>
      </c>
      <c r="K8" s="168" t="n">
        <v>1068522</v>
      </c>
    </row>
    <row r="9" s="182" customFormat="true" ht="18" hidden="false" customHeight="true" outlineLevel="0" collapsed="false">
      <c r="A9" s="178" t="s">
        <v>86</v>
      </c>
      <c r="B9" s="73" t="n">
        <v>0.0158597417655408</v>
      </c>
      <c r="C9" s="81" t="n">
        <v>0.0151033264097091</v>
      </c>
      <c r="D9" s="179" t="n">
        <v>0.0164119630319697</v>
      </c>
      <c r="E9" s="73" t="n">
        <v>0.0164119630319697</v>
      </c>
      <c r="F9" s="180" t="n">
        <v>0.0153706819272236</v>
      </c>
      <c r="G9" s="179" t="n">
        <v>0.0153987524864136</v>
      </c>
      <c r="H9" s="73" t="n">
        <v>0.0153987524864136</v>
      </c>
      <c r="I9" s="181" t="n">
        <v>0.0298136849573774</v>
      </c>
      <c r="J9" s="79" t="n">
        <v>0.0260611088646473</v>
      </c>
      <c r="K9" s="76" t="n">
        <v>0.0260611088646473</v>
      </c>
    </row>
    <row r="10" customFormat="false" ht="18" hidden="false" customHeight="true" outlineLevel="0" collapsed="false">
      <c r="A10" s="35" t="s">
        <v>9</v>
      </c>
      <c r="B10" s="162"/>
      <c r="C10" s="163"/>
      <c r="D10" s="164"/>
      <c r="E10" s="162"/>
      <c r="F10" s="165"/>
      <c r="G10" s="164"/>
      <c r="H10" s="162"/>
      <c r="I10" s="183"/>
      <c r="J10" s="184"/>
      <c r="K10" s="185"/>
    </row>
    <row r="11" customFormat="false" ht="18" hidden="false" customHeight="true" outlineLevel="0" collapsed="false">
      <c r="A11" s="41" t="s">
        <v>83</v>
      </c>
      <c r="B11" s="174" t="n">
        <v>251328</v>
      </c>
      <c r="C11" s="175" t="n">
        <v>65059</v>
      </c>
      <c r="D11" s="176" t="n">
        <v>66612</v>
      </c>
      <c r="E11" s="174" t="n">
        <v>131671</v>
      </c>
      <c r="F11" s="177" t="n">
        <v>66575</v>
      </c>
      <c r="G11" s="176" t="n">
        <v>65253</v>
      </c>
      <c r="H11" s="174" t="n">
        <v>263499</v>
      </c>
      <c r="I11" s="172" t="n">
        <v>67520</v>
      </c>
      <c r="J11" s="173" t="n">
        <v>68404</v>
      </c>
      <c r="K11" s="168" t="n">
        <v>135924</v>
      </c>
    </row>
    <row r="12" customFormat="false" ht="18" hidden="false" customHeight="true" outlineLevel="0" collapsed="false">
      <c r="A12" s="41" t="s">
        <v>84</v>
      </c>
      <c r="B12" s="174" t="n">
        <v>37062</v>
      </c>
      <c r="C12" s="175" t="n">
        <v>11014</v>
      </c>
      <c r="D12" s="170" t="n">
        <v>10495</v>
      </c>
      <c r="E12" s="168" t="n">
        <v>21509</v>
      </c>
      <c r="F12" s="171" t="n">
        <v>10069</v>
      </c>
      <c r="G12" s="170" t="n">
        <v>8788</v>
      </c>
      <c r="H12" s="168" t="n">
        <v>40366</v>
      </c>
      <c r="I12" s="172" t="n">
        <v>11687</v>
      </c>
      <c r="J12" s="173" t="n">
        <v>11430</v>
      </c>
      <c r="K12" s="168" t="n">
        <v>23117</v>
      </c>
    </row>
    <row r="13" customFormat="false" ht="18" hidden="false" customHeight="true" outlineLevel="0" collapsed="false">
      <c r="A13" s="41" t="s">
        <v>85</v>
      </c>
      <c r="B13" s="168" t="n">
        <v>622009</v>
      </c>
      <c r="C13" s="169" t="n">
        <v>637097</v>
      </c>
      <c r="D13" s="170" t="n">
        <v>656143</v>
      </c>
      <c r="E13" s="168" t="n">
        <v>656143</v>
      </c>
      <c r="F13" s="171" t="n">
        <v>675839</v>
      </c>
      <c r="G13" s="170" t="n">
        <v>662851</v>
      </c>
      <c r="H13" s="168" t="n">
        <v>662851</v>
      </c>
      <c r="I13" s="172" t="n">
        <v>674964</v>
      </c>
      <c r="J13" s="173" t="n">
        <v>699346</v>
      </c>
      <c r="K13" s="168" t="n">
        <v>699346</v>
      </c>
    </row>
    <row r="14" customFormat="false" ht="18" hidden="false" customHeight="true" outlineLevel="0" collapsed="false">
      <c r="A14" s="178" t="s">
        <v>86</v>
      </c>
      <c r="B14" s="76" t="n">
        <v>0.0390456386828753</v>
      </c>
      <c r="C14" s="186" t="n">
        <v>0.0448570588973446</v>
      </c>
      <c r="D14" s="75" t="n">
        <v>0.0431475098423349</v>
      </c>
      <c r="E14" s="76" t="n">
        <v>0.0431475098423349</v>
      </c>
      <c r="F14" s="77" t="n">
        <v>0.0415898687673749</v>
      </c>
      <c r="G14" s="75" t="n">
        <v>0.0402761483741419</v>
      </c>
      <c r="H14" s="76" t="n">
        <v>0.0402761483741419</v>
      </c>
      <c r="I14" s="181" t="n">
        <v>0.0464749161879632</v>
      </c>
      <c r="J14" s="79" t="n">
        <v>0.0451412093845457</v>
      </c>
      <c r="K14" s="76" t="n">
        <v>0.0451412093845457</v>
      </c>
    </row>
    <row r="15" customFormat="false" ht="18" hidden="false" customHeight="true" outlineLevel="0" collapsed="false">
      <c r="A15" s="35" t="s">
        <v>87</v>
      </c>
      <c r="B15" s="185"/>
      <c r="C15" s="187"/>
      <c r="D15" s="188"/>
      <c r="E15" s="185"/>
      <c r="F15" s="189"/>
      <c r="G15" s="188"/>
      <c r="H15" s="185"/>
      <c r="I15" s="183"/>
      <c r="J15" s="184"/>
      <c r="K15" s="185"/>
    </row>
    <row r="16" customFormat="false" ht="18" hidden="false" customHeight="true" outlineLevel="0" collapsed="false">
      <c r="A16" s="41" t="s">
        <v>83</v>
      </c>
      <c r="B16" s="168" t="n">
        <v>203382</v>
      </c>
      <c r="C16" s="169" t="n">
        <v>47542</v>
      </c>
      <c r="D16" s="170" t="n">
        <v>46839</v>
      </c>
      <c r="E16" s="168" t="n">
        <v>94381</v>
      </c>
      <c r="F16" s="171" t="n">
        <v>52827</v>
      </c>
      <c r="G16" s="170" t="n">
        <v>35113</v>
      </c>
      <c r="H16" s="168" t="n">
        <v>182321</v>
      </c>
      <c r="I16" s="172" t="n">
        <v>50349</v>
      </c>
      <c r="J16" s="173" t="n">
        <v>58698</v>
      </c>
      <c r="K16" s="168" t="n">
        <v>109047</v>
      </c>
    </row>
    <row r="17" customFormat="false" ht="18" hidden="false" customHeight="true" outlineLevel="0" collapsed="false">
      <c r="A17" s="41" t="s">
        <v>84</v>
      </c>
      <c r="B17" s="168" t="n">
        <v>17956</v>
      </c>
      <c r="C17" s="169" t="n">
        <v>10847</v>
      </c>
      <c r="D17" s="170" t="n">
        <v>4904</v>
      </c>
      <c r="E17" s="168" t="n">
        <v>15751</v>
      </c>
      <c r="F17" s="171" t="n">
        <v>6730</v>
      </c>
      <c r="G17" s="170" t="n">
        <v>-18997</v>
      </c>
      <c r="H17" s="168" t="n">
        <v>3484</v>
      </c>
      <c r="I17" s="172" t="n">
        <v>14451</v>
      </c>
      <c r="J17" s="173" t="n">
        <v>19266</v>
      </c>
      <c r="K17" s="168" t="n">
        <v>33717</v>
      </c>
    </row>
    <row r="18" customFormat="false" ht="18" hidden="false" customHeight="true" outlineLevel="0" collapsed="false">
      <c r="A18" s="41" t="s">
        <v>85</v>
      </c>
      <c r="B18" s="168" t="n">
        <v>962404</v>
      </c>
      <c r="C18" s="169" t="n">
        <v>916024</v>
      </c>
      <c r="D18" s="170" t="n">
        <v>885248</v>
      </c>
      <c r="E18" s="168" t="n">
        <v>885248</v>
      </c>
      <c r="F18" s="171" t="n">
        <v>877629</v>
      </c>
      <c r="G18" s="170" t="n">
        <v>835386</v>
      </c>
      <c r="H18" s="168" t="n">
        <v>835386</v>
      </c>
      <c r="I18" s="172" t="n">
        <v>802454</v>
      </c>
      <c r="J18" s="173" t="n">
        <v>753892</v>
      </c>
      <c r="K18" s="168" t="n">
        <v>753892</v>
      </c>
    </row>
    <row r="19" customFormat="false" ht="18" hidden="false" customHeight="true" outlineLevel="0" collapsed="false">
      <c r="A19" s="178" t="s">
        <v>86</v>
      </c>
      <c r="B19" s="76" t="n">
        <v>0.0105735726822341</v>
      </c>
      <c r="C19" s="186" t="n">
        <v>0.0296116838122089</v>
      </c>
      <c r="D19" s="179" t="n">
        <v>0.0218563885406992</v>
      </c>
      <c r="E19" s="73" t="n">
        <v>0.0218563885406992</v>
      </c>
      <c r="F19" s="180" t="n">
        <v>0.0208841486357401</v>
      </c>
      <c r="G19" s="179" t="n">
        <v>0.00248443255330155</v>
      </c>
      <c r="H19" s="73" t="n">
        <v>0.00248443255330155</v>
      </c>
      <c r="I19" s="181" t="n">
        <v>0.0469394568456015</v>
      </c>
      <c r="J19" s="79" t="n">
        <v>0.0564326820103217</v>
      </c>
      <c r="K19" s="76" t="n">
        <v>0.0564326820103217</v>
      </c>
    </row>
    <row r="20" customFormat="false" ht="18" hidden="false" customHeight="true" outlineLevel="0" collapsed="false">
      <c r="A20" s="35" t="s">
        <v>88</v>
      </c>
      <c r="B20" s="185"/>
      <c r="C20" s="187"/>
      <c r="D20" s="164"/>
      <c r="E20" s="162"/>
      <c r="F20" s="165"/>
      <c r="G20" s="164"/>
      <c r="H20" s="162"/>
      <c r="I20" s="183"/>
      <c r="J20" s="184"/>
      <c r="K20" s="185"/>
    </row>
    <row r="21" customFormat="false" ht="18" hidden="false" customHeight="true" outlineLevel="0" collapsed="false">
      <c r="A21" s="41" t="s">
        <v>83</v>
      </c>
      <c r="B21" s="168" t="n">
        <v>236879</v>
      </c>
      <c r="C21" s="169" t="n">
        <v>97834</v>
      </c>
      <c r="D21" s="176" t="n">
        <v>159834</v>
      </c>
      <c r="E21" s="174" t="n">
        <v>257668</v>
      </c>
      <c r="F21" s="177" t="n">
        <v>172019</v>
      </c>
      <c r="G21" s="176" t="n">
        <v>236433</v>
      </c>
      <c r="H21" s="174" t="n">
        <v>666120</v>
      </c>
      <c r="I21" s="172" t="n">
        <v>229187</v>
      </c>
      <c r="J21" s="173" t="n">
        <v>264338</v>
      </c>
      <c r="K21" s="168" t="n">
        <v>493525</v>
      </c>
    </row>
    <row r="22" customFormat="false" ht="18" hidden="false" customHeight="true" outlineLevel="0" collapsed="false">
      <c r="A22" s="41" t="s">
        <v>84</v>
      </c>
      <c r="B22" s="168" t="n">
        <v>95786</v>
      </c>
      <c r="C22" s="169" t="n">
        <v>5432</v>
      </c>
      <c r="D22" s="176" t="n">
        <v>9071</v>
      </c>
      <c r="E22" s="174" t="n">
        <v>14503</v>
      </c>
      <c r="F22" s="177" t="n">
        <v>8504</v>
      </c>
      <c r="G22" s="176" t="n">
        <v>19407</v>
      </c>
      <c r="H22" s="174" t="n">
        <v>42414</v>
      </c>
      <c r="I22" s="172" t="n">
        <v>26159</v>
      </c>
      <c r="J22" s="173" t="n">
        <v>10291</v>
      </c>
      <c r="K22" s="168" t="n">
        <v>36450</v>
      </c>
    </row>
    <row r="23" customFormat="false" ht="18" hidden="false" customHeight="true" outlineLevel="0" collapsed="false">
      <c r="A23" s="41" t="s">
        <v>85</v>
      </c>
      <c r="B23" s="168" t="n">
        <v>552183</v>
      </c>
      <c r="C23" s="169" t="n">
        <v>572367</v>
      </c>
      <c r="D23" s="176" t="n">
        <v>596756</v>
      </c>
      <c r="E23" s="174" t="n">
        <v>596756</v>
      </c>
      <c r="F23" s="177" t="n">
        <v>611516</v>
      </c>
      <c r="G23" s="176" t="n">
        <v>660014</v>
      </c>
      <c r="H23" s="174" t="n">
        <v>660014</v>
      </c>
      <c r="I23" s="172" t="n">
        <v>593145</v>
      </c>
      <c r="J23" s="173" t="n">
        <v>598957</v>
      </c>
      <c r="K23" s="168" t="n">
        <v>598957</v>
      </c>
    </row>
    <row r="24" customFormat="false" ht="18" hidden="false" customHeight="true" outlineLevel="0" collapsed="false">
      <c r="A24" s="178" t="s">
        <v>86</v>
      </c>
      <c r="B24" s="76" t="n">
        <v>0.118615314832544</v>
      </c>
      <c r="C24" s="186" t="n">
        <v>0.0247701711795829</v>
      </c>
      <c r="D24" s="75" t="n">
        <v>0.0323652448041193</v>
      </c>
      <c r="E24" s="76" t="n">
        <v>0.0323652448041193</v>
      </c>
      <c r="F24" s="77" t="n">
        <v>0.0337945052801455</v>
      </c>
      <c r="G24" s="179" t="n">
        <v>0.0448563624559374</v>
      </c>
      <c r="H24" s="73" t="n">
        <v>0.0448563624559374</v>
      </c>
      <c r="I24" s="181" t="n">
        <v>0.111052053251024</v>
      </c>
      <c r="J24" s="79" t="n">
        <v>0.0770128938633217</v>
      </c>
      <c r="K24" s="76" t="n">
        <v>0.0770128938633217</v>
      </c>
    </row>
    <row r="25" customFormat="false" ht="18" hidden="false" customHeight="true" outlineLevel="0" collapsed="false">
      <c r="A25" s="35" t="s">
        <v>14</v>
      </c>
      <c r="B25" s="185"/>
      <c r="C25" s="187"/>
      <c r="D25" s="188"/>
      <c r="E25" s="185"/>
      <c r="F25" s="189"/>
      <c r="G25" s="164"/>
      <c r="H25" s="162"/>
      <c r="I25" s="183"/>
      <c r="J25" s="184"/>
      <c r="K25" s="185"/>
    </row>
    <row r="26" customFormat="false" ht="18" hidden="false" customHeight="true" outlineLevel="0" collapsed="false">
      <c r="A26" s="41" t="s">
        <v>83</v>
      </c>
      <c r="B26" s="168" t="n">
        <v>211612</v>
      </c>
      <c r="C26" s="169" t="n">
        <v>69781</v>
      </c>
      <c r="D26" s="170" t="n">
        <v>112269</v>
      </c>
      <c r="E26" s="168" t="n">
        <v>182050</v>
      </c>
      <c r="F26" s="171" t="n">
        <v>153202</v>
      </c>
      <c r="G26" s="176" t="n">
        <v>90725</v>
      </c>
      <c r="H26" s="174" t="n">
        <v>425977</v>
      </c>
      <c r="I26" s="172" t="n">
        <v>83811</v>
      </c>
      <c r="J26" s="173" t="n">
        <v>18590</v>
      </c>
      <c r="K26" s="168" t="n">
        <v>102401</v>
      </c>
    </row>
    <row r="27" customFormat="false" ht="18" hidden="false" customHeight="true" outlineLevel="0" collapsed="false">
      <c r="A27" s="41" t="s">
        <v>84</v>
      </c>
      <c r="B27" s="168" t="n">
        <v>49871</v>
      </c>
      <c r="C27" s="169" t="n">
        <v>28954</v>
      </c>
      <c r="D27" s="170" t="n">
        <v>48091</v>
      </c>
      <c r="E27" s="168" t="n">
        <v>77045</v>
      </c>
      <c r="F27" s="171" t="n">
        <v>19525</v>
      </c>
      <c r="G27" s="176" t="n">
        <v>24046</v>
      </c>
      <c r="H27" s="174" t="n">
        <v>120616</v>
      </c>
      <c r="I27" s="172" t="n">
        <v>21619</v>
      </c>
      <c r="J27" s="173" t="n">
        <v>10443</v>
      </c>
      <c r="K27" s="168" t="n">
        <v>32062</v>
      </c>
    </row>
    <row r="28" customFormat="false" ht="18" hidden="false" customHeight="true" outlineLevel="0" collapsed="false">
      <c r="A28" s="41" t="s">
        <v>85</v>
      </c>
      <c r="B28" s="168" t="n">
        <v>2166986</v>
      </c>
      <c r="C28" s="169" t="n">
        <v>2131107</v>
      </c>
      <c r="D28" s="170" t="n">
        <v>3907031</v>
      </c>
      <c r="E28" s="168" t="n">
        <v>3907031</v>
      </c>
      <c r="F28" s="171" t="n">
        <v>3771020</v>
      </c>
      <c r="G28" s="176" t="n">
        <v>3700635</v>
      </c>
      <c r="H28" s="174" t="n">
        <v>3700635</v>
      </c>
      <c r="I28" s="172" t="n">
        <v>3562654</v>
      </c>
      <c r="J28" s="173" t="n">
        <v>3473196</v>
      </c>
      <c r="K28" s="168" t="n">
        <v>3473196</v>
      </c>
    </row>
    <row r="29" customFormat="false" ht="18" hidden="false" customHeight="true" outlineLevel="0" collapsed="false">
      <c r="A29" s="178" t="s">
        <v>86</v>
      </c>
      <c r="B29" s="76" t="n">
        <v>0.0147894617947161</v>
      </c>
      <c r="C29" s="186" t="n">
        <v>0.0345446485220306</v>
      </c>
      <c r="D29" s="75" t="n">
        <v>0.0325226913260203</v>
      </c>
      <c r="E29" s="76" t="n">
        <v>0.0325226913260203</v>
      </c>
      <c r="F29" s="77" t="n">
        <v>0.0277989479970212</v>
      </c>
      <c r="G29" s="179" t="n">
        <v>0.0263530504100384</v>
      </c>
      <c r="H29" s="73" t="n">
        <v>0.0263530504100384</v>
      </c>
      <c r="I29" s="181" t="n">
        <v>0.0158348483724109</v>
      </c>
      <c r="J29" s="79" t="n">
        <v>0.0118883369290411</v>
      </c>
      <c r="K29" s="76" t="n">
        <v>0.0118883369290411</v>
      </c>
    </row>
    <row r="30" customFormat="false" ht="18" hidden="false" customHeight="true" outlineLevel="0" collapsed="false">
      <c r="A30" s="35" t="s">
        <v>89</v>
      </c>
      <c r="B30" s="190"/>
      <c r="C30" s="191"/>
      <c r="D30" s="192"/>
      <c r="E30" s="190"/>
      <c r="F30" s="193"/>
      <c r="G30" s="194"/>
      <c r="H30" s="195"/>
      <c r="I30" s="196"/>
      <c r="J30" s="197"/>
      <c r="K30" s="190"/>
    </row>
    <row r="31" customFormat="false" ht="18" hidden="false" customHeight="true" outlineLevel="0" collapsed="false">
      <c r="A31" s="41" t="s">
        <v>83</v>
      </c>
      <c r="B31" s="168" t="n">
        <v>412157</v>
      </c>
      <c r="C31" s="169" t="n">
        <v>127551</v>
      </c>
      <c r="D31" s="170" t="n">
        <v>125703</v>
      </c>
      <c r="E31" s="168" t="n">
        <v>253254</v>
      </c>
      <c r="F31" s="171" t="n">
        <v>153291</v>
      </c>
      <c r="G31" s="176" t="n">
        <v>155348</v>
      </c>
      <c r="H31" s="174" t="n">
        <v>561893</v>
      </c>
      <c r="I31" s="172" t="n">
        <v>147173</v>
      </c>
      <c r="J31" s="173" t="n">
        <v>130670</v>
      </c>
      <c r="K31" s="168" t="n">
        <v>277843</v>
      </c>
    </row>
    <row r="32" customFormat="false" ht="18" hidden="false" customHeight="true" outlineLevel="0" collapsed="false">
      <c r="A32" s="41" t="s">
        <v>84</v>
      </c>
      <c r="B32" s="174" t="n">
        <v>69688</v>
      </c>
      <c r="C32" s="175" t="n">
        <v>39653</v>
      </c>
      <c r="D32" s="176" t="n">
        <v>21880</v>
      </c>
      <c r="E32" s="174" t="n">
        <v>61533</v>
      </c>
      <c r="F32" s="177" t="n">
        <v>23253</v>
      </c>
      <c r="G32" s="176" t="n">
        <v>19357</v>
      </c>
      <c r="H32" s="174" t="n">
        <v>104143</v>
      </c>
      <c r="I32" s="172" t="n">
        <v>34486</v>
      </c>
      <c r="J32" s="173" t="n">
        <v>63395</v>
      </c>
      <c r="K32" s="168" t="n">
        <v>97881</v>
      </c>
    </row>
    <row r="33" customFormat="false" ht="18" hidden="false" customHeight="true" outlineLevel="0" collapsed="false">
      <c r="A33" s="41" t="s">
        <v>85</v>
      </c>
      <c r="B33" s="174" t="n">
        <v>1972138</v>
      </c>
      <c r="C33" s="175" t="n">
        <v>1934534</v>
      </c>
      <c r="D33" s="176" t="n">
        <v>2090120</v>
      </c>
      <c r="E33" s="174" t="n">
        <v>2090120</v>
      </c>
      <c r="F33" s="177" t="n">
        <v>2268578</v>
      </c>
      <c r="G33" s="176" t="n">
        <v>2178895</v>
      </c>
      <c r="H33" s="174" t="n">
        <v>2178895</v>
      </c>
      <c r="I33" s="172" t="n">
        <v>2209357</v>
      </c>
      <c r="J33" s="173" t="n">
        <v>2172123</v>
      </c>
      <c r="K33" s="168" t="n">
        <v>2172123</v>
      </c>
    </row>
    <row r="34" customFormat="false" ht="18" hidden="false" customHeight="true" outlineLevel="0" collapsed="false">
      <c r="A34" s="178" t="s">
        <v>86</v>
      </c>
      <c r="B34" s="73" t="n">
        <v>0.0261337518218717</v>
      </c>
      <c r="C34" s="81" t="n">
        <v>0.0520495664852335</v>
      </c>
      <c r="D34" s="179" t="n">
        <v>0.0388381565129541</v>
      </c>
      <c r="E34" s="73" t="n">
        <v>0.0388381565129541</v>
      </c>
      <c r="F34" s="180" t="n">
        <v>0.034175251537712</v>
      </c>
      <c r="G34" s="179" t="n">
        <v>0.0321633978819248</v>
      </c>
      <c r="H34" s="73" t="n">
        <v>0.0321633978819248</v>
      </c>
      <c r="I34" s="181" t="n">
        <v>0.041808337351638</v>
      </c>
      <c r="J34" s="79" t="n">
        <v>0.0598396651082574</v>
      </c>
      <c r="K34" s="76" t="n">
        <v>0.0598396651082574</v>
      </c>
    </row>
    <row r="35" customFormat="false" ht="18" hidden="false" customHeight="true" outlineLevel="0" collapsed="false">
      <c r="A35" s="35" t="s">
        <v>90</v>
      </c>
      <c r="B35" s="198"/>
      <c r="C35" s="199"/>
      <c r="D35" s="200"/>
      <c r="E35" s="198"/>
      <c r="F35" s="201"/>
      <c r="G35" s="200"/>
      <c r="H35" s="198"/>
      <c r="I35" s="202"/>
      <c r="J35" s="203"/>
      <c r="K35" s="204"/>
    </row>
    <row r="36" customFormat="false" ht="18" hidden="false" customHeight="true" outlineLevel="0" collapsed="false">
      <c r="A36" s="41" t="s">
        <v>83</v>
      </c>
      <c r="B36" s="174" t="n">
        <v>1394183</v>
      </c>
      <c r="C36" s="205" t="n">
        <v>427190</v>
      </c>
      <c r="D36" s="206" t="n">
        <v>532656</v>
      </c>
      <c r="E36" s="168" t="n">
        <v>959846</v>
      </c>
      <c r="F36" s="171" t="n">
        <v>618161</v>
      </c>
      <c r="G36" s="170" t="n">
        <v>607305</v>
      </c>
      <c r="H36" s="168" t="n">
        <v>2185312</v>
      </c>
      <c r="I36" s="207" t="n">
        <v>605598</v>
      </c>
      <c r="J36" s="208" t="n">
        <v>565854</v>
      </c>
      <c r="K36" s="168" t="n">
        <v>1171452</v>
      </c>
    </row>
    <row r="37" customFormat="false" ht="18" hidden="false" customHeight="true" outlineLevel="0" collapsed="false">
      <c r="A37" s="41" t="s">
        <v>84</v>
      </c>
      <c r="B37" s="174" t="n">
        <v>295237</v>
      </c>
      <c r="C37" s="205" t="n">
        <v>101752</v>
      </c>
      <c r="D37" s="206" t="n">
        <v>101235</v>
      </c>
      <c r="E37" s="168" t="n">
        <v>202987</v>
      </c>
      <c r="F37" s="171" t="n">
        <v>74096</v>
      </c>
      <c r="G37" s="170" t="n">
        <v>59459</v>
      </c>
      <c r="H37" s="168" t="n">
        <v>336542</v>
      </c>
      <c r="I37" s="207" t="n">
        <v>120779</v>
      </c>
      <c r="J37" s="208" t="n">
        <v>124012</v>
      </c>
      <c r="K37" s="168" t="n">
        <v>244791</v>
      </c>
    </row>
    <row r="38" customFormat="false" ht="18" hidden="false" customHeight="true" outlineLevel="0" collapsed="false">
      <c r="A38" s="52" t="s">
        <v>91</v>
      </c>
      <c r="B38" s="209" t="n">
        <v>7267798</v>
      </c>
      <c r="C38" s="210" t="n">
        <v>7185968</v>
      </c>
      <c r="D38" s="211" t="n">
        <v>9118873</v>
      </c>
      <c r="E38" s="212" t="n">
        <v>9118873</v>
      </c>
      <c r="F38" s="213" t="n">
        <v>9287745</v>
      </c>
      <c r="G38" s="214" t="n">
        <v>9170249</v>
      </c>
      <c r="H38" s="212" t="n">
        <v>9170249</v>
      </c>
      <c r="I38" s="215" t="n">
        <v>8918677</v>
      </c>
      <c r="J38" s="216" t="n">
        <v>8766036</v>
      </c>
      <c r="K38" s="212" t="n">
        <v>8766036</v>
      </c>
    </row>
    <row r="39" customFormat="false" ht="18" hidden="false" customHeight="true" outlineLevel="0" collapsed="false">
      <c r="A39" s="52" t="s">
        <v>92</v>
      </c>
      <c r="B39" s="212" t="n">
        <v>-8898</v>
      </c>
      <c r="C39" s="217" t="n">
        <v>2746</v>
      </c>
      <c r="D39" s="211" t="n">
        <v>-4600</v>
      </c>
      <c r="E39" s="212" t="n">
        <v>-1854</v>
      </c>
      <c r="F39" s="213" t="n">
        <v>3048</v>
      </c>
      <c r="G39" s="214" t="n">
        <v>6281</v>
      </c>
      <c r="H39" s="212" t="n">
        <v>7475</v>
      </c>
      <c r="I39" s="215" t="n">
        <v>3137</v>
      </c>
      <c r="J39" s="216" t="n">
        <v>2817</v>
      </c>
      <c r="K39" s="212" t="n">
        <v>5954</v>
      </c>
    </row>
    <row r="40" customFormat="false" ht="18" hidden="false" customHeight="true" outlineLevel="0" collapsed="false">
      <c r="A40" s="218" t="s">
        <v>55</v>
      </c>
      <c r="B40" s="219" t="n">
        <v>286339</v>
      </c>
      <c r="C40" s="220" t="n">
        <v>104498</v>
      </c>
      <c r="D40" s="221" t="n">
        <v>96635</v>
      </c>
      <c r="E40" s="219" t="n">
        <v>201133</v>
      </c>
      <c r="F40" s="222" t="n">
        <v>77144</v>
      </c>
      <c r="G40" s="221" t="n">
        <v>65740</v>
      </c>
      <c r="H40" s="219" t="n">
        <v>344017</v>
      </c>
      <c r="I40" s="223" t="n">
        <v>123916</v>
      </c>
      <c r="J40" s="224" t="n">
        <v>126829</v>
      </c>
      <c r="K40" s="219" t="n">
        <v>250745</v>
      </c>
    </row>
    <row r="41" customFormat="false" ht="15.75" hidden="false" customHeight="true" outlineLevel="0" collapsed="false">
      <c r="A41" s="225" t="s">
        <v>93</v>
      </c>
    </row>
    <row r="42" customFormat="false" ht="15.75" hidden="false" customHeight="true" outlineLevel="0" collapsed="false">
      <c r="A42" s="225" t="s">
        <v>9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3"/>
      <c r="H1" s="226"/>
    </row>
    <row r="2" customFormat="false" ht="17.1" hidden="false" customHeight="true" outlineLevel="0" collapsed="false">
      <c r="A2" s="3"/>
      <c r="H2" s="226"/>
    </row>
    <row r="3" s="230" customFormat="true" ht="18" hidden="false" customHeight="true" outlineLevel="0" collapsed="false">
      <c r="A3" s="227" t="n">
        <v>2014.3</v>
      </c>
      <c r="B3" s="228"/>
      <c r="C3" s="229"/>
      <c r="D3" s="229"/>
      <c r="H3" s="26" t="s">
        <v>42</v>
      </c>
    </row>
    <row r="4" customFormat="false" ht="18.75" hidden="false" customHeight="true" outlineLevel="0" collapsed="false">
      <c r="A4" s="90" t="s">
        <v>95</v>
      </c>
      <c r="B4" s="231" t="s">
        <v>7</v>
      </c>
      <c r="C4" s="232" t="s">
        <v>9</v>
      </c>
      <c r="D4" s="233" t="s">
        <v>87</v>
      </c>
      <c r="E4" s="233" t="s">
        <v>88</v>
      </c>
      <c r="F4" s="233" t="s">
        <v>14</v>
      </c>
      <c r="G4" s="234" t="s">
        <v>89</v>
      </c>
      <c r="H4" s="235" t="s">
        <v>90</v>
      </c>
    </row>
    <row r="5" customFormat="false" ht="17.25" hidden="false" customHeight="true" outlineLevel="0" collapsed="false">
      <c r="A5" s="236" t="s">
        <v>96</v>
      </c>
      <c r="B5" s="237" t="n">
        <v>450295</v>
      </c>
      <c r="C5" s="238" t="n">
        <v>149965</v>
      </c>
      <c r="D5" s="238" t="n">
        <v>17541</v>
      </c>
      <c r="E5" s="238" t="n">
        <v>14702</v>
      </c>
      <c r="F5" s="238" t="n">
        <v>4679</v>
      </c>
      <c r="G5" s="239" t="n">
        <v>332635</v>
      </c>
      <c r="H5" s="240" t="n">
        <v>969817</v>
      </c>
    </row>
    <row r="6" customFormat="false" ht="17.25" hidden="false" customHeight="true" outlineLevel="0" collapsed="false">
      <c r="A6" s="127" t="s">
        <v>97</v>
      </c>
      <c r="B6" s="241" t="n">
        <v>470684</v>
      </c>
      <c r="C6" s="242" t="n">
        <v>0</v>
      </c>
      <c r="D6" s="242" t="n">
        <v>42757</v>
      </c>
      <c r="E6" s="242" t="n">
        <v>118848</v>
      </c>
      <c r="F6" s="242" t="n">
        <v>1276837</v>
      </c>
      <c r="G6" s="243" t="n">
        <v>246845</v>
      </c>
      <c r="H6" s="244" t="n">
        <v>2155971</v>
      </c>
    </row>
    <row r="7" customFormat="false" ht="17.25" hidden="false" customHeight="true" outlineLevel="0" collapsed="false">
      <c r="A7" s="127" t="s">
        <v>98</v>
      </c>
      <c r="B7" s="241" t="n">
        <v>26184</v>
      </c>
      <c r="C7" s="245" t="n">
        <v>467983</v>
      </c>
      <c r="D7" s="242" t="n">
        <v>527065</v>
      </c>
      <c r="E7" s="246" t="n">
        <v>16811</v>
      </c>
      <c r="F7" s="242" t="n">
        <v>76873</v>
      </c>
      <c r="G7" s="247" t="n">
        <v>263978</v>
      </c>
      <c r="H7" s="244" t="n">
        <v>1378894</v>
      </c>
    </row>
    <row r="8" customFormat="false" ht="17.25" hidden="false" customHeight="true" outlineLevel="0" collapsed="false">
      <c r="A8" s="127" t="s">
        <v>99</v>
      </c>
      <c r="B8" s="241" t="n">
        <v>21337</v>
      </c>
      <c r="C8" s="242" t="n">
        <v>892</v>
      </c>
      <c r="D8" s="242" t="n">
        <v>25074</v>
      </c>
      <c r="E8" s="242" t="n">
        <v>95072</v>
      </c>
      <c r="F8" s="242" t="n">
        <v>776091</v>
      </c>
      <c r="G8" s="243" t="n">
        <v>323288</v>
      </c>
      <c r="H8" s="244" t="n">
        <v>1241754</v>
      </c>
    </row>
    <row r="9" customFormat="false" ht="17.25" hidden="false" customHeight="true" outlineLevel="0" collapsed="false">
      <c r="A9" s="127" t="s">
        <v>100</v>
      </c>
      <c r="B9" s="241" t="n">
        <v>2524</v>
      </c>
      <c r="C9" s="242" t="n">
        <v>443</v>
      </c>
      <c r="D9" s="242" t="n">
        <v>166646</v>
      </c>
      <c r="E9" s="242" t="n">
        <v>53589</v>
      </c>
      <c r="F9" s="242" t="n">
        <v>0</v>
      </c>
      <c r="G9" s="248" t="n">
        <v>89570</v>
      </c>
      <c r="H9" s="244" t="n">
        <v>312772</v>
      </c>
    </row>
    <row r="10" customFormat="false" ht="17.25" hidden="false" customHeight="true" outlineLevel="0" collapsed="false">
      <c r="A10" s="127" t="s">
        <v>101</v>
      </c>
      <c r="B10" s="241" t="n">
        <v>667</v>
      </c>
      <c r="C10" s="242" t="n">
        <v>340</v>
      </c>
      <c r="D10" s="242" t="n">
        <v>19418</v>
      </c>
      <c r="E10" s="242" t="n">
        <v>81661</v>
      </c>
      <c r="F10" s="242" t="n">
        <v>0</v>
      </c>
      <c r="G10" s="248" t="n">
        <v>3888</v>
      </c>
      <c r="H10" s="244" t="n">
        <v>105974</v>
      </c>
    </row>
    <row r="11" customFormat="false" ht="17.25" hidden="false" customHeight="true" outlineLevel="0" collapsed="false">
      <c r="A11" s="127" t="s">
        <v>102</v>
      </c>
      <c r="B11" s="241" t="n">
        <v>41</v>
      </c>
      <c r="C11" s="242" t="n">
        <v>383</v>
      </c>
      <c r="D11" s="242" t="n">
        <v>61575</v>
      </c>
      <c r="E11" s="242" t="n">
        <v>378</v>
      </c>
      <c r="F11" s="242" t="n">
        <v>0</v>
      </c>
      <c r="G11" s="248" t="n">
        <v>17541</v>
      </c>
      <c r="H11" s="244" t="n">
        <v>79918</v>
      </c>
    </row>
    <row r="12" customFormat="false" ht="17.25" hidden="false" customHeight="true" outlineLevel="0" collapsed="false">
      <c r="A12" s="48" t="s">
        <v>103</v>
      </c>
      <c r="B12" s="249" t="n">
        <v>18909</v>
      </c>
      <c r="C12" s="250" t="n">
        <v>1718</v>
      </c>
      <c r="D12" s="250" t="n">
        <v>62504</v>
      </c>
      <c r="E12" s="250" t="n">
        <v>59759</v>
      </c>
      <c r="F12" s="250" t="n">
        <v>10971</v>
      </c>
      <c r="G12" s="251" t="n">
        <v>143454</v>
      </c>
      <c r="H12" s="240" t="n">
        <v>297315</v>
      </c>
    </row>
    <row r="13" customFormat="false" ht="17.25" hidden="false" customHeight="true" outlineLevel="0" collapsed="false">
      <c r="A13" s="48" t="s">
        <v>104</v>
      </c>
      <c r="B13" s="252" t="n">
        <v>40</v>
      </c>
      <c r="C13" s="245" t="n">
        <v>0</v>
      </c>
      <c r="D13" s="245" t="n">
        <v>18732</v>
      </c>
      <c r="E13" s="245" t="n">
        <v>4693</v>
      </c>
      <c r="F13" s="245" t="n">
        <v>0</v>
      </c>
      <c r="G13" s="253" t="n">
        <v>27066</v>
      </c>
      <c r="H13" s="254" t="n">
        <v>50531</v>
      </c>
    </row>
    <row r="14" customFormat="false" ht="17.25" hidden="false" customHeight="true" outlineLevel="0" collapsed="false">
      <c r="A14" s="127" t="s">
        <v>105</v>
      </c>
      <c r="B14" s="241" t="n">
        <v>1397</v>
      </c>
      <c r="C14" s="242" t="n">
        <v>285</v>
      </c>
      <c r="D14" s="242" t="n">
        <v>21092</v>
      </c>
      <c r="E14" s="242" t="n">
        <v>106670</v>
      </c>
      <c r="F14" s="242" t="n">
        <v>21535</v>
      </c>
      <c r="G14" s="248" t="n">
        <v>523873</v>
      </c>
      <c r="H14" s="244" t="n">
        <v>674852</v>
      </c>
    </row>
    <row r="15" customFormat="false" ht="17.25" hidden="false" customHeight="true" outlineLevel="0" collapsed="false">
      <c r="A15" s="218" t="s">
        <v>90</v>
      </c>
      <c r="B15" s="255" t="n">
        <v>992078</v>
      </c>
      <c r="C15" s="256" t="n">
        <v>622009</v>
      </c>
      <c r="D15" s="256" t="n">
        <v>962404</v>
      </c>
      <c r="E15" s="256" t="n">
        <v>552183</v>
      </c>
      <c r="F15" s="256" t="n">
        <v>2166986</v>
      </c>
      <c r="G15" s="257" t="n">
        <v>1972138</v>
      </c>
      <c r="H15" s="258" t="n">
        <v>7267798</v>
      </c>
    </row>
    <row r="16" s="230" customFormat="true" ht="17.25" hidden="false" customHeight="true" outlineLevel="0" collapsed="false">
      <c r="A16" s="227" t="n">
        <v>2015.3</v>
      </c>
      <c r="B16" s="228"/>
      <c r="C16" s="229"/>
      <c r="D16" s="229"/>
      <c r="H16" s="26" t="s">
        <v>42</v>
      </c>
    </row>
    <row r="17" customFormat="false" ht="18.75" hidden="false" customHeight="true" outlineLevel="0" collapsed="false">
      <c r="A17" s="90" t="s">
        <v>95</v>
      </c>
      <c r="B17" s="231" t="s">
        <v>7</v>
      </c>
      <c r="C17" s="232" t="s">
        <v>9</v>
      </c>
      <c r="D17" s="233" t="s">
        <v>87</v>
      </c>
      <c r="E17" s="233" t="s">
        <v>88</v>
      </c>
      <c r="F17" s="233" t="s">
        <v>14</v>
      </c>
      <c r="G17" s="234" t="s">
        <v>89</v>
      </c>
      <c r="H17" s="235" t="s">
        <v>90</v>
      </c>
    </row>
    <row r="18" customFormat="false" ht="17.25" hidden="false" customHeight="true" outlineLevel="0" collapsed="false">
      <c r="A18" s="236" t="s">
        <v>96</v>
      </c>
      <c r="B18" s="237" t="n">
        <v>461704</v>
      </c>
      <c r="C18" s="238" t="n">
        <v>184907</v>
      </c>
      <c r="D18" s="238" t="n">
        <v>22277</v>
      </c>
      <c r="E18" s="238" t="n">
        <v>15092</v>
      </c>
      <c r="F18" s="238" t="n">
        <v>2740</v>
      </c>
      <c r="G18" s="239" t="n">
        <v>386567</v>
      </c>
      <c r="H18" s="240" t="n">
        <v>1073287</v>
      </c>
    </row>
    <row r="19" customFormat="false" ht="17.25" hidden="false" customHeight="true" outlineLevel="0" collapsed="false">
      <c r="A19" s="127" t="s">
        <v>97</v>
      </c>
      <c r="B19" s="241" t="n">
        <v>461277</v>
      </c>
      <c r="C19" s="242" t="n">
        <v>0</v>
      </c>
      <c r="D19" s="242" t="n">
        <v>22811</v>
      </c>
      <c r="E19" s="242" t="n">
        <v>93196</v>
      </c>
      <c r="F19" s="242" t="n">
        <v>1376710</v>
      </c>
      <c r="G19" s="243" t="n">
        <v>344108</v>
      </c>
      <c r="H19" s="244" t="n">
        <v>2298102</v>
      </c>
    </row>
    <row r="20" customFormat="false" ht="17.25" hidden="false" customHeight="true" outlineLevel="0" collapsed="false">
      <c r="A20" s="127" t="s">
        <v>98</v>
      </c>
      <c r="B20" s="241" t="n">
        <v>30329</v>
      </c>
      <c r="C20" s="245" t="n">
        <v>473035</v>
      </c>
      <c r="D20" s="242" t="n">
        <v>423825</v>
      </c>
      <c r="E20" s="259" t="n">
        <v>23388</v>
      </c>
      <c r="F20" s="260" t="n">
        <v>50587</v>
      </c>
      <c r="G20" s="261" t="n">
        <v>278665</v>
      </c>
      <c r="H20" s="262" t="n">
        <v>1279829</v>
      </c>
    </row>
    <row r="21" customFormat="false" ht="17.25" hidden="false" customHeight="true" outlineLevel="0" collapsed="false">
      <c r="A21" s="127" t="s">
        <v>99</v>
      </c>
      <c r="B21" s="241" t="n">
        <v>45415</v>
      </c>
      <c r="C21" s="242" t="n">
        <v>1130</v>
      </c>
      <c r="D21" s="242" t="n">
        <v>21718</v>
      </c>
      <c r="E21" s="260" t="n">
        <v>112896</v>
      </c>
      <c r="F21" s="260" t="n">
        <v>2246912</v>
      </c>
      <c r="G21" s="248" t="n">
        <v>404322</v>
      </c>
      <c r="H21" s="262" t="n">
        <v>2832393</v>
      </c>
    </row>
    <row r="22" customFormat="false" ht="17.25" hidden="false" customHeight="true" outlineLevel="0" collapsed="false">
      <c r="A22" s="127" t="s">
        <v>100</v>
      </c>
      <c r="B22" s="241" t="n">
        <v>5930</v>
      </c>
      <c r="C22" s="242" t="n">
        <v>576</v>
      </c>
      <c r="D22" s="242" t="n">
        <v>172207</v>
      </c>
      <c r="E22" s="260" t="n">
        <v>90895</v>
      </c>
      <c r="F22" s="260" t="n">
        <v>0</v>
      </c>
      <c r="G22" s="248" t="n">
        <v>26867</v>
      </c>
      <c r="H22" s="262" t="n">
        <v>296475</v>
      </c>
    </row>
    <row r="23" customFormat="false" ht="17.25" hidden="false" customHeight="true" outlineLevel="0" collapsed="false">
      <c r="A23" s="127" t="s">
        <v>101</v>
      </c>
      <c r="B23" s="241" t="n">
        <v>55</v>
      </c>
      <c r="C23" s="242" t="n">
        <v>463</v>
      </c>
      <c r="D23" s="242" t="n">
        <v>12484</v>
      </c>
      <c r="E23" s="260" t="n">
        <v>116549</v>
      </c>
      <c r="F23" s="260" t="n">
        <v>0</v>
      </c>
      <c r="G23" s="248" t="n">
        <v>35925</v>
      </c>
      <c r="H23" s="262" t="n">
        <v>165476</v>
      </c>
    </row>
    <row r="24" customFormat="false" ht="17.25" hidden="false" customHeight="true" outlineLevel="0" collapsed="false">
      <c r="A24" s="127" t="s">
        <v>102</v>
      </c>
      <c r="B24" s="241" t="n">
        <v>202</v>
      </c>
      <c r="C24" s="242" t="n">
        <v>241</v>
      </c>
      <c r="D24" s="242" t="n">
        <v>44666</v>
      </c>
      <c r="E24" s="260" t="n">
        <v>16</v>
      </c>
      <c r="F24" s="260" t="n">
        <v>0</v>
      </c>
      <c r="G24" s="248" t="n">
        <v>4434</v>
      </c>
      <c r="H24" s="262" t="n">
        <v>49559</v>
      </c>
    </row>
    <row r="25" customFormat="false" ht="17.25" hidden="false" customHeight="true" outlineLevel="0" collapsed="false">
      <c r="A25" s="48" t="s">
        <v>103</v>
      </c>
      <c r="B25" s="249" t="n">
        <v>20875</v>
      </c>
      <c r="C25" s="250" t="n">
        <v>2074</v>
      </c>
      <c r="D25" s="250" t="n">
        <v>91275</v>
      </c>
      <c r="E25" s="263" t="n">
        <v>51108</v>
      </c>
      <c r="F25" s="263" t="n">
        <v>3785</v>
      </c>
      <c r="G25" s="251" t="n">
        <v>209027</v>
      </c>
      <c r="H25" s="264" t="n">
        <v>378144</v>
      </c>
    </row>
    <row r="26" customFormat="false" ht="17.25" hidden="false" customHeight="true" outlineLevel="0" collapsed="false">
      <c r="A26" s="48" t="s">
        <v>104</v>
      </c>
      <c r="B26" s="252" t="n">
        <v>772</v>
      </c>
      <c r="C26" s="245" t="n">
        <v>0</v>
      </c>
      <c r="D26" s="245" t="n">
        <v>12055</v>
      </c>
      <c r="E26" s="265" t="n">
        <v>30861</v>
      </c>
      <c r="F26" s="265" t="n">
        <v>0</v>
      </c>
      <c r="G26" s="266" t="n">
        <v>0</v>
      </c>
      <c r="H26" s="267" t="n">
        <v>43688</v>
      </c>
    </row>
    <row r="27" customFormat="false" ht="17.25" hidden="false" customHeight="true" outlineLevel="0" collapsed="false">
      <c r="A27" s="127" t="s">
        <v>105</v>
      </c>
      <c r="B27" s="241" t="n">
        <v>105909</v>
      </c>
      <c r="C27" s="242" t="n">
        <v>425</v>
      </c>
      <c r="D27" s="242" t="n">
        <v>12068</v>
      </c>
      <c r="E27" s="260" t="n">
        <v>126013</v>
      </c>
      <c r="F27" s="260" t="n">
        <v>19901</v>
      </c>
      <c r="G27" s="248" t="n">
        <v>488980</v>
      </c>
      <c r="H27" s="262" t="n">
        <v>753296</v>
      </c>
    </row>
    <row r="28" customFormat="false" ht="17.25" hidden="false" customHeight="true" outlineLevel="0" collapsed="false">
      <c r="A28" s="218" t="s">
        <v>90</v>
      </c>
      <c r="B28" s="255" t="n">
        <v>1132468</v>
      </c>
      <c r="C28" s="256" t="n">
        <v>662851</v>
      </c>
      <c r="D28" s="256" t="n">
        <v>835386</v>
      </c>
      <c r="E28" s="268" t="n">
        <v>660014</v>
      </c>
      <c r="F28" s="268" t="n">
        <v>3700635</v>
      </c>
      <c r="G28" s="269" t="n">
        <v>2178895</v>
      </c>
      <c r="H28" s="270" t="n">
        <v>9170249</v>
      </c>
    </row>
    <row r="29" s="230" customFormat="true" ht="17.25" hidden="false" customHeight="true" outlineLevel="0" collapsed="false">
      <c r="A29" s="227" t="n">
        <v>2015.9</v>
      </c>
      <c r="B29" s="228"/>
      <c r="C29" s="229"/>
      <c r="D29" s="229"/>
      <c r="H29" s="26" t="s">
        <v>42</v>
      </c>
    </row>
    <row r="30" customFormat="false" ht="18.75" hidden="false" customHeight="true" outlineLevel="0" collapsed="false">
      <c r="A30" s="90" t="s">
        <v>95</v>
      </c>
      <c r="B30" s="231" t="s">
        <v>7</v>
      </c>
      <c r="C30" s="232" t="s">
        <v>9</v>
      </c>
      <c r="D30" s="233" t="s">
        <v>87</v>
      </c>
      <c r="E30" s="233" t="s">
        <v>88</v>
      </c>
      <c r="F30" s="233" t="s">
        <v>14</v>
      </c>
      <c r="G30" s="234" t="s">
        <v>89</v>
      </c>
      <c r="H30" s="235" t="s">
        <v>90</v>
      </c>
    </row>
    <row r="31" customFormat="false" ht="17.25" hidden="false" customHeight="true" outlineLevel="0" collapsed="false">
      <c r="A31" s="236" t="s">
        <v>96</v>
      </c>
      <c r="B31" s="237" t="n">
        <v>423892</v>
      </c>
      <c r="C31" s="238" t="n">
        <v>213833</v>
      </c>
      <c r="D31" s="238" t="n">
        <v>18978</v>
      </c>
      <c r="E31" s="238" t="n">
        <v>16133</v>
      </c>
      <c r="F31" s="238" t="n">
        <v>1869</v>
      </c>
      <c r="G31" s="239" t="n">
        <v>349393</v>
      </c>
      <c r="H31" s="240" t="n">
        <v>1024098</v>
      </c>
    </row>
    <row r="32" customFormat="false" ht="17.25" hidden="false" customHeight="true" outlineLevel="0" collapsed="false">
      <c r="A32" s="127" t="s">
        <v>97</v>
      </c>
      <c r="B32" s="241" t="n">
        <v>435182</v>
      </c>
      <c r="C32" s="242" t="n">
        <v>0</v>
      </c>
      <c r="D32" s="242" t="n">
        <v>12378</v>
      </c>
      <c r="E32" s="242" t="n">
        <v>86546</v>
      </c>
      <c r="F32" s="242" t="n">
        <v>1425107</v>
      </c>
      <c r="G32" s="243" t="n">
        <v>308041</v>
      </c>
      <c r="H32" s="244" t="n">
        <v>2267254</v>
      </c>
    </row>
    <row r="33" customFormat="false" ht="17.25" hidden="false" customHeight="true" outlineLevel="0" collapsed="false">
      <c r="A33" s="127" t="s">
        <v>98</v>
      </c>
      <c r="B33" s="241" t="n">
        <v>33279</v>
      </c>
      <c r="C33" s="245" t="n">
        <v>480472</v>
      </c>
      <c r="D33" s="242" t="n">
        <v>378881</v>
      </c>
      <c r="E33" s="246" t="n">
        <v>23224</v>
      </c>
      <c r="F33" s="242" t="n">
        <v>49680</v>
      </c>
      <c r="G33" s="247" t="n">
        <v>342076</v>
      </c>
      <c r="H33" s="244" t="n">
        <v>1307612</v>
      </c>
    </row>
    <row r="34" customFormat="false" ht="17.25" hidden="false" customHeight="true" outlineLevel="0" collapsed="false">
      <c r="A34" s="127" t="s">
        <v>99</v>
      </c>
      <c r="B34" s="241" t="n">
        <v>39385</v>
      </c>
      <c r="C34" s="242" t="n">
        <v>1112</v>
      </c>
      <c r="D34" s="242" t="n">
        <v>9517</v>
      </c>
      <c r="E34" s="242" t="n">
        <v>80123</v>
      </c>
      <c r="F34" s="242" t="n">
        <v>1974387</v>
      </c>
      <c r="G34" s="243" t="n">
        <v>390251</v>
      </c>
      <c r="H34" s="244" t="n">
        <v>2494775</v>
      </c>
    </row>
    <row r="35" customFormat="false" ht="17.25" hidden="false" customHeight="true" outlineLevel="0" collapsed="false">
      <c r="A35" s="127" t="s">
        <v>100</v>
      </c>
      <c r="B35" s="241" t="n">
        <v>9324</v>
      </c>
      <c r="C35" s="242" t="n">
        <v>622</v>
      </c>
      <c r="D35" s="242" t="n">
        <v>180764</v>
      </c>
      <c r="E35" s="242" t="n">
        <v>82882</v>
      </c>
      <c r="F35" s="242" t="n">
        <v>0</v>
      </c>
      <c r="G35" s="243" t="n">
        <v>25719</v>
      </c>
      <c r="H35" s="244" t="n">
        <v>299311</v>
      </c>
    </row>
    <row r="36" customFormat="false" ht="17.25" hidden="false" customHeight="true" outlineLevel="0" collapsed="false">
      <c r="A36" s="127" t="s">
        <v>101</v>
      </c>
      <c r="B36" s="241" t="n">
        <v>46</v>
      </c>
      <c r="C36" s="242" t="n">
        <v>533</v>
      </c>
      <c r="D36" s="242" t="n">
        <v>4594</v>
      </c>
      <c r="E36" s="242" t="n">
        <v>107289</v>
      </c>
      <c r="F36" s="242" t="n">
        <v>0</v>
      </c>
      <c r="G36" s="243" t="n">
        <v>37273</v>
      </c>
      <c r="H36" s="244" t="n">
        <v>149735</v>
      </c>
    </row>
    <row r="37" customFormat="false" ht="17.25" hidden="false" customHeight="true" outlineLevel="0" collapsed="false">
      <c r="A37" s="127" t="s">
        <v>102</v>
      </c>
      <c r="B37" s="241" t="n">
        <v>56</v>
      </c>
      <c r="C37" s="242" t="n">
        <v>233</v>
      </c>
      <c r="D37" s="242" t="n">
        <v>36949</v>
      </c>
      <c r="E37" s="242" t="n">
        <v>649</v>
      </c>
      <c r="F37" s="242" t="n">
        <v>0</v>
      </c>
      <c r="G37" s="243" t="n">
        <v>6140</v>
      </c>
      <c r="H37" s="244" t="n">
        <v>44027</v>
      </c>
    </row>
    <row r="38" customFormat="false" ht="17.25" hidden="false" customHeight="true" outlineLevel="0" collapsed="false">
      <c r="A38" s="48" t="s">
        <v>103</v>
      </c>
      <c r="B38" s="249" t="n">
        <v>21849</v>
      </c>
      <c r="C38" s="250" t="n">
        <v>2116</v>
      </c>
      <c r="D38" s="250" t="n">
        <v>92326</v>
      </c>
      <c r="E38" s="250" t="n">
        <v>54613</v>
      </c>
      <c r="F38" s="250" t="n">
        <v>3069</v>
      </c>
      <c r="G38" s="206" t="n">
        <v>294221</v>
      </c>
      <c r="H38" s="240" t="n">
        <v>468194</v>
      </c>
    </row>
    <row r="39" customFormat="false" ht="17.25" hidden="false" customHeight="true" outlineLevel="0" collapsed="false">
      <c r="A39" s="48" t="s">
        <v>104</v>
      </c>
      <c r="B39" s="252" t="n">
        <v>589</v>
      </c>
      <c r="C39" s="245" t="n">
        <v>0</v>
      </c>
      <c r="D39" s="245" t="n">
        <v>7527</v>
      </c>
      <c r="E39" s="245" t="n">
        <v>45528</v>
      </c>
      <c r="F39" s="245" t="n">
        <v>0</v>
      </c>
      <c r="G39" s="271" t="n">
        <v>0</v>
      </c>
      <c r="H39" s="254" t="n">
        <v>53644</v>
      </c>
    </row>
    <row r="40" customFormat="false" ht="17.25" hidden="false" customHeight="true" outlineLevel="0" collapsed="false">
      <c r="A40" s="127" t="s">
        <v>105</v>
      </c>
      <c r="B40" s="241" t="n">
        <v>104920</v>
      </c>
      <c r="C40" s="242" t="n">
        <v>425</v>
      </c>
      <c r="D40" s="242" t="n">
        <v>11978</v>
      </c>
      <c r="E40" s="242" t="n">
        <v>101970</v>
      </c>
      <c r="F40" s="242" t="n">
        <v>19084</v>
      </c>
      <c r="G40" s="272" t="n">
        <v>419009</v>
      </c>
      <c r="H40" s="244" t="n">
        <v>657386</v>
      </c>
    </row>
    <row r="41" customFormat="false" ht="17.25" hidden="false" customHeight="true" outlineLevel="0" collapsed="false">
      <c r="A41" s="218" t="s">
        <v>90</v>
      </c>
      <c r="B41" s="255" t="n">
        <v>1068522</v>
      </c>
      <c r="C41" s="256" t="n">
        <v>699346</v>
      </c>
      <c r="D41" s="256" t="n">
        <v>753892</v>
      </c>
      <c r="E41" s="256" t="n">
        <v>598957</v>
      </c>
      <c r="F41" s="256" t="n">
        <v>3473196</v>
      </c>
      <c r="G41" s="273" t="n">
        <v>2172123</v>
      </c>
      <c r="H41" s="258" t="n">
        <v>876603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274" width="8.99"/>
  </cols>
  <sheetData>
    <row r="1" s="275" customFormat="true" ht="17.1" hidden="false" customHeight="true" outlineLevel="0" collapsed="false">
      <c r="A1" s="3"/>
      <c r="B1" s="19"/>
      <c r="C1" s="19"/>
      <c r="D1" s="19"/>
      <c r="E1" s="19"/>
      <c r="F1" s="19"/>
      <c r="G1" s="19"/>
      <c r="H1" s="19"/>
      <c r="I1" s="19"/>
      <c r="J1" s="19"/>
      <c r="K1" s="19"/>
    </row>
    <row r="2" s="275"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4"/>
      <c r="B3" s="276"/>
      <c r="C3" s="277"/>
      <c r="D3" s="23"/>
      <c r="E3" s="23"/>
      <c r="F3" s="23"/>
      <c r="G3" s="278"/>
      <c r="I3" s="279"/>
      <c r="J3" s="279"/>
      <c r="K3" s="280" t="s">
        <v>42</v>
      </c>
    </row>
    <row r="4" customFormat="false" ht="19.5" hidden="false" customHeight="true" outlineLevel="0" collapsed="false">
      <c r="A4" s="90" t="s">
        <v>106</v>
      </c>
      <c r="B4" s="281" t="s">
        <v>44</v>
      </c>
      <c r="C4" s="282" t="s">
        <v>45</v>
      </c>
      <c r="D4" s="283" t="s">
        <v>46</v>
      </c>
      <c r="E4" s="284" t="s">
        <v>47</v>
      </c>
      <c r="F4" s="285" t="s">
        <v>48</v>
      </c>
      <c r="G4" s="286" t="s">
        <v>49</v>
      </c>
      <c r="H4" s="284" t="s">
        <v>50</v>
      </c>
      <c r="I4" s="287" t="s">
        <v>51</v>
      </c>
      <c r="J4" s="286" t="s">
        <v>52</v>
      </c>
      <c r="K4" s="284" t="s">
        <v>53</v>
      </c>
    </row>
    <row r="5" s="275" customFormat="true" ht="17.25" hidden="false" customHeight="true" outlineLevel="0" collapsed="false">
      <c r="A5" s="288" t="s">
        <v>107</v>
      </c>
      <c r="B5" s="174" t="n">
        <v>37235</v>
      </c>
      <c r="C5" s="175" t="n">
        <v>9191</v>
      </c>
      <c r="D5" s="176" t="n">
        <v>8918</v>
      </c>
      <c r="E5" s="174" t="n">
        <v>18109</v>
      </c>
      <c r="F5" s="177" t="n">
        <v>8882</v>
      </c>
      <c r="G5" s="289" t="n">
        <v>8633</v>
      </c>
      <c r="H5" s="174" t="n">
        <v>35624</v>
      </c>
      <c r="I5" s="290" t="n">
        <v>8432</v>
      </c>
      <c r="J5" s="173" t="n">
        <v>8413</v>
      </c>
      <c r="K5" s="168" t="n">
        <v>16845</v>
      </c>
    </row>
    <row r="6" s="275" customFormat="true" ht="17.45" hidden="false" customHeight="true" outlineLevel="0" collapsed="false">
      <c r="A6" s="288" t="s">
        <v>108</v>
      </c>
      <c r="B6" s="174" t="n">
        <v>25627</v>
      </c>
      <c r="C6" s="175" t="n">
        <v>6079</v>
      </c>
      <c r="D6" s="176" t="n">
        <v>6088</v>
      </c>
      <c r="E6" s="264" t="n">
        <v>12167</v>
      </c>
      <c r="F6" s="291" t="n">
        <v>6276</v>
      </c>
      <c r="G6" s="292" t="n">
        <v>6030</v>
      </c>
      <c r="H6" s="174" t="n">
        <v>24473</v>
      </c>
      <c r="I6" s="290" t="n">
        <v>6206</v>
      </c>
      <c r="J6" s="173" t="n">
        <v>6151</v>
      </c>
      <c r="K6" s="240" t="n">
        <v>12357</v>
      </c>
    </row>
    <row r="7" s="275" customFormat="true" ht="17.45" hidden="false" customHeight="true" outlineLevel="0" collapsed="false">
      <c r="A7" s="288" t="s">
        <v>109</v>
      </c>
      <c r="B7" s="174" t="n">
        <v>14858</v>
      </c>
      <c r="C7" s="175" t="n">
        <v>3484</v>
      </c>
      <c r="D7" s="176" t="n">
        <v>5729</v>
      </c>
      <c r="E7" s="174" t="n">
        <v>9213</v>
      </c>
      <c r="F7" s="177" t="n">
        <v>4362</v>
      </c>
      <c r="G7" s="289" t="n">
        <v>8422</v>
      </c>
      <c r="H7" s="174" t="n">
        <v>21997</v>
      </c>
      <c r="I7" s="290" t="n">
        <v>8136</v>
      </c>
      <c r="J7" s="173" t="n">
        <v>9264</v>
      </c>
      <c r="K7" s="168" t="n">
        <v>17400</v>
      </c>
    </row>
    <row r="8" s="275" customFormat="true" ht="17.45" hidden="false" customHeight="true" outlineLevel="0" collapsed="false">
      <c r="A8" s="288" t="s">
        <v>110</v>
      </c>
      <c r="B8" s="209" t="n">
        <v>1105</v>
      </c>
      <c r="C8" s="293" t="n">
        <v>669</v>
      </c>
      <c r="D8" s="294" t="n">
        <v>664</v>
      </c>
      <c r="E8" s="209" t="n">
        <v>1333</v>
      </c>
      <c r="F8" s="295" t="n">
        <v>727</v>
      </c>
      <c r="G8" s="296" t="n">
        <v>1348</v>
      </c>
      <c r="H8" s="209" t="n">
        <v>3408</v>
      </c>
      <c r="I8" s="297" t="n">
        <v>4784</v>
      </c>
      <c r="J8" s="298" t="n">
        <v>1326</v>
      </c>
      <c r="K8" s="212" t="n">
        <v>6110</v>
      </c>
    </row>
    <row r="9" s="275" customFormat="true" ht="17.45" hidden="false" customHeight="true" outlineLevel="0" collapsed="false">
      <c r="A9" s="218" t="s">
        <v>111</v>
      </c>
      <c r="B9" s="209" t="n">
        <v>78825</v>
      </c>
      <c r="C9" s="293" t="n">
        <v>19423</v>
      </c>
      <c r="D9" s="294" t="n">
        <v>21399</v>
      </c>
      <c r="E9" s="209" t="n">
        <v>40822</v>
      </c>
      <c r="F9" s="295" t="n">
        <v>20247</v>
      </c>
      <c r="G9" s="296" t="n">
        <v>24433</v>
      </c>
      <c r="H9" s="209" t="n">
        <v>85502</v>
      </c>
      <c r="I9" s="297" t="n">
        <v>27558</v>
      </c>
      <c r="J9" s="298" t="n">
        <v>25154</v>
      </c>
      <c r="K9" s="212" t="n">
        <v>52712</v>
      </c>
    </row>
    <row r="10" s="275" customFormat="true" ht="17.45" hidden="false" customHeight="true" outlineLevel="0" collapsed="false">
      <c r="A10" s="299" t="s">
        <v>112</v>
      </c>
      <c r="B10" s="162" t="n">
        <v>8594</v>
      </c>
      <c r="C10" s="163" t="n">
        <v>2135</v>
      </c>
      <c r="D10" s="164" t="n">
        <v>2176</v>
      </c>
      <c r="E10" s="162" t="n">
        <v>4311</v>
      </c>
      <c r="F10" s="165" t="n">
        <v>2145</v>
      </c>
      <c r="G10" s="167" t="n">
        <v>2171</v>
      </c>
      <c r="H10" s="162" t="n">
        <v>8627</v>
      </c>
      <c r="I10" s="183" t="n">
        <v>1878</v>
      </c>
      <c r="J10" s="184" t="n">
        <v>1807</v>
      </c>
      <c r="K10" s="185" t="n">
        <v>3685</v>
      </c>
    </row>
    <row r="11" s="275" customFormat="true" ht="17.45" hidden="false" customHeight="true" outlineLevel="0" collapsed="false">
      <c r="A11" s="300" t="s">
        <v>113</v>
      </c>
      <c r="B11" s="174" t="n">
        <v>-822</v>
      </c>
      <c r="C11" s="175" t="n">
        <v>-92</v>
      </c>
      <c r="D11" s="176" t="n">
        <v>605</v>
      </c>
      <c r="E11" s="174" t="n">
        <v>513</v>
      </c>
      <c r="F11" s="177" t="n">
        <v>90</v>
      </c>
      <c r="G11" s="289" t="n">
        <v>649</v>
      </c>
      <c r="H11" s="174" t="n">
        <v>1252</v>
      </c>
      <c r="I11" s="172" t="n">
        <v>-652</v>
      </c>
      <c r="J11" s="173" t="n">
        <v>-195</v>
      </c>
      <c r="K11" s="168" t="n">
        <v>-847</v>
      </c>
    </row>
    <row r="12" s="275" customFormat="true" ht="17.45" hidden="false" customHeight="true" outlineLevel="0" collapsed="false">
      <c r="A12" s="301" t="s">
        <v>114</v>
      </c>
      <c r="B12" s="209" t="n">
        <v>46814</v>
      </c>
      <c r="C12" s="293" t="n">
        <v>11663</v>
      </c>
      <c r="D12" s="294" t="n">
        <v>11885</v>
      </c>
      <c r="E12" s="209" t="n">
        <v>23548</v>
      </c>
      <c r="F12" s="295" t="n">
        <v>12196</v>
      </c>
      <c r="G12" s="296" t="n">
        <v>14947</v>
      </c>
      <c r="H12" s="209" t="n">
        <v>50691</v>
      </c>
      <c r="I12" s="302" t="n">
        <v>14127</v>
      </c>
      <c r="J12" s="298" t="n">
        <v>14550</v>
      </c>
      <c r="K12" s="212" t="n">
        <v>28677</v>
      </c>
    </row>
    <row r="13" s="275" customFormat="true" ht="17.45" hidden="false" customHeight="true" outlineLevel="0" collapsed="false">
      <c r="A13" s="303" t="s">
        <v>115</v>
      </c>
      <c r="B13" s="304" t="n">
        <v>54586</v>
      </c>
      <c r="C13" s="305" t="n">
        <v>13706</v>
      </c>
      <c r="D13" s="306" t="n">
        <v>14666</v>
      </c>
      <c r="E13" s="307" t="n">
        <v>28372</v>
      </c>
      <c r="F13" s="308" t="n">
        <v>14431</v>
      </c>
      <c r="G13" s="309" t="n">
        <v>17767</v>
      </c>
      <c r="H13" s="304" t="n">
        <v>60570</v>
      </c>
      <c r="I13" s="310" t="n">
        <v>15353</v>
      </c>
      <c r="J13" s="311" t="n">
        <v>16162</v>
      </c>
      <c r="K13" s="312" t="n">
        <v>31515</v>
      </c>
    </row>
    <row r="14" s="320" customFormat="true" ht="17.45" hidden="false" customHeight="true" outlineLevel="0" collapsed="false">
      <c r="A14" s="303" t="s">
        <v>116</v>
      </c>
      <c r="B14" s="304" t="n">
        <v>24239</v>
      </c>
      <c r="C14" s="313" t="n">
        <v>5717</v>
      </c>
      <c r="D14" s="314" t="n">
        <v>6733</v>
      </c>
      <c r="E14" s="304" t="n">
        <v>12450</v>
      </c>
      <c r="F14" s="315" t="n">
        <v>5816</v>
      </c>
      <c r="G14" s="316" t="n">
        <v>6666</v>
      </c>
      <c r="H14" s="304" t="n">
        <v>24932</v>
      </c>
      <c r="I14" s="317" t="n">
        <v>12205</v>
      </c>
      <c r="J14" s="318" t="n">
        <v>8992</v>
      </c>
      <c r="K14" s="319" t="n">
        <v>21197</v>
      </c>
    </row>
    <row r="15" s="320" customFormat="true" ht="17.45" hidden="false" customHeight="true" outlineLevel="0" collapsed="false">
      <c r="A15" s="303" t="s">
        <v>117</v>
      </c>
      <c r="B15" s="304" t="n">
        <v>635</v>
      </c>
      <c r="C15" s="313" t="n">
        <v>135</v>
      </c>
      <c r="D15" s="314" t="n">
        <v>61</v>
      </c>
      <c r="E15" s="304" t="n">
        <v>196</v>
      </c>
      <c r="F15" s="315" t="n">
        <v>199</v>
      </c>
      <c r="G15" s="316" t="n">
        <v>192</v>
      </c>
      <c r="H15" s="304" t="n">
        <v>587</v>
      </c>
      <c r="I15" s="317" t="n">
        <v>172</v>
      </c>
      <c r="J15" s="318" t="n">
        <v>195</v>
      </c>
      <c r="K15" s="319" t="n">
        <v>367</v>
      </c>
    </row>
    <row r="16" s="320" customFormat="true" ht="17.45" hidden="false" customHeight="true" outlineLevel="0" collapsed="false">
      <c r="A16" s="321" t="s">
        <v>118</v>
      </c>
      <c r="B16" s="209" t="n">
        <v>24874</v>
      </c>
      <c r="C16" s="322" t="n">
        <v>5852</v>
      </c>
      <c r="D16" s="323" t="n">
        <v>6794</v>
      </c>
      <c r="E16" s="324" t="n">
        <v>12646</v>
      </c>
      <c r="F16" s="325" t="n">
        <v>6015</v>
      </c>
      <c r="G16" s="326" t="n">
        <v>6858</v>
      </c>
      <c r="H16" s="209" t="n">
        <v>25519</v>
      </c>
      <c r="I16" s="327" t="n">
        <v>12377</v>
      </c>
      <c r="J16" s="328" t="n">
        <v>9187</v>
      </c>
      <c r="K16" s="329" t="n">
        <v>21564</v>
      </c>
    </row>
    <row r="17" s="275" customFormat="true" ht="17.45" hidden="false" customHeight="true" outlineLevel="0" collapsed="false">
      <c r="A17" s="62"/>
      <c r="B17" s="62"/>
      <c r="C17" s="62"/>
      <c r="D17" s="62"/>
      <c r="E17" s="62"/>
      <c r="F17" s="62"/>
      <c r="G17" s="62"/>
      <c r="H17" s="62"/>
      <c r="I17" s="62"/>
      <c r="J17" s="62"/>
      <c r="K17" s="62"/>
    </row>
    <row r="18" s="275" customFormat="true" ht="17.45" hidden="false" customHeight="true" outlineLevel="0" collapsed="false">
      <c r="A18" s="330"/>
      <c r="B18" s="330"/>
      <c r="C18" s="330"/>
      <c r="D18" s="330"/>
      <c r="E18" s="330"/>
      <c r="F18" s="330"/>
      <c r="G18" s="279"/>
      <c r="H18" s="280" t="s">
        <v>42</v>
      </c>
      <c r="K18" s="330"/>
    </row>
    <row r="19" customFormat="false" ht="19.5" hidden="false" customHeight="true" outlineLevel="0" collapsed="false">
      <c r="A19" s="90" t="s">
        <v>119</v>
      </c>
      <c r="B19" s="331" t="s">
        <v>120</v>
      </c>
      <c r="C19" s="332" t="s">
        <v>121</v>
      </c>
      <c r="D19" s="333" t="s">
        <v>122</v>
      </c>
      <c r="E19" s="332" t="s">
        <v>123</v>
      </c>
      <c r="F19" s="286" t="s">
        <v>124</v>
      </c>
      <c r="G19" s="287" t="s">
        <v>125</v>
      </c>
      <c r="H19" s="286" t="s">
        <v>126</v>
      </c>
      <c r="I19" s="334"/>
      <c r="J19" s="334"/>
      <c r="K19" s="274"/>
    </row>
    <row r="20" customFormat="false" ht="17.25" hidden="false" customHeight="true" outlineLevel="0" collapsed="false">
      <c r="A20" s="35" t="s">
        <v>96</v>
      </c>
      <c r="B20" s="264" t="n">
        <v>450295</v>
      </c>
      <c r="C20" s="335" t="n">
        <v>446910</v>
      </c>
      <c r="D20" s="263" t="n">
        <v>443321</v>
      </c>
      <c r="E20" s="263" t="n">
        <v>429552</v>
      </c>
      <c r="F20" s="251" t="n">
        <v>461704</v>
      </c>
      <c r="G20" s="336" t="n">
        <v>414554</v>
      </c>
      <c r="H20" s="208" t="n">
        <v>423892</v>
      </c>
      <c r="I20" s="337"/>
      <c r="J20" s="337"/>
      <c r="K20" s="274"/>
    </row>
    <row r="21" customFormat="false" ht="17.25" hidden="false" customHeight="true" outlineLevel="0" collapsed="false">
      <c r="A21" s="48" t="s">
        <v>97</v>
      </c>
      <c r="B21" s="262" t="n">
        <v>470684</v>
      </c>
      <c r="C21" s="338" t="n">
        <v>460790</v>
      </c>
      <c r="D21" s="260" t="n">
        <v>450158</v>
      </c>
      <c r="E21" s="260" t="n">
        <v>452841</v>
      </c>
      <c r="F21" s="248" t="n">
        <v>461277</v>
      </c>
      <c r="G21" s="339" t="n">
        <v>452951</v>
      </c>
      <c r="H21" s="272" t="n">
        <v>435182</v>
      </c>
      <c r="I21" s="337"/>
      <c r="J21" s="337"/>
      <c r="K21" s="274"/>
    </row>
    <row r="22" customFormat="false" ht="17.25" hidden="false" customHeight="true" outlineLevel="0" collapsed="false">
      <c r="A22" s="127" t="s">
        <v>127</v>
      </c>
      <c r="B22" s="174" t="n">
        <v>26184</v>
      </c>
      <c r="C22" s="340" t="n">
        <v>26552</v>
      </c>
      <c r="D22" s="341" t="n">
        <v>26274</v>
      </c>
      <c r="E22" s="341" t="n">
        <v>28625</v>
      </c>
      <c r="F22" s="176" t="n">
        <v>30329</v>
      </c>
      <c r="G22" s="290" t="n">
        <v>31048</v>
      </c>
      <c r="H22" s="173" t="n">
        <v>33279</v>
      </c>
      <c r="I22" s="171"/>
      <c r="J22" s="337"/>
      <c r="K22" s="274"/>
    </row>
    <row r="23" customFormat="false" ht="17.25" hidden="false" customHeight="true" outlineLevel="0" collapsed="false">
      <c r="A23" s="127" t="s">
        <v>99</v>
      </c>
      <c r="B23" s="262" t="n">
        <v>21337</v>
      </c>
      <c r="C23" s="338" t="n">
        <v>36787</v>
      </c>
      <c r="D23" s="260" t="n">
        <v>38489</v>
      </c>
      <c r="E23" s="260" t="n">
        <v>43755</v>
      </c>
      <c r="F23" s="248" t="n">
        <v>45415</v>
      </c>
      <c r="G23" s="339" t="n">
        <v>42151</v>
      </c>
      <c r="H23" s="272" t="n">
        <v>39385</v>
      </c>
      <c r="I23" s="337"/>
      <c r="J23" s="337"/>
      <c r="K23" s="274"/>
    </row>
    <row r="24" customFormat="false" ht="17.25" hidden="false" customHeight="true" outlineLevel="0" collapsed="false">
      <c r="A24" s="127" t="s">
        <v>100</v>
      </c>
      <c r="B24" s="262" t="n">
        <v>2524</v>
      </c>
      <c r="C24" s="338" t="n">
        <v>2480</v>
      </c>
      <c r="D24" s="260" t="n">
        <v>2601</v>
      </c>
      <c r="E24" s="260" t="n">
        <v>3025</v>
      </c>
      <c r="F24" s="248" t="n">
        <v>5930</v>
      </c>
      <c r="G24" s="339" t="n">
        <v>7686</v>
      </c>
      <c r="H24" s="272" t="n">
        <v>9324</v>
      </c>
      <c r="I24" s="337"/>
      <c r="J24" s="337"/>
      <c r="K24" s="274"/>
    </row>
    <row r="25" customFormat="false" ht="17.25" hidden="false" customHeight="true" outlineLevel="0" collapsed="false">
      <c r="A25" s="127" t="s">
        <v>101</v>
      </c>
      <c r="B25" s="262" t="n">
        <v>667</v>
      </c>
      <c r="C25" s="338" t="n">
        <v>493</v>
      </c>
      <c r="D25" s="260" t="n">
        <v>413</v>
      </c>
      <c r="E25" s="260" t="n">
        <v>36</v>
      </c>
      <c r="F25" s="248" t="n">
        <v>55</v>
      </c>
      <c r="G25" s="339" t="n">
        <v>47</v>
      </c>
      <c r="H25" s="272" t="n">
        <v>46</v>
      </c>
      <c r="I25" s="337"/>
      <c r="J25" s="337"/>
      <c r="K25" s="274"/>
    </row>
    <row r="26" customFormat="false" ht="17.25" hidden="false" customHeight="true" outlineLevel="0" collapsed="false">
      <c r="A26" s="127" t="s">
        <v>102</v>
      </c>
      <c r="B26" s="262" t="n">
        <v>41</v>
      </c>
      <c r="C26" s="338" t="n">
        <v>96</v>
      </c>
      <c r="D26" s="260" t="n">
        <v>145</v>
      </c>
      <c r="E26" s="260" t="n">
        <v>250</v>
      </c>
      <c r="F26" s="248" t="n">
        <v>202</v>
      </c>
      <c r="G26" s="339" t="n">
        <v>144</v>
      </c>
      <c r="H26" s="272" t="n">
        <v>56</v>
      </c>
      <c r="I26" s="337"/>
      <c r="J26" s="337"/>
      <c r="K26" s="274"/>
    </row>
    <row r="27" customFormat="false" ht="17.25" hidden="false" customHeight="true" outlineLevel="0" collapsed="false">
      <c r="A27" s="127" t="s">
        <v>103</v>
      </c>
      <c r="B27" s="262" t="n">
        <v>18909</v>
      </c>
      <c r="C27" s="338" t="n">
        <v>19193</v>
      </c>
      <c r="D27" s="260" t="n">
        <v>20362</v>
      </c>
      <c r="E27" s="260" t="n">
        <v>20530</v>
      </c>
      <c r="F27" s="248" t="n">
        <v>20875</v>
      </c>
      <c r="G27" s="339" t="n">
        <v>21694</v>
      </c>
      <c r="H27" s="272" t="n">
        <v>21849</v>
      </c>
      <c r="I27" s="337"/>
      <c r="J27" s="337"/>
      <c r="K27" s="274"/>
    </row>
    <row r="28" customFormat="false" ht="17.25" hidden="false" customHeight="true" outlineLevel="0" collapsed="false">
      <c r="A28" s="48" t="s">
        <v>104</v>
      </c>
      <c r="B28" s="267" t="n">
        <v>40</v>
      </c>
      <c r="C28" s="342" t="n">
        <v>148</v>
      </c>
      <c r="D28" s="265" t="n">
        <v>430</v>
      </c>
      <c r="E28" s="265" t="n">
        <v>595</v>
      </c>
      <c r="F28" s="253" t="n">
        <v>772</v>
      </c>
      <c r="G28" s="343" t="n">
        <v>414</v>
      </c>
      <c r="H28" s="271" t="n">
        <v>589</v>
      </c>
      <c r="I28" s="337"/>
      <c r="J28" s="337"/>
      <c r="K28" s="274"/>
    </row>
    <row r="29" customFormat="false" ht="17.25" hidden="false" customHeight="true" outlineLevel="0" collapsed="false">
      <c r="A29" s="127" t="s">
        <v>105</v>
      </c>
      <c r="B29" s="262" t="n">
        <v>1397</v>
      </c>
      <c r="C29" s="338" t="n">
        <v>1390</v>
      </c>
      <c r="D29" s="260" t="n">
        <v>1382</v>
      </c>
      <c r="E29" s="260" t="n">
        <v>103954</v>
      </c>
      <c r="F29" s="248" t="n">
        <v>105909</v>
      </c>
      <c r="G29" s="339" t="n">
        <v>105414</v>
      </c>
      <c r="H29" s="272" t="n">
        <v>104920</v>
      </c>
      <c r="I29" s="337"/>
      <c r="J29" s="337"/>
      <c r="K29" s="274"/>
    </row>
    <row r="30" customFormat="false" ht="17.25" hidden="false" customHeight="true" outlineLevel="0" collapsed="false">
      <c r="A30" s="218" t="s">
        <v>128</v>
      </c>
      <c r="B30" s="270" t="n">
        <v>992078</v>
      </c>
      <c r="C30" s="344" t="n">
        <v>994839</v>
      </c>
      <c r="D30" s="268" t="n">
        <v>983575</v>
      </c>
      <c r="E30" s="268" t="n">
        <v>1083163</v>
      </c>
      <c r="F30" s="268" t="n">
        <v>1132468</v>
      </c>
      <c r="G30" s="345" t="n">
        <v>1076103</v>
      </c>
      <c r="H30" s="257" t="n">
        <v>1068522</v>
      </c>
      <c r="I30" s="337"/>
      <c r="J30" s="337"/>
      <c r="K30" s="274"/>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274" width="8.99"/>
  </cols>
  <sheetData>
    <row r="1" s="275" customFormat="true" ht="17.1" hidden="false" customHeight="true" outlineLevel="0" collapsed="false">
      <c r="A1" s="3"/>
      <c r="B1" s="19"/>
      <c r="C1" s="19"/>
      <c r="D1" s="19"/>
      <c r="E1" s="19"/>
      <c r="F1" s="19"/>
      <c r="G1" s="19"/>
      <c r="H1" s="19"/>
      <c r="I1" s="19"/>
      <c r="J1" s="19"/>
      <c r="K1" s="19"/>
    </row>
    <row r="2" s="275"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4"/>
      <c r="B3" s="276"/>
      <c r="C3" s="277"/>
      <c r="D3" s="23"/>
      <c r="E3" s="23"/>
      <c r="F3" s="23"/>
      <c r="G3" s="278"/>
      <c r="I3" s="279"/>
      <c r="J3" s="279"/>
      <c r="K3" s="280" t="s">
        <v>42</v>
      </c>
    </row>
    <row r="4" customFormat="false" ht="19.5" hidden="false" customHeight="true" outlineLevel="0" collapsed="false">
      <c r="A4" s="90" t="s">
        <v>106</v>
      </c>
      <c r="B4" s="281" t="s">
        <v>44</v>
      </c>
      <c r="C4" s="282" t="s">
        <v>45</v>
      </c>
      <c r="D4" s="283" t="s">
        <v>46</v>
      </c>
      <c r="E4" s="284" t="s">
        <v>47</v>
      </c>
      <c r="F4" s="285" t="s">
        <v>48</v>
      </c>
      <c r="G4" s="286" t="s">
        <v>49</v>
      </c>
      <c r="H4" s="284" t="s">
        <v>50</v>
      </c>
      <c r="I4" s="287" t="s">
        <v>51</v>
      </c>
      <c r="J4" s="286" t="s">
        <v>52</v>
      </c>
      <c r="K4" s="284" t="s">
        <v>53</v>
      </c>
    </row>
    <row r="5" s="275" customFormat="true" ht="17.25" hidden="false" customHeight="true" outlineLevel="0" collapsed="false">
      <c r="A5" s="288" t="s">
        <v>107</v>
      </c>
      <c r="B5" s="168" t="n">
        <v>9472</v>
      </c>
      <c r="C5" s="169" t="n">
        <v>2892</v>
      </c>
      <c r="D5" s="170" t="n">
        <v>2252</v>
      </c>
      <c r="E5" s="168" t="n">
        <v>5144</v>
      </c>
      <c r="F5" s="171" t="n">
        <v>2807</v>
      </c>
      <c r="G5" s="173" t="n">
        <v>3152</v>
      </c>
      <c r="H5" s="168" t="n">
        <v>11103</v>
      </c>
      <c r="I5" s="172" t="n">
        <v>3041</v>
      </c>
      <c r="J5" s="173" t="n">
        <v>3212</v>
      </c>
      <c r="K5" s="168" t="n">
        <v>6253</v>
      </c>
    </row>
    <row r="6" s="275" customFormat="true" ht="17.45" hidden="false" customHeight="true" outlineLevel="0" collapsed="false">
      <c r="A6" s="288" t="s">
        <v>108</v>
      </c>
      <c r="B6" s="168" t="n">
        <v>177103</v>
      </c>
      <c r="C6" s="169" t="n">
        <v>46175</v>
      </c>
      <c r="D6" s="170" t="n">
        <v>47762</v>
      </c>
      <c r="E6" s="168" t="n">
        <v>93937</v>
      </c>
      <c r="F6" s="171" t="n">
        <v>46456</v>
      </c>
      <c r="G6" s="173" t="n">
        <v>45306</v>
      </c>
      <c r="H6" s="168" t="n">
        <v>185699</v>
      </c>
      <c r="I6" s="172" t="n">
        <v>46679</v>
      </c>
      <c r="J6" s="173" t="n">
        <v>47747</v>
      </c>
      <c r="K6" s="168" t="n">
        <v>94426</v>
      </c>
    </row>
    <row r="7" s="275" customFormat="true" ht="17.25" hidden="false" customHeight="true" outlineLevel="0" collapsed="false">
      <c r="A7" s="288" t="s">
        <v>109</v>
      </c>
      <c r="B7" s="168" t="n">
        <v>60275</v>
      </c>
      <c r="C7" s="169" t="n">
        <v>14922</v>
      </c>
      <c r="D7" s="170" t="n">
        <v>15723</v>
      </c>
      <c r="E7" s="240" t="n">
        <v>30645</v>
      </c>
      <c r="F7" s="337" t="n">
        <v>16321</v>
      </c>
      <c r="G7" s="208" t="n">
        <v>15569</v>
      </c>
      <c r="H7" s="168" t="n">
        <v>62535</v>
      </c>
      <c r="I7" s="172" t="n">
        <v>16753</v>
      </c>
      <c r="J7" s="173" t="n">
        <v>16431</v>
      </c>
      <c r="K7" s="240" t="n">
        <v>33184</v>
      </c>
    </row>
    <row r="8" s="275" customFormat="true" ht="17.45" hidden="false" customHeight="true" outlineLevel="0" collapsed="false">
      <c r="A8" s="288" t="s">
        <v>129</v>
      </c>
      <c r="B8" s="212" t="n">
        <v>4478</v>
      </c>
      <c r="C8" s="346" t="n">
        <v>1070</v>
      </c>
      <c r="D8" s="214" t="n">
        <v>875</v>
      </c>
      <c r="E8" s="212" t="n">
        <v>1945</v>
      </c>
      <c r="F8" s="213" t="n">
        <v>991</v>
      </c>
      <c r="G8" s="298" t="n">
        <v>1226</v>
      </c>
      <c r="H8" s="212" t="n">
        <v>4162</v>
      </c>
      <c r="I8" s="302" t="n">
        <v>1047</v>
      </c>
      <c r="J8" s="298" t="n">
        <v>1014</v>
      </c>
      <c r="K8" s="212" t="n">
        <v>2061</v>
      </c>
    </row>
    <row r="9" s="275" customFormat="true" ht="17.45" hidden="false" customHeight="true" outlineLevel="0" collapsed="false">
      <c r="A9" s="218" t="s">
        <v>111</v>
      </c>
      <c r="B9" s="212" t="n">
        <v>251328</v>
      </c>
      <c r="C9" s="346" t="n">
        <v>65059</v>
      </c>
      <c r="D9" s="214" t="n">
        <v>66612</v>
      </c>
      <c r="E9" s="212" t="n">
        <v>131671</v>
      </c>
      <c r="F9" s="213" t="n">
        <v>66575</v>
      </c>
      <c r="G9" s="298" t="n">
        <v>65253</v>
      </c>
      <c r="H9" s="212" t="n">
        <v>263499</v>
      </c>
      <c r="I9" s="302" t="n">
        <v>67520</v>
      </c>
      <c r="J9" s="298" t="n">
        <v>68404</v>
      </c>
      <c r="K9" s="212" t="n">
        <v>135924</v>
      </c>
    </row>
    <row r="10" s="275" customFormat="true" ht="17.45" hidden="false" customHeight="true" outlineLevel="0" collapsed="false">
      <c r="A10" s="299" t="s">
        <v>112</v>
      </c>
      <c r="B10" s="185" t="n">
        <v>3687</v>
      </c>
      <c r="C10" s="187" t="n">
        <v>939</v>
      </c>
      <c r="D10" s="188" t="n">
        <v>969</v>
      </c>
      <c r="E10" s="185" t="n">
        <v>1908</v>
      </c>
      <c r="F10" s="189" t="n">
        <v>905</v>
      </c>
      <c r="G10" s="184" t="n">
        <v>877</v>
      </c>
      <c r="H10" s="185" t="n">
        <v>3690</v>
      </c>
      <c r="I10" s="183" t="n">
        <v>884</v>
      </c>
      <c r="J10" s="184" t="n">
        <v>866</v>
      </c>
      <c r="K10" s="185" t="n">
        <v>1750</v>
      </c>
    </row>
    <row r="11" s="275" customFormat="true" ht="17.45" hidden="false" customHeight="true" outlineLevel="0" collapsed="false">
      <c r="A11" s="300" t="s">
        <v>113</v>
      </c>
      <c r="B11" s="168" t="n">
        <v>1654</v>
      </c>
      <c r="C11" s="169" t="n">
        <v>13</v>
      </c>
      <c r="D11" s="170" t="n">
        <v>41</v>
      </c>
      <c r="E11" s="168" t="n">
        <v>54</v>
      </c>
      <c r="F11" s="171" t="n">
        <v>97</v>
      </c>
      <c r="G11" s="173" t="n">
        <v>223</v>
      </c>
      <c r="H11" s="168" t="n">
        <v>374</v>
      </c>
      <c r="I11" s="172" t="n">
        <v>54</v>
      </c>
      <c r="J11" s="173" t="n">
        <v>-143</v>
      </c>
      <c r="K11" s="168" t="n">
        <v>-89</v>
      </c>
    </row>
    <row r="12" s="275" customFormat="true" ht="17.45" hidden="false" customHeight="true" outlineLevel="0" collapsed="false">
      <c r="A12" s="301" t="s">
        <v>114</v>
      </c>
      <c r="B12" s="212" t="n">
        <v>208982</v>
      </c>
      <c r="C12" s="346" t="n">
        <v>53076</v>
      </c>
      <c r="D12" s="214" t="n">
        <v>55093</v>
      </c>
      <c r="E12" s="212" t="n">
        <v>108169</v>
      </c>
      <c r="F12" s="213" t="n">
        <v>55507</v>
      </c>
      <c r="G12" s="298" t="n">
        <v>55306</v>
      </c>
      <c r="H12" s="212" t="n">
        <v>218982</v>
      </c>
      <c r="I12" s="302" t="n">
        <v>54934</v>
      </c>
      <c r="J12" s="298" t="n">
        <v>56238</v>
      </c>
      <c r="K12" s="212" t="n">
        <v>111172</v>
      </c>
    </row>
    <row r="13" s="275" customFormat="true" ht="17.45" hidden="false" customHeight="true" outlineLevel="0" collapsed="false">
      <c r="A13" s="303" t="s">
        <v>115</v>
      </c>
      <c r="B13" s="319" t="n">
        <v>214323</v>
      </c>
      <c r="C13" s="347" t="n">
        <v>54028</v>
      </c>
      <c r="D13" s="348" t="n">
        <v>56103</v>
      </c>
      <c r="E13" s="312" t="n">
        <v>110131</v>
      </c>
      <c r="F13" s="349" t="n">
        <v>56509</v>
      </c>
      <c r="G13" s="311" t="n">
        <v>56406</v>
      </c>
      <c r="H13" s="319" t="n">
        <v>223046</v>
      </c>
      <c r="I13" s="310" t="n">
        <v>55872</v>
      </c>
      <c r="J13" s="311" t="n">
        <v>56961</v>
      </c>
      <c r="K13" s="312" t="n">
        <v>112833</v>
      </c>
    </row>
    <row r="14" s="320" customFormat="true" ht="17.25" hidden="false" customHeight="true" outlineLevel="0" collapsed="false">
      <c r="A14" s="303" t="s">
        <v>116</v>
      </c>
      <c r="B14" s="319" t="n">
        <v>37005</v>
      </c>
      <c r="C14" s="350" t="n">
        <v>11031</v>
      </c>
      <c r="D14" s="351" t="n">
        <v>10509</v>
      </c>
      <c r="E14" s="319" t="n">
        <v>21540</v>
      </c>
      <c r="F14" s="352" t="n">
        <v>10066</v>
      </c>
      <c r="G14" s="318" t="n">
        <v>8847</v>
      </c>
      <c r="H14" s="319" t="n">
        <v>40453</v>
      </c>
      <c r="I14" s="317" t="n">
        <v>11648</v>
      </c>
      <c r="J14" s="318" t="n">
        <v>11443</v>
      </c>
      <c r="K14" s="319" t="n">
        <v>23091</v>
      </c>
    </row>
    <row r="15" s="320" customFormat="true" ht="17.45" hidden="false" customHeight="true" outlineLevel="0" collapsed="false">
      <c r="A15" s="303" t="s">
        <v>117</v>
      </c>
      <c r="B15" s="319" t="n">
        <v>57</v>
      </c>
      <c r="C15" s="350" t="n">
        <v>-17</v>
      </c>
      <c r="D15" s="351" t="n">
        <v>-14</v>
      </c>
      <c r="E15" s="319" t="n">
        <v>-31</v>
      </c>
      <c r="F15" s="352" t="n">
        <v>3</v>
      </c>
      <c r="G15" s="318" t="n">
        <v>-59</v>
      </c>
      <c r="H15" s="319" t="n">
        <v>-87</v>
      </c>
      <c r="I15" s="317" t="n">
        <v>39</v>
      </c>
      <c r="J15" s="318" t="n">
        <v>-13</v>
      </c>
      <c r="K15" s="319" t="n">
        <v>26</v>
      </c>
    </row>
    <row r="16" s="320" customFormat="true" ht="17.45" hidden="false" customHeight="true" outlineLevel="0" collapsed="false">
      <c r="A16" s="321" t="s">
        <v>118</v>
      </c>
      <c r="B16" s="212" t="n">
        <v>37062</v>
      </c>
      <c r="C16" s="353" t="n">
        <v>11014</v>
      </c>
      <c r="D16" s="354" t="n">
        <v>10495</v>
      </c>
      <c r="E16" s="329" t="n">
        <v>21509</v>
      </c>
      <c r="F16" s="355" t="n">
        <v>10069</v>
      </c>
      <c r="G16" s="328" t="n">
        <v>8788</v>
      </c>
      <c r="H16" s="212" t="n">
        <v>40366</v>
      </c>
      <c r="I16" s="327" t="n">
        <v>11687</v>
      </c>
      <c r="J16" s="328" t="n">
        <v>11430</v>
      </c>
      <c r="K16" s="329" t="n">
        <v>23117</v>
      </c>
    </row>
    <row r="17" customFormat="false" ht="17.25" hidden="false" customHeight="true" outlineLevel="0" collapsed="false"/>
    <row r="18" customFormat="false" ht="17.25" hidden="false" customHeight="true" outlineLevel="0" collapsed="false">
      <c r="G18" s="279"/>
      <c r="H18" s="280" t="s">
        <v>42</v>
      </c>
    </row>
    <row r="19" customFormat="false" ht="19.5" hidden="false" customHeight="true" outlineLevel="0" collapsed="false">
      <c r="A19" s="356" t="s">
        <v>119</v>
      </c>
      <c r="B19" s="331" t="s">
        <v>120</v>
      </c>
      <c r="C19" s="332" t="s">
        <v>121</v>
      </c>
      <c r="D19" s="333" t="s">
        <v>122</v>
      </c>
      <c r="E19" s="332" t="s">
        <v>123</v>
      </c>
      <c r="F19" s="283" t="s">
        <v>124</v>
      </c>
      <c r="G19" s="287" t="s">
        <v>125</v>
      </c>
      <c r="H19" s="286" t="s">
        <v>126</v>
      </c>
      <c r="I19" s="334"/>
      <c r="J19" s="334"/>
      <c r="K19" s="274"/>
    </row>
    <row r="20" customFormat="false" ht="17.25" hidden="false" customHeight="true" outlineLevel="0" collapsed="false">
      <c r="A20" s="357" t="s">
        <v>96</v>
      </c>
      <c r="B20" s="358" t="n">
        <v>149965</v>
      </c>
      <c r="C20" s="359" t="n">
        <v>162224</v>
      </c>
      <c r="D20" s="360" t="n">
        <v>167908</v>
      </c>
      <c r="E20" s="360" t="n">
        <v>182192</v>
      </c>
      <c r="F20" s="360" t="n">
        <v>184907</v>
      </c>
      <c r="G20" s="361" t="n">
        <v>196699</v>
      </c>
      <c r="H20" s="362" t="n">
        <v>213833</v>
      </c>
      <c r="I20" s="337"/>
      <c r="J20" s="337"/>
      <c r="K20" s="274"/>
    </row>
    <row r="21" customFormat="false" ht="17.25" hidden="true" customHeight="true" outlineLevel="0" collapsed="false">
      <c r="A21" s="363" t="s">
        <v>97</v>
      </c>
      <c r="B21" s="168" t="n">
        <v>0</v>
      </c>
      <c r="C21" s="169" t="n">
        <v>0</v>
      </c>
      <c r="D21" s="364" t="n">
        <v>0</v>
      </c>
      <c r="E21" s="364" t="n">
        <v>0</v>
      </c>
      <c r="F21" s="364" t="n">
        <v>0</v>
      </c>
      <c r="G21" s="172" t="n">
        <v>0</v>
      </c>
      <c r="H21" s="173" t="n">
        <v>0</v>
      </c>
      <c r="I21" s="171"/>
      <c r="J21" s="171"/>
      <c r="K21" s="274"/>
    </row>
    <row r="22" customFormat="false" ht="17.25" hidden="false" customHeight="true" outlineLevel="0" collapsed="false">
      <c r="A22" s="365" t="s">
        <v>127</v>
      </c>
      <c r="B22" s="254" t="n">
        <v>467983</v>
      </c>
      <c r="C22" s="252" t="n">
        <v>470776</v>
      </c>
      <c r="D22" s="245" t="n">
        <v>483775</v>
      </c>
      <c r="E22" s="245" t="n">
        <v>488843</v>
      </c>
      <c r="F22" s="245" t="n">
        <v>473035</v>
      </c>
      <c r="G22" s="366" t="n">
        <v>473338</v>
      </c>
      <c r="H22" s="271" t="n">
        <v>480472</v>
      </c>
      <c r="I22" s="337"/>
      <c r="J22" s="337"/>
      <c r="K22" s="274"/>
    </row>
    <row r="23" customFormat="false" ht="17.25" hidden="false" customHeight="true" outlineLevel="0" collapsed="false">
      <c r="A23" s="365" t="s">
        <v>99</v>
      </c>
      <c r="B23" s="244" t="n">
        <v>892</v>
      </c>
      <c r="C23" s="241" t="n">
        <v>968</v>
      </c>
      <c r="D23" s="242" t="n">
        <v>1076</v>
      </c>
      <c r="E23" s="242" t="n">
        <v>1041</v>
      </c>
      <c r="F23" s="242" t="n">
        <v>1130</v>
      </c>
      <c r="G23" s="367" t="n">
        <v>1177</v>
      </c>
      <c r="H23" s="272" t="n">
        <v>1112</v>
      </c>
      <c r="I23" s="337"/>
      <c r="J23" s="337"/>
      <c r="K23" s="274"/>
    </row>
    <row r="24" customFormat="false" ht="17.25" hidden="false" customHeight="true" outlineLevel="0" collapsed="false">
      <c r="A24" s="365" t="s">
        <v>100</v>
      </c>
      <c r="B24" s="244" t="n">
        <v>443</v>
      </c>
      <c r="C24" s="241" t="n">
        <v>438</v>
      </c>
      <c r="D24" s="242" t="n">
        <v>472</v>
      </c>
      <c r="E24" s="242" t="n">
        <v>528</v>
      </c>
      <c r="F24" s="242" t="n">
        <v>576</v>
      </c>
      <c r="G24" s="367" t="n">
        <v>582</v>
      </c>
      <c r="H24" s="272" t="n">
        <v>622</v>
      </c>
      <c r="I24" s="337"/>
      <c r="J24" s="337"/>
      <c r="K24" s="274"/>
    </row>
    <row r="25" customFormat="false" ht="17.25" hidden="false" customHeight="true" outlineLevel="0" collapsed="false">
      <c r="A25" s="365" t="s">
        <v>101</v>
      </c>
      <c r="B25" s="244" t="n">
        <v>340</v>
      </c>
      <c r="C25" s="241" t="n">
        <v>404</v>
      </c>
      <c r="D25" s="242" t="n">
        <v>461</v>
      </c>
      <c r="E25" s="242" t="n">
        <v>533</v>
      </c>
      <c r="F25" s="242" t="n">
        <v>463</v>
      </c>
      <c r="G25" s="367" t="n">
        <v>458</v>
      </c>
      <c r="H25" s="272" t="n">
        <v>533</v>
      </c>
      <c r="I25" s="337"/>
      <c r="J25" s="337"/>
      <c r="K25" s="274"/>
    </row>
    <row r="26" customFormat="false" ht="17.25" hidden="false" customHeight="true" outlineLevel="0" collapsed="false">
      <c r="A26" s="365" t="s">
        <v>102</v>
      </c>
      <c r="B26" s="244" t="n">
        <v>383</v>
      </c>
      <c r="C26" s="241" t="n">
        <v>174</v>
      </c>
      <c r="D26" s="242" t="n">
        <v>171</v>
      </c>
      <c r="E26" s="242" t="n">
        <v>196</v>
      </c>
      <c r="F26" s="242" t="n">
        <v>241</v>
      </c>
      <c r="G26" s="367" t="n">
        <v>126</v>
      </c>
      <c r="H26" s="272" t="n">
        <v>233</v>
      </c>
      <c r="I26" s="337"/>
      <c r="J26" s="337"/>
      <c r="K26" s="274"/>
    </row>
    <row r="27" customFormat="false" ht="17.25" hidden="false" customHeight="true" outlineLevel="0" collapsed="false">
      <c r="A27" s="365" t="s">
        <v>103</v>
      </c>
      <c r="B27" s="244" t="n">
        <v>1718</v>
      </c>
      <c r="C27" s="241" t="n">
        <v>1688</v>
      </c>
      <c r="D27" s="242" t="n">
        <v>1855</v>
      </c>
      <c r="E27" s="242" t="n">
        <v>2081</v>
      </c>
      <c r="F27" s="242" t="n">
        <v>2074</v>
      </c>
      <c r="G27" s="367" t="n">
        <v>2159</v>
      </c>
      <c r="H27" s="272" t="n">
        <v>2116</v>
      </c>
      <c r="I27" s="337"/>
      <c r="J27" s="337"/>
      <c r="K27" s="274"/>
    </row>
    <row r="28" customFormat="false" ht="17.25" hidden="true" customHeight="true" outlineLevel="0" collapsed="false">
      <c r="A28" s="363" t="s">
        <v>104</v>
      </c>
      <c r="B28" s="254" t="n">
        <v>0</v>
      </c>
      <c r="C28" s="252" t="n">
        <v>0</v>
      </c>
      <c r="D28" s="245" t="n">
        <v>0</v>
      </c>
      <c r="E28" s="245" t="n">
        <v>0</v>
      </c>
      <c r="F28" s="245" t="n">
        <v>0</v>
      </c>
      <c r="G28" s="366" t="n">
        <v>0</v>
      </c>
      <c r="H28" s="271" t="n">
        <v>0</v>
      </c>
      <c r="I28" s="337"/>
      <c r="J28" s="337"/>
      <c r="K28" s="274"/>
    </row>
    <row r="29" customFormat="false" ht="17.25" hidden="false" customHeight="true" outlineLevel="0" collapsed="false">
      <c r="A29" s="127" t="s">
        <v>105</v>
      </c>
      <c r="B29" s="244" t="n">
        <v>285</v>
      </c>
      <c r="C29" s="368" t="n">
        <v>425</v>
      </c>
      <c r="D29" s="242" t="n">
        <v>425</v>
      </c>
      <c r="E29" s="242" t="n">
        <v>425</v>
      </c>
      <c r="F29" s="243" t="n">
        <v>425</v>
      </c>
      <c r="G29" s="367" t="n">
        <v>425</v>
      </c>
      <c r="H29" s="272" t="n">
        <v>425</v>
      </c>
      <c r="I29" s="337"/>
      <c r="J29" s="337"/>
      <c r="K29" s="274"/>
    </row>
    <row r="30" customFormat="false" ht="17.25" hidden="false" customHeight="true" outlineLevel="0" collapsed="false">
      <c r="A30" s="369" t="s">
        <v>128</v>
      </c>
      <c r="B30" s="319" t="n">
        <v>622009</v>
      </c>
      <c r="C30" s="350" t="n">
        <v>637097</v>
      </c>
      <c r="D30" s="370" t="n">
        <v>656143</v>
      </c>
      <c r="E30" s="370" t="n">
        <v>675839</v>
      </c>
      <c r="F30" s="370" t="n">
        <v>662851</v>
      </c>
      <c r="G30" s="317" t="n">
        <v>674964</v>
      </c>
      <c r="H30" s="318" t="n">
        <v>699346</v>
      </c>
      <c r="I30" s="171"/>
      <c r="J30" s="171"/>
      <c r="K30" s="274"/>
    </row>
    <row r="31" customFormat="false" ht="17.25" hidden="false" customHeight="true" outlineLevel="0" collapsed="false">
      <c r="A31" s="60"/>
      <c r="B31" s="171"/>
      <c r="C31" s="171"/>
      <c r="D31" s="171"/>
      <c r="E31" s="171"/>
      <c r="F31" s="171"/>
      <c r="G31" s="171"/>
      <c r="H31" s="171"/>
      <c r="I31" s="171"/>
    </row>
    <row r="32" customFormat="false" ht="17.25" hidden="false" customHeight="true" outlineLevel="0" collapsed="false">
      <c r="A32" s="60"/>
      <c r="B32" s="371"/>
      <c r="C32" s="371"/>
      <c r="D32" s="372"/>
      <c r="E32" s="373" t="s">
        <v>130</v>
      </c>
    </row>
    <row r="33" customFormat="false" ht="19.5" hidden="false" customHeight="true" outlineLevel="0" collapsed="false">
      <c r="A33" s="356" t="s">
        <v>131</v>
      </c>
      <c r="B33" s="284" t="s">
        <v>120</v>
      </c>
      <c r="C33" s="282" t="s">
        <v>122</v>
      </c>
      <c r="D33" s="374" t="s">
        <v>124</v>
      </c>
      <c r="E33" s="374" t="s">
        <v>126</v>
      </c>
      <c r="F33" s="375"/>
      <c r="G33" s="375"/>
      <c r="H33" s="375"/>
      <c r="I33" s="375"/>
      <c r="K33" s="274"/>
    </row>
    <row r="34" customFormat="false" ht="17.25" hidden="false" customHeight="true" outlineLevel="0" collapsed="false">
      <c r="A34" s="369" t="s">
        <v>132</v>
      </c>
      <c r="B34" s="212" t="n">
        <v>1083</v>
      </c>
      <c r="C34" s="346" t="n">
        <v>1129</v>
      </c>
      <c r="D34" s="376" t="n">
        <v>1172</v>
      </c>
      <c r="E34" s="376" t="n">
        <v>1212</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62"/>
    <col collapsed="false" customWidth="true" hidden="false" outlineLevel="0" max="11" min="2" style="19" width="13.62"/>
    <col collapsed="false" customWidth="false" hidden="false" outlineLevel="0" max="257" min="12" style="274" width="8.99"/>
  </cols>
  <sheetData>
    <row r="1" s="275" customFormat="true" ht="17.1" hidden="false" customHeight="true" outlineLevel="0" collapsed="false">
      <c r="A1" s="3"/>
      <c r="B1" s="19"/>
      <c r="C1" s="19"/>
      <c r="D1" s="19"/>
      <c r="E1" s="19"/>
      <c r="F1" s="19"/>
      <c r="G1" s="19"/>
      <c r="H1" s="19"/>
      <c r="I1" s="19"/>
      <c r="J1" s="19"/>
      <c r="K1" s="19"/>
    </row>
    <row r="2" s="275"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4"/>
      <c r="B3" s="276"/>
      <c r="C3" s="277"/>
      <c r="D3" s="23"/>
      <c r="E3" s="23"/>
      <c r="F3" s="23"/>
      <c r="G3" s="23"/>
      <c r="H3" s="278"/>
      <c r="I3" s="279"/>
      <c r="K3" s="280" t="s">
        <v>42</v>
      </c>
    </row>
    <row r="4" customFormat="false" ht="19.5" hidden="false" customHeight="true" outlineLevel="0" collapsed="false">
      <c r="A4" s="90" t="s">
        <v>106</v>
      </c>
      <c r="B4" s="281" t="s">
        <v>44</v>
      </c>
      <c r="C4" s="282" t="s">
        <v>45</v>
      </c>
      <c r="D4" s="283" t="s">
        <v>46</v>
      </c>
      <c r="E4" s="284" t="s">
        <v>47</v>
      </c>
      <c r="F4" s="285" t="s">
        <v>48</v>
      </c>
      <c r="G4" s="333" t="s">
        <v>49</v>
      </c>
      <c r="H4" s="284" t="s">
        <v>50</v>
      </c>
      <c r="I4" s="287" t="s">
        <v>51</v>
      </c>
      <c r="J4" s="283" t="s">
        <v>52</v>
      </c>
      <c r="K4" s="284" t="s">
        <v>53</v>
      </c>
    </row>
    <row r="5" s="275" customFormat="true" ht="17.25" hidden="false" customHeight="true" outlineLevel="0" collapsed="false">
      <c r="A5" s="288" t="s">
        <v>107</v>
      </c>
      <c r="B5" s="168" t="n">
        <v>6132</v>
      </c>
      <c r="C5" s="169" t="n">
        <v>1211</v>
      </c>
      <c r="D5" s="170" t="n">
        <v>1038</v>
      </c>
      <c r="E5" s="168" t="n">
        <v>2249</v>
      </c>
      <c r="F5" s="171" t="n">
        <v>922</v>
      </c>
      <c r="G5" s="364" t="n">
        <v>886</v>
      </c>
      <c r="H5" s="168" t="n">
        <v>4057</v>
      </c>
      <c r="I5" s="172" t="n">
        <v>666</v>
      </c>
      <c r="J5" s="170" t="n">
        <v>4825</v>
      </c>
      <c r="K5" s="168" t="n">
        <v>5491</v>
      </c>
    </row>
    <row r="6" s="275" customFormat="true" ht="17.25" hidden="false" customHeight="true" outlineLevel="0" collapsed="false">
      <c r="A6" s="288" t="s">
        <v>108</v>
      </c>
      <c r="B6" s="168" t="n">
        <v>66624</v>
      </c>
      <c r="C6" s="169" t="n">
        <v>18618</v>
      </c>
      <c r="D6" s="170" t="n">
        <v>15787</v>
      </c>
      <c r="E6" s="168" t="n">
        <v>34405</v>
      </c>
      <c r="F6" s="171" t="n">
        <v>21446</v>
      </c>
      <c r="G6" s="364" t="n">
        <v>7914</v>
      </c>
      <c r="H6" s="168" t="n">
        <v>63765</v>
      </c>
      <c r="I6" s="172" t="n">
        <v>18834</v>
      </c>
      <c r="J6" s="170" t="n">
        <v>17902</v>
      </c>
      <c r="K6" s="168" t="n">
        <v>36736</v>
      </c>
    </row>
    <row r="7" s="275" customFormat="true" ht="17.25" hidden="false" customHeight="true" outlineLevel="0" collapsed="false">
      <c r="A7" s="288" t="s">
        <v>109</v>
      </c>
      <c r="B7" s="168" t="n">
        <v>101836</v>
      </c>
      <c r="C7" s="169" t="n">
        <v>24877</v>
      </c>
      <c r="D7" s="170" t="n">
        <v>27694</v>
      </c>
      <c r="E7" s="240" t="n">
        <v>52571</v>
      </c>
      <c r="F7" s="337" t="n">
        <v>28992</v>
      </c>
      <c r="G7" s="364" t="n">
        <v>22552</v>
      </c>
      <c r="H7" s="168" t="n">
        <v>104115</v>
      </c>
      <c r="I7" s="172" t="n">
        <v>26999</v>
      </c>
      <c r="J7" s="170" t="n">
        <v>30483</v>
      </c>
      <c r="K7" s="240" t="n">
        <v>57482</v>
      </c>
    </row>
    <row r="8" s="275" customFormat="true" ht="17.25" hidden="false" customHeight="true" outlineLevel="0" collapsed="false">
      <c r="A8" s="288" t="s">
        <v>129</v>
      </c>
      <c r="B8" s="212" t="n">
        <v>28790</v>
      </c>
      <c r="C8" s="346" t="n">
        <v>2836</v>
      </c>
      <c r="D8" s="214" t="n">
        <v>2320</v>
      </c>
      <c r="E8" s="212" t="n">
        <v>5156</v>
      </c>
      <c r="F8" s="213" t="n">
        <v>1467</v>
      </c>
      <c r="G8" s="377" t="n">
        <v>3761</v>
      </c>
      <c r="H8" s="212" t="n">
        <v>10384</v>
      </c>
      <c r="I8" s="302" t="n">
        <v>3850</v>
      </c>
      <c r="J8" s="214" t="n">
        <v>5488</v>
      </c>
      <c r="K8" s="212" t="n">
        <v>9338</v>
      </c>
    </row>
    <row r="9" s="275" customFormat="true" ht="17.25" hidden="false" customHeight="true" outlineLevel="0" collapsed="false">
      <c r="A9" s="218" t="s">
        <v>111</v>
      </c>
      <c r="B9" s="212" t="n">
        <v>203382</v>
      </c>
      <c r="C9" s="346" t="n">
        <v>47542</v>
      </c>
      <c r="D9" s="214" t="n">
        <v>46839</v>
      </c>
      <c r="E9" s="212" t="n">
        <v>94381</v>
      </c>
      <c r="F9" s="213" t="n">
        <v>52827</v>
      </c>
      <c r="G9" s="377" t="n">
        <v>35113</v>
      </c>
      <c r="H9" s="212" t="n">
        <v>182321</v>
      </c>
      <c r="I9" s="302" t="n">
        <v>50349</v>
      </c>
      <c r="J9" s="214" t="n">
        <v>58698</v>
      </c>
      <c r="K9" s="212" t="n">
        <v>109047</v>
      </c>
    </row>
    <row r="10" s="275" customFormat="true" ht="17.25" hidden="false" customHeight="true" outlineLevel="0" collapsed="false">
      <c r="A10" s="299" t="s">
        <v>112</v>
      </c>
      <c r="B10" s="185" t="n">
        <v>9018</v>
      </c>
      <c r="C10" s="187" t="n">
        <v>2033</v>
      </c>
      <c r="D10" s="188" t="n">
        <v>1793</v>
      </c>
      <c r="E10" s="185" t="n">
        <v>3826</v>
      </c>
      <c r="F10" s="189" t="n">
        <v>1653</v>
      </c>
      <c r="G10" s="378" t="n">
        <v>1489</v>
      </c>
      <c r="H10" s="185" t="n">
        <v>6968</v>
      </c>
      <c r="I10" s="183" t="n">
        <v>1345</v>
      </c>
      <c r="J10" s="188" t="n">
        <v>1258</v>
      </c>
      <c r="K10" s="185" t="n">
        <v>2603</v>
      </c>
    </row>
    <row r="11" s="275" customFormat="true" ht="17.25" hidden="false" customHeight="true" outlineLevel="0" collapsed="false">
      <c r="A11" s="300" t="s">
        <v>113</v>
      </c>
      <c r="B11" s="168" t="n">
        <v>21819</v>
      </c>
      <c r="C11" s="169" t="n">
        <v>2392</v>
      </c>
      <c r="D11" s="170" t="n">
        <v>3309</v>
      </c>
      <c r="E11" s="168" t="n">
        <v>5701</v>
      </c>
      <c r="F11" s="171" t="n">
        <v>8986</v>
      </c>
      <c r="G11" s="364" t="n">
        <v>15027</v>
      </c>
      <c r="H11" s="168" t="n">
        <v>29714</v>
      </c>
      <c r="I11" s="172" t="n">
        <v>728</v>
      </c>
      <c r="J11" s="170" t="n">
        <v>89</v>
      </c>
      <c r="K11" s="168" t="n">
        <v>817</v>
      </c>
    </row>
    <row r="12" s="275" customFormat="true" ht="17.25" hidden="false" customHeight="true" outlineLevel="0" collapsed="false">
      <c r="A12" s="301" t="s">
        <v>114</v>
      </c>
      <c r="B12" s="212" t="n">
        <v>159483</v>
      </c>
      <c r="C12" s="346" t="n">
        <v>34542</v>
      </c>
      <c r="D12" s="214" t="n">
        <v>38145</v>
      </c>
      <c r="E12" s="212" t="n">
        <v>72687</v>
      </c>
      <c r="F12" s="213" t="n">
        <v>35157</v>
      </c>
      <c r="G12" s="377" t="n">
        <v>43541</v>
      </c>
      <c r="H12" s="212" t="n">
        <v>151385</v>
      </c>
      <c r="I12" s="302" t="n">
        <v>34493</v>
      </c>
      <c r="J12" s="214" t="n">
        <v>38664</v>
      </c>
      <c r="K12" s="212" t="n">
        <v>73157</v>
      </c>
    </row>
    <row r="13" s="275" customFormat="true" ht="17.25" hidden="false" customHeight="true" outlineLevel="0" collapsed="false">
      <c r="A13" s="303" t="s">
        <v>115</v>
      </c>
      <c r="B13" s="319" t="n">
        <v>190320</v>
      </c>
      <c r="C13" s="347" t="n">
        <v>38967</v>
      </c>
      <c r="D13" s="348" t="n">
        <v>43247</v>
      </c>
      <c r="E13" s="312" t="n">
        <v>82214</v>
      </c>
      <c r="F13" s="349" t="n">
        <v>45796</v>
      </c>
      <c r="G13" s="379" t="n">
        <v>60057</v>
      </c>
      <c r="H13" s="319" t="n">
        <v>188067</v>
      </c>
      <c r="I13" s="310" t="n">
        <v>36566</v>
      </c>
      <c r="J13" s="348" t="n">
        <v>40011</v>
      </c>
      <c r="K13" s="312" t="n">
        <v>76577</v>
      </c>
    </row>
    <row r="14" s="275" customFormat="true" ht="17.25" hidden="false" customHeight="true" outlineLevel="0" collapsed="false">
      <c r="A14" s="303" t="s">
        <v>116</v>
      </c>
      <c r="B14" s="319" t="n">
        <v>13062</v>
      </c>
      <c r="C14" s="350" t="n">
        <v>8575</v>
      </c>
      <c r="D14" s="351" t="n">
        <v>3592</v>
      </c>
      <c r="E14" s="319" t="n">
        <v>12167</v>
      </c>
      <c r="F14" s="352" t="n">
        <v>7031</v>
      </c>
      <c r="G14" s="370" t="n">
        <v>-24944</v>
      </c>
      <c r="H14" s="319" t="n">
        <v>-5746</v>
      </c>
      <c r="I14" s="317" t="n">
        <v>13783</v>
      </c>
      <c r="J14" s="351" t="n">
        <v>18687</v>
      </c>
      <c r="K14" s="319" t="n">
        <v>32470</v>
      </c>
    </row>
    <row r="15" s="275" customFormat="true" ht="17.25" hidden="false" customHeight="true" outlineLevel="0" collapsed="false">
      <c r="A15" s="303" t="s">
        <v>117</v>
      </c>
      <c r="B15" s="319" t="n">
        <v>4894</v>
      </c>
      <c r="C15" s="350" t="n">
        <v>2272</v>
      </c>
      <c r="D15" s="351" t="n">
        <v>1312</v>
      </c>
      <c r="E15" s="319" t="n">
        <v>3584</v>
      </c>
      <c r="F15" s="352" t="n">
        <v>-301</v>
      </c>
      <c r="G15" s="370" t="n">
        <v>5947</v>
      </c>
      <c r="H15" s="319" t="n">
        <v>9230</v>
      </c>
      <c r="I15" s="317" t="n">
        <v>668</v>
      </c>
      <c r="J15" s="351" t="n">
        <v>579</v>
      </c>
      <c r="K15" s="319" t="n">
        <v>1247</v>
      </c>
    </row>
    <row r="16" s="275" customFormat="true" ht="17.25" hidden="false" customHeight="true" outlineLevel="0" collapsed="false">
      <c r="A16" s="321" t="s">
        <v>118</v>
      </c>
      <c r="B16" s="212" t="n">
        <v>17956</v>
      </c>
      <c r="C16" s="353" t="n">
        <v>10847</v>
      </c>
      <c r="D16" s="354" t="n">
        <v>4904</v>
      </c>
      <c r="E16" s="329" t="n">
        <v>15751</v>
      </c>
      <c r="F16" s="355" t="n">
        <v>6730</v>
      </c>
      <c r="G16" s="380" t="n">
        <v>-18997</v>
      </c>
      <c r="H16" s="212" t="n">
        <v>3484</v>
      </c>
      <c r="I16" s="327" t="n">
        <v>14451</v>
      </c>
      <c r="J16" s="354" t="n">
        <v>19266</v>
      </c>
      <c r="K16" s="329" t="n">
        <v>33717</v>
      </c>
    </row>
    <row r="17" s="275" customFormat="true" ht="17.25" hidden="false" customHeight="true" outlineLevel="0" collapsed="false">
      <c r="A17" s="381"/>
      <c r="B17" s="171"/>
      <c r="C17" s="382"/>
      <c r="D17" s="382"/>
      <c r="E17" s="382"/>
      <c r="F17" s="382"/>
      <c r="G17" s="382"/>
      <c r="H17" s="171"/>
      <c r="I17" s="382"/>
      <c r="J17" s="382"/>
      <c r="K17" s="383"/>
    </row>
    <row r="18" s="275" customFormat="true" ht="17.25" hidden="false" customHeight="true" outlineLevel="0" collapsed="false">
      <c r="A18" s="62"/>
      <c r="B18" s="62"/>
      <c r="C18" s="62"/>
      <c r="D18" s="62"/>
      <c r="E18" s="62"/>
      <c r="F18" s="62"/>
      <c r="G18" s="62"/>
      <c r="H18" s="62"/>
      <c r="I18" s="384"/>
      <c r="K18" s="385" t="s">
        <v>42</v>
      </c>
    </row>
    <row r="19" customFormat="false" ht="19.5" hidden="false" customHeight="true" outlineLevel="0" collapsed="false">
      <c r="A19" s="90"/>
      <c r="B19" s="281" t="s">
        <v>44</v>
      </c>
      <c r="C19" s="282" t="s">
        <v>45</v>
      </c>
      <c r="D19" s="283" t="s">
        <v>46</v>
      </c>
      <c r="E19" s="284" t="s">
        <v>47</v>
      </c>
      <c r="F19" s="285" t="s">
        <v>48</v>
      </c>
      <c r="G19" s="333" t="s">
        <v>49</v>
      </c>
      <c r="H19" s="284" t="s">
        <v>50</v>
      </c>
      <c r="I19" s="287" t="s">
        <v>51</v>
      </c>
      <c r="J19" s="283" t="s">
        <v>52</v>
      </c>
      <c r="K19" s="284" t="s">
        <v>53</v>
      </c>
    </row>
    <row r="20" s="275" customFormat="true" ht="17.25" hidden="false" customHeight="true" outlineLevel="0" collapsed="false">
      <c r="A20" s="386" t="s">
        <v>133</v>
      </c>
      <c r="B20" s="212" t="n">
        <v>13778</v>
      </c>
      <c r="C20" s="387" t="n">
        <v>6183</v>
      </c>
      <c r="D20" s="214" t="n">
        <v>2727</v>
      </c>
      <c r="E20" s="388" t="n">
        <v>8910</v>
      </c>
      <c r="F20" s="389" t="n">
        <v>9175</v>
      </c>
      <c r="G20" s="377" t="n">
        <v>-3147</v>
      </c>
      <c r="H20" s="212" t="n">
        <v>14938</v>
      </c>
      <c r="I20" s="390" t="n">
        <v>7637</v>
      </c>
      <c r="J20" s="391" t="n">
        <v>6069</v>
      </c>
      <c r="K20" s="388" t="n">
        <v>1370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9" min="1" style="19" width="19.37"/>
    <col collapsed="false" customWidth="false" hidden="false" outlineLevel="0" max="257" min="10" style="19" width="8.99"/>
  </cols>
  <sheetData>
    <row r="1" customFormat="false" ht="17.1" hidden="false" customHeight="true" outlineLevel="0" collapsed="false">
      <c r="A1" s="3"/>
      <c r="B1" s="3"/>
      <c r="I1" s="24"/>
    </row>
    <row r="2" customFormat="false" ht="17.1" hidden="false" customHeight="true" outlineLevel="0" collapsed="false">
      <c r="A2" s="3"/>
      <c r="B2" s="3"/>
      <c r="I2" s="24"/>
    </row>
    <row r="3" customFormat="false" ht="20.25" hidden="false" customHeight="true" outlineLevel="0" collapsed="false">
      <c r="A3" s="392"/>
      <c r="B3" s="392"/>
      <c r="C3" s="393"/>
      <c r="D3" s="393"/>
      <c r="E3" s="23"/>
      <c r="F3" s="23"/>
      <c r="G3" s="160"/>
      <c r="H3" s="25"/>
      <c r="I3" s="26" t="s">
        <v>42</v>
      </c>
    </row>
    <row r="4" customFormat="false" ht="19.5" hidden="false" customHeight="true" outlineLevel="0" collapsed="false">
      <c r="A4" s="90" t="s">
        <v>119</v>
      </c>
      <c r="B4" s="394"/>
      <c r="C4" s="331" t="s">
        <v>120</v>
      </c>
      <c r="D4" s="332" t="s">
        <v>121</v>
      </c>
      <c r="E4" s="333" t="s">
        <v>122</v>
      </c>
      <c r="F4" s="332" t="s">
        <v>123</v>
      </c>
      <c r="G4" s="286" t="s">
        <v>124</v>
      </c>
      <c r="H4" s="287" t="s">
        <v>125</v>
      </c>
      <c r="I4" s="286" t="s">
        <v>126</v>
      </c>
    </row>
    <row r="5" customFormat="false" ht="15.75" hidden="false" customHeight="true" outlineLevel="0" collapsed="false">
      <c r="A5" s="395" t="s">
        <v>96</v>
      </c>
      <c r="B5" s="396"/>
      <c r="C5" s="397" t="n">
        <v>17541</v>
      </c>
      <c r="D5" s="398" t="n">
        <v>18738</v>
      </c>
      <c r="E5" s="399" t="n">
        <v>20599</v>
      </c>
      <c r="F5" s="399" t="n">
        <v>21464</v>
      </c>
      <c r="G5" s="400" t="n">
        <v>22277</v>
      </c>
      <c r="H5" s="397" t="n">
        <v>23905</v>
      </c>
      <c r="I5" s="362" t="n">
        <v>18978</v>
      </c>
    </row>
    <row r="6" customFormat="false" ht="15.75" hidden="false" customHeight="true" outlineLevel="0" collapsed="false">
      <c r="A6" s="401" t="s">
        <v>97</v>
      </c>
      <c r="B6" s="381"/>
      <c r="C6" s="336" t="n">
        <v>42757</v>
      </c>
      <c r="D6" s="205" t="n">
        <v>37392</v>
      </c>
      <c r="E6" s="263" t="n">
        <v>27050</v>
      </c>
      <c r="F6" s="263" t="n">
        <v>26027</v>
      </c>
      <c r="G6" s="292" t="n">
        <v>22811</v>
      </c>
      <c r="H6" s="336" t="n">
        <v>13710</v>
      </c>
      <c r="I6" s="208" t="n">
        <v>12378</v>
      </c>
    </row>
    <row r="7" customFormat="false" ht="15.75" hidden="false" customHeight="true" outlineLevel="0" collapsed="false">
      <c r="A7" s="402" t="s">
        <v>127</v>
      </c>
      <c r="B7" s="403"/>
      <c r="C7" s="339" t="n">
        <v>527065</v>
      </c>
      <c r="D7" s="404" t="n">
        <v>499301</v>
      </c>
      <c r="E7" s="260" t="n">
        <v>476526</v>
      </c>
      <c r="F7" s="260" t="n">
        <v>443208</v>
      </c>
      <c r="G7" s="272" t="n">
        <v>423825</v>
      </c>
      <c r="H7" s="367" t="n">
        <v>414560</v>
      </c>
      <c r="I7" s="272" t="n">
        <v>378881</v>
      </c>
    </row>
    <row r="8" customFormat="false" ht="15.75" hidden="false" customHeight="true" outlineLevel="0" collapsed="false">
      <c r="A8" s="402" t="s">
        <v>99</v>
      </c>
      <c r="B8" s="403"/>
      <c r="C8" s="339" t="n">
        <v>25074</v>
      </c>
      <c r="D8" s="404" t="n">
        <v>23374</v>
      </c>
      <c r="E8" s="260" t="n">
        <v>22482</v>
      </c>
      <c r="F8" s="260" t="n">
        <v>22738</v>
      </c>
      <c r="G8" s="272" t="n">
        <v>21718</v>
      </c>
      <c r="H8" s="367" t="n">
        <v>10128</v>
      </c>
      <c r="I8" s="272" t="n">
        <v>9517</v>
      </c>
    </row>
    <row r="9" customFormat="false" ht="15.75" hidden="false" customHeight="true" outlineLevel="0" collapsed="false">
      <c r="A9" s="402" t="s">
        <v>100</v>
      </c>
      <c r="B9" s="403"/>
      <c r="C9" s="367" t="n">
        <v>166646</v>
      </c>
      <c r="D9" s="404" t="n">
        <v>174719</v>
      </c>
      <c r="E9" s="260" t="n">
        <v>177329</v>
      </c>
      <c r="F9" s="260" t="n">
        <v>169553</v>
      </c>
      <c r="G9" s="272" t="n">
        <v>172207</v>
      </c>
      <c r="H9" s="367" t="n">
        <v>180359</v>
      </c>
      <c r="I9" s="272" t="n">
        <v>180764</v>
      </c>
    </row>
    <row r="10" customFormat="false" ht="15.75" hidden="false" customHeight="true" outlineLevel="0" collapsed="false">
      <c r="A10" s="402" t="s">
        <v>101</v>
      </c>
      <c r="B10" s="403"/>
      <c r="C10" s="339" t="n">
        <v>19418</v>
      </c>
      <c r="D10" s="404" t="n">
        <v>19154</v>
      </c>
      <c r="E10" s="260" t="n">
        <v>15638</v>
      </c>
      <c r="F10" s="260" t="n">
        <v>14532</v>
      </c>
      <c r="G10" s="272" t="n">
        <v>12484</v>
      </c>
      <c r="H10" s="367" t="n">
        <v>11289</v>
      </c>
      <c r="I10" s="272" t="n">
        <v>4594</v>
      </c>
    </row>
    <row r="11" customFormat="false" ht="15.75" hidden="false" customHeight="true" outlineLevel="0" collapsed="false">
      <c r="A11" s="402" t="s">
        <v>102</v>
      </c>
      <c r="B11" s="403"/>
      <c r="C11" s="339" t="n">
        <v>61575</v>
      </c>
      <c r="D11" s="404" t="n">
        <v>50404</v>
      </c>
      <c r="E11" s="260" t="n">
        <v>53080</v>
      </c>
      <c r="F11" s="260" t="n">
        <v>51751</v>
      </c>
      <c r="G11" s="272" t="n">
        <v>44666</v>
      </c>
      <c r="H11" s="367" t="n">
        <v>37639</v>
      </c>
      <c r="I11" s="272" t="n">
        <v>36949</v>
      </c>
    </row>
    <row r="12" customFormat="false" ht="15.75" hidden="false" customHeight="true" outlineLevel="0" collapsed="false">
      <c r="A12" s="402" t="s">
        <v>103</v>
      </c>
      <c r="B12" s="403"/>
      <c r="C12" s="339" t="n">
        <v>62504</v>
      </c>
      <c r="D12" s="404" t="n">
        <v>61249</v>
      </c>
      <c r="E12" s="260" t="n">
        <v>63301</v>
      </c>
      <c r="F12" s="260" t="n">
        <v>97880</v>
      </c>
      <c r="G12" s="272" t="n">
        <v>91275</v>
      </c>
      <c r="H12" s="367" t="n">
        <v>91373</v>
      </c>
      <c r="I12" s="272" t="n">
        <v>92326</v>
      </c>
    </row>
    <row r="13" customFormat="false" ht="15.75" hidden="false" customHeight="true" outlineLevel="0" collapsed="false">
      <c r="A13" s="405" t="s">
        <v>104</v>
      </c>
      <c r="B13" s="406"/>
      <c r="C13" s="366" t="n">
        <v>18732</v>
      </c>
      <c r="D13" s="407" t="n">
        <v>10654</v>
      </c>
      <c r="E13" s="265" t="n">
        <v>8319</v>
      </c>
      <c r="F13" s="408" t="n">
        <v>9598</v>
      </c>
      <c r="G13" s="271" t="n">
        <v>12055</v>
      </c>
      <c r="H13" s="366" t="n">
        <v>7468</v>
      </c>
      <c r="I13" s="271" t="n">
        <v>7527</v>
      </c>
    </row>
    <row r="14" customFormat="false" ht="15.75" hidden="false" customHeight="true" outlineLevel="0" collapsed="false">
      <c r="A14" s="365" t="s">
        <v>105</v>
      </c>
      <c r="B14" s="409"/>
      <c r="C14" s="244" t="n">
        <v>21092</v>
      </c>
      <c r="D14" s="368" t="n">
        <v>21039</v>
      </c>
      <c r="E14" s="242" t="n">
        <v>20924</v>
      </c>
      <c r="F14" s="242" t="n">
        <v>20878</v>
      </c>
      <c r="G14" s="272" t="n">
        <v>12068</v>
      </c>
      <c r="H14" s="367" t="n">
        <v>12023</v>
      </c>
      <c r="I14" s="272" t="n">
        <v>11978</v>
      </c>
    </row>
    <row r="15" customFormat="false" ht="15.75" hidden="false" customHeight="true" outlineLevel="0" collapsed="false">
      <c r="A15" s="410" t="s">
        <v>128</v>
      </c>
      <c r="B15" s="411"/>
      <c r="C15" s="345" t="n">
        <v>962404</v>
      </c>
      <c r="D15" s="412" t="n">
        <v>916024</v>
      </c>
      <c r="E15" s="268" t="n">
        <v>885248</v>
      </c>
      <c r="F15" s="268" t="n">
        <v>877629</v>
      </c>
      <c r="G15" s="257" t="n">
        <v>835386</v>
      </c>
      <c r="H15" s="413" t="n">
        <v>802454</v>
      </c>
      <c r="I15" s="257" t="n">
        <v>753892</v>
      </c>
    </row>
    <row r="16" customFormat="false" ht="22.5" hidden="false" customHeight="true" outlineLevel="0" collapsed="false">
      <c r="B16" s="24"/>
      <c r="C16" s="414"/>
      <c r="D16" s="414"/>
      <c r="E16" s="414"/>
      <c r="F16" s="414"/>
      <c r="G16" s="415"/>
      <c r="H16" s="279"/>
      <c r="I16" s="280" t="s">
        <v>134</v>
      </c>
    </row>
    <row r="17" s="225" customFormat="true" ht="19.5" hidden="false" customHeight="true" outlineLevel="0" collapsed="false">
      <c r="A17" s="416" t="s">
        <v>135</v>
      </c>
      <c r="B17" s="417"/>
      <c r="C17" s="418" t="s">
        <v>120</v>
      </c>
      <c r="D17" s="419" t="s">
        <v>121</v>
      </c>
      <c r="E17" s="420" t="s">
        <v>122</v>
      </c>
      <c r="F17" s="420" t="s">
        <v>123</v>
      </c>
      <c r="G17" s="421" t="s">
        <v>124</v>
      </c>
      <c r="H17" s="287" t="s">
        <v>125</v>
      </c>
      <c r="I17" s="286" t="s">
        <v>126</v>
      </c>
    </row>
    <row r="18" s="225" customFormat="true" ht="14.25" hidden="false" customHeight="true" outlineLevel="0" collapsed="false">
      <c r="A18" s="422" t="s">
        <v>136</v>
      </c>
      <c r="B18" s="423"/>
      <c r="C18" s="185" t="n">
        <v>6658</v>
      </c>
      <c r="D18" s="424" t="n">
        <v>6167</v>
      </c>
      <c r="E18" s="378" t="n">
        <v>6009</v>
      </c>
      <c r="F18" s="378" t="n">
        <v>5988</v>
      </c>
      <c r="G18" s="203" t="n">
        <v>5669</v>
      </c>
      <c r="H18" s="183" t="n">
        <v>5532</v>
      </c>
      <c r="I18" s="184" t="n">
        <v>5100.94247152567</v>
      </c>
    </row>
    <row r="19" s="225" customFormat="true" ht="14.25" hidden="false" customHeight="true" outlineLevel="0" collapsed="false">
      <c r="A19" s="422" t="s">
        <v>137</v>
      </c>
      <c r="B19" s="423"/>
      <c r="C19" s="168" t="n">
        <v>311</v>
      </c>
      <c r="D19" s="425" t="n">
        <v>299</v>
      </c>
      <c r="E19" s="364" t="n">
        <v>240</v>
      </c>
      <c r="F19" s="364" t="n">
        <v>227</v>
      </c>
      <c r="G19" s="208" t="n">
        <v>165</v>
      </c>
      <c r="H19" s="172" t="n">
        <v>150</v>
      </c>
      <c r="I19" s="173" t="n">
        <v>85.55910315</v>
      </c>
    </row>
    <row r="20" s="225" customFormat="true" ht="14.25" hidden="false" customHeight="true" outlineLevel="0" collapsed="false">
      <c r="A20" s="422" t="s">
        <v>138</v>
      </c>
      <c r="B20" s="423"/>
      <c r="C20" s="168" t="n">
        <v>488</v>
      </c>
      <c r="D20" s="425" t="n">
        <v>433</v>
      </c>
      <c r="E20" s="364" t="n">
        <v>322</v>
      </c>
      <c r="F20" s="364" t="n">
        <v>315</v>
      </c>
      <c r="G20" s="208" t="n">
        <v>279</v>
      </c>
      <c r="H20" s="172" t="n">
        <v>175</v>
      </c>
      <c r="I20" s="173" t="n">
        <v>161</v>
      </c>
    </row>
    <row r="21" s="225" customFormat="true" ht="14.25" hidden="false" customHeight="true" outlineLevel="0" collapsed="false">
      <c r="A21" s="422" t="s">
        <v>139</v>
      </c>
      <c r="B21" s="423"/>
      <c r="C21" s="168" t="n">
        <v>1598</v>
      </c>
      <c r="D21" s="425" t="n">
        <v>1686</v>
      </c>
      <c r="E21" s="364" t="n">
        <v>1687.31742836456</v>
      </c>
      <c r="F21" s="364" t="n">
        <v>1622</v>
      </c>
      <c r="G21" s="208" t="n">
        <v>1639</v>
      </c>
      <c r="H21" s="172" t="n">
        <v>1642</v>
      </c>
      <c r="I21" s="173" t="n">
        <v>1653.03189702889</v>
      </c>
    </row>
    <row r="22" s="225" customFormat="true" ht="14.25" hidden="false" customHeight="true" outlineLevel="0" collapsed="false">
      <c r="A22" s="426" t="s">
        <v>140</v>
      </c>
      <c r="B22" s="427"/>
      <c r="C22" s="212" t="n">
        <v>569</v>
      </c>
      <c r="D22" s="428" t="n">
        <v>575</v>
      </c>
      <c r="E22" s="377" t="n">
        <v>594</v>
      </c>
      <c r="F22" s="377" t="n">
        <v>624</v>
      </c>
      <c r="G22" s="216" t="n">
        <v>602</v>
      </c>
      <c r="H22" s="302" t="n">
        <v>526</v>
      </c>
      <c r="I22" s="298" t="n">
        <v>538.466528295436</v>
      </c>
    </row>
    <row r="23" s="225" customFormat="true" ht="14.25" hidden="false" customHeight="true" outlineLevel="0" collapsed="false">
      <c r="A23" s="429" t="s">
        <v>90</v>
      </c>
      <c r="B23" s="427"/>
      <c r="C23" s="212" t="n">
        <v>9624</v>
      </c>
      <c r="D23" s="428" t="n">
        <v>9160</v>
      </c>
      <c r="E23" s="377" t="n">
        <v>8852</v>
      </c>
      <c r="F23" s="377" t="n">
        <v>8776</v>
      </c>
      <c r="G23" s="216" t="n">
        <v>8354</v>
      </c>
      <c r="H23" s="302" t="n">
        <v>8025</v>
      </c>
      <c r="I23" s="298" t="n">
        <v>7539</v>
      </c>
    </row>
    <row r="24" s="430" customFormat="true" ht="22.5" hidden="false" customHeight="true" outlineLevel="0" collapsed="false">
      <c r="C24" s="431"/>
      <c r="D24" s="431"/>
      <c r="E24" s="431"/>
      <c r="F24" s="432"/>
      <c r="G24" s="433"/>
      <c r="H24" s="434"/>
      <c r="I24" s="435" t="s">
        <v>134</v>
      </c>
    </row>
    <row r="25" s="437" customFormat="true" ht="20.25" hidden="false" customHeight="true" outlineLevel="0" collapsed="false">
      <c r="A25" s="416" t="s">
        <v>141</v>
      </c>
      <c r="B25" s="417"/>
      <c r="C25" s="421" t="s">
        <v>120</v>
      </c>
      <c r="D25" s="436" t="s">
        <v>121</v>
      </c>
      <c r="E25" s="285" t="s">
        <v>122</v>
      </c>
      <c r="F25" s="420" t="s">
        <v>123</v>
      </c>
      <c r="G25" s="286" t="s">
        <v>124</v>
      </c>
      <c r="H25" s="287" t="s">
        <v>125</v>
      </c>
      <c r="I25" s="286" t="s">
        <v>126</v>
      </c>
    </row>
    <row r="26" s="225" customFormat="true" ht="14.25" hidden="false" customHeight="true" outlineLevel="0" collapsed="false">
      <c r="A26" s="422" t="s">
        <v>142</v>
      </c>
      <c r="B26" s="423"/>
      <c r="C26" s="185" t="n">
        <v>5369</v>
      </c>
      <c r="D26" s="187" t="n">
        <v>5061</v>
      </c>
      <c r="E26" s="378" t="n">
        <v>4987</v>
      </c>
      <c r="F26" s="188" t="n">
        <v>4947</v>
      </c>
      <c r="G26" s="203" t="n">
        <v>4715</v>
      </c>
      <c r="H26" s="183" t="n">
        <v>4581</v>
      </c>
      <c r="I26" s="184" t="n">
        <v>4168</v>
      </c>
    </row>
    <row r="27" s="225" customFormat="true" ht="14.25" hidden="false" customHeight="true" outlineLevel="0" collapsed="false">
      <c r="A27" s="422" t="s">
        <v>143</v>
      </c>
      <c r="B27" s="423"/>
      <c r="C27" s="69" t="n">
        <v>0.048</v>
      </c>
      <c r="D27" s="71" t="n">
        <v>0.0480837400778153</v>
      </c>
      <c r="E27" s="438" t="n">
        <v>0.049</v>
      </c>
      <c r="F27" s="439" t="n">
        <v>0.051</v>
      </c>
      <c r="G27" s="440" t="n">
        <v>0.052</v>
      </c>
      <c r="H27" s="441" t="n">
        <v>0.054</v>
      </c>
      <c r="I27" s="72" t="n">
        <v>0.055</v>
      </c>
    </row>
    <row r="28" s="225" customFormat="true" ht="14.25" hidden="false" customHeight="true" outlineLevel="0" collapsed="false">
      <c r="A28" s="422" t="s">
        <v>144</v>
      </c>
      <c r="B28" s="423"/>
      <c r="C28" s="69" t="n">
        <v>0.032</v>
      </c>
      <c r="D28" s="71" t="n">
        <v>0.043</v>
      </c>
      <c r="E28" s="438" t="n">
        <v>0.042</v>
      </c>
      <c r="F28" s="439" t="n">
        <v>0.042</v>
      </c>
      <c r="G28" s="440" t="n">
        <v>0.041</v>
      </c>
      <c r="H28" s="441" t="n">
        <v>0.042</v>
      </c>
      <c r="I28" s="72" t="n">
        <v>0.0403275758474905</v>
      </c>
    </row>
    <row r="29" s="225" customFormat="true" ht="14.25" hidden="false" customHeight="true" outlineLevel="0" collapsed="false">
      <c r="A29" s="426" t="s">
        <v>145</v>
      </c>
      <c r="B29" s="427"/>
      <c r="C29" s="212" t="n">
        <v>1289</v>
      </c>
      <c r="D29" s="346" t="n">
        <v>1106</v>
      </c>
      <c r="E29" s="377" t="n">
        <v>1022</v>
      </c>
      <c r="F29" s="214" t="n">
        <v>1041</v>
      </c>
      <c r="G29" s="216" t="n">
        <v>954</v>
      </c>
      <c r="H29" s="302" t="n">
        <v>951</v>
      </c>
      <c r="I29" s="298" t="n">
        <v>933</v>
      </c>
    </row>
    <row r="30" s="225" customFormat="true" ht="14.25" hidden="false" customHeight="true" outlineLevel="0" collapsed="false">
      <c r="A30" s="429" t="s">
        <v>146</v>
      </c>
      <c r="B30" s="427"/>
      <c r="C30" s="442" t="n">
        <v>1010</v>
      </c>
      <c r="D30" s="443" t="n">
        <v>524</v>
      </c>
      <c r="E30" s="444" t="n">
        <v>798</v>
      </c>
      <c r="F30" s="445" t="n">
        <v>1113</v>
      </c>
      <c r="G30" s="446" t="n">
        <v>1293</v>
      </c>
      <c r="H30" s="447" t="n">
        <v>289</v>
      </c>
      <c r="I30" s="448" t="n">
        <v>769</v>
      </c>
    </row>
    <row r="31" s="225" customFormat="true" ht="22.5" hidden="false" customHeight="true" outlineLevel="0" collapsed="false">
      <c r="A31" s="227" t="s">
        <v>147</v>
      </c>
      <c r="B31" s="449"/>
      <c r="C31" s="450"/>
      <c r="D31" s="450"/>
      <c r="E31" s="160"/>
      <c r="F31" s="449"/>
      <c r="G31" s="451"/>
      <c r="H31" s="451"/>
      <c r="I31" s="280" t="s">
        <v>134</v>
      </c>
    </row>
    <row r="32" s="225" customFormat="true" ht="14.25" hidden="false" customHeight="true" outlineLevel="0" collapsed="false">
      <c r="A32" s="452" t="s">
        <v>148</v>
      </c>
      <c r="B32" s="453" t="s">
        <v>149</v>
      </c>
      <c r="C32" s="453"/>
      <c r="D32" s="454" t="s">
        <v>150</v>
      </c>
      <c r="E32" s="455" t="s">
        <v>90</v>
      </c>
      <c r="F32" s="456" t="s">
        <v>151</v>
      </c>
      <c r="G32" s="455" t="s">
        <v>149</v>
      </c>
      <c r="H32" s="454" t="s">
        <v>150</v>
      </c>
      <c r="I32" s="457" t="s">
        <v>90</v>
      </c>
    </row>
    <row r="33" s="225" customFormat="true" ht="14.25" hidden="false" customHeight="true" outlineLevel="0" collapsed="false">
      <c r="A33" s="452"/>
      <c r="B33" s="458" t="s">
        <v>152</v>
      </c>
      <c r="C33" s="459" t="s">
        <v>153</v>
      </c>
      <c r="D33" s="454"/>
      <c r="E33" s="455"/>
      <c r="F33" s="456"/>
      <c r="G33" s="455"/>
      <c r="H33" s="454"/>
      <c r="I33" s="457"/>
    </row>
    <row r="34" s="225" customFormat="true" ht="14.25" hidden="false" customHeight="true" outlineLevel="0" collapsed="false">
      <c r="A34" s="460"/>
      <c r="B34" s="461"/>
      <c r="C34" s="462"/>
      <c r="D34" s="463"/>
      <c r="E34" s="464"/>
      <c r="F34" s="465" t="s">
        <v>154</v>
      </c>
      <c r="G34" s="466" t="n">
        <v>1398</v>
      </c>
      <c r="H34" s="239" t="n">
        <v>410</v>
      </c>
      <c r="I34" s="204" t="n">
        <v>1808</v>
      </c>
    </row>
    <row r="35" s="225" customFormat="true" ht="14.25" hidden="false" customHeight="true" outlineLevel="0" collapsed="false">
      <c r="A35" s="467" t="s">
        <v>155</v>
      </c>
      <c r="B35" s="249" t="n">
        <v>1115</v>
      </c>
      <c r="C35" s="468" t="n">
        <v>0.05</v>
      </c>
      <c r="D35" s="208" t="n">
        <v>423</v>
      </c>
      <c r="E35" s="337" t="n">
        <v>1538</v>
      </c>
      <c r="F35" s="469" t="s">
        <v>156</v>
      </c>
      <c r="G35" s="470" t="n">
        <v>430</v>
      </c>
      <c r="H35" s="206" t="n">
        <v>97</v>
      </c>
      <c r="I35" s="240" t="n">
        <v>527</v>
      </c>
    </row>
    <row r="36" s="225" customFormat="true" ht="14.25" hidden="false" customHeight="true" outlineLevel="0" collapsed="false">
      <c r="A36" s="467" t="s">
        <v>157</v>
      </c>
      <c r="B36" s="249" t="n">
        <v>149</v>
      </c>
      <c r="C36" s="468" t="n">
        <v>0.068</v>
      </c>
      <c r="D36" s="208" t="n">
        <v>19</v>
      </c>
      <c r="E36" s="337" t="n">
        <v>168</v>
      </c>
      <c r="F36" s="469" t="s">
        <v>158</v>
      </c>
      <c r="G36" s="470" t="n">
        <v>1213</v>
      </c>
      <c r="H36" s="206" t="n">
        <v>244</v>
      </c>
      <c r="I36" s="240" t="n">
        <v>1457</v>
      </c>
    </row>
    <row r="37" s="225" customFormat="true" ht="14.25" hidden="false" customHeight="true" outlineLevel="0" collapsed="false">
      <c r="A37" s="467" t="s">
        <v>159</v>
      </c>
      <c r="B37" s="249" t="n">
        <v>903</v>
      </c>
      <c r="C37" s="468" t="n">
        <v>0.068</v>
      </c>
      <c r="D37" s="208" t="n">
        <v>201</v>
      </c>
      <c r="E37" s="337" t="n">
        <v>1104</v>
      </c>
      <c r="F37" s="469" t="s">
        <v>160</v>
      </c>
      <c r="G37" s="470" t="n">
        <v>278</v>
      </c>
      <c r="H37" s="206" t="n">
        <v>3</v>
      </c>
      <c r="I37" s="240" t="n">
        <v>281</v>
      </c>
    </row>
    <row r="38" s="225" customFormat="true" ht="14.25" hidden="false" customHeight="true" outlineLevel="0" collapsed="false">
      <c r="A38" s="467" t="s">
        <v>161</v>
      </c>
      <c r="B38" s="249" t="n">
        <v>532</v>
      </c>
      <c r="C38" s="468" t="n">
        <v>0.049</v>
      </c>
      <c r="D38" s="173" t="n">
        <v>65</v>
      </c>
      <c r="E38" s="337" t="n">
        <v>597</v>
      </c>
      <c r="F38" s="469" t="s">
        <v>162</v>
      </c>
      <c r="G38" s="470" t="n">
        <v>191</v>
      </c>
      <c r="H38" s="206" t="n">
        <v>50</v>
      </c>
      <c r="I38" s="240" t="n">
        <v>241</v>
      </c>
    </row>
    <row r="39" s="225" customFormat="true" ht="14.25" hidden="false" customHeight="true" outlineLevel="0" collapsed="false">
      <c r="A39" s="467" t="s">
        <v>140</v>
      </c>
      <c r="B39" s="249" t="n">
        <v>1469</v>
      </c>
      <c r="C39" s="468" t="n">
        <v>0.054</v>
      </c>
      <c r="D39" s="173" t="n">
        <v>225</v>
      </c>
      <c r="E39" s="337" t="n">
        <v>1694</v>
      </c>
      <c r="F39" s="469" t="s">
        <v>163</v>
      </c>
      <c r="G39" s="470" t="n">
        <v>176</v>
      </c>
      <c r="H39" s="206" t="n">
        <v>107</v>
      </c>
      <c r="I39" s="240" t="n">
        <v>283</v>
      </c>
    </row>
    <row r="40" s="225" customFormat="true" ht="14.25" hidden="false" customHeight="true" outlineLevel="0" collapsed="false">
      <c r="A40" s="471"/>
      <c r="B40" s="217"/>
      <c r="C40" s="472"/>
      <c r="D40" s="298"/>
      <c r="E40" s="473"/>
      <c r="F40" s="469" t="s">
        <v>140</v>
      </c>
      <c r="G40" s="474" t="n">
        <v>482</v>
      </c>
      <c r="H40" s="211" t="n">
        <v>22</v>
      </c>
      <c r="I40" s="475" t="n">
        <v>504</v>
      </c>
    </row>
    <row r="41" s="225" customFormat="true" ht="14.25" hidden="false" customHeight="true" outlineLevel="0" collapsed="false">
      <c r="A41" s="476" t="s">
        <v>90</v>
      </c>
      <c r="B41" s="255" t="n">
        <v>4168</v>
      </c>
      <c r="C41" s="477" t="n">
        <v>0.055</v>
      </c>
      <c r="D41" s="216" t="n">
        <v>933</v>
      </c>
      <c r="E41" s="478" t="n">
        <v>5101</v>
      </c>
      <c r="F41" s="479" t="s">
        <v>90</v>
      </c>
      <c r="G41" s="255" t="n">
        <v>4168</v>
      </c>
      <c r="H41" s="211" t="n">
        <v>933</v>
      </c>
      <c r="I41" s="480" t="n">
        <v>5101</v>
      </c>
    </row>
  </sheetData>
  <mergeCells count="8">
    <mergeCell ref="A32:A33"/>
    <mergeCell ref="B32:C32"/>
    <mergeCell ref="D32:D33"/>
    <mergeCell ref="E32:E33"/>
    <mergeCell ref="F32:F33"/>
    <mergeCell ref="G32:G33"/>
    <mergeCell ref="H32:H33"/>
    <mergeCell ref="I32:I33"/>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5T00:18:06Z</dcterms:modified>
  <cp:revision>0</cp:revision>
  <dc:subject/>
  <dc:title/>
</cp:coreProperties>
</file>