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表紙"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s>
  <definedNames>
    <definedName function="false" hidden="false" localSheetId="2" name="_xlnm.Print_Area" vbProcedure="false">'1'!$A$1:$L$37</definedName>
    <definedName function="false" hidden="false" localSheetId="11" name="_xlnm.Print_Area" vbProcedure="false">'10'!$A$1:$L$35</definedName>
    <definedName function="false" hidden="false" localSheetId="12" name="_xlnm.Print_Area" vbProcedure="false">'11'!$A$1:$L$29</definedName>
    <definedName function="false" hidden="false" localSheetId="13" name="_xlnm.Print_Area" vbProcedure="false">'12'!$A$1:$L$44</definedName>
    <definedName function="false" hidden="false" localSheetId="14" name="_xlnm.Print_Area" vbProcedure="false">'13'!$A$1:$L$43</definedName>
    <definedName function="false" hidden="false" localSheetId="15" name="_xlnm.Print_Area" vbProcedure="false">'14'!$A$1:$J$30</definedName>
    <definedName function="false" hidden="false" localSheetId="16" name="_xlnm.Print_Area" vbProcedure="false">'15'!$A$1:$L$46</definedName>
    <definedName function="false" hidden="false" localSheetId="17" name="_xlnm.Print_Area" vbProcedure="false">'16'!$A$1:$K$37</definedName>
    <definedName function="false" hidden="false" localSheetId="18" name="_xlnm.Print_Area" vbProcedure="false">'17'!$A$1:$M$32</definedName>
    <definedName function="false" hidden="false" localSheetId="19" name="_xlnm.Print_Area" vbProcedure="false">'18'!$A$1:$L$46</definedName>
    <definedName function="false" hidden="false" localSheetId="20" name="_xlnm.Print_Area" vbProcedure="false">'19'!$A$1:$J$41</definedName>
    <definedName function="false" hidden="false" localSheetId="3" name="_xlnm.Print_Area" vbProcedure="false">'2'!$A$1:$L$42</definedName>
    <definedName function="false" hidden="false" localSheetId="21" name="_xlnm.Print_Area" vbProcedure="false">'20'!$A$1:$K$25</definedName>
    <definedName function="false" hidden="false" localSheetId="22" name="_xlnm.Print_Area" vbProcedure="false">'21'!$A$1:$K$37</definedName>
    <definedName function="false" hidden="false" localSheetId="23" name="_xlnm.Print_Area" vbProcedure="false">'22'!$A$1:$M$52</definedName>
    <definedName function="false" hidden="false" localSheetId="4" name="_xlnm.Print_Area" vbProcedure="false">'3'!$A$1:$H$44</definedName>
    <definedName function="false" hidden="false" localSheetId="5" name="_xlnm.Print_Area" vbProcedure="false">'4'!$A$1:$L$31</definedName>
    <definedName function="false" hidden="false" localSheetId="6" name="_xlnm.Print_Area" vbProcedure="false">'5'!$A$1:$L$34</definedName>
    <definedName function="false" hidden="false" localSheetId="7" name="_xlnm.Print_Area" vbProcedure="false">'6'!$A$1:$L$22</definedName>
    <definedName function="false" hidden="false" localSheetId="8" name="_xlnm.Print_Area" vbProcedure="false">'7'!$A$1:$K$41</definedName>
    <definedName function="false" hidden="false" localSheetId="9" name="_xlnm.Print_Area" vbProcedure="false">'8'!$A$1:$L$31</definedName>
    <definedName function="false" hidden="false" localSheetId="10" name="_xlnm.Print_Area" vbProcedure="false">'9'!$A$1:$J$15</definedName>
    <definedName function="false" hidden="false" localSheetId="1" name="_xlnm.Print_Area" vbProcedure="false">目次!$A$1:$S$43</definedName>
    <definedName function="false" hidden="false" localSheetId="0" name="_xlnm.Print_Area" vbProcedure="false">表紙!$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2" uniqueCount="475">
  <si>
    <t xml:space="preserve">ページ</t>
  </si>
  <si>
    <t xml:space="preserve">業績概要・財務指標</t>
  </si>
  <si>
    <t xml:space="preserve">：業績概要、財務指標</t>
  </si>
  <si>
    <t xml:space="preserve">セグメント情報</t>
  </si>
  <si>
    <r>
      <rPr>
        <sz val="12"/>
        <rFont val="Noto Sans"/>
        <family val="2"/>
      </rPr>
      <t xml:space="preserve">：セグメント収益、利益、資産、</t>
    </r>
    <r>
      <rPr>
        <sz val="12"/>
        <rFont val="Meiryo UI"/>
        <family val="3"/>
        <charset val="128"/>
      </rPr>
      <t xml:space="preserve">ROA</t>
    </r>
  </si>
  <si>
    <t xml:space="preserve">セグメント資産内訳</t>
  </si>
  <si>
    <t xml:space="preserve">：セグメント別資産内訳</t>
  </si>
  <si>
    <t xml:space="preserve">法人金融サービス事業</t>
  </si>
  <si>
    <t xml:space="preserve">：セグメント収益、利益、資産内訳</t>
  </si>
  <si>
    <t xml:space="preserve">メンテナンスリース事業</t>
  </si>
  <si>
    <t xml:space="preserve">6-7</t>
  </si>
  <si>
    <t xml:space="preserve">不動産事業 (1) (2)</t>
  </si>
  <si>
    <t xml:space="preserve">8-9</t>
  </si>
  <si>
    <t xml:space="preserve">事業投資事業 (1) (2)</t>
  </si>
  <si>
    <t xml:space="preserve">リテール事業</t>
  </si>
  <si>
    <t xml:space="preserve">11-12</t>
  </si>
  <si>
    <t xml:space="preserve">海外事業 (1) (2)</t>
  </si>
  <si>
    <t xml:space="preserve">主要業績データ (1)</t>
  </si>
  <si>
    <t xml:space="preserve">：損益計算書データ</t>
  </si>
  <si>
    <t xml:space="preserve">主要業績データ (2)</t>
  </si>
  <si>
    <t xml:space="preserve">：貸借対照表データ</t>
  </si>
  <si>
    <t xml:space="preserve">主要資産に関する情報 (1)</t>
  </si>
  <si>
    <t xml:space="preserve">：新規実行高、ファイナンス・リース、営業貸付金</t>
  </si>
  <si>
    <t xml:space="preserve">主要資産に関する情報 (2)</t>
  </si>
  <si>
    <t xml:space="preserve">：オペレーティング・リース、アセットクオリティ</t>
  </si>
  <si>
    <t xml:space="preserve">主要資産に関する情報 (3)</t>
  </si>
  <si>
    <t xml:space="preserve">：貸倒引当金繰入額等</t>
  </si>
  <si>
    <t xml:space="preserve">主要資産に関する情報 (4)</t>
  </si>
  <si>
    <t xml:space="preserve">：投資有価証券</t>
  </si>
  <si>
    <t xml:space="preserve">資金調達 (1)</t>
  </si>
  <si>
    <t xml:space="preserve">：資金調達状況の推移、長期借入比率、資金調達構成比、資金調達コスト</t>
  </si>
  <si>
    <t xml:space="preserve">資金調達 (2)</t>
  </si>
  <si>
    <t xml:space="preserve">：コミットメントライン、手元流動性の状況推移、格付</t>
  </si>
  <si>
    <t xml:space="preserve">21-22</t>
  </si>
  <si>
    <t xml:space="preserve">米国会計基準に準拠していない財務指標</t>
  </si>
  <si>
    <t xml:space="preserve">：財務指標、資本調達コスト、資産利回り</t>
  </si>
  <si>
    <t xml:space="preserve">※　本資料は、米国会計基準による四半期決算（連結）に基づいて作成しています。</t>
  </si>
  <si>
    <t xml:space="preserve">※　過去のデータについては当社のホームページをご覧ください。</t>
  </si>
  <si>
    <r>
      <rPr>
        <sz val="11"/>
        <rFont val="Noto Sans"/>
        <family val="2"/>
      </rPr>
      <t xml:space="preserve">投資家情報 </t>
    </r>
    <r>
      <rPr>
        <sz val="11"/>
        <rFont val="Meiryo UI"/>
        <family val="3"/>
        <charset val="128"/>
      </rPr>
      <t xml:space="preserve">URL:</t>
    </r>
  </si>
  <si>
    <t xml:space="preserve">http://www.orix.co.jp/grp/ir/</t>
  </si>
  <si>
    <r>
      <rPr>
        <sz val="11"/>
        <rFont val="Meiryo UI"/>
        <family val="3"/>
        <charset val="128"/>
      </rPr>
      <t xml:space="preserve">IR</t>
    </r>
    <r>
      <rPr>
        <sz val="11"/>
        <rFont val="Noto Sans"/>
        <family val="2"/>
      </rPr>
      <t xml:space="preserve">資料室   </t>
    </r>
    <r>
      <rPr>
        <sz val="11"/>
        <rFont val="Meiryo UI"/>
        <family val="3"/>
        <charset val="128"/>
      </rPr>
      <t xml:space="preserve">URL:</t>
    </r>
  </si>
  <si>
    <t xml:space="preserve">http://www.orix.co.jp/grp/ir/library/</t>
  </si>
  <si>
    <r>
      <rPr>
        <sz val="10"/>
        <rFont val="Noto Sans"/>
        <family val="2"/>
      </rPr>
      <t xml:space="preserve">【単位</t>
    </r>
    <r>
      <rPr>
        <sz val="10"/>
        <rFont val="Meiryo UI"/>
        <family val="3"/>
        <charset val="128"/>
      </rPr>
      <t xml:space="preserve">:</t>
    </r>
    <r>
      <rPr>
        <sz val="10"/>
        <rFont val="Noto Sans"/>
        <family val="2"/>
      </rPr>
      <t xml:space="preserve">百万円】</t>
    </r>
  </si>
  <si>
    <t xml:space="preserve">業績概要</t>
  </si>
  <si>
    <r>
      <rPr>
        <sz val="10"/>
        <rFont val="Meiryo UI"/>
        <family val="3"/>
        <charset val="128"/>
      </rPr>
      <t xml:space="preserve">2013.3 </t>
    </r>
    <r>
      <rPr>
        <sz val="10"/>
        <rFont val="Noto Sans"/>
        <family val="2"/>
      </rPr>
      <t xml:space="preserve">通期</t>
    </r>
  </si>
  <si>
    <t xml:space="preserve">2013.4-6</t>
  </si>
  <si>
    <t xml:space="preserve">2013.7-9</t>
  </si>
  <si>
    <t xml:space="preserve">2013.10-12</t>
  </si>
  <si>
    <t xml:space="preserve">2014.1-3</t>
  </si>
  <si>
    <r>
      <rPr>
        <sz val="10"/>
        <rFont val="Meiryo UI"/>
        <family val="3"/>
        <charset val="128"/>
      </rPr>
      <t xml:space="preserve">2014.3 </t>
    </r>
    <r>
      <rPr>
        <sz val="10"/>
        <rFont val="Noto Sans"/>
        <family val="2"/>
      </rPr>
      <t xml:space="preserve">通期</t>
    </r>
  </si>
  <si>
    <t xml:space="preserve">2014.4-6</t>
  </si>
  <si>
    <t xml:space="preserve">2014.7-9</t>
  </si>
  <si>
    <t xml:space="preserve">2014.10-12</t>
  </si>
  <si>
    <t xml:space="preserve">2015.1-3</t>
  </si>
  <si>
    <r>
      <rPr>
        <sz val="10"/>
        <rFont val="Meiryo UI"/>
        <family val="3"/>
        <charset val="128"/>
      </rPr>
      <t xml:space="preserve">2015.3 </t>
    </r>
    <r>
      <rPr>
        <sz val="10"/>
        <rFont val="Noto Sans"/>
        <family val="2"/>
      </rPr>
      <t xml:space="preserve">通期</t>
    </r>
  </si>
  <si>
    <t xml:space="preserve">営業収益</t>
  </si>
  <si>
    <t xml:space="preserve">税引前当期純利益</t>
  </si>
  <si>
    <t xml:space="preserve">当社株主に帰属する当期純利益</t>
  </si>
  <si>
    <t xml:space="preserve">総資産</t>
  </si>
  <si>
    <t xml:space="preserve">総負債</t>
  </si>
  <si>
    <r>
      <rPr>
        <sz val="10"/>
        <rFont val="Noto Sans"/>
        <family val="2"/>
      </rPr>
      <t xml:space="preserve">株主資本 </t>
    </r>
    <r>
      <rPr>
        <sz val="10"/>
        <rFont val="Meiryo UI"/>
        <family val="3"/>
        <charset val="128"/>
      </rPr>
      <t xml:space="preserve">*</t>
    </r>
  </si>
  <si>
    <r>
      <rPr>
        <sz val="10"/>
        <rFont val="Meiryo UI"/>
        <family val="3"/>
        <charset val="128"/>
      </rPr>
      <t xml:space="preserve">* </t>
    </r>
    <r>
      <rPr>
        <sz val="10"/>
        <rFont val="Noto Sans"/>
        <family val="2"/>
      </rPr>
      <t xml:space="preserve">米国会計基準に基づく当社株主資本合計を記載しています。</t>
    </r>
  </si>
  <si>
    <r>
      <rPr>
        <sz val="10"/>
        <rFont val="Meiryo UI"/>
        <family val="3"/>
        <charset val="128"/>
      </rPr>
      <t xml:space="preserve">※2015</t>
    </r>
    <r>
      <rPr>
        <sz val="10"/>
        <rFont val="Noto Sans"/>
        <family val="2"/>
      </rPr>
      <t xml:space="preserve">年３月期第４四半期より、当社と株式会社大京との会計期間の差異を解消しました。この変更により、過年度についても組替再表示しています。</t>
    </r>
  </si>
  <si>
    <r>
      <rPr>
        <sz val="10"/>
        <rFont val="Noto Sans"/>
        <family val="2"/>
      </rPr>
      <t xml:space="preserve">財務指標 </t>
    </r>
    <r>
      <rPr>
        <sz val="10"/>
        <rFont val="Meiryo UI"/>
        <family val="3"/>
        <charset val="128"/>
      </rPr>
      <t xml:space="preserve">(1)</t>
    </r>
  </si>
  <si>
    <r>
      <rPr>
        <sz val="10"/>
        <rFont val="Noto Sans"/>
        <family val="2"/>
      </rPr>
      <t xml:space="preserve">株主資本当期純利益率　　 　（</t>
    </r>
    <r>
      <rPr>
        <sz val="10"/>
        <rFont val="Meiryo UI"/>
        <family val="3"/>
        <charset val="128"/>
      </rPr>
      <t xml:space="preserve">ROE) *</t>
    </r>
  </si>
  <si>
    <r>
      <rPr>
        <sz val="10"/>
        <rFont val="Noto Sans"/>
        <family val="2"/>
      </rPr>
      <t xml:space="preserve">総資本当期純利益率　　　　　（</t>
    </r>
    <r>
      <rPr>
        <sz val="10"/>
        <rFont val="Meiryo UI"/>
        <family val="3"/>
        <charset val="128"/>
      </rPr>
      <t xml:space="preserve">ROA) *</t>
    </r>
  </si>
  <si>
    <r>
      <rPr>
        <sz val="10"/>
        <rFont val="Noto Sans"/>
        <family val="2"/>
      </rPr>
      <t xml:space="preserve">セグメント資産当期純利益率　（</t>
    </r>
    <r>
      <rPr>
        <sz val="10"/>
        <rFont val="Meiryo UI"/>
        <family val="3"/>
        <charset val="128"/>
      </rPr>
      <t xml:space="preserve">ROA) *</t>
    </r>
  </si>
  <si>
    <r>
      <rPr>
        <sz val="10"/>
        <rFont val="Meiryo UI"/>
        <family val="3"/>
        <charset val="128"/>
      </rPr>
      <t xml:space="preserve">* </t>
    </r>
    <r>
      <rPr>
        <sz val="10"/>
        <rFont val="Noto Sans"/>
        <family val="2"/>
      </rPr>
      <t xml:space="preserve">株主資本当期純利益率（</t>
    </r>
    <r>
      <rPr>
        <sz val="10"/>
        <rFont val="Meiryo UI"/>
        <family val="3"/>
        <charset val="128"/>
      </rPr>
      <t xml:space="preserve">ROE)</t>
    </r>
    <r>
      <rPr>
        <sz val="10"/>
        <rFont val="Noto Sans"/>
        <family val="2"/>
      </rPr>
      <t xml:space="preserve">、総資本当期純利益率（</t>
    </r>
    <r>
      <rPr>
        <sz val="10"/>
        <rFont val="Meiryo UI"/>
        <family val="3"/>
        <charset val="128"/>
      </rPr>
      <t xml:space="preserve">ROA)</t>
    </r>
    <r>
      <rPr>
        <sz val="10"/>
        <rFont val="Noto Sans"/>
        <family val="2"/>
      </rPr>
      <t xml:space="preserve">、およびセグメント資産当期純利益率（</t>
    </r>
    <r>
      <rPr>
        <sz val="10"/>
        <rFont val="Meiryo UI"/>
        <family val="3"/>
        <charset val="128"/>
      </rPr>
      <t xml:space="preserve">ROA) </t>
    </r>
    <r>
      <rPr>
        <sz val="10"/>
        <rFont val="Noto Sans"/>
        <family val="2"/>
      </rPr>
      <t xml:space="preserve">は当社株主に帰属する当期純利益の累計を用いて計算しています。</t>
    </r>
  </si>
  <si>
    <r>
      <rPr>
        <sz val="10"/>
        <rFont val="Noto Sans"/>
        <family val="2"/>
      </rPr>
      <t xml:space="preserve">財務指標 </t>
    </r>
    <r>
      <rPr>
        <sz val="10"/>
        <rFont val="Meiryo UI"/>
        <family val="3"/>
        <charset val="128"/>
      </rPr>
      <t xml:space="preserve">(2)</t>
    </r>
  </si>
  <si>
    <t xml:space="preserve">株主資本比率</t>
  </si>
  <si>
    <t xml:space="preserve"> 連結財務諸表 </t>
  </si>
  <si>
    <r>
      <rPr>
        <sz val="10"/>
        <rFont val="Noto Sans"/>
        <family val="2"/>
      </rPr>
      <t xml:space="preserve"> 　</t>
    </r>
    <r>
      <rPr>
        <sz val="10"/>
        <rFont val="Meiryo UI"/>
        <family val="3"/>
        <charset val="128"/>
      </rPr>
      <t xml:space="preserve">VIE</t>
    </r>
    <r>
      <rPr>
        <sz val="10"/>
        <rFont val="Noto Sans"/>
        <family val="2"/>
      </rPr>
      <t xml:space="preserve">連結にかかる会計基準調整後 </t>
    </r>
    <r>
      <rPr>
        <sz val="10"/>
        <rFont val="Meiryo UI"/>
        <family val="3"/>
        <charset val="128"/>
      </rPr>
      <t xml:space="preserve">*</t>
    </r>
  </si>
  <si>
    <r>
      <rPr>
        <sz val="10"/>
        <rFont val="Noto Sans"/>
        <family val="2"/>
      </rPr>
      <t xml:space="preserve">Ｄ</t>
    </r>
    <r>
      <rPr>
        <sz val="10"/>
        <rFont val="Meiryo UI"/>
        <family val="3"/>
        <charset val="128"/>
      </rPr>
      <t xml:space="preserve">/</t>
    </r>
    <r>
      <rPr>
        <sz val="10"/>
        <rFont val="Noto Sans"/>
        <family val="2"/>
      </rPr>
      <t xml:space="preserve">Ｅ比率</t>
    </r>
  </si>
  <si>
    <r>
      <rPr>
        <sz val="10"/>
        <rFont val="Noto Sans"/>
        <family val="2"/>
      </rPr>
      <t xml:space="preserve"> 長短借入債務および預金</t>
    </r>
    <r>
      <rPr>
        <sz val="10"/>
        <rFont val="Meiryo UI"/>
        <family val="3"/>
        <charset val="128"/>
      </rPr>
      <t xml:space="preserve">/</t>
    </r>
    <r>
      <rPr>
        <sz val="10"/>
        <rFont val="Noto Sans"/>
        <family val="2"/>
      </rPr>
      <t xml:space="preserve">株主資本</t>
    </r>
  </si>
  <si>
    <r>
      <rPr>
        <sz val="10"/>
        <rFont val="Noto Sans"/>
        <family val="2"/>
      </rPr>
      <t xml:space="preserve"> 長短借入債務</t>
    </r>
    <r>
      <rPr>
        <sz val="10"/>
        <rFont val="Meiryo UI"/>
        <family val="3"/>
        <charset val="128"/>
      </rPr>
      <t xml:space="preserve">/</t>
    </r>
    <r>
      <rPr>
        <sz val="10"/>
        <rFont val="Noto Sans"/>
        <family val="2"/>
      </rPr>
      <t xml:space="preserve">株主資本</t>
    </r>
  </si>
  <si>
    <r>
      <rPr>
        <sz val="10"/>
        <rFont val="Noto Sans"/>
        <family val="2"/>
      </rPr>
      <t xml:space="preserve">１株当たり株主資本　（単位</t>
    </r>
    <r>
      <rPr>
        <sz val="10"/>
        <rFont val="Meiryo UI"/>
        <family val="3"/>
        <charset val="128"/>
      </rPr>
      <t xml:space="preserve">:</t>
    </r>
    <r>
      <rPr>
        <sz val="10"/>
        <rFont val="Noto Sans"/>
        <family val="2"/>
      </rPr>
      <t xml:space="preserve">円</t>
    </r>
    <r>
      <rPr>
        <sz val="10"/>
        <rFont val="Meiryo UI"/>
        <family val="3"/>
        <charset val="128"/>
      </rPr>
      <t xml:space="preserve">)</t>
    </r>
  </si>
  <si>
    <t xml:space="preserve">１株当たり当社株主に帰属する当期純利益</t>
  </si>
  <si>
    <r>
      <rPr>
        <sz val="10"/>
        <rFont val="Noto Sans"/>
        <family val="2"/>
      </rPr>
      <t xml:space="preserve"> 基本的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 希薄化後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従業員数　　　　　　　 （人</t>
    </r>
    <r>
      <rPr>
        <sz val="10"/>
        <rFont val="Meiryo UI"/>
        <family val="3"/>
        <charset val="128"/>
      </rPr>
      <t xml:space="preserve">)</t>
    </r>
  </si>
  <si>
    <r>
      <rPr>
        <sz val="10"/>
        <rFont val="Meiryo UI"/>
        <family val="3"/>
        <charset val="128"/>
      </rPr>
      <t xml:space="preserve">* </t>
    </r>
    <r>
      <rPr>
        <sz val="10"/>
        <rFont val="Noto Sans"/>
        <family val="2"/>
      </rPr>
      <t xml:space="preserve">株主資本比率およびＤ</t>
    </r>
    <r>
      <rPr>
        <sz val="10"/>
        <rFont val="Meiryo UI"/>
        <family val="3"/>
        <charset val="128"/>
      </rPr>
      <t xml:space="preserve">/</t>
    </r>
    <r>
      <rPr>
        <sz val="10"/>
        <rFont val="Noto Sans"/>
        <family val="2"/>
      </rPr>
      <t xml:space="preserve">Ｅ比率の</t>
    </r>
    <r>
      <rPr>
        <sz val="10"/>
        <rFont val="Meiryo UI"/>
        <family val="3"/>
        <charset val="128"/>
      </rPr>
      <t xml:space="preserve">VIE</t>
    </r>
    <r>
      <rPr>
        <sz val="10"/>
        <rFont val="Noto Sans"/>
        <family val="2"/>
      </rPr>
      <t xml:space="preserve">連結にかかる会計基準調整後の数値は、変動持分事業体</t>
    </r>
    <r>
      <rPr>
        <sz val="10"/>
        <rFont val="Meiryo UI"/>
        <family val="3"/>
        <charset val="128"/>
      </rPr>
      <t xml:space="preserve">(VIE)</t>
    </r>
    <r>
      <rPr>
        <sz val="10"/>
        <rFont val="Noto Sans"/>
        <family val="2"/>
      </rPr>
      <t xml:space="preserve">の連結に伴う特定の資産や負債、および利益剰余金への影響を控除し、調整後で表示しています。</t>
    </r>
  </si>
  <si>
    <r>
      <rPr>
        <sz val="10"/>
        <rFont val="Noto Sans"/>
        <family val="2"/>
      </rPr>
      <t xml:space="preserve">　 米国会計基準に準拠して計算および表示された最も直接的に比較できる財務指標の表示、および米国会計基準と米国会計基準に準拠しない財務指標との調整表につきましては、</t>
    </r>
    <r>
      <rPr>
        <sz val="10"/>
        <rFont val="Meiryo UI"/>
        <family val="3"/>
        <charset val="128"/>
      </rPr>
      <t xml:space="preserve">21</t>
    </r>
    <r>
      <rPr>
        <sz val="10"/>
        <rFont val="Noto Sans"/>
        <family val="2"/>
      </rPr>
      <t xml:space="preserve">ページから</t>
    </r>
    <r>
      <rPr>
        <sz val="10"/>
        <rFont val="Meiryo UI"/>
        <family val="3"/>
        <charset val="128"/>
      </rPr>
      <t xml:space="preserve">22</t>
    </r>
    <r>
      <rPr>
        <sz val="10"/>
        <rFont val="Noto Sans"/>
        <family val="2"/>
      </rPr>
      <t xml:space="preserve">ページを参照ください。</t>
    </r>
  </si>
  <si>
    <r>
      <rPr>
        <sz val="10"/>
        <rFont val="Noto Sans"/>
        <family val="2"/>
      </rPr>
      <t xml:space="preserve">※ 株主資本当期純利益率（</t>
    </r>
    <r>
      <rPr>
        <sz val="10"/>
        <rFont val="Meiryo UI"/>
        <family val="3"/>
        <charset val="128"/>
      </rPr>
      <t xml:space="preserve">ROE)</t>
    </r>
    <r>
      <rPr>
        <sz val="10"/>
        <rFont val="Noto Sans"/>
        <family val="2"/>
      </rPr>
      <t xml:space="preserve">、株主資本比率、Ｄ</t>
    </r>
    <r>
      <rPr>
        <sz val="10"/>
        <rFont val="Meiryo UI"/>
        <family val="3"/>
        <charset val="128"/>
      </rPr>
      <t xml:space="preserve">/</t>
    </r>
    <r>
      <rPr>
        <sz val="10"/>
        <rFont val="Noto Sans"/>
        <family val="2"/>
      </rPr>
      <t xml:space="preserve">Ｅ比率（長短借入債務および預金</t>
    </r>
    <r>
      <rPr>
        <sz val="10"/>
        <rFont val="Meiryo UI"/>
        <family val="3"/>
        <charset val="128"/>
      </rPr>
      <t xml:space="preserve">/</t>
    </r>
    <r>
      <rPr>
        <sz val="10"/>
        <rFont val="Noto Sans"/>
        <family val="2"/>
      </rPr>
      <t xml:space="preserve">株主資本）、Ｄ</t>
    </r>
    <r>
      <rPr>
        <sz val="10"/>
        <rFont val="Meiryo UI"/>
        <family val="3"/>
        <charset val="128"/>
      </rPr>
      <t xml:space="preserve">/</t>
    </r>
    <r>
      <rPr>
        <sz val="10"/>
        <rFont val="Noto Sans"/>
        <family val="2"/>
      </rPr>
      <t xml:space="preserve">Ｅ比率（長短借入債務</t>
    </r>
    <r>
      <rPr>
        <sz val="10"/>
        <rFont val="Meiryo UI"/>
        <family val="3"/>
        <charset val="128"/>
      </rPr>
      <t xml:space="preserve">/</t>
    </r>
    <r>
      <rPr>
        <sz val="10"/>
        <rFont val="Noto Sans"/>
        <family val="2"/>
      </rPr>
      <t xml:space="preserve">株主資本）および</t>
    </r>
    <r>
      <rPr>
        <sz val="10"/>
        <rFont val="Meiryo UI"/>
        <family val="3"/>
        <charset val="128"/>
      </rPr>
      <t xml:space="preserve">1</t>
    </r>
    <r>
      <rPr>
        <sz val="10"/>
        <rFont val="Noto Sans"/>
        <family val="2"/>
      </rPr>
      <t xml:space="preserve">株当たり株主資本は、 米国会計基準に基づく当社株主資本合計を用いて計算</t>
    </r>
  </si>
  <si>
    <t xml:space="preserve">　　しています。</t>
  </si>
  <si>
    <t xml:space="preserve">  </t>
  </si>
  <si>
    <r>
      <rPr>
        <sz val="10"/>
        <rFont val="Noto Sans"/>
        <family val="2"/>
      </rPr>
      <t xml:space="preserve">　　　　　　セグメント収益 </t>
    </r>
    <r>
      <rPr>
        <sz val="10"/>
        <rFont val="Meiryo UI"/>
        <family val="3"/>
        <charset val="128"/>
      </rPr>
      <t xml:space="preserve">*1</t>
    </r>
  </si>
  <si>
    <t xml:space="preserve">　　　　　　セグメント利益</t>
  </si>
  <si>
    <t xml:space="preserve">　　　　　　セグメント資産</t>
  </si>
  <si>
    <r>
      <rPr>
        <sz val="10"/>
        <rFont val="Noto Sans"/>
        <family val="2"/>
      </rPr>
      <t xml:space="preserve">　　　　　　セグメント資産</t>
    </r>
    <r>
      <rPr>
        <sz val="10"/>
        <rFont val="Meiryo UI"/>
        <family val="3"/>
        <charset val="128"/>
      </rPr>
      <t xml:space="preserve">ROA *2</t>
    </r>
  </si>
  <si>
    <t xml:space="preserve">不動産事業</t>
  </si>
  <si>
    <t xml:space="preserve">事業投資事業</t>
  </si>
  <si>
    <t xml:space="preserve">海外事業</t>
  </si>
  <si>
    <t xml:space="preserve">合計</t>
  </si>
  <si>
    <r>
      <rPr>
        <sz val="10"/>
        <rFont val="Noto Sans"/>
        <family val="2"/>
      </rPr>
      <t xml:space="preserve">　　　　　　セグメント資産 </t>
    </r>
    <r>
      <rPr>
        <sz val="10"/>
        <rFont val="Meiryo UI"/>
        <family val="3"/>
        <charset val="128"/>
      </rPr>
      <t xml:space="preserve">*2</t>
    </r>
  </si>
  <si>
    <t xml:space="preserve">セグメント利益と連結財務諸表との調整額</t>
  </si>
  <si>
    <r>
      <rPr>
        <sz val="10"/>
        <rFont val="Meiryo UI"/>
        <family val="3"/>
        <charset val="128"/>
      </rPr>
      <t xml:space="preserve">*1 2015</t>
    </r>
    <r>
      <rPr>
        <sz val="10"/>
        <rFont val="Noto Sans"/>
        <family val="2"/>
      </rPr>
      <t xml:space="preserve">年３月期第３四半期より、セグメント間の取引を各セグメント収益に含めて計上することとしました。この変更により、過年度も組替再表示しています。</t>
    </r>
  </si>
  <si>
    <r>
      <rPr>
        <sz val="10"/>
        <rFont val="Meiryo UI"/>
        <family val="3"/>
        <charset val="128"/>
      </rPr>
      <t xml:space="preserve">*2 </t>
    </r>
    <r>
      <rPr>
        <sz val="10"/>
        <rFont val="Noto Sans"/>
        <family val="2"/>
      </rPr>
      <t xml:space="preserve">セグメント資産</t>
    </r>
    <r>
      <rPr>
        <sz val="10"/>
        <rFont val="Meiryo UI"/>
        <family val="3"/>
        <charset val="128"/>
      </rPr>
      <t xml:space="preserve">ROA</t>
    </r>
    <r>
      <rPr>
        <sz val="10"/>
        <rFont val="Noto Sans"/>
        <family val="2"/>
      </rPr>
      <t xml:space="preserve">は、セグメント利益の累計（税引後）を用いて計算しています。</t>
    </r>
  </si>
  <si>
    <t xml:space="preserve">セグメント別資産内訳</t>
  </si>
  <si>
    <t xml:space="preserve">ファイナンス・リース投資</t>
  </si>
  <si>
    <t xml:space="preserve">営業貸付金</t>
  </si>
  <si>
    <t xml:space="preserve">オペレーティング･リース投資</t>
  </si>
  <si>
    <t xml:space="preserve">投資有価証券</t>
  </si>
  <si>
    <t xml:space="preserve">事業用資産</t>
  </si>
  <si>
    <t xml:space="preserve">棚卸資産</t>
  </si>
  <si>
    <t xml:space="preserve">賃貸資産前渡金</t>
  </si>
  <si>
    <t xml:space="preserve">関連会社投資</t>
  </si>
  <si>
    <t xml:space="preserve">事業用資産前渡金</t>
  </si>
  <si>
    <t xml:space="preserve">企業結合に伴う営業権・その他の無形資産</t>
  </si>
  <si>
    <t xml:space="preserve">その他資産</t>
  </si>
  <si>
    <t xml:space="preserve">セグメント損益</t>
  </si>
  <si>
    <t xml:space="preserve">  金融収益</t>
  </si>
  <si>
    <t xml:space="preserve">  オペレーティング･リース収益</t>
  </si>
  <si>
    <t xml:space="preserve">　サービス収入</t>
  </si>
  <si>
    <t xml:space="preserve">　商品および不動産売上高　他</t>
  </si>
  <si>
    <t xml:space="preserve">セグメント収益 （合計）</t>
  </si>
  <si>
    <t xml:space="preserve">　支払利息</t>
  </si>
  <si>
    <t xml:space="preserve">　貸引繰入、長期性評価損、有価証券評価損</t>
  </si>
  <si>
    <t xml:space="preserve">　一般経費その他</t>
  </si>
  <si>
    <t xml:space="preserve">セグメント費用 （合計）</t>
  </si>
  <si>
    <t xml:space="preserve">セグメント営業利益</t>
  </si>
  <si>
    <t xml:space="preserve">　持分法投資損益等</t>
  </si>
  <si>
    <t xml:space="preserve">セグメント利益</t>
  </si>
  <si>
    <t xml:space="preserve">セグメント資産</t>
  </si>
  <si>
    <t xml:space="preserve">2013.3</t>
  </si>
  <si>
    <t xml:space="preserve">2013.6</t>
  </si>
  <si>
    <t xml:space="preserve">2013.9</t>
  </si>
  <si>
    <t xml:space="preserve">2013.12</t>
  </si>
  <si>
    <t xml:space="preserve">2014.3</t>
  </si>
  <si>
    <t xml:space="preserve">2014.6</t>
  </si>
  <si>
    <t xml:space="preserve">2014.9</t>
  </si>
  <si>
    <t xml:space="preserve">2014.12</t>
  </si>
  <si>
    <t xml:space="preserve">2015.3</t>
  </si>
  <si>
    <t xml:space="preserve">オペレーティング・リース投資</t>
  </si>
  <si>
    <t xml:space="preserve">セグメント資産合計</t>
  </si>
  <si>
    <r>
      <rPr>
        <sz val="10"/>
        <rFont val="Noto Sans"/>
        <family val="2"/>
      </rPr>
      <t xml:space="preserve">【単位</t>
    </r>
    <r>
      <rPr>
        <sz val="10"/>
        <rFont val="Meiryo UI"/>
        <family val="3"/>
        <charset val="128"/>
      </rPr>
      <t xml:space="preserve">:</t>
    </r>
    <r>
      <rPr>
        <sz val="10"/>
        <rFont val="Noto Sans"/>
        <family val="2"/>
      </rPr>
      <t xml:space="preserve">千台】</t>
    </r>
  </si>
  <si>
    <t xml:space="preserve">自動車事業</t>
  </si>
  <si>
    <t xml:space="preserve">国内自動車管理台数</t>
  </si>
  <si>
    <t xml:space="preserve">　オペレーティング・リース収益のうち賃貸不動産売却益</t>
  </si>
  <si>
    <r>
      <rPr>
        <sz val="10"/>
        <rFont val="Noto Sans"/>
        <family val="2"/>
      </rPr>
      <t xml:space="preserve">【単位</t>
    </r>
    <r>
      <rPr>
        <sz val="10"/>
        <rFont val="Meiryo UI"/>
        <family val="3"/>
        <charset val="128"/>
      </rPr>
      <t xml:space="preserve">:</t>
    </r>
    <r>
      <rPr>
        <sz val="10"/>
        <rFont val="Noto Sans"/>
        <family val="2"/>
      </rPr>
      <t xml:space="preserve">億円】</t>
    </r>
  </si>
  <si>
    <t xml:space="preserve">セグメント資産内訳（種類別）</t>
  </si>
  <si>
    <t xml:space="preserve">賃貸不動産</t>
  </si>
  <si>
    <t xml:space="preserve">マンション分譲資産</t>
  </si>
  <si>
    <t xml:space="preserve">ノンリコースローン・特定社債</t>
  </si>
  <si>
    <t xml:space="preserve">運営事業資産</t>
  </si>
  <si>
    <t xml:space="preserve">その他</t>
  </si>
  <si>
    <t xml:space="preserve">賃貸不動産の状況推移</t>
  </si>
  <si>
    <t xml:space="preserve">賃貸中残高</t>
  </si>
  <si>
    <r>
      <rPr>
        <sz val="10"/>
        <rFont val="Noto Sans"/>
        <family val="2"/>
      </rPr>
      <t xml:space="preserve">　　　</t>
    </r>
    <r>
      <rPr>
        <sz val="10"/>
        <rFont val="Meiryo UI"/>
        <family val="3"/>
        <charset val="128"/>
      </rPr>
      <t xml:space="preserve">NOI</t>
    </r>
    <r>
      <rPr>
        <sz val="10"/>
        <rFont val="Noto Sans"/>
        <family val="2"/>
      </rPr>
      <t xml:space="preserve">利回り </t>
    </r>
  </si>
  <si>
    <t xml:space="preserve">　　　空室率　　  </t>
  </si>
  <si>
    <t xml:space="preserve">開発中残高</t>
  </si>
  <si>
    <t xml:space="preserve">当期累計売却額</t>
  </si>
  <si>
    <r>
      <rPr>
        <sz val="10"/>
        <rFont val="Meiryo UI"/>
        <family val="3"/>
        <charset val="128"/>
      </rPr>
      <t xml:space="preserve">2015.3 </t>
    </r>
    <r>
      <rPr>
        <sz val="10"/>
        <rFont val="Noto Sans"/>
        <family val="2"/>
      </rPr>
      <t xml:space="preserve">賃貸不動産内訳</t>
    </r>
  </si>
  <si>
    <t xml:space="preserve">物件別</t>
  </si>
  <si>
    <t xml:space="preserve">賃貸中</t>
  </si>
  <si>
    <t xml:space="preserve">開発中</t>
  </si>
  <si>
    <t xml:space="preserve">所在地別</t>
  </si>
  <si>
    <t xml:space="preserve">賃貸資産残高</t>
  </si>
  <si>
    <r>
      <rPr>
        <sz val="10"/>
        <rFont val="Meiryo UI"/>
        <family val="3"/>
        <charset val="128"/>
      </rPr>
      <t xml:space="preserve">NOI</t>
    </r>
    <r>
      <rPr>
        <sz val="10"/>
        <rFont val="Noto Sans"/>
        <family val="2"/>
      </rPr>
      <t xml:space="preserve">利回り</t>
    </r>
  </si>
  <si>
    <t xml:space="preserve">東京</t>
  </si>
  <si>
    <t xml:space="preserve">オフィスビル</t>
  </si>
  <si>
    <t xml:space="preserve">関東（除く東京）</t>
  </si>
  <si>
    <t xml:space="preserve">物流施設</t>
  </si>
  <si>
    <t xml:space="preserve">大阪</t>
  </si>
  <si>
    <t xml:space="preserve">商業施設</t>
  </si>
  <si>
    <t xml:space="preserve">関西（除く大阪）</t>
  </si>
  <si>
    <t xml:space="preserve">賃貸マンション</t>
  </si>
  <si>
    <t xml:space="preserve">名古屋</t>
  </si>
  <si>
    <t xml:space="preserve">札幌・仙台・福岡</t>
  </si>
  <si>
    <t xml:space="preserve">  有価証券売却益および受取配当金</t>
  </si>
  <si>
    <t xml:space="preserve">  商品および不動産売上高　</t>
  </si>
  <si>
    <t xml:space="preserve">　オペレーティング・リース収益　他</t>
  </si>
  <si>
    <t xml:space="preserve">商品および不動産売上高　内訳</t>
  </si>
  <si>
    <t xml:space="preserve">　投資先企業による商品売上高</t>
  </si>
  <si>
    <t xml:space="preserve">　その他</t>
  </si>
  <si>
    <t xml:space="preserve">商品および不動産売上高　計</t>
  </si>
  <si>
    <t xml:space="preserve">サービス収入　内訳</t>
  </si>
  <si>
    <t xml:space="preserve">　環境エネルギー事業関連収入</t>
  </si>
  <si>
    <t xml:space="preserve">　不動産管理および請負工事関連収入</t>
  </si>
  <si>
    <t xml:space="preserve">サービス収入　計</t>
  </si>
  <si>
    <t xml:space="preserve">ｚ</t>
  </si>
  <si>
    <t xml:space="preserve">  生命保険料収入および運用益</t>
  </si>
  <si>
    <t xml:space="preserve">　有価証券売却益および受取配当金 他</t>
  </si>
  <si>
    <r>
      <rPr>
        <sz val="10"/>
        <rFont val="Noto Sans"/>
        <family val="2"/>
      </rPr>
      <t xml:space="preserve">【単位</t>
    </r>
    <r>
      <rPr>
        <sz val="10"/>
        <rFont val="Meiryo UI"/>
        <family val="3"/>
        <charset val="128"/>
      </rPr>
      <t xml:space="preserve">:</t>
    </r>
    <r>
      <rPr>
        <sz val="10"/>
        <rFont val="Noto Sans"/>
        <family val="2"/>
      </rPr>
      <t xml:space="preserve">千件】</t>
    </r>
  </si>
  <si>
    <t xml:space="preserve">生命保険事業（オリックス生命）</t>
  </si>
  <si>
    <t xml:space="preserve">保有契約　（個人保険）　件数</t>
  </si>
  <si>
    <t xml:space="preserve">新契約　　 （個人保険）　当期累積件数</t>
  </si>
  <si>
    <t xml:space="preserve">　アセットマネジメントおよびサービシング収入</t>
  </si>
  <si>
    <r>
      <rPr>
        <sz val="10"/>
        <rFont val="Noto Sans"/>
        <family val="2"/>
      </rPr>
      <t xml:space="preserve">　</t>
    </r>
    <r>
      <rPr>
        <sz val="10"/>
        <rFont val="Meiryo UI"/>
        <family val="3"/>
        <charset val="128"/>
      </rPr>
      <t xml:space="preserve">M&amp;A</t>
    </r>
    <r>
      <rPr>
        <sz val="10"/>
        <rFont val="Noto Sans"/>
        <family val="2"/>
      </rPr>
      <t xml:space="preserve">アドバイザリー等手数料</t>
    </r>
  </si>
  <si>
    <t xml:space="preserve">持分法投資損益等　内訳</t>
  </si>
  <si>
    <r>
      <rPr>
        <sz val="9"/>
        <rFont val="Noto Sans"/>
        <family val="2"/>
      </rPr>
      <t xml:space="preserve">   持分法投資損益等のうち
   非支配持分</t>
    </r>
    <r>
      <rPr>
        <sz val="9"/>
        <rFont val="Meiryo UI"/>
        <family val="3"/>
        <charset val="128"/>
      </rPr>
      <t xml:space="preserve">/</t>
    </r>
    <r>
      <rPr>
        <sz val="9"/>
        <rFont val="Noto Sans"/>
        <family val="2"/>
      </rPr>
      <t xml:space="preserve">償還可能非支配持分調整</t>
    </r>
  </si>
  <si>
    <t xml:space="preserve">セグメント資産内訳（地域別）</t>
  </si>
  <si>
    <t xml:space="preserve">米州</t>
  </si>
  <si>
    <t xml:space="preserve">アジア・豪州</t>
  </si>
  <si>
    <t xml:space="preserve">中華圏</t>
  </si>
  <si>
    <t xml:space="preserve">中東・欧州</t>
  </si>
  <si>
    <t xml:space="preserve">ロベコ</t>
  </si>
  <si>
    <t xml:space="preserve">セグメント資産内訳（事業別）</t>
  </si>
  <si>
    <t xml:space="preserve">米州以外のリース事業</t>
  </si>
  <si>
    <t xml:space="preserve">米州以外の投資事業</t>
  </si>
  <si>
    <t xml:space="preserve">アセットマネジメント事業（ロベコ）</t>
  </si>
  <si>
    <t xml:space="preserve">2013.1-3 *</t>
  </si>
  <si>
    <t xml:space="preserve">2013.4-6 *</t>
  </si>
  <si>
    <r>
      <rPr>
        <sz val="10"/>
        <rFont val="Meiryo UI"/>
        <family val="3"/>
        <charset val="128"/>
      </rPr>
      <t xml:space="preserve">2014.3 </t>
    </r>
    <r>
      <rPr>
        <sz val="10"/>
        <rFont val="Noto Sans"/>
        <family val="2"/>
      </rPr>
      <t xml:space="preserve">通期 </t>
    </r>
    <r>
      <rPr>
        <sz val="10"/>
        <rFont val="Meiryo UI"/>
        <family val="3"/>
        <charset val="128"/>
      </rPr>
      <t xml:space="preserve">*</t>
    </r>
  </si>
  <si>
    <r>
      <rPr>
        <sz val="10"/>
        <rFont val="Meiryo UI"/>
        <family val="3"/>
        <charset val="128"/>
      </rPr>
      <t xml:space="preserve">2015.3</t>
    </r>
    <r>
      <rPr>
        <sz val="10"/>
        <rFont val="Noto Sans"/>
        <family val="2"/>
      </rPr>
      <t xml:space="preserve">通期</t>
    </r>
  </si>
  <si>
    <t xml:space="preserve">セグメント利益　　（単位：百万円）</t>
  </si>
  <si>
    <r>
      <rPr>
        <sz val="10"/>
        <rFont val="Noto Sans"/>
        <family val="2"/>
      </rPr>
      <t xml:space="preserve">期末運用資産残高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　純資⾦流⼊額　　　　　（単位</t>
    </r>
    <r>
      <rPr>
        <sz val="10"/>
        <rFont val="Meiryo UI"/>
        <family val="3"/>
        <charset val="128"/>
      </rPr>
      <t xml:space="preserve">:</t>
    </r>
    <r>
      <rPr>
        <sz val="10"/>
        <rFont val="Noto Sans"/>
        <family val="2"/>
      </rPr>
      <t xml:space="preserve">十億ユーロ</t>
    </r>
    <r>
      <rPr>
        <sz val="10"/>
        <rFont val="Meiryo UI"/>
        <family val="3"/>
        <charset val="128"/>
      </rPr>
      <t xml:space="preserve">)</t>
    </r>
  </si>
  <si>
    <t xml:space="preserve">　期⾸運用資産残⾼に対する⽐率</t>
  </si>
  <si>
    <r>
      <rPr>
        <sz val="10"/>
        <rFont val="Noto Sans"/>
        <family val="2"/>
      </rPr>
      <t xml:space="preserve">　機関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　個人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純⼿数料収益　（単位</t>
    </r>
    <r>
      <rPr>
        <sz val="10"/>
        <rFont val="Meiryo UI"/>
        <family val="3"/>
        <charset val="128"/>
      </rPr>
      <t xml:space="preserve">:</t>
    </r>
    <r>
      <rPr>
        <sz val="10"/>
        <rFont val="Noto Sans"/>
        <family val="2"/>
      </rPr>
      <t xml:space="preserve">百万ユーロ</t>
    </r>
    <r>
      <rPr>
        <sz val="10"/>
        <rFont val="Meiryo UI"/>
        <family val="3"/>
        <charset val="128"/>
      </rPr>
      <t xml:space="preserve">)</t>
    </r>
  </si>
  <si>
    <r>
      <rPr>
        <sz val="10"/>
        <rFont val="Meiryo UI"/>
        <family val="3"/>
        <charset val="128"/>
      </rPr>
      <t xml:space="preserve">* </t>
    </r>
    <r>
      <rPr>
        <sz val="10"/>
        <rFont val="Noto Sans"/>
        <family val="2"/>
      </rPr>
      <t xml:space="preserve">セグメント利益を除き、買収以前の参考数値を含んでいます。</t>
    </r>
  </si>
  <si>
    <t xml:space="preserve">損益計算書データ</t>
  </si>
  <si>
    <t xml:space="preserve">営業収益 （合計）</t>
  </si>
  <si>
    <t xml:space="preserve">　オペレーティング･リース原価</t>
  </si>
  <si>
    <t xml:space="preserve">　生命保険費用</t>
  </si>
  <si>
    <t xml:space="preserve">　商品および不動産売上原価 </t>
  </si>
  <si>
    <t xml:space="preserve">　サービス費用</t>
  </si>
  <si>
    <t xml:space="preserve">　その他の損益（純額）</t>
  </si>
  <si>
    <t xml:space="preserve">　販売費および一般管理費</t>
  </si>
  <si>
    <t xml:space="preserve">　貸倒引当金繰入額 </t>
  </si>
  <si>
    <t xml:space="preserve">　長期性資産評価損</t>
  </si>
  <si>
    <t xml:space="preserve">　有価証券評価損</t>
  </si>
  <si>
    <t xml:space="preserve">営業費用 （合計）</t>
  </si>
  <si>
    <t xml:space="preserve">営業利益</t>
  </si>
  <si>
    <t xml:space="preserve">　持分法投資損益</t>
  </si>
  <si>
    <t xml:space="preserve">　子会社・関連会社株式売却損益および清算損</t>
  </si>
  <si>
    <t xml:space="preserve">　バーゲン・パーチェス益</t>
  </si>
  <si>
    <t xml:space="preserve">　法人税等</t>
  </si>
  <si>
    <t xml:space="preserve">　継続事業からの利益</t>
  </si>
  <si>
    <t xml:space="preserve">　非継続事業からの損益（税効果控除後）</t>
  </si>
  <si>
    <t xml:space="preserve">当期純利益</t>
  </si>
  <si>
    <t xml:space="preserve">非支配持分に帰属する当期純利益</t>
  </si>
  <si>
    <t xml:space="preserve">償還可能非支配持分に帰属する当期純利益</t>
  </si>
  <si>
    <r>
      <rPr>
        <sz val="10"/>
        <rFont val="Meiryo UI"/>
        <family val="3"/>
        <charset val="128"/>
      </rPr>
      <t xml:space="preserve">* 2015</t>
    </r>
    <r>
      <rPr>
        <sz val="10"/>
        <rFont val="Noto Sans"/>
        <family val="2"/>
      </rPr>
      <t xml:space="preserve">年３月期第３四半期より、損益計算書の分類方法を変更しています。この変更により、過年度についても組替再表示しています。</t>
    </r>
  </si>
  <si>
    <r>
      <rPr>
        <sz val="10"/>
        <rFont val="Meiryo UI"/>
        <family val="3"/>
        <charset val="128"/>
      </rPr>
      <t xml:space="preserve">* 2015</t>
    </r>
    <r>
      <rPr>
        <sz val="10"/>
        <rFont val="Noto Sans"/>
        <family val="2"/>
      </rPr>
      <t xml:space="preserve">年３月期第４四半期より、当社と株式会社大京との会計期間の差異を解消しました。この変更により、過年度についても組替再表示しています。</t>
    </r>
  </si>
  <si>
    <r>
      <rPr>
        <sz val="10"/>
        <rFont val="Noto Sans"/>
        <family val="2"/>
      </rPr>
      <t xml:space="preserve">資産利回り </t>
    </r>
    <r>
      <rPr>
        <sz val="10"/>
        <rFont val="Meiryo UI"/>
        <family val="3"/>
        <charset val="128"/>
      </rPr>
      <t xml:space="preserve">*</t>
    </r>
    <r>
      <rPr>
        <sz val="10"/>
        <rFont val="Noto Sans"/>
        <family val="2"/>
      </rPr>
      <t xml:space="preserve">　　</t>
    </r>
  </si>
  <si>
    <t xml:space="preserve">　国内</t>
  </si>
  <si>
    <t xml:space="preserve">　海外</t>
  </si>
  <si>
    <r>
      <rPr>
        <sz val="10"/>
        <rFont val="Meiryo UI"/>
        <family val="3"/>
        <charset val="128"/>
      </rPr>
      <t xml:space="preserve">* </t>
    </r>
    <r>
      <rPr>
        <sz val="10"/>
        <rFont val="Noto Sans"/>
        <family val="2"/>
      </rPr>
      <t xml:space="preserve">ファイナンス・リース投資および営業貸付金にかかる利回りです。上記の計算においては、非継続事業にかかる損益への組替を考慮していません。資産利回りは、変動持分事業体</t>
    </r>
    <r>
      <rPr>
        <sz val="10"/>
        <rFont val="Meiryo UI"/>
        <family val="3"/>
        <charset val="128"/>
      </rPr>
      <t xml:space="preserve">(VIE)</t>
    </r>
    <r>
      <rPr>
        <sz val="10"/>
        <rFont val="Noto Sans"/>
        <family val="2"/>
      </rPr>
      <t xml:space="preserve">の連結に伴う特定の資産や収益を控除し、調整後で</t>
    </r>
  </si>
  <si>
    <r>
      <rPr>
        <sz val="10"/>
        <rFont val="Noto Sans"/>
        <family val="2"/>
      </rPr>
      <t xml:space="preserve">   表示しています。米国会計基準に準拠して計算および表示された最も直接的に比較できる財務指標の表示、および米国会計基準と米国会計基準に準拠しない財務指標との調整表につきましては、</t>
    </r>
    <r>
      <rPr>
        <sz val="10"/>
        <rFont val="Meiryo UI"/>
        <family val="3"/>
        <charset val="128"/>
      </rPr>
      <t xml:space="preserve">21</t>
    </r>
    <r>
      <rPr>
        <sz val="10"/>
        <rFont val="Noto Sans"/>
        <family val="2"/>
      </rPr>
      <t xml:space="preserve">ページおよび</t>
    </r>
    <r>
      <rPr>
        <sz val="10"/>
        <rFont val="Meiryo UI"/>
        <family val="3"/>
        <charset val="128"/>
      </rPr>
      <t xml:space="preserve">22</t>
    </r>
    <r>
      <rPr>
        <sz val="10"/>
        <rFont val="Noto Sans"/>
        <family val="2"/>
      </rPr>
      <t xml:space="preserve">ページを参照ください。</t>
    </r>
  </si>
  <si>
    <t xml:space="preserve">   </t>
  </si>
  <si>
    <t xml:space="preserve">貸借対照表データ</t>
  </si>
  <si>
    <t xml:space="preserve">ファイナンス･リース投資</t>
  </si>
  <si>
    <t xml:space="preserve">貸倒引当金</t>
  </si>
  <si>
    <t xml:space="preserve">　 （貸倒引当金比率）</t>
  </si>
  <si>
    <t xml:space="preserve">その他 （現金および現金等価物等）</t>
  </si>
  <si>
    <t xml:space="preserve">長短借入債務および預金</t>
  </si>
  <si>
    <t xml:space="preserve">保険契約債務および保険契約者勘定</t>
  </si>
  <si>
    <t xml:space="preserve">その他 （支払手形、買掛金および未払金等）</t>
  </si>
  <si>
    <t xml:space="preserve">負債合計</t>
  </si>
  <si>
    <t xml:space="preserve">償還可能非支配持分</t>
  </si>
  <si>
    <t xml:space="preserve">当社株主資本合計</t>
  </si>
  <si>
    <t xml:space="preserve">非支配持分</t>
  </si>
  <si>
    <t xml:space="preserve">資本合計</t>
  </si>
  <si>
    <t xml:space="preserve">負債・償還可能非支配持分・資本合計</t>
  </si>
  <si>
    <r>
      <rPr>
        <sz val="10"/>
        <rFont val="Meiryo UI"/>
        <family val="3"/>
        <charset val="128"/>
      </rPr>
      <t xml:space="preserve">* 2015</t>
    </r>
    <r>
      <rPr>
        <sz val="10"/>
        <rFont val="Noto Sans"/>
        <family val="2"/>
      </rPr>
      <t xml:space="preserve">年３月期第３四半期より、貸借対照表の分類方法を変更しています。この変更により、過年度についても組替再表示しています。</t>
    </r>
  </si>
  <si>
    <t xml:space="preserve">円ドルレート</t>
  </si>
  <si>
    <t xml:space="preserve">四半期平均レート</t>
  </si>
  <si>
    <t xml:space="preserve">期末レート</t>
  </si>
  <si>
    <t xml:space="preserve">新規実行高</t>
  </si>
  <si>
    <r>
      <rPr>
        <sz val="10"/>
        <rFont val="Noto Sans"/>
        <family val="2"/>
      </rPr>
      <t xml:space="preserve">ファイナンス・リース（購入金額ベース</t>
    </r>
    <r>
      <rPr>
        <sz val="10"/>
        <rFont val="Meiryo UI"/>
        <family val="3"/>
        <charset val="128"/>
      </rPr>
      <t xml:space="preserve">)</t>
    </r>
  </si>
  <si>
    <t xml:space="preserve">オペレーティング･リース</t>
  </si>
  <si>
    <t xml:space="preserve">　（内、不動産）</t>
  </si>
  <si>
    <t xml:space="preserve">その他事業取引</t>
  </si>
  <si>
    <t xml:space="preserve">ファイナンス・リース残高</t>
  </si>
  <si>
    <t xml:space="preserve">輸送機器</t>
  </si>
  <si>
    <t xml:space="preserve">産業工作機械</t>
  </si>
  <si>
    <t xml:space="preserve">電気機器</t>
  </si>
  <si>
    <t xml:space="preserve">情報関連機器・事務機器</t>
  </si>
  <si>
    <t xml:space="preserve">商業･サービス業用機械設備</t>
  </si>
  <si>
    <t xml:space="preserve">営業貸付金残高</t>
  </si>
  <si>
    <t xml:space="preserve">国内個人向け</t>
  </si>
  <si>
    <t xml:space="preserve">　住宅ローン</t>
  </si>
  <si>
    <t xml:space="preserve">　カードローン</t>
  </si>
  <si>
    <t xml:space="preserve">国内法人向け</t>
  </si>
  <si>
    <t xml:space="preserve">　不動産業</t>
  </si>
  <si>
    <t xml:space="preserve">　ノンリコースローン</t>
  </si>
  <si>
    <t xml:space="preserve">　商工業およびその他</t>
  </si>
  <si>
    <t xml:space="preserve">海外向け</t>
  </si>
  <si>
    <r>
      <rPr>
        <sz val="10"/>
        <rFont val="Noto Sans"/>
        <family val="2"/>
      </rPr>
      <t xml:space="preserve">　</t>
    </r>
    <r>
      <rPr>
        <sz val="10"/>
        <rFont val="Meiryo UI"/>
        <family val="3"/>
        <charset val="128"/>
      </rPr>
      <t xml:space="preserve">VIE</t>
    </r>
  </si>
  <si>
    <r>
      <rPr>
        <sz val="10"/>
        <rFont val="Noto Sans"/>
        <family val="2"/>
      </rPr>
      <t xml:space="preserve">　</t>
    </r>
    <r>
      <rPr>
        <sz val="10"/>
        <rFont val="Meiryo UI"/>
        <family val="3"/>
        <charset val="128"/>
      </rPr>
      <t xml:space="preserve">VIE</t>
    </r>
    <r>
      <rPr>
        <sz val="10"/>
        <rFont val="Noto Sans"/>
        <family val="2"/>
      </rPr>
      <t xml:space="preserve">以外</t>
    </r>
  </si>
  <si>
    <t xml:space="preserve">買取債権</t>
  </si>
  <si>
    <t xml:space="preserve">オペレーティング・リース残高</t>
  </si>
  <si>
    <t xml:space="preserve">測定・分析機器、情報関連機器</t>
  </si>
  <si>
    <t xml:space="preserve">不動産</t>
  </si>
  <si>
    <t xml:space="preserve">未収レンタル料</t>
  </si>
  <si>
    <t xml:space="preserve">アセットクオリティ</t>
  </si>
  <si>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si>
  <si>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si>
  <si>
    <t xml:space="preserve">個別引当対象貸付金債権額</t>
  </si>
  <si>
    <t xml:space="preserve">(a)</t>
  </si>
  <si>
    <t xml:space="preserve">  上記のうち担保等から全額回収が見込める債権額</t>
  </si>
  <si>
    <t xml:space="preserve">(b)</t>
  </si>
  <si>
    <t xml:space="preserve">要引当対象債権額</t>
  </si>
  <si>
    <t xml:space="preserve">(a)-(b)</t>
  </si>
  <si>
    <t xml:space="preserve">  上記のうち担保等から回収が見込める債権額</t>
  </si>
  <si>
    <t xml:space="preserve">(c)</t>
  </si>
  <si>
    <t xml:space="preserve">貸倒引当金残高</t>
  </si>
  <si>
    <t xml:space="preserve">(a)-(b)-(c)</t>
  </si>
  <si>
    <t xml:space="preserve">不良債権比率 ＊</t>
  </si>
  <si>
    <r>
      <rPr>
        <sz val="10"/>
        <rFont val="Noto Sans"/>
        <family val="2"/>
      </rPr>
      <t xml:space="preserve">上記のうち</t>
    </r>
    <r>
      <rPr>
        <sz val="10"/>
        <rFont val="Meiryo UI"/>
        <family val="3"/>
        <charset val="128"/>
      </rPr>
      <t xml:space="preserve">VIE</t>
    </r>
    <r>
      <rPr>
        <sz val="10"/>
        <rFont val="Noto Sans"/>
        <family val="2"/>
      </rPr>
      <t xml:space="preserve">連結にかかる会計基準適用によるものを除く調整後</t>
    </r>
  </si>
  <si>
    <r>
      <rPr>
        <sz val="10"/>
        <rFont val="Noto Sans"/>
        <family val="2"/>
      </rPr>
      <t xml:space="preserve">アセットクオリティ</t>
    </r>
    <r>
      <rPr>
        <sz val="10"/>
        <rFont val="Meiryo UI"/>
        <family val="3"/>
        <charset val="128"/>
      </rPr>
      <t xml:space="preserve">(VIE</t>
    </r>
    <r>
      <rPr>
        <sz val="10"/>
        <rFont val="Noto Sans"/>
        <family val="2"/>
      </rPr>
      <t xml:space="preserve">調整後</t>
    </r>
    <r>
      <rPr>
        <sz val="10"/>
        <rFont val="Meiryo UI"/>
        <family val="3"/>
        <charset val="128"/>
      </rPr>
      <t xml:space="preserve">)</t>
    </r>
  </si>
  <si>
    <r>
      <rPr>
        <sz val="10"/>
        <rFont val="Noto Sans"/>
        <family val="2"/>
      </rPr>
      <t xml:space="preserve">＊ </t>
    </r>
    <r>
      <rPr>
        <sz val="10"/>
        <rFont val="Meiryo UI"/>
        <family val="3"/>
        <charset val="128"/>
      </rPr>
      <t xml:space="preserve">(</t>
    </r>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個別引当対象外貸付金</t>
    </r>
    <r>
      <rPr>
        <sz val="10"/>
        <rFont val="Meiryo UI"/>
        <family val="3"/>
        <charset val="128"/>
      </rPr>
      <t xml:space="preserve">90</t>
    </r>
    <r>
      <rPr>
        <sz val="10"/>
        <rFont val="Noto Sans"/>
        <family val="2"/>
      </rPr>
      <t xml:space="preserve">日以上未収債権額＋個別引当対象貸付金債権額</t>
    </r>
    <r>
      <rPr>
        <sz val="10"/>
        <rFont val="Meiryo UI"/>
        <family val="3"/>
        <charset val="128"/>
      </rPr>
      <t xml:space="preserve">)/(</t>
    </r>
    <r>
      <rPr>
        <sz val="10"/>
        <rFont val="Noto Sans"/>
        <family val="2"/>
      </rPr>
      <t xml:space="preserve">ファイナンス・リース残高＋営業貸付金残高</t>
    </r>
    <r>
      <rPr>
        <sz val="10"/>
        <rFont val="Meiryo UI"/>
        <family val="3"/>
        <charset val="128"/>
      </rPr>
      <t xml:space="preserve">)</t>
    </r>
  </si>
  <si>
    <r>
      <rPr>
        <sz val="10"/>
        <rFont val="Meiryo UI"/>
        <family val="3"/>
        <charset val="128"/>
      </rPr>
      <t xml:space="preserve">VIE</t>
    </r>
    <r>
      <rPr>
        <sz val="10"/>
        <rFont val="Noto Sans"/>
        <family val="2"/>
      </rPr>
      <t xml:space="preserve">調整額</t>
    </r>
  </si>
  <si>
    <r>
      <rPr>
        <sz val="10"/>
        <rFont val="Noto Sans"/>
        <family val="2"/>
      </rPr>
      <t xml:space="preserve">ファイナンス・リース
</t>
    </r>
    <r>
      <rPr>
        <sz val="10"/>
        <rFont val="Meiryo UI"/>
        <family val="3"/>
        <charset val="128"/>
      </rPr>
      <t xml:space="preserve">90</t>
    </r>
    <r>
      <rPr>
        <sz val="10"/>
        <rFont val="Noto Sans"/>
        <family val="2"/>
      </rPr>
      <t xml:space="preserve">日以上未収債権額</t>
    </r>
  </si>
  <si>
    <r>
      <rPr>
        <sz val="10"/>
        <rFont val="Noto Sans"/>
        <family val="2"/>
      </rPr>
      <t xml:space="preserve">個別引当対象外貸付金
</t>
    </r>
    <r>
      <rPr>
        <sz val="10"/>
        <rFont val="Meiryo UI"/>
        <family val="3"/>
        <charset val="128"/>
      </rPr>
      <t xml:space="preserve">90</t>
    </r>
    <r>
      <rPr>
        <sz val="10"/>
        <rFont val="Noto Sans"/>
        <family val="2"/>
      </rPr>
      <t xml:space="preserve">日以上未収債権額</t>
    </r>
  </si>
  <si>
    <r>
      <rPr>
        <sz val="10"/>
        <rFont val="Meiryo UI"/>
        <family val="3"/>
        <charset val="128"/>
      </rPr>
      <t xml:space="preserve">VIE</t>
    </r>
    <r>
      <rPr>
        <sz val="10"/>
        <rFont val="Noto Sans"/>
        <family val="2"/>
      </rPr>
      <t xml:space="preserve">除く管理役員</t>
    </r>
  </si>
  <si>
    <t xml:space="preserve">貸倒引当金繰入額等</t>
  </si>
  <si>
    <t xml:space="preserve">期首残高</t>
  </si>
  <si>
    <t xml:space="preserve">　ファイナンス・リース</t>
  </si>
  <si>
    <t xml:space="preserve">　個別引当対象外貸付金</t>
  </si>
  <si>
    <t xml:space="preserve">　個別引当対象貸付金</t>
  </si>
  <si>
    <t xml:space="preserve">当期繰入額</t>
  </si>
  <si>
    <t xml:space="preserve">取崩額（純額）</t>
  </si>
  <si>
    <r>
      <rPr>
        <sz val="10"/>
        <rFont val="Noto Sans"/>
        <family val="2"/>
      </rPr>
      <t xml:space="preserve">その他 </t>
    </r>
    <r>
      <rPr>
        <sz val="10"/>
        <rFont val="Meiryo UI"/>
        <family val="3"/>
        <charset val="128"/>
      </rPr>
      <t xml:space="preserve">*</t>
    </r>
  </si>
  <si>
    <t xml:space="preserve">期末残高</t>
  </si>
  <si>
    <r>
      <rPr>
        <sz val="10"/>
        <rFont val="Meiryo UI"/>
        <family val="3"/>
        <charset val="128"/>
      </rPr>
      <t xml:space="preserve">* </t>
    </r>
    <r>
      <rPr>
        <sz val="10"/>
        <rFont val="Noto Sans"/>
        <family val="2"/>
      </rPr>
      <t xml:space="preserve">その他には、為替相場の変動の影響等が含まれています。</t>
    </r>
  </si>
  <si>
    <t xml:space="preserve">貸倒引当金繰入率</t>
  </si>
  <si>
    <t xml:space="preserve">貸倒引当金繰入額</t>
  </si>
  <si>
    <r>
      <rPr>
        <sz val="10"/>
        <rFont val="Noto Sans"/>
        <family val="2"/>
      </rPr>
      <t xml:space="preserve">　上記のうち</t>
    </r>
    <r>
      <rPr>
        <sz val="10"/>
        <rFont val="Meiryo UI"/>
        <family val="3"/>
        <charset val="128"/>
      </rPr>
      <t xml:space="preserve">VIE</t>
    </r>
    <r>
      <rPr>
        <sz val="10"/>
        <rFont val="Noto Sans"/>
        <family val="2"/>
      </rPr>
      <t xml:space="preserve">連結にかかる
　会計基準適用によるもの</t>
    </r>
  </si>
  <si>
    <t xml:space="preserve">貸倒引当金繰入額（調整後）</t>
  </si>
  <si>
    <r>
      <rPr>
        <sz val="10"/>
        <rFont val="Noto Sans"/>
        <family val="2"/>
      </rPr>
      <t xml:space="preserve">貸倒引当金繰入率 </t>
    </r>
    <r>
      <rPr>
        <sz val="10"/>
        <rFont val="Meiryo UI"/>
        <family val="3"/>
        <charset val="128"/>
      </rPr>
      <t xml:space="preserve">*</t>
    </r>
  </si>
  <si>
    <r>
      <rPr>
        <sz val="10"/>
        <rFont val="Meiryo UI"/>
        <family val="3"/>
        <charset val="128"/>
      </rPr>
      <t xml:space="preserve">* </t>
    </r>
    <r>
      <rPr>
        <sz val="10"/>
        <rFont val="Noto Sans"/>
        <family val="2"/>
      </rPr>
      <t xml:space="preserve">貸倒引当金繰入額（調整後）</t>
    </r>
    <r>
      <rPr>
        <sz val="10"/>
        <rFont val="Meiryo UI"/>
        <family val="3"/>
        <charset val="128"/>
      </rPr>
      <t xml:space="preserve">/</t>
    </r>
    <r>
      <rPr>
        <sz val="10"/>
        <rFont val="Noto Sans"/>
        <family val="2"/>
      </rPr>
      <t xml:space="preserve">（ファイナンス・リース投資の平均残高＋営業貸付金の平均残高）</t>
    </r>
  </si>
  <si>
    <t xml:space="preserve">投資有価証券残高</t>
  </si>
  <si>
    <t xml:space="preserve">短期売買目的有価証券</t>
  </si>
  <si>
    <t xml:space="preserve">売却可能有価証券</t>
  </si>
  <si>
    <t xml:space="preserve">　国債・地方債</t>
  </si>
  <si>
    <t xml:space="preserve">　社債</t>
  </si>
  <si>
    <t xml:space="preserve">　持分証券</t>
  </si>
  <si>
    <r>
      <rPr>
        <sz val="10"/>
        <rFont val="Noto Sans"/>
        <family val="2"/>
      </rPr>
      <t xml:space="preserve">　米州の</t>
    </r>
    <r>
      <rPr>
        <sz val="10"/>
        <rFont val="Meiryo UI"/>
        <family val="3"/>
        <charset val="128"/>
      </rPr>
      <t xml:space="preserve">CMBS</t>
    </r>
    <r>
      <rPr>
        <sz val="10"/>
        <rFont val="Noto Sans"/>
        <family val="2"/>
      </rPr>
      <t xml:space="preserve">・</t>
    </r>
    <r>
      <rPr>
        <sz val="10"/>
        <rFont val="Meiryo UI"/>
        <family val="3"/>
        <charset val="128"/>
      </rPr>
      <t xml:space="preserve">RMBS</t>
    </r>
  </si>
  <si>
    <t xml:space="preserve">　特定社債</t>
  </si>
  <si>
    <t xml:space="preserve">　　小計</t>
  </si>
  <si>
    <t xml:space="preserve">満期保有目的有価証券</t>
  </si>
  <si>
    <t xml:space="preserve">その他の有価証券</t>
  </si>
  <si>
    <t xml:space="preserve">未実現評価損益</t>
  </si>
  <si>
    <r>
      <rPr>
        <sz val="10"/>
        <rFont val="Noto Sans"/>
        <family val="2"/>
      </rPr>
      <t xml:space="preserve">有価証券実現損益 </t>
    </r>
    <r>
      <rPr>
        <sz val="10"/>
        <rFont val="Meiryo UI"/>
        <family val="3"/>
        <charset val="128"/>
      </rPr>
      <t xml:space="preserve">*</t>
    </r>
    <r>
      <rPr>
        <sz val="10"/>
        <rFont val="Noto Sans"/>
        <family val="2"/>
      </rPr>
      <t xml:space="preserve">　　</t>
    </r>
  </si>
  <si>
    <r>
      <rPr>
        <sz val="10"/>
        <rFont val="Meiryo UI"/>
        <family val="3"/>
        <charset val="128"/>
      </rPr>
      <t xml:space="preserve">* </t>
    </r>
    <r>
      <rPr>
        <sz val="10"/>
        <rFont val="Noto Sans"/>
        <family val="2"/>
      </rPr>
      <t xml:space="preserve">実現損益には、売却損益に加え短期売買目的有価証券の保有損益、売却可能およびその他の有価証券評価損を含んでいます。</t>
    </r>
  </si>
  <si>
    <t xml:space="preserve">※ 生命保険事業に関連する投資有価証券は、投資有価証券残高に含めています。また、生命保険事業で保有する有価証券のすべての損益は、「生命保険料収入および運用益」に計上しています。</t>
  </si>
  <si>
    <t xml:space="preserve">資金調達状況の推移</t>
  </si>
  <si>
    <t xml:space="preserve">短期借入債務</t>
  </si>
  <si>
    <t xml:space="preserve">　金融機関借入</t>
  </si>
  <si>
    <r>
      <rPr>
        <sz val="10"/>
        <rFont val="Noto Sans"/>
        <family val="2"/>
      </rPr>
      <t xml:space="preserve">　社債 </t>
    </r>
    <r>
      <rPr>
        <sz val="10"/>
        <rFont val="Meiryo UI"/>
        <family val="3"/>
        <charset val="128"/>
      </rPr>
      <t xml:space="preserve">*</t>
    </r>
    <r>
      <rPr>
        <sz val="10"/>
        <rFont val="Noto Sans"/>
        <family val="2"/>
      </rPr>
      <t xml:space="preserve">　</t>
    </r>
  </si>
  <si>
    <r>
      <rPr>
        <sz val="10"/>
        <rFont val="Noto Sans"/>
        <family val="2"/>
      </rPr>
      <t xml:space="preserve">　</t>
    </r>
    <r>
      <rPr>
        <sz val="10"/>
        <rFont val="Meiryo UI"/>
        <family val="3"/>
        <charset val="128"/>
      </rPr>
      <t xml:space="preserve">CP *</t>
    </r>
    <r>
      <rPr>
        <sz val="10"/>
        <rFont val="Noto Sans"/>
        <family val="2"/>
      </rPr>
      <t xml:space="preserve">　</t>
    </r>
  </si>
  <si>
    <t xml:space="preserve">短期借入債務合計</t>
  </si>
  <si>
    <t xml:space="preserve">長期借入債務</t>
  </si>
  <si>
    <r>
      <rPr>
        <sz val="10"/>
        <rFont val="Noto Sans"/>
        <family val="2"/>
      </rPr>
      <t xml:space="preserve">　</t>
    </r>
    <r>
      <rPr>
        <sz val="10"/>
        <rFont val="Meiryo UI"/>
        <family val="3"/>
        <charset val="128"/>
      </rPr>
      <t xml:space="preserve">MTN *</t>
    </r>
    <r>
      <rPr>
        <sz val="10"/>
        <rFont val="Noto Sans"/>
        <family val="2"/>
      </rPr>
      <t xml:space="preserve">　</t>
    </r>
  </si>
  <si>
    <r>
      <rPr>
        <sz val="10"/>
        <rFont val="Noto Sans"/>
        <family val="2"/>
      </rPr>
      <t xml:space="preserve">　</t>
    </r>
    <r>
      <rPr>
        <sz val="10"/>
        <rFont val="Meiryo UI"/>
        <family val="3"/>
        <charset val="128"/>
      </rPr>
      <t xml:space="preserve">ABS,CMBS *</t>
    </r>
  </si>
  <si>
    <t xml:space="preserve">長期借入債務合計</t>
  </si>
  <si>
    <t xml:space="preserve">長短借入債務合計</t>
  </si>
  <si>
    <t xml:space="preserve">預金</t>
  </si>
  <si>
    <r>
      <rPr>
        <sz val="10"/>
        <rFont val="Meiryo UI"/>
        <family val="3"/>
        <charset val="128"/>
      </rPr>
      <t xml:space="preserve">* </t>
    </r>
    <r>
      <rPr>
        <sz val="10"/>
        <rFont val="Noto Sans"/>
        <family val="2"/>
      </rPr>
      <t xml:space="preserve">資本市場調達分 　</t>
    </r>
  </si>
  <si>
    <t xml:space="preserve">長期借入比率</t>
  </si>
  <si>
    <r>
      <rPr>
        <sz val="10"/>
        <rFont val="Noto Sans"/>
        <family val="2"/>
      </rPr>
      <t xml:space="preserve">長期借入比率 （</t>
    </r>
    <r>
      <rPr>
        <sz val="10"/>
        <rFont val="Meiryo UI"/>
        <family val="3"/>
        <charset val="128"/>
      </rPr>
      <t xml:space="preserve">ABS,CMBS</t>
    </r>
    <r>
      <rPr>
        <sz val="10"/>
        <rFont val="Noto Sans"/>
        <family val="2"/>
      </rPr>
      <t xml:space="preserve">含む） </t>
    </r>
    <r>
      <rPr>
        <sz val="10"/>
        <rFont val="Meiryo UI"/>
        <family val="3"/>
        <charset val="128"/>
      </rPr>
      <t xml:space="preserve">*1</t>
    </r>
  </si>
  <si>
    <r>
      <rPr>
        <sz val="10"/>
        <rFont val="Noto Sans"/>
        <family val="2"/>
      </rPr>
      <t xml:space="preserve">長期借入比率 （</t>
    </r>
    <r>
      <rPr>
        <sz val="10"/>
        <rFont val="Meiryo UI"/>
        <family val="3"/>
        <charset val="128"/>
      </rPr>
      <t xml:space="preserve">ABS,CMBS</t>
    </r>
    <r>
      <rPr>
        <sz val="10"/>
        <rFont val="Noto Sans"/>
        <family val="2"/>
      </rPr>
      <t xml:space="preserve">除く）</t>
    </r>
    <r>
      <rPr>
        <sz val="10"/>
        <rFont val="Meiryo UI"/>
        <family val="3"/>
        <charset val="128"/>
      </rPr>
      <t xml:space="preserve">*1 *2</t>
    </r>
  </si>
  <si>
    <t xml:space="preserve">資金調達構成比</t>
  </si>
  <si>
    <r>
      <rPr>
        <sz val="10"/>
        <rFont val="Meiryo UI"/>
        <family val="3"/>
        <charset val="128"/>
      </rPr>
      <t xml:space="preserve">ABS,CMBS</t>
    </r>
    <r>
      <rPr>
        <sz val="10"/>
        <rFont val="Noto Sans"/>
        <family val="2"/>
      </rPr>
      <t xml:space="preserve">含む</t>
    </r>
  </si>
  <si>
    <t xml:space="preserve">  金融機関借入</t>
  </si>
  <si>
    <t xml:space="preserve">  資本市場調達</t>
  </si>
  <si>
    <t xml:space="preserve">  預金</t>
  </si>
  <si>
    <r>
      <rPr>
        <sz val="10"/>
        <rFont val="Meiryo UI"/>
        <family val="3"/>
        <charset val="128"/>
      </rPr>
      <t xml:space="preserve">ABS,CMBS</t>
    </r>
    <r>
      <rPr>
        <sz val="10"/>
        <rFont val="Noto Sans"/>
        <family val="2"/>
      </rPr>
      <t xml:space="preserve">除く　</t>
    </r>
    <r>
      <rPr>
        <sz val="10"/>
        <rFont val="Meiryo UI"/>
        <family val="3"/>
        <charset val="128"/>
      </rPr>
      <t xml:space="preserve">*2</t>
    </r>
  </si>
  <si>
    <r>
      <rPr>
        <sz val="10"/>
        <rFont val="Meiryo UI"/>
        <family val="3"/>
        <charset val="128"/>
      </rPr>
      <t xml:space="preserve">*1 </t>
    </r>
    <r>
      <rPr>
        <sz val="10"/>
        <rFont val="Noto Sans"/>
        <family val="2"/>
      </rPr>
      <t xml:space="preserve">長期借入比率：長期借入債務</t>
    </r>
    <r>
      <rPr>
        <sz val="10"/>
        <rFont val="Meiryo UI"/>
        <family val="3"/>
        <charset val="128"/>
      </rPr>
      <t xml:space="preserve">/</t>
    </r>
    <r>
      <rPr>
        <sz val="10"/>
        <rFont val="Noto Sans"/>
        <family val="2"/>
      </rPr>
      <t xml:space="preserve">（短期借入債務＋長期借入債務）</t>
    </r>
  </si>
  <si>
    <r>
      <rPr>
        <sz val="10"/>
        <color rgb="FF000000"/>
        <rFont val="Meiryo UI"/>
        <family val="3"/>
        <charset val="128"/>
      </rPr>
      <t xml:space="preserve">*2 </t>
    </r>
    <r>
      <rPr>
        <sz val="10"/>
        <color rgb="FF000000"/>
        <rFont val="Noto Sans"/>
        <family val="2"/>
      </rPr>
      <t xml:space="preserve">米国会計基準に準拠して計算および表示された最も直接的に比較できる財務指標の表示、および米国会計基準と米国会計基準に準拠しない財務指標との調整表につきましては、</t>
    </r>
    <r>
      <rPr>
        <sz val="10"/>
        <color rgb="FF000000"/>
        <rFont val="Meiryo UI"/>
        <family val="3"/>
        <charset val="128"/>
      </rPr>
      <t xml:space="preserve">21</t>
    </r>
    <r>
      <rPr>
        <sz val="10"/>
        <color rgb="FF000000"/>
        <rFont val="Noto Sans"/>
        <family val="2"/>
      </rPr>
      <t xml:space="preserve">ページおよび</t>
    </r>
    <r>
      <rPr>
        <sz val="10"/>
        <color rgb="FF000000"/>
        <rFont val="Meiryo UI"/>
        <family val="3"/>
        <charset val="128"/>
      </rPr>
      <t xml:space="preserve">22</t>
    </r>
    <r>
      <rPr>
        <sz val="10"/>
        <color rgb="FF000000"/>
        <rFont val="Noto Sans"/>
        <family val="2"/>
      </rPr>
      <t xml:space="preserve">ページを参照ください。</t>
    </r>
  </si>
  <si>
    <r>
      <rPr>
        <sz val="10"/>
        <rFont val="Noto Sans"/>
        <family val="2"/>
      </rPr>
      <t xml:space="preserve">資金調達コスト </t>
    </r>
    <r>
      <rPr>
        <sz val="10"/>
        <rFont val="Meiryo UI"/>
        <family val="3"/>
        <charset val="128"/>
      </rPr>
      <t xml:space="preserve">(</t>
    </r>
    <r>
      <rPr>
        <sz val="10"/>
        <rFont val="Noto Sans"/>
        <family val="2"/>
      </rPr>
      <t xml:space="preserve">預金含む）</t>
    </r>
  </si>
  <si>
    <t xml:space="preserve">  円貨</t>
  </si>
  <si>
    <t xml:space="preserve">  外貨</t>
  </si>
  <si>
    <r>
      <rPr>
        <sz val="10"/>
        <rFont val="Noto Sans"/>
        <family val="2"/>
      </rPr>
      <t xml:space="preserve">※ 資金調達コストは、変動持分事業体</t>
    </r>
    <r>
      <rPr>
        <sz val="10"/>
        <rFont val="Meiryo UI"/>
        <family val="3"/>
        <charset val="128"/>
      </rPr>
      <t xml:space="preserve">(VIE)</t>
    </r>
    <r>
      <rPr>
        <sz val="10"/>
        <rFont val="Noto Sans"/>
        <family val="2"/>
      </rPr>
      <t xml:space="preserve">の連結に伴う特定の負債や費用を控除し、調整後で表示しています。米国会計基準に準拠して計算および表示された最も直接的に比較できる財務指標の表示、および米国会計基準と米国会計
    基準に準拠しない財務指標との調整表につきましては、</t>
    </r>
    <r>
      <rPr>
        <sz val="10"/>
        <rFont val="Meiryo UI"/>
        <family val="3"/>
        <charset val="128"/>
      </rPr>
      <t xml:space="preserve">21</t>
    </r>
    <r>
      <rPr>
        <sz val="10"/>
        <rFont val="Noto Sans"/>
        <family val="2"/>
      </rPr>
      <t xml:space="preserve">ページおよび</t>
    </r>
    <r>
      <rPr>
        <sz val="10"/>
        <rFont val="Meiryo UI"/>
        <family val="3"/>
        <charset val="128"/>
      </rPr>
      <t xml:space="preserve">22</t>
    </r>
    <r>
      <rPr>
        <sz val="10"/>
        <rFont val="Noto Sans"/>
        <family val="2"/>
      </rPr>
      <t xml:space="preserve">ページを参照ください。</t>
    </r>
  </si>
  <si>
    <t xml:space="preserve">　</t>
  </si>
  <si>
    <t xml:space="preserve">コミットメントライン </t>
  </si>
  <si>
    <t xml:space="preserve">設定額 </t>
  </si>
  <si>
    <t xml:space="preserve">未使用額 </t>
  </si>
  <si>
    <t xml:space="preserve">手元流動性の状況推移</t>
  </si>
  <si>
    <t xml:space="preserve">現金および現金等価物</t>
  </si>
  <si>
    <r>
      <rPr>
        <sz val="10"/>
        <rFont val="Noto Sans"/>
        <family val="2"/>
      </rPr>
      <t xml:space="preserve">手元流動性 </t>
    </r>
    <r>
      <rPr>
        <sz val="10"/>
        <rFont val="Meiryo UI"/>
        <family val="3"/>
        <charset val="128"/>
      </rPr>
      <t xml:space="preserve">*1</t>
    </r>
  </si>
  <si>
    <r>
      <rPr>
        <sz val="10"/>
        <rFont val="Noto Sans"/>
        <family val="2"/>
      </rPr>
      <t xml:space="preserve">市場性短期債務 </t>
    </r>
    <r>
      <rPr>
        <sz val="10"/>
        <rFont val="Meiryo UI"/>
        <family val="3"/>
        <charset val="128"/>
      </rPr>
      <t xml:space="preserve">*2</t>
    </r>
  </si>
  <si>
    <t xml:space="preserve">手元流動性カバー率</t>
  </si>
  <si>
    <t xml:space="preserve">(a)/(b)</t>
  </si>
  <si>
    <r>
      <rPr>
        <sz val="10"/>
        <rFont val="Meiryo UI"/>
        <family val="3"/>
        <charset val="128"/>
      </rPr>
      <t xml:space="preserve">*1</t>
    </r>
    <r>
      <rPr>
        <sz val="10"/>
        <rFont val="Noto Sans"/>
        <family val="2"/>
      </rPr>
      <t xml:space="preserve">　コミットメントライン未使用額と現金および現金等価物の合計</t>
    </r>
  </si>
  <si>
    <r>
      <rPr>
        <sz val="10"/>
        <rFont val="Meiryo UI"/>
        <family val="3"/>
        <charset val="128"/>
      </rPr>
      <t xml:space="preserve">*2</t>
    </r>
    <r>
      <rPr>
        <sz val="10"/>
        <rFont val="Noto Sans"/>
        <family val="2"/>
      </rPr>
      <t xml:space="preserve">　</t>
    </r>
    <r>
      <rPr>
        <sz val="10"/>
        <rFont val="Meiryo UI"/>
        <family val="3"/>
        <charset val="128"/>
      </rPr>
      <t xml:space="preserve">1</t>
    </r>
    <r>
      <rPr>
        <sz val="10"/>
        <rFont val="Noto Sans"/>
        <family val="2"/>
      </rPr>
      <t xml:space="preserve">年以内に償還予定の社債・</t>
    </r>
    <r>
      <rPr>
        <sz val="10"/>
        <rFont val="Meiryo UI"/>
        <family val="3"/>
        <charset val="128"/>
      </rPr>
      <t xml:space="preserve">MTN</t>
    </r>
    <r>
      <rPr>
        <sz val="10"/>
        <rFont val="Noto Sans"/>
        <family val="2"/>
      </rPr>
      <t xml:space="preserve">と、</t>
    </r>
    <r>
      <rPr>
        <sz val="10"/>
        <rFont val="Meiryo UI"/>
        <family val="3"/>
        <charset val="128"/>
      </rPr>
      <t xml:space="preserve">CP</t>
    </r>
    <r>
      <rPr>
        <sz val="10"/>
        <rFont val="Noto Sans"/>
        <family val="2"/>
      </rPr>
      <t xml:space="preserve">残高の合計</t>
    </r>
  </si>
  <si>
    <t xml:space="preserve">格付</t>
  </si>
  <si>
    <r>
      <rPr>
        <sz val="10"/>
        <rFont val="Noto Sans"/>
        <family val="2"/>
      </rPr>
      <t xml:space="preserve">格付投資情報センター（</t>
    </r>
    <r>
      <rPr>
        <sz val="10"/>
        <rFont val="Meiryo UI"/>
        <family val="3"/>
        <charset val="128"/>
      </rPr>
      <t xml:space="preserve">R&amp;I</t>
    </r>
    <r>
      <rPr>
        <sz val="10"/>
        <rFont val="Noto Sans"/>
        <family val="2"/>
      </rPr>
      <t xml:space="preserve">）</t>
    </r>
  </si>
  <si>
    <r>
      <rPr>
        <sz val="10"/>
        <rFont val="Noto Sans"/>
        <family val="2"/>
      </rPr>
      <t xml:space="preserve">　短期（</t>
    </r>
    <r>
      <rPr>
        <sz val="10"/>
        <rFont val="Meiryo UI"/>
        <family val="3"/>
        <charset val="128"/>
      </rPr>
      <t xml:space="preserve">CP</t>
    </r>
    <r>
      <rPr>
        <sz val="10"/>
        <rFont val="Noto Sans"/>
        <family val="2"/>
      </rPr>
      <t xml:space="preserve">）</t>
    </r>
  </si>
  <si>
    <t xml:space="preserve">a-1</t>
  </si>
  <si>
    <t xml:space="preserve">　長期</t>
  </si>
  <si>
    <t xml:space="preserve">A</t>
  </si>
  <si>
    <t xml:space="preserve">A +</t>
  </si>
  <si>
    <r>
      <rPr>
        <sz val="10"/>
        <rFont val="Meiryo UI"/>
        <family val="3"/>
        <charset val="128"/>
      </rPr>
      <t xml:space="preserve">S&amp;P</t>
    </r>
    <r>
      <rPr>
        <sz val="10"/>
        <rFont val="Noto Sans"/>
        <family val="2"/>
      </rPr>
      <t xml:space="preserve">（長期）</t>
    </r>
  </si>
  <si>
    <t xml:space="preserve">A -</t>
  </si>
  <si>
    <t xml:space="preserve">Fitch</t>
  </si>
  <si>
    <t xml:space="preserve">　短期</t>
  </si>
  <si>
    <t xml:space="preserve">―</t>
  </si>
  <si>
    <t xml:space="preserve">F2</t>
  </si>
  <si>
    <r>
      <rPr>
        <sz val="10"/>
        <rFont val="Meiryo UI"/>
        <family val="3"/>
        <charset val="128"/>
      </rPr>
      <t xml:space="preserve">Moody's</t>
    </r>
    <r>
      <rPr>
        <sz val="10"/>
        <rFont val="Noto Sans"/>
        <family val="2"/>
      </rPr>
      <t xml:space="preserve">（長期）</t>
    </r>
  </si>
  <si>
    <t xml:space="preserve">Baa2</t>
  </si>
  <si>
    <t xml:space="preserve">Baa1</t>
  </si>
  <si>
    <t xml:space="preserve">財務指標</t>
  </si>
  <si>
    <r>
      <rPr>
        <sz val="10"/>
        <rFont val="Noto Sans"/>
        <family val="2"/>
      </rPr>
      <t xml:space="preserve">（</t>
    </r>
    <r>
      <rPr>
        <sz val="10"/>
        <rFont val="Meiryo UI"/>
        <family val="3"/>
        <charset val="128"/>
      </rPr>
      <t xml:space="preserve">a</t>
    </r>
    <r>
      <rPr>
        <sz val="10"/>
        <rFont val="Noto Sans"/>
        <family val="2"/>
      </rPr>
      <t xml:space="preserve">）</t>
    </r>
  </si>
  <si>
    <r>
      <rPr>
        <sz val="10"/>
        <rFont val="Noto Sans"/>
        <family val="2"/>
      </rPr>
      <t xml:space="preserve">　　控除</t>
    </r>
    <r>
      <rPr>
        <sz val="10"/>
        <rFont val="Meiryo UI"/>
        <family val="3"/>
        <charset val="128"/>
      </rPr>
      <t xml:space="preserve">:</t>
    </r>
    <r>
      <rPr>
        <sz val="10"/>
        <rFont val="Noto Sans"/>
        <family val="2"/>
      </rPr>
      <t xml:space="preserve">ファイナンス・リースおよび貸付債権等の証券化に伴う支払債務 </t>
    </r>
    <r>
      <rPr>
        <sz val="10"/>
        <rFont val="Meiryo UI"/>
        <family val="3"/>
        <charset val="128"/>
      </rPr>
      <t xml:space="preserve">*1</t>
    </r>
  </si>
  <si>
    <t xml:space="preserve">調整後総資産</t>
  </si>
  <si>
    <r>
      <rPr>
        <sz val="10"/>
        <rFont val="Noto Sans"/>
        <family val="2"/>
      </rPr>
      <t xml:space="preserve">（</t>
    </r>
    <r>
      <rPr>
        <sz val="10"/>
        <rFont val="Meiryo UI"/>
        <family val="3"/>
        <charset val="128"/>
      </rPr>
      <t xml:space="preserve">b</t>
    </r>
    <r>
      <rPr>
        <sz val="10"/>
        <rFont val="Noto Sans"/>
        <family val="2"/>
      </rPr>
      <t xml:space="preserve">）</t>
    </r>
  </si>
  <si>
    <r>
      <rPr>
        <sz val="10"/>
        <rFont val="Noto Sans"/>
        <family val="2"/>
      </rPr>
      <t xml:space="preserve">（</t>
    </r>
    <r>
      <rPr>
        <sz val="10"/>
        <rFont val="Meiryo UI"/>
        <family val="3"/>
        <charset val="128"/>
      </rPr>
      <t xml:space="preserve">c</t>
    </r>
    <r>
      <rPr>
        <sz val="10"/>
        <rFont val="Noto Sans"/>
        <family val="2"/>
      </rPr>
      <t xml:space="preserve">）</t>
    </r>
  </si>
  <si>
    <r>
      <rPr>
        <sz val="10"/>
        <rFont val="Noto Sans"/>
        <family val="2"/>
      </rPr>
      <t xml:space="preserve">　　控除</t>
    </r>
    <r>
      <rPr>
        <sz val="10"/>
        <rFont val="Meiryo UI"/>
        <family val="3"/>
        <charset val="128"/>
      </rPr>
      <t xml:space="preserve">:</t>
    </r>
    <r>
      <rPr>
        <sz val="10"/>
        <rFont val="Noto Sans"/>
        <family val="2"/>
      </rPr>
      <t xml:space="preserve">ファイナンス・リースおよび貸付債権等の証券化に伴う支払債務 </t>
    </r>
    <r>
      <rPr>
        <sz val="10"/>
        <rFont val="Meiryo UI"/>
        <family val="3"/>
        <charset val="128"/>
      </rPr>
      <t xml:space="preserve">*2</t>
    </r>
  </si>
  <si>
    <t xml:space="preserve">調整後長期借入債務</t>
  </si>
  <si>
    <r>
      <rPr>
        <sz val="10"/>
        <rFont val="Noto Sans"/>
        <family val="2"/>
      </rPr>
      <t xml:space="preserve">（</t>
    </r>
    <r>
      <rPr>
        <sz val="10"/>
        <rFont val="Meiryo UI"/>
        <family val="3"/>
        <charset val="128"/>
      </rPr>
      <t xml:space="preserve">d</t>
    </r>
    <r>
      <rPr>
        <sz val="10"/>
        <rFont val="Noto Sans"/>
        <family val="2"/>
      </rPr>
      <t xml:space="preserve">）</t>
    </r>
  </si>
  <si>
    <t xml:space="preserve">長短借入債務（預金除く）</t>
  </si>
  <si>
    <r>
      <rPr>
        <sz val="10"/>
        <rFont val="Noto Sans"/>
        <family val="2"/>
      </rPr>
      <t xml:space="preserve">（</t>
    </r>
    <r>
      <rPr>
        <sz val="10"/>
        <rFont val="Meiryo UI"/>
        <family val="3"/>
        <charset val="128"/>
      </rPr>
      <t xml:space="preserve">e</t>
    </r>
    <r>
      <rPr>
        <sz val="10"/>
        <rFont val="Noto Sans"/>
        <family val="2"/>
      </rPr>
      <t xml:space="preserve">）</t>
    </r>
  </si>
  <si>
    <t xml:space="preserve">調整後長短借入債務（預金除く）</t>
  </si>
  <si>
    <r>
      <rPr>
        <sz val="10"/>
        <rFont val="Noto Sans"/>
        <family val="2"/>
      </rPr>
      <t xml:space="preserve">（</t>
    </r>
    <r>
      <rPr>
        <sz val="10"/>
        <rFont val="Meiryo UI"/>
        <family val="3"/>
        <charset val="128"/>
      </rPr>
      <t xml:space="preserve">f</t>
    </r>
    <r>
      <rPr>
        <sz val="10"/>
        <rFont val="Noto Sans"/>
        <family val="2"/>
      </rPr>
      <t xml:space="preserve">）</t>
    </r>
  </si>
  <si>
    <t xml:space="preserve">当社株主資本</t>
  </si>
  <si>
    <r>
      <rPr>
        <sz val="10"/>
        <rFont val="Noto Sans"/>
        <family val="2"/>
      </rPr>
      <t xml:space="preserve">（</t>
    </r>
    <r>
      <rPr>
        <sz val="10"/>
        <rFont val="Meiryo UI"/>
        <family val="3"/>
        <charset val="128"/>
      </rPr>
      <t xml:space="preserve">g</t>
    </r>
    <r>
      <rPr>
        <sz val="10"/>
        <rFont val="Noto Sans"/>
        <family val="2"/>
      </rPr>
      <t xml:space="preserve">）</t>
    </r>
  </si>
  <si>
    <r>
      <rPr>
        <sz val="10"/>
        <rFont val="Noto Sans"/>
        <family val="2"/>
      </rPr>
      <t xml:space="preserve">　　控除</t>
    </r>
    <r>
      <rPr>
        <sz val="10"/>
        <rFont val="Meiryo UI"/>
        <family val="3"/>
        <charset val="128"/>
      </rPr>
      <t xml:space="preserve">:</t>
    </r>
    <r>
      <rPr>
        <sz val="10"/>
        <rFont val="Noto Sans"/>
        <family val="2"/>
      </rPr>
      <t xml:space="preserve">当会計基準の適用に伴う利益剰余金の累積的影響額 </t>
    </r>
    <r>
      <rPr>
        <sz val="10"/>
        <rFont val="Meiryo UI"/>
        <family val="3"/>
        <charset val="128"/>
      </rPr>
      <t xml:space="preserve">*3</t>
    </r>
  </si>
  <si>
    <t xml:space="preserve">調整後当社株主資本</t>
  </si>
  <si>
    <r>
      <rPr>
        <sz val="10"/>
        <rFont val="Noto Sans"/>
        <family val="2"/>
      </rPr>
      <t xml:space="preserve">（</t>
    </r>
    <r>
      <rPr>
        <sz val="10"/>
        <rFont val="Meiryo UI"/>
        <family val="3"/>
        <charset val="128"/>
      </rPr>
      <t xml:space="preserve">h</t>
    </r>
    <r>
      <rPr>
        <sz val="10"/>
        <rFont val="Noto Sans"/>
        <family val="2"/>
      </rPr>
      <t xml:space="preserve">）</t>
    </r>
  </si>
  <si>
    <t xml:space="preserve">当社株主資本比率</t>
  </si>
  <si>
    <r>
      <rPr>
        <sz val="10"/>
        <rFont val="Noto Sans"/>
        <family val="2"/>
      </rPr>
      <t xml:space="preserve">（</t>
    </r>
    <r>
      <rPr>
        <sz val="10"/>
        <rFont val="Meiryo UI"/>
        <family val="3"/>
        <charset val="128"/>
      </rPr>
      <t xml:space="preserve">g</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a</t>
    </r>
    <r>
      <rPr>
        <sz val="10"/>
        <rFont val="Noto Sans"/>
        <family val="2"/>
      </rPr>
      <t xml:space="preserve">）</t>
    </r>
  </si>
  <si>
    <t xml:space="preserve">調整後当社株主資本比率</t>
  </si>
  <si>
    <r>
      <rPr>
        <sz val="10"/>
        <rFont val="Noto Sans"/>
        <family val="2"/>
      </rPr>
      <t xml:space="preserve">（</t>
    </r>
    <r>
      <rPr>
        <sz val="10"/>
        <rFont val="Meiryo UI"/>
        <family val="3"/>
        <charset val="128"/>
      </rPr>
      <t xml:space="preserve">h</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b</t>
    </r>
    <r>
      <rPr>
        <sz val="10"/>
        <rFont val="Noto Sans"/>
        <family val="2"/>
      </rPr>
      <t xml:space="preserve">）</t>
    </r>
  </si>
  <si>
    <r>
      <rPr>
        <sz val="10"/>
        <rFont val="Noto Sans"/>
        <family val="2"/>
      </rPr>
      <t xml:space="preserve">Ｄ</t>
    </r>
    <r>
      <rPr>
        <sz val="10"/>
        <rFont val="Meiryo UI"/>
        <family val="3"/>
        <charset val="128"/>
      </rPr>
      <t xml:space="preserve">/</t>
    </r>
    <r>
      <rPr>
        <sz val="10"/>
        <rFont val="Noto Sans"/>
        <family val="2"/>
      </rPr>
      <t xml:space="preserve">Ｅ比率（長短借入債務</t>
    </r>
    <r>
      <rPr>
        <sz val="10"/>
        <rFont val="Meiryo UI"/>
        <family val="3"/>
        <charset val="128"/>
      </rPr>
      <t xml:space="preserve">/</t>
    </r>
    <r>
      <rPr>
        <sz val="10"/>
        <rFont val="Noto Sans"/>
        <family val="2"/>
      </rPr>
      <t xml:space="preserve">当社株主資本）</t>
    </r>
  </si>
  <si>
    <r>
      <rPr>
        <sz val="10"/>
        <rFont val="Noto Sans"/>
        <family val="2"/>
      </rPr>
      <t xml:space="preserve">（</t>
    </r>
    <r>
      <rPr>
        <sz val="10"/>
        <rFont val="Meiryo UI"/>
        <family val="3"/>
        <charset val="128"/>
      </rPr>
      <t xml:space="preserve">e</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g</t>
    </r>
    <r>
      <rPr>
        <sz val="10"/>
        <rFont val="Noto Sans"/>
        <family val="2"/>
      </rPr>
      <t xml:space="preserve">）</t>
    </r>
  </si>
  <si>
    <r>
      <rPr>
        <sz val="10"/>
        <rFont val="Noto Sans"/>
        <family val="2"/>
      </rPr>
      <t xml:space="preserve">調整後Ｄ</t>
    </r>
    <r>
      <rPr>
        <sz val="10"/>
        <rFont val="Meiryo UI"/>
        <family val="3"/>
        <charset val="128"/>
      </rPr>
      <t xml:space="preserve">/</t>
    </r>
    <r>
      <rPr>
        <sz val="10"/>
        <rFont val="Noto Sans"/>
        <family val="2"/>
      </rPr>
      <t xml:space="preserve">Ｅ比率（長短借入債務</t>
    </r>
    <r>
      <rPr>
        <sz val="10"/>
        <rFont val="Meiryo UI"/>
        <family val="3"/>
        <charset val="128"/>
      </rPr>
      <t xml:space="preserve">/</t>
    </r>
    <r>
      <rPr>
        <sz val="10"/>
        <rFont val="Noto Sans"/>
        <family val="2"/>
      </rPr>
      <t xml:space="preserve">当社株主資本）</t>
    </r>
  </si>
  <si>
    <r>
      <rPr>
        <sz val="10"/>
        <rFont val="Noto Sans"/>
        <family val="2"/>
      </rPr>
      <t xml:space="preserve">（</t>
    </r>
    <r>
      <rPr>
        <sz val="10"/>
        <rFont val="Meiryo UI"/>
        <family val="3"/>
        <charset val="128"/>
      </rPr>
      <t xml:space="preserve">f</t>
    </r>
    <r>
      <rPr>
        <sz val="10"/>
        <rFont val="Noto Sans"/>
        <family val="2"/>
      </rPr>
      <t xml:space="preserve">） </t>
    </r>
    <r>
      <rPr>
        <sz val="10"/>
        <rFont val="Meiryo UI"/>
        <family val="3"/>
        <charset val="128"/>
      </rPr>
      <t xml:space="preserve">/</t>
    </r>
    <r>
      <rPr>
        <sz val="10"/>
        <rFont val="Noto Sans"/>
        <family val="2"/>
      </rPr>
      <t xml:space="preserve">（</t>
    </r>
    <r>
      <rPr>
        <sz val="10"/>
        <rFont val="Meiryo UI"/>
        <family val="3"/>
        <charset val="128"/>
      </rPr>
      <t xml:space="preserve">h</t>
    </r>
    <r>
      <rPr>
        <sz val="10"/>
        <rFont val="Noto Sans"/>
        <family val="2"/>
      </rPr>
      <t xml:space="preserve">）</t>
    </r>
  </si>
  <si>
    <r>
      <rPr>
        <sz val="10"/>
        <rFont val="Noto Sans"/>
        <family val="2"/>
      </rPr>
      <t xml:space="preserve">長期借入比率（</t>
    </r>
    <r>
      <rPr>
        <sz val="10"/>
        <rFont val="Meiryo UI"/>
        <family val="3"/>
        <charset val="128"/>
      </rPr>
      <t xml:space="preserve">ABS</t>
    </r>
    <r>
      <rPr>
        <sz val="10"/>
        <rFont val="Noto Sans"/>
        <family val="2"/>
      </rPr>
      <t xml:space="preserve">、</t>
    </r>
    <r>
      <rPr>
        <sz val="10"/>
        <rFont val="Meiryo UI"/>
        <family val="3"/>
        <charset val="128"/>
      </rPr>
      <t xml:space="preserve">CMBS</t>
    </r>
    <r>
      <rPr>
        <sz val="10"/>
        <rFont val="Noto Sans"/>
        <family val="2"/>
      </rPr>
      <t xml:space="preserve">含む）</t>
    </r>
  </si>
  <si>
    <r>
      <rPr>
        <sz val="10"/>
        <rFont val="Noto Sans"/>
        <family val="2"/>
      </rPr>
      <t xml:space="preserve">（</t>
    </r>
    <r>
      <rPr>
        <sz val="10"/>
        <rFont val="Meiryo UI"/>
        <family val="3"/>
        <charset val="128"/>
      </rPr>
      <t xml:space="preserve">c</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e</t>
    </r>
    <r>
      <rPr>
        <sz val="10"/>
        <rFont val="Noto Sans"/>
        <family val="2"/>
      </rPr>
      <t xml:space="preserve">）</t>
    </r>
  </si>
  <si>
    <r>
      <rPr>
        <sz val="10"/>
        <rFont val="Noto Sans"/>
        <family val="2"/>
      </rPr>
      <t xml:space="preserve">長期借入比率（</t>
    </r>
    <r>
      <rPr>
        <sz val="10"/>
        <rFont val="Meiryo UI"/>
        <family val="3"/>
        <charset val="128"/>
      </rPr>
      <t xml:space="preserve">ABS</t>
    </r>
    <r>
      <rPr>
        <sz val="10"/>
        <rFont val="Noto Sans"/>
        <family val="2"/>
      </rPr>
      <t xml:space="preserve">、</t>
    </r>
    <r>
      <rPr>
        <sz val="10"/>
        <rFont val="Meiryo UI"/>
        <family val="3"/>
        <charset val="128"/>
      </rPr>
      <t xml:space="preserve">CMBS</t>
    </r>
    <r>
      <rPr>
        <sz val="10"/>
        <rFont val="Noto Sans"/>
        <family val="2"/>
      </rPr>
      <t xml:space="preserve">除く ）</t>
    </r>
  </si>
  <si>
    <r>
      <rPr>
        <sz val="10"/>
        <rFont val="Noto Sans"/>
        <family val="2"/>
      </rPr>
      <t xml:space="preserve">（</t>
    </r>
    <r>
      <rPr>
        <sz val="10"/>
        <rFont val="Meiryo UI"/>
        <family val="3"/>
        <charset val="128"/>
      </rPr>
      <t xml:space="preserve">d</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f</t>
    </r>
    <r>
      <rPr>
        <sz val="10"/>
        <rFont val="Noto Sans"/>
        <family val="2"/>
      </rPr>
      <t xml:space="preserve">）</t>
    </r>
  </si>
  <si>
    <r>
      <rPr>
        <sz val="10"/>
        <rFont val="Meiryo UI"/>
        <family val="3"/>
        <charset val="128"/>
      </rPr>
      <t xml:space="preserve"> *1</t>
    </r>
    <r>
      <rPr>
        <sz val="10"/>
        <rFont val="Noto Sans"/>
        <family val="2"/>
      </rPr>
      <t xml:space="preserve">　総資産から控除された</t>
    </r>
    <r>
      <rPr>
        <sz val="10"/>
        <rFont val="Meiryo UI"/>
        <family val="3"/>
        <charset val="128"/>
      </rPr>
      <t xml:space="preserve">VIE</t>
    </r>
    <r>
      <rPr>
        <sz val="10"/>
        <rFont val="Noto Sans"/>
        <family val="2"/>
      </rPr>
      <t xml:space="preserve">連結に伴うファイナンス・リースおよび貸付債権等の証券化に伴う支払債務</t>
    </r>
  </si>
  <si>
    <r>
      <rPr>
        <sz val="10"/>
        <rFont val="Meiryo UI"/>
        <family val="3"/>
        <charset val="128"/>
      </rPr>
      <t xml:space="preserve"> *2</t>
    </r>
    <r>
      <rPr>
        <sz val="10"/>
        <rFont val="Noto Sans"/>
        <family val="2"/>
      </rPr>
      <t xml:space="preserve">　長期借入債務から控除された</t>
    </r>
    <r>
      <rPr>
        <sz val="10"/>
        <rFont val="Meiryo UI"/>
        <family val="3"/>
        <charset val="128"/>
      </rPr>
      <t xml:space="preserve">VIE</t>
    </r>
    <r>
      <rPr>
        <sz val="10"/>
        <rFont val="Noto Sans"/>
        <family val="2"/>
      </rPr>
      <t xml:space="preserve">連結に伴うファイナンス・リースおよび貸付債権等の証券化に伴う支払債務</t>
    </r>
  </si>
  <si>
    <r>
      <rPr>
        <sz val="10"/>
        <rFont val="Meiryo UI"/>
        <family val="3"/>
        <charset val="128"/>
      </rPr>
      <t xml:space="preserve"> *3</t>
    </r>
    <r>
      <rPr>
        <sz val="10"/>
        <rFont val="Noto Sans"/>
        <family val="2"/>
      </rPr>
      <t xml:space="preserve">　当会計基準の適用に伴う、適用初年度における利益剰余金の累積的影響額</t>
    </r>
  </si>
  <si>
    <t xml:space="preserve">資本調達コスト（預金含む）</t>
  </si>
  <si>
    <t xml:space="preserve">支払利息</t>
  </si>
  <si>
    <t xml:space="preserve">　円貨</t>
  </si>
  <si>
    <r>
      <rPr>
        <sz val="10"/>
        <rFont val="Noto Sans"/>
        <family val="2"/>
      </rPr>
      <t xml:space="preserve">（</t>
    </r>
    <r>
      <rPr>
        <sz val="10"/>
        <rFont val="Meiryo UI"/>
        <family val="3"/>
        <charset val="128"/>
      </rPr>
      <t xml:space="preserve">i</t>
    </r>
    <r>
      <rPr>
        <sz val="10"/>
        <rFont val="Noto Sans"/>
        <family val="2"/>
      </rPr>
      <t xml:space="preserve">）</t>
    </r>
  </si>
  <si>
    <r>
      <rPr>
        <sz val="10"/>
        <rFont val="Noto Sans"/>
        <family val="2"/>
      </rPr>
      <t xml:space="preserve">　控除</t>
    </r>
    <r>
      <rPr>
        <sz val="10"/>
        <rFont val="Meiryo UI"/>
        <family val="3"/>
        <charset val="128"/>
      </rPr>
      <t xml:space="preserve">:</t>
    </r>
    <r>
      <rPr>
        <sz val="10"/>
        <rFont val="Noto Sans"/>
        <family val="2"/>
      </rPr>
      <t xml:space="preserve">当会計基準適用影響額 </t>
    </r>
    <r>
      <rPr>
        <sz val="10"/>
        <rFont val="Meiryo UI"/>
        <family val="3"/>
        <charset val="128"/>
      </rPr>
      <t xml:space="preserve">*1</t>
    </r>
  </si>
  <si>
    <t xml:space="preserve">　調整後円貨計</t>
  </si>
  <si>
    <r>
      <rPr>
        <sz val="10"/>
        <rFont val="Noto Sans"/>
        <family val="2"/>
      </rPr>
      <t xml:space="preserve">（</t>
    </r>
    <r>
      <rPr>
        <sz val="10"/>
        <rFont val="Meiryo UI"/>
        <family val="3"/>
        <charset val="128"/>
      </rPr>
      <t xml:space="preserve">j</t>
    </r>
    <r>
      <rPr>
        <sz val="10"/>
        <rFont val="Noto Sans"/>
        <family val="2"/>
      </rPr>
      <t xml:space="preserve">）</t>
    </r>
  </si>
  <si>
    <t xml:space="preserve">　外貨</t>
  </si>
  <si>
    <r>
      <rPr>
        <sz val="10"/>
        <rFont val="Noto Sans"/>
        <family val="2"/>
      </rPr>
      <t xml:space="preserve">（</t>
    </r>
    <r>
      <rPr>
        <sz val="10"/>
        <rFont val="Meiryo UI"/>
        <family val="3"/>
        <charset val="128"/>
      </rPr>
      <t xml:space="preserve">k</t>
    </r>
    <r>
      <rPr>
        <sz val="10"/>
        <rFont val="Noto Sans"/>
        <family val="2"/>
      </rPr>
      <t xml:space="preserve">）</t>
    </r>
  </si>
  <si>
    <t xml:space="preserve">　調整後外貨計</t>
  </si>
  <si>
    <r>
      <rPr>
        <sz val="10"/>
        <rFont val="Noto Sans"/>
        <family val="2"/>
      </rPr>
      <t xml:space="preserve">（</t>
    </r>
    <r>
      <rPr>
        <sz val="10"/>
        <rFont val="Meiryo UI"/>
        <family val="3"/>
        <charset val="128"/>
      </rPr>
      <t xml:space="preserve">l</t>
    </r>
    <r>
      <rPr>
        <sz val="10"/>
        <rFont val="Noto Sans"/>
        <family val="2"/>
      </rPr>
      <t xml:space="preserve">）</t>
    </r>
  </si>
  <si>
    <t xml:space="preserve">長短借入債務および預金（平残）</t>
  </si>
  <si>
    <t xml:space="preserve">（ｍ）</t>
  </si>
  <si>
    <r>
      <rPr>
        <sz val="10"/>
        <rFont val="Noto Sans"/>
        <family val="2"/>
      </rPr>
      <t xml:space="preserve">　控除</t>
    </r>
    <r>
      <rPr>
        <sz val="10"/>
        <rFont val="Meiryo UI"/>
        <family val="3"/>
        <charset val="128"/>
      </rPr>
      <t xml:space="preserve">:</t>
    </r>
    <r>
      <rPr>
        <sz val="10"/>
        <rFont val="Noto Sans"/>
        <family val="2"/>
      </rPr>
      <t xml:space="preserve">当会計基準適用影響額 </t>
    </r>
    <r>
      <rPr>
        <sz val="10"/>
        <rFont val="Meiryo UI"/>
        <family val="3"/>
        <charset val="128"/>
      </rPr>
      <t xml:space="preserve">*2</t>
    </r>
  </si>
  <si>
    <r>
      <rPr>
        <sz val="10"/>
        <rFont val="Noto Sans"/>
        <family val="2"/>
      </rPr>
      <t xml:space="preserve">（</t>
    </r>
    <r>
      <rPr>
        <sz val="10"/>
        <rFont val="Meiryo UI"/>
        <family val="3"/>
        <charset val="128"/>
      </rPr>
      <t xml:space="preserve">n</t>
    </r>
    <r>
      <rPr>
        <sz val="10"/>
        <rFont val="Noto Sans"/>
        <family val="2"/>
      </rPr>
      <t xml:space="preserve">）</t>
    </r>
  </si>
  <si>
    <r>
      <rPr>
        <sz val="10"/>
        <rFont val="Noto Sans"/>
        <family val="2"/>
      </rPr>
      <t xml:space="preserve">（</t>
    </r>
    <r>
      <rPr>
        <sz val="10"/>
        <rFont val="Meiryo UI"/>
        <family val="3"/>
        <charset val="128"/>
      </rPr>
      <t xml:space="preserve">o</t>
    </r>
    <r>
      <rPr>
        <sz val="10"/>
        <rFont val="Noto Sans"/>
        <family val="2"/>
      </rPr>
      <t xml:space="preserve">）</t>
    </r>
  </si>
  <si>
    <r>
      <rPr>
        <sz val="10"/>
        <rFont val="Noto Sans"/>
        <family val="2"/>
      </rPr>
      <t xml:space="preserve">（</t>
    </r>
    <r>
      <rPr>
        <sz val="10"/>
        <rFont val="Meiryo UI"/>
        <family val="3"/>
        <charset val="128"/>
      </rPr>
      <t xml:space="preserve">p</t>
    </r>
    <r>
      <rPr>
        <sz val="10"/>
        <rFont val="Noto Sans"/>
        <family val="2"/>
      </rPr>
      <t xml:space="preserve">）</t>
    </r>
  </si>
  <si>
    <t xml:space="preserve">調達コスト</t>
  </si>
  <si>
    <t xml:space="preserve">　連結財務諸表における数値</t>
  </si>
  <si>
    <r>
      <rPr>
        <sz val="10"/>
        <rFont val="Noto Sans"/>
        <family val="2"/>
      </rPr>
      <t xml:space="preserve">（</t>
    </r>
    <r>
      <rPr>
        <sz val="10"/>
        <rFont val="Meiryo UI"/>
        <family val="3"/>
        <charset val="128"/>
      </rPr>
      <t xml:space="preserve">i</t>
    </r>
    <r>
      <rPr>
        <sz val="10"/>
        <rFont val="Noto Sans"/>
        <family val="2"/>
      </rPr>
      <t xml:space="preserve">）</t>
    </r>
    <r>
      <rPr>
        <sz val="10"/>
        <rFont val="Meiryo UI"/>
        <family val="3"/>
        <charset val="128"/>
      </rPr>
      <t xml:space="preserve">/</t>
    </r>
    <r>
      <rPr>
        <sz val="10"/>
        <rFont val="Noto Sans"/>
        <family val="2"/>
      </rPr>
      <t xml:space="preserve">（ｍ）</t>
    </r>
  </si>
  <si>
    <r>
      <rPr>
        <sz val="10"/>
        <rFont val="Noto Sans"/>
        <family val="2"/>
      </rPr>
      <t xml:space="preserve">（</t>
    </r>
    <r>
      <rPr>
        <sz val="10"/>
        <rFont val="Meiryo UI"/>
        <family val="3"/>
        <charset val="128"/>
      </rPr>
      <t xml:space="preserve">k</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o</t>
    </r>
    <r>
      <rPr>
        <sz val="10"/>
        <rFont val="Noto Sans"/>
        <family val="2"/>
      </rPr>
      <t xml:space="preserve">）</t>
    </r>
  </si>
  <si>
    <t xml:space="preserve">　当会計基準適用調整後数値</t>
  </si>
  <si>
    <r>
      <rPr>
        <sz val="10"/>
        <rFont val="Noto Sans"/>
        <family val="2"/>
      </rPr>
      <t xml:space="preserve">（</t>
    </r>
    <r>
      <rPr>
        <sz val="10"/>
        <rFont val="Meiryo UI"/>
        <family val="3"/>
        <charset val="128"/>
      </rPr>
      <t xml:space="preserve">j</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n</t>
    </r>
    <r>
      <rPr>
        <sz val="10"/>
        <rFont val="Noto Sans"/>
        <family val="2"/>
      </rPr>
      <t xml:space="preserve">）</t>
    </r>
  </si>
  <si>
    <r>
      <rPr>
        <sz val="10"/>
        <rFont val="Noto Sans"/>
        <family val="2"/>
      </rPr>
      <t xml:space="preserve">（</t>
    </r>
    <r>
      <rPr>
        <sz val="10"/>
        <rFont val="Meiryo UI"/>
        <family val="3"/>
        <charset val="128"/>
      </rPr>
      <t xml:space="preserve">l</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p</t>
    </r>
    <r>
      <rPr>
        <sz val="10"/>
        <rFont val="Noto Sans"/>
        <family val="2"/>
      </rPr>
      <t xml:space="preserve">）</t>
    </r>
  </si>
  <si>
    <r>
      <rPr>
        <sz val="10"/>
        <rFont val="Meiryo UI"/>
        <family val="3"/>
        <charset val="128"/>
      </rPr>
      <t xml:space="preserve"> *1</t>
    </r>
    <r>
      <rPr>
        <sz val="10"/>
        <rFont val="Noto Sans"/>
        <family val="2"/>
      </rPr>
      <t xml:space="preserve">　当会計基準の適用に伴い、新たに連結されたファイナンス・リースおよび貸付債権等の証券化に伴う</t>
    </r>
    <r>
      <rPr>
        <sz val="10"/>
        <rFont val="Meiryo UI"/>
        <family val="3"/>
        <charset val="128"/>
      </rPr>
      <t xml:space="preserve">VIE</t>
    </r>
    <r>
      <rPr>
        <sz val="10"/>
        <rFont val="Noto Sans"/>
        <family val="2"/>
      </rPr>
      <t xml:space="preserve">の支払利息</t>
    </r>
  </si>
  <si>
    <r>
      <rPr>
        <sz val="10"/>
        <rFont val="Meiryo UI"/>
        <family val="3"/>
        <charset val="128"/>
      </rPr>
      <t xml:space="preserve"> *2</t>
    </r>
    <r>
      <rPr>
        <sz val="10"/>
        <rFont val="Noto Sans"/>
        <family val="2"/>
      </rPr>
      <t xml:space="preserve">　当会計基準の適用に伴い、新たに連結されたファイナンス・リースおよび貸付債権等の証券化に伴う</t>
    </r>
    <r>
      <rPr>
        <sz val="10"/>
        <rFont val="Meiryo UI"/>
        <family val="3"/>
        <charset val="128"/>
      </rPr>
      <t xml:space="preserve">VIE</t>
    </r>
    <r>
      <rPr>
        <sz val="10"/>
        <rFont val="Noto Sans"/>
        <family val="2"/>
      </rPr>
      <t xml:space="preserve">の支払債務</t>
    </r>
  </si>
  <si>
    <t xml:space="preserve">資産利回り</t>
  </si>
  <si>
    <t xml:space="preserve">収益</t>
  </si>
  <si>
    <t xml:space="preserve">　国内 </t>
  </si>
  <si>
    <t xml:space="preserve">(q)</t>
  </si>
  <si>
    <t xml:space="preserve">　調整後国内計</t>
  </si>
  <si>
    <t xml:space="preserve">(r)</t>
  </si>
  <si>
    <t xml:space="preserve">(s)</t>
  </si>
  <si>
    <t xml:space="preserve">　調整後海外計</t>
  </si>
  <si>
    <t xml:space="preserve">(t)</t>
  </si>
  <si>
    <t xml:space="preserve">資産（平残）</t>
  </si>
  <si>
    <t xml:space="preserve">(u)</t>
  </si>
  <si>
    <t xml:space="preserve">(v)</t>
  </si>
  <si>
    <t xml:space="preserve">(w)</t>
  </si>
  <si>
    <t xml:space="preserve">(x)</t>
  </si>
  <si>
    <t xml:space="preserve">(q) / (u)</t>
  </si>
  <si>
    <t xml:space="preserve">(s) / (w)</t>
  </si>
  <si>
    <t xml:space="preserve">(r) / (v)</t>
  </si>
  <si>
    <t xml:space="preserve">(t) / (x)</t>
  </si>
  <si>
    <r>
      <rPr>
        <sz val="10"/>
        <rFont val="Meiryo UI"/>
        <family val="3"/>
        <charset val="128"/>
      </rPr>
      <t xml:space="preserve"> *1</t>
    </r>
    <r>
      <rPr>
        <sz val="10"/>
        <rFont val="Noto Sans"/>
        <family val="2"/>
      </rPr>
      <t xml:space="preserve">　当会計基準の適用に伴い、新たに連結されたファイナンス・リースおよび貸付債権等の証券化に伴う</t>
    </r>
    <r>
      <rPr>
        <sz val="10"/>
        <rFont val="Meiryo UI"/>
        <family val="3"/>
        <charset val="128"/>
      </rPr>
      <t xml:space="preserve">VIE</t>
    </r>
    <r>
      <rPr>
        <sz val="10"/>
        <rFont val="Noto Sans"/>
        <family val="2"/>
      </rPr>
      <t xml:space="preserve">から生じた利息収入</t>
    </r>
  </si>
  <si>
    <r>
      <rPr>
        <sz val="10"/>
        <rFont val="Meiryo UI"/>
        <family val="3"/>
        <charset val="128"/>
      </rPr>
      <t xml:space="preserve"> *2</t>
    </r>
    <r>
      <rPr>
        <sz val="10"/>
        <rFont val="Noto Sans"/>
        <family val="2"/>
      </rPr>
      <t xml:space="preserve">　当会計基準の適用に伴い、新たに連結された証券化に伴う</t>
    </r>
    <r>
      <rPr>
        <sz val="10"/>
        <rFont val="Meiryo UI"/>
        <family val="3"/>
        <charset val="128"/>
      </rPr>
      <t xml:space="preserve">VIE</t>
    </r>
    <r>
      <rPr>
        <sz val="10"/>
        <rFont val="Noto Sans"/>
        <family val="2"/>
      </rPr>
      <t xml:space="preserve">に計上されたファイナンス・リースおよび貸付債権等</t>
    </r>
  </si>
  <si>
    <t xml:space="preserve">※ 非継続事業にかかる損益への組替を考慮していません。</t>
  </si>
</sst>
</file>

<file path=xl/styles.xml><?xml version="1.0" encoding="utf-8"?>
<styleSheet xmlns="http://schemas.openxmlformats.org/spreadsheetml/2006/main">
  <numFmts count="72">
    <numFmt numFmtId="164" formatCode="General"/>
    <numFmt numFmtId="165" formatCode="[$-409]#,##0_);[RED]\(#,##0\)"/>
    <numFmt numFmtId="166" formatCode="#\ ###\ ##0_-;\-#\ ###\ ##0_-;_-0_-;_-@_ "/>
    <numFmt numFmtId="167" formatCode="#,##0;\-#,##0;\-"/>
    <numFmt numFmtId="168" formatCode="_(* #,##0.00_);_(* \(#,##0.00\);_(* \-??_);_(@_)"/>
    <numFmt numFmtId="169" formatCode="#,##0.00;[RED]\(#,##0.00\)"/>
    <numFmt numFmtId="170" formatCode="#,##0.0_);[RED]\(#,##0.00\)"/>
    <numFmt numFmtId="171" formatCode="_ * #,##0.00_ ;_ * \-#,##0.00_ ;_ * \-??_ ;_ @_ "/>
    <numFmt numFmtId="172" formatCode="_(\$* #,##0_);_(\$* \(#,##0\);_(\$* \-_);_(@_)"/>
    <numFmt numFmtId="173" formatCode="_(\$* #,##0.00_);_(\$* \(#,##0.00\);_(\$* \-??_);_(@_)"/>
    <numFmt numFmtId="174" formatCode="mmmm\ d&quot;, &quot;yyyy"/>
    <numFmt numFmtId="175" formatCode="#,###,##0.00;\(#,###,##0.00\)"/>
    <numFmt numFmtId="176" formatCode="\$#,###,##0.00;&quot;($&quot;#,###,##0.00\)"/>
    <numFmt numFmtId="177" formatCode="#,##0.00%;\(#,##0.00%\)"/>
    <numFmt numFmtId="178" formatCode="0.00%"/>
    <numFmt numFmtId="179" formatCode="#,##0"/>
    <numFmt numFmtId="180" formatCode="_(&quot;Cr$&quot;* #,##0_);_(&quot;Cr$&quot;* \(#,##0\);_(&quot;Cr$&quot;* \-_);_(@_)"/>
    <numFmt numFmtId="181" formatCode="_(&quot;Cr$&quot;* #,##0.00_);_(&quot;Cr$&quot;* \(#,##0.00\);_(&quot;Cr$&quot;* \-??_);_(@_)"/>
    <numFmt numFmtId="182" formatCode="#\ ##0_-;\-#\ ##0_-;_-0_-;_-@_ "/>
    <numFmt numFmtId="183" formatCode="#\ ##0.00_-;\-#\ ##0.00_-;_-0.00_-;_-@_ "/>
    <numFmt numFmtId="184" formatCode="[$-409]#,##0_);\(#,##0\)"/>
    <numFmt numFmtId="185" formatCode="\$#,##0.00_);&quot;($&quot;#.##0\)"/>
    <numFmt numFmtId="186" formatCode="#,###.000000000000000"/>
    <numFmt numFmtId="187" formatCode="_ * #,##0_)\ _R_$_ ;_ * \(#,##0&quot;) &quot;_R_$_ ;_ * \-_)\ _R_$_ ;_ @_ "/>
    <numFmt numFmtId="188" formatCode="_ * #,##0.00_)\ _R_$_ ;_ * \(#,##0.00&quot;) &quot;_R_$_ ;_ * \-??_)\ _R_$_ ;_ @_ "/>
    <numFmt numFmtId="189" formatCode="0"/>
    <numFmt numFmtId="190" formatCode="\$#,##0.0;&quot;($&quot;##,#00.0\)"/>
    <numFmt numFmtId="191" formatCode="\$#,##0.00;&quot;($&quot;##,#00.0\)"/>
    <numFmt numFmtId="192" formatCode="\･#,##0;[RED]&quot;(･&quot;#,##0\)"/>
    <numFmt numFmtId="193" formatCode="0%"/>
    <numFmt numFmtId="194" formatCode="\(0%&quot;)   &quot;;[RED]&quot;-(&quot;0%&quot;)   &quot;;&quot;－    &quot;"/>
    <numFmt numFmtId="195" formatCode="\(0.00%&quot;)   &quot;;[RED]&quot;-(&quot;0.00%&quot;)   &quot;;&quot;－    &quot;"/>
    <numFmt numFmtId="196" formatCode="0.00%;[RED]\-0.00%;\－"/>
    <numFmt numFmtId="197" formatCode="0.00"/>
    <numFmt numFmtId="198" formatCode="0_)"/>
    <numFmt numFmtId="199" formatCode="[$-409]#,##0.00_);[RED]\(#,##0.00\)"/>
    <numFmt numFmtId="200" formatCode="#,##0_ "/>
    <numFmt numFmtId="201" formatCode="#,##0_ ;[RED]\-#,##0\ "/>
    <numFmt numFmtId="202" formatCode="#,##0,,;[RED]\-#,##0,,"/>
    <numFmt numFmtId="203" formatCode="\¥#,##0.00;[RED]&quot;¥-&quot;#,##0.00"/>
    <numFmt numFmtId="204" formatCode="\¥#,##0;[RED]&quot;¥-&quot;#,##0"/>
    <numFmt numFmtId="205" formatCode="#,##0.000_ ;[RED]\-#,##0.000\ "/>
    <numFmt numFmtId="206" formatCode="[$-409]m/d/yyyy"/>
    <numFmt numFmtId="207" formatCode="yyyy/m/d\ "/>
    <numFmt numFmtId="208" formatCode="#,##0;\(#,##0\)"/>
    <numFmt numFmtId="209" formatCode="\$#,##0.0000_);&quot;($&quot;#,##0.0000\)"/>
    <numFmt numFmtId="210" formatCode="#,##0.000"/>
    <numFmt numFmtId="211" formatCode="0.0%_)"/>
    <numFmt numFmtId="212" formatCode="#,##0;[RED]#,##0"/>
    <numFmt numFmtId="213" formatCode="@"/>
    <numFmt numFmtId="214" formatCode="#,##0_);[BLACK]\△#,##0_);\－"/>
    <numFmt numFmtId="215" formatCode="0.0%_);\△0.0%_)"/>
    <numFmt numFmtId="216" formatCode="0.00%_);\△0.00%_)"/>
    <numFmt numFmtId="217" formatCode="#,##0.0\倍_);[BLACK]#,##0.0\倍_)"/>
    <numFmt numFmtId="218" formatCode="#,##0.00_);[BLACK]\△#,##0.00_);\－"/>
    <numFmt numFmtId="219" formatCode="#,##0_);[RED]\(#,##0\)"/>
    <numFmt numFmtId="220" formatCode="yy/m"/>
    <numFmt numFmtId="221" formatCode="#,##0_);[BLACK]\△#,##0_);\－_)"/>
    <numFmt numFmtId="222" formatCode="0.0%"/>
    <numFmt numFmtId="223" formatCode="#,##0_);\(#,##0\)"/>
    <numFmt numFmtId="224" formatCode="#,##0.0_);\(#,##0.0\)"/>
    <numFmt numFmtId="225" formatCode="#,##0.0_);\△#,##0.0&quot;  &quot;"/>
    <numFmt numFmtId="226" formatCode="0_);[RED]\(0\)"/>
    <numFmt numFmtId="227" formatCode="0.0%_);\(0.0%\)"/>
    <numFmt numFmtId="228" formatCode="#,##0;&quot;△ &quot;#,##0"/>
    <numFmt numFmtId="229" formatCode="#,##0.00_);[BLACK]\△#,##0.00_);\－_)"/>
    <numFmt numFmtId="230" formatCode="0.00%_);\(0.00%\)"/>
    <numFmt numFmtId="231" formatCode="0%_);\△0%_)"/>
    <numFmt numFmtId="232" formatCode="0.000%"/>
    <numFmt numFmtId="233" formatCode="[$-409]0.00%"/>
    <numFmt numFmtId="234" formatCode="[$-409]General"/>
    <numFmt numFmtId="235" formatCode="0.0_ "/>
  </numFmts>
  <fonts count="139">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333333"/>
      <name val="Calibri"/>
      <family val="2"/>
    </font>
    <font>
      <sz val="11"/>
      <color rgb="FF000000"/>
      <name val="ＭＳ Ｐゴシック"/>
      <family val="3"/>
      <charset val="128"/>
    </font>
    <font>
      <sz val="9"/>
      <name val="ＭＳ ゴシック"/>
      <family val="3"/>
      <charset val="128"/>
    </font>
    <font>
      <sz val="11"/>
      <color rgb="FFFFFFFF"/>
      <name val="Calibri"/>
      <family val="2"/>
    </font>
    <font>
      <sz val="11"/>
      <color rgb="FFFFFFFF"/>
      <name val="ＭＳ Ｐゴシック"/>
      <family val="3"/>
      <charset val="128"/>
    </font>
    <font>
      <sz val="11"/>
      <name val="?l?r ?o?S?V?b?N"/>
      <family val="3"/>
    </font>
    <font>
      <sz val="7.5"/>
      <name val="Century Schoolbook"/>
      <family val="1"/>
    </font>
    <font>
      <sz val="10"/>
      <name val="中ゴシックＢＢＢ"/>
      <family val="3"/>
      <charset val="128"/>
    </font>
    <font>
      <sz val="11"/>
      <color rgb="FF800080"/>
      <name val="Calibri"/>
      <family val="2"/>
    </font>
    <font>
      <sz val="12"/>
      <name val="Times New Roman"/>
      <family val="1"/>
    </font>
    <font>
      <sz val="10"/>
      <color rgb="FF000000"/>
      <name val="Arial"/>
      <family val="2"/>
    </font>
    <font>
      <b val="true"/>
      <sz val="11"/>
      <color rgb="FFFFCC00"/>
      <name val="Calibri"/>
      <family val="2"/>
    </font>
    <font>
      <b val="true"/>
      <sz val="11"/>
      <color rgb="FFFF0000"/>
      <name val="Calibri"/>
      <family val="2"/>
    </font>
    <font>
      <b val="true"/>
      <sz val="11"/>
      <color rgb="FFFFFFFF"/>
      <name val="Calibri"/>
      <family val="2"/>
    </font>
    <font>
      <sz val="10"/>
      <name val="MS Sans Serif"/>
      <family val="2"/>
    </font>
    <font>
      <sz val="10"/>
      <name val="Times New Roman"/>
      <family val="1"/>
    </font>
    <font>
      <b val="true"/>
      <sz val="11"/>
      <color rgb="FF000000"/>
      <name val="Calibri"/>
      <family val="2"/>
    </font>
    <font>
      <i val="true"/>
      <sz val="11"/>
      <color rgb="FF808080"/>
      <name val="Calibri"/>
      <family val="2"/>
    </font>
    <font>
      <u val="single"/>
      <sz val="10"/>
      <color rgb="FF800080"/>
      <name val="MS Sans Serif"/>
      <family val="2"/>
    </font>
    <font>
      <sz val="11"/>
      <color rgb="FF008000"/>
      <name val="Calibri"/>
      <family val="2"/>
    </font>
    <font>
      <sz val="8"/>
      <name val="Arial"/>
      <family val="2"/>
    </font>
    <font>
      <b val="true"/>
      <sz val="12"/>
      <name val="Arial"/>
      <family val="2"/>
    </font>
    <font>
      <b val="true"/>
      <sz val="15"/>
      <color rgb="FF993366"/>
      <name val="Calibri"/>
      <family val="2"/>
    </font>
    <font>
      <b val="true"/>
      <sz val="15"/>
      <color rgb="FF333399"/>
      <name val="Calibri"/>
      <family val="2"/>
    </font>
    <font>
      <b val="true"/>
      <sz val="13"/>
      <color rgb="FF993366"/>
      <name val="Calibri"/>
      <family val="2"/>
    </font>
    <font>
      <b val="true"/>
      <sz val="13"/>
      <color rgb="FF333399"/>
      <name val="Calibri"/>
      <family val="2"/>
    </font>
    <font>
      <b val="true"/>
      <sz val="11"/>
      <color rgb="FF993366"/>
      <name val="Calibri"/>
      <family val="2"/>
    </font>
    <font>
      <b val="true"/>
      <sz val="11"/>
      <color rgb="FF333399"/>
      <name val="Calibri"/>
      <family val="2"/>
    </font>
    <font>
      <u val="single"/>
      <sz val="10"/>
      <color rgb="FF0000FF"/>
      <name val="MS Sans Serif"/>
      <family val="2"/>
    </font>
    <font>
      <sz val="10"/>
      <name val="ＭＳ ゴシック"/>
      <family val="3"/>
      <charset val="128"/>
    </font>
    <font>
      <sz val="11"/>
      <color rgb="FF993366"/>
      <name val="Calibri"/>
      <family val="2"/>
    </font>
    <font>
      <i val="true"/>
      <sz val="10"/>
      <name val="Times New Roman"/>
      <family val="1"/>
    </font>
    <font>
      <sz val="10"/>
      <color rgb="FF0000FF"/>
      <name val="Arial"/>
      <family val="2"/>
    </font>
    <font>
      <sz val="11"/>
      <name val="ＭＳ 明朝"/>
      <family val="1"/>
      <charset val="128"/>
    </font>
    <font>
      <sz val="11"/>
      <color rgb="FFFFCC00"/>
      <name val="Calibri"/>
      <family val="2"/>
    </font>
    <font>
      <sz val="11"/>
      <color rgb="FFFF0000"/>
      <name val="Calibri"/>
      <family val="2"/>
    </font>
    <font>
      <sz val="11"/>
      <color rgb="FF333300"/>
      <name val="Calibri"/>
      <family val="2"/>
    </font>
    <font>
      <sz val="11"/>
      <color rgb="FF808000"/>
      <name val="Calibri"/>
      <family val="2"/>
    </font>
    <font>
      <sz val="7"/>
      <name val="Small Fonts"/>
      <family val="2"/>
    </font>
    <font>
      <sz val="12"/>
      <color rgb="FF9999FF"/>
      <name val="ＭＳ 明朝"/>
      <family val="1"/>
      <charset val="128"/>
    </font>
    <font>
      <sz val="10"/>
      <name val="Arial"/>
      <family val="2"/>
    </font>
    <font>
      <b val="true"/>
      <sz val="11"/>
      <color rgb="FF333333"/>
      <name val="Calibri"/>
      <family val="2"/>
    </font>
    <font>
      <sz val="14"/>
      <name val="Fixedsys"/>
      <family val="3"/>
    </font>
    <font>
      <b val="true"/>
      <sz val="10"/>
      <color rgb="FF000000"/>
      <name val="ARIAL"/>
      <family val="2"/>
    </font>
    <font>
      <b val="true"/>
      <sz val="10"/>
      <color rgb="FF0000FF"/>
      <name val="Arial"/>
      <family val="2"/>
    </font>
    <font>
      <b val="true"/>
      <sz val="12"/>
      <color rgb="FF000000"/>
      <name val="Arial"/>
      <family val="2"/>
    </font>
    <font>
      <sz val="19"/>
      <color rgb="FF3366FF"/>
      <name val="Arial"/>
      <family val="2"/>
    </font>
    <font>
      <sz val="10"/>
      <color rgb="FFFF0000"/>
      <name val="Arial"/>
      <family val="2"/>
    </font>
    <font>
      <b val="true"/>
      <sz val="18"/>
      <color rgb="FF333399"/>
      <name val="Cambria"/>
      <family val="1"/>
    </font>
    <font>
      <sz val="8"/>
      <color rgb="FF000000"/>
      <name val="Arial"/>
      <family val="2"/>
    </font>
    <font>
      <b val="true"/>
      <sz val="11"/>
      <color rgb="FF000000"/>
      <name val="Arial"/>
      <family val="2"/>
    </font>
    <font>
      <b val="true"/>
      <sz val="9"/>
      <color rgb="FF000000"/>
      <name val="Arial"/>
      <family val="2"/>
    </font>
    <font>
      <sz val="9"/>
      <color rgb="FF000000"/>
      <name val="Arial"/>
      <family val="2"/>
    </font>
    <font>
      <sz val="10"/>
      <color rgb="FF000000"/>
      <name val="Times New Roman"/>
      <family val="1"/>
    </font>
    <font>
      <b val="true"/>
      <sz val="11"/>
      <name val="Arial"/>
      <family val="2"/>
    </font>
    <font>
      <b val="true"/>
      <sz val="18"/>
      <color rgb="FF993366"/>
      <name val="Cambria"/>
      <family val="1"/>
    </font>
    <font>
      <b val="true"/>
      <sz val="24"/>
      <name val="Arial"/>
      <family val="2"/>
    </font>
    <font>
      <u val="single"/>
      <sz val="11"/>
      <color rgb="FF0000FF"/>
      <name val="lr oSVbN"/>
      <family val="3"/>
      <charset val="128"/>
    </font>
    <font>
      <u val="single"/>
      <sz val="11"/>
      <color rgb="FF800080"/>
      <name val="lr oSVbN"/>
      <family val="3"/>
      <charset val="128"/>
    </font>
    <font>
      <sz val="11"/>
      <name val="lr oSVbN"/>
      <family val="3"/>
      <charset val="128"/>
    </font>
    <font>
      <u val="single"/>
      <sz val="9"/>
      <color rgb="FF0000FF"/>
      <name val="‚l‚r ‚oƒSƒVƒbƒN"/>
      <family val="3"/>
    </font>
    <font>
      <sz val="14"/>
      <name val="Terminal"/>
      <family val="3"/>
    </font>
    <font>
      <sz val="11"/>
      <color rgb="FF808000"/>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2"/>
      <name val="中ゴシック体"/>
      <family val="3"/>
      <charset val="128"/>
    </font>
    <font>
      <sz val="11"/>
      <name val="ＭＳ Ｐ明朝"/>
      <family val="1"/>
      <charset val="128"/>
    </font>
    <font>
      <sz val="11"/>
      <color rgb="FFFF0000"/>
      <name val="ＭＳ Ｐゴシック"/>
      <family val="3"/>
      <charset val="128"/>
    </font>
    <font>
      <sz val="11"/>
      <color rgb="FFFF9900"/>
      <name val="ＭＳ Ｐゴシック"/>
      <family val="3"/>
      <charset val="128"/>
    </font>
    <font>
      <sz val="9"/>
      <name val="Times New Roman"/>
      <family val="1"/>
    </font>
    <font>
      <sz val="12"/>
      <name val="ＭＳ 明朝"/>
      <family val="1"/>
      <charset val="128"/>
    </font>
    <font>
      <sz val="10"/>
      <name val="ＭＳ Ｐゴシック"/>
      <family val="3"/>
      <charset val="128"/>
    </font>
    <font>
      <sz val="11"/>
      <name val="Arial"/>
      <family val="2"/>
    </font>
    <font>
      <sz val="11"/>
      <color rgb="FF333399"/>
      <name val="ＭＳ Ｐゴシック"/>
      <family val="3"/>
      <charset val="128"/>
    </font>
    <font>
      <b val="true"/>
      <sz val="11"/>
      <color rgb="FF333333"/>
      <name val="ＭＳ Ｐゴシック"/>
      <family val="3"/>
      <charset val="128"/>
    </font>
    <font>
      <sz val="10"/>
      <name val="ＭＳ 明朝"/>
      <family val="1"/>
      <charset val="128"/>
    </font>
    <font>
      <sz val="11"/>
      <color rgb="FF800080"/>
      <name val="ＭＳ Ｐゴシック"/>
      <family val="3"/>
      <charset val="128"/>
    </font>
    <font>
      <sz val="10"/>
      <name val="Courier New"/>
      <family val="3"/>
    </font>
    <font>
      <sz val="12"/>
      <name val="ＭＳ ゴシック"/>
      <family val="3"/>
      <charset val="128"/>
    </font>
    <font>
      <sz val="11"/>
      <name val="明朝"/>
      <family val="1"/>
      <charset val="128"/>
    </font>
    <font>
      <sz val="10"/>
      <color rgb="FF000000"/>
      <name val="Meiryo UI"/>
      <family val="3"/>
      <charset val="128"/>
    </font>
    <font>
      <sz val="12"/>
      <name val="中ゴシックＢＢＢ"/>
      <family val="3"/>
      <charset val="128"/>
    </font>
    <font>
      <sz val="10"/>
      <name val="中ゴシック体"/>
      <family val="3"/>
      <charset val="128"/>
    </font>
    <font>
      <sz val="10"/>
      <name val="ＭＳ Ｐ明朝"/>
      <family val="1"/>
      <charset val="128"/>
    </font>
    <font>
      <sz val="9"/>
      <name val="ＭＳ Ｐ明朝"/>
      <family val="1"/>
      <charset val="128"/>
    </font>
    <font>
      <sz val="14"/>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5"/>
      <color rgb="FF003366"/>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003366"/>
      <name val="ＭＳ Ｐゴシック"/>
      <family val="3"/>
      <charset val="128"/>
    </font>
    <font>
      <b val="true"/>
      <sz val="14"/>
      <name val="ＭＳ Ｐゴシック"/>
      <family val="3"/>
      <charset val="128"/>
    </font>
    <font>
      <b val="true"/>
      <sz val="15"/>
      <color rgb="FF9999FF"/>
      <name val="ＭＳ 明朝"/>
      <family val="1"/>
      <charset val="128"/>
    </font>
    <font>
      <b val="true"/>
      <sz val="11"/>
      <color rgb="FFFF0000"/>
      <name val="ＭＳ Ｐゴシック"/>
      <family val="3"/>
      <charset val="128"/>
    </font>
    <font>
      <b val="true"/>
      <sz val="11"/>
      <color rgb="FFFF9900"/>
      <name val="ＭＳ Ｐゴシック"/>
      <family val="3"/>
      <charset val="128"/>
    </font>
    <font>
      <i val="true"/>
      <sz val="11"/>
      <color rgb="FF808080"/>
      <name val="ＭＳ Ｐゴシック"/>
      <family val="3"/>
      <charset val="128"/>
    </font>
    <font>
      <u val="single"/>
      <sz val="11"/>
      <name val="ＭＳ Ｐ明朝"/>
      <family val="1"/>
      <charset val="128"/>
    </font>
    <font>
      <sz val="11"/>
      <name val="ＭＳ ゴシック"/>
      <family val="3"/>
      <charset val="128"/>
    </font>
    <font>
      <sz val="9"/>
      <name val="ＭＳ 明朝"/>
      <family val="1"/>
      <charset val="128"/>
    </font>
    <font>
      <b val="true"/>
      <sz val="11"/>
      <color rgb="FF000000"/>
      <name val="ＭＳ Ｐゴシック"/>
      <family val="3"/>
      <charset val="128"/>
    </font>
    <font>
      <sz val="11"/>
      <name val=""/>
      <family val="3"/>
    </font>
    <font>
      <sz val="12"/>
      <name val="ｹﾙﾅﾁﾃｼ"/>
      <family val="1"/>
      <charset val="128"/>
    </font>
    <font>
      <sz val="11"/>
      <name val="Meiryo UI"/>
      <family val="3"/>
      <charset val="128"/>
    </font>
    <font>
      <b val="true"/>
      <u val="single"/>
      <sz val="44"/>
      <color rgb="FF000000"/>
      <name val="DejaVu Sans"/>
      <family val="2"/>
    </font>
    <font>
      <sz val="32"/>
      <color rgb="FF000000"/>
      <name val="Meiryo UI"/>
      <family val="3"/>
      <charset val="128"/>
    </font>
    <font>
      <sz val="32"/>
      <color rgb="FF000000"/>
      <name val="DejaVu Sans"/>
      <family val="2"/>
    </font>
    <font>
      <sz val="48"/>
      <color rgb="FF000000"/>
      <name val="DejaVu Sans"/>
      <family val="2"/>
    </font>
    <font>
      <sz val="36"/>
      <color rgb="FF000000"/>
      <name val="DejaVu Sans"/>
      <family val="2"/>
    </font>
    <font>
      <sz val="28"/>
      <color rgb="FF000000"/>
      <name val="Meiryo UI"/>
      <family val="3"/>
      <charset val="128"/>
    </font>
    <font>
      <sz val="28"/>
      <color rgb="FF000000"/>
      <name val="DejaVu Sans"/>
      <family val="2"/>
    </font>
    <font>
      <sz val="16"/>
      <name val="Meiryo UI"/>
      <family val="3"/>
      <charset val="128"/>
    </font>
    <font>
      <sz val="11"/>
      <name val="Noto Sans"/>
      <family val="2"/>
    </font>
    <font>
      <sz val="12"/>
      <name val="Meiryo UI"/>
      <family val="3"/>
      <charset val="128"/>
    </font>
    <font>
      <u val="single"/>
      <sz val="12"/>
      <color rgb="FF0000FF"/>
      <name val="Noto Sans"/>
      <family val="2"/>
    </font>
    <font>
      <u val="single"/>
      <sz val="11"/>
      <color rgb="FF0000FF"/>
      <name val="ＭＳ Ｐゴシック"/>
      <family val="3"/>
      <charset val="128"/>
    </font>
    <font>
      <sz val="12"/>
      <name val="Noto Sans"/>
      <family val="2"/>
    </font>
    <font>
      <u val="single"/>
      <sz val="12"/>
      <name val="Meiryo UI"/>
      <family val="3"/>
      <charset val="128"/>
    </font>
    <font>
      <u val="single"/>
      <sz val="11"/>
      <color rgb="FF0000FF"/>
      <name val="Meiryo UI"/>
      <family val="3"/>
      <charset val="128"/>
    </font>
    <font>
      <sz val="11"/>
      <color rgb="FF000000"/>
      <name val="DejaVu Sans"/>
      <family val="2"/>
    </font>
    <font>
      <sz val="11"/>
      <color rgb="FF000000"/>
      <name val="Meiryo UI"/>
      <family val="3"/>
      <charset val="128"/>
    </font>
    <font>
      <sz val="16"/>
      <color rgb="FF000000"/>
      <name val="DejaVu Sans"/>
      <family val="2"/>
    </font>
    <font>
      <sz val="10"/>
      <name val="Meiryo UI"/>
      <family val="3"/>
      <charset val="128"/>
    </font>
    <font>
      <sz val="10"/>
      <name val="Noto Sans"/>
      <family val="2"/>
    </font>
    <font>
      <sz val="9"/>
      <name val="Noto Sans"/>
      <family val="2"/>
    </font>
    <font>
      <sz val="16"/>
      <color rgb="FF000000"/>
      <name val="Meiryo UI"/>
      <family val="3"/>
      <charset val="128"/>
    </font>
    <font>
      <u val="single"/>
      <sz val="11"/>
      <name val="Meiryo UI"/>
      <family val="3"/>
      <charset val="128"/>
    </font>
    <font>
      <sz val="11"/>
      <color rgb="FFFF0000"/>
      <name val="Meiryo UI"/>
      <family val="3"/>
      <charset val="128"/>
    </font>
    <font>
      <sz val="9"/>
      <name val="Meiryo UI"/>
      <family val="3"/>
      <charset val="128"/>
    </font>
    <font>
      <sz val="16"/>
      <name val="Noto Sans"/>
      <family val="2"/>
    </font>
    <font>
      <sz val="10"/>
      <color rgb="FF000000"/>
      <name val="Noto Sans"/>
      <family val="2"/>
    </font>
  </fonts>
  <fills count="40">
    <fill>
      <patternFill patternType="none"/>
    </fill>
    <fill>
      <patternFill patternType="gray125"/>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CCCCFF"/>
        <bgColor rgb="FFA5D8FF"/>
      </patternFill>
    </fill>
    <fill>
      <patternFill patternType="solid">
        <fgColor rgb="FFFF99CC"/>
        <bgColor rgb="FFFFA0A0"/>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
      <patternFill patternType="solid">
        <fgColor rgb="FFC0C0C0"/>
        <bgColor rgb="FFB1B1B1"/>
      </patternFill>
    </fill>
    <fill>
      <patternFill patternType="solid">
        <fgColor rgb="FF00FF00"/>
        <bgColor rgb="FF33CCCC"/>
      </patternFill>
    </fill>
    <fill>
      <patternFill patternType="solid">
        <fgColor rgb="FFFFCC00"/>
        <bgColor rgb="FFFFFF00"/>
      </patternFill>
    </fill>
    <fill>
      <patternFill patternType="solid">
        <fgColor rgb="FF3366FF"/>
        <bgColor rgb="FF0066CC"/>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99FF"/>
        <bgColor rgb="FFCC99FF"/>
      </patternFill>
    </fill>
    <fill>
      <patternFill patternType="solid">
        <fgColor rgb="FF003366"/>
        <bgColor rgb="FF333399"/>
      </patternFill>
    </fill>
    <fill>
      <patternFill patternType="solid">
        <fgColor rgb="FFFF0000"/>
        <bgColor rgb="FF993300"/>
      </patternFill>
    </fill>
    <fill>
      <patternFill patternType="solid">
        <fgColor rgb="FF00FFFF"/>
        <bgColor rgb="FF00FFFF"/>
      </patternFill>
    </fill>
    <fill>
      <patternFill patternType="solid">
        <fgColor rgb="FF969696"/>
        <bgColor rgb="FF808080"/>
      </patternFill>
    </fill>
    <fill>
      <patternFill patternType="solid">
        <fgColor rgb="FF993366"/>
        <bgColor rgb="FF993300"/>
      </patternFill>
    </fill>
    <fill>
      <patternFill patternType="solid">
        <fgColor rgb="FF00CCFF"/>
        <bgColor rgb="FF33CCCC"/>
      </patternFill>
    </fill>
    <fill>
      <patternFill patternType="solid">
        <fgColor rgb="FF808080"/>
        <bgColor rgb="FF969696"/>
      </patternFill>
    </fill>
    <fill>
      <patternFill patternType="solid">
        <fgColor rgb="FFFFFFFF"/>
        <bgColor rgb="FFFFFFCC"/>
      </patternFill>
    </fill>
    <fill>
      <patternFill patternType="solid">
        <fgColor rgb="FF333333"/>
        <bgColor rgb="FF3333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00"/>
        <bgColor rgb="FFFFCC00"/>
      </patternFill>
    </fill>
    <fill>
      <patternFill patternType="solid">
        <fgColor rgb="FF339966"/>
        <bgColor rgb="FF008080"/>
      </patternFill>
    </fill>
    <fill>
      <patternFill patternType="solid">
        <fgColor rgb="FF99CC00"/>
        <bgColor rgb="FFFFCC00"/>
      </patternFill>
    </fill>
    <fill>
      <patternFill patternType="solid">
        <fgColor rgb="FFA5D8FF"/>
        <bgColor rgb="FF99CCFF"/>
      </patternFill>
    </fill>
    <fill>
      <patternFill patternType="solid">
        <fgColor rgb="FF333399"/>
        <bgColor rgb="FF003366"/>
      </patternFill>
    </fill>
  </fills>
  <borders count="1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66FF"/>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66FF"/>
      </bottom>
      <diagonal/>
    </border>
    <border diagonalUp="false" diagonalDown="false">
      <left/>
      <right/>
      <top/>
      <bottom style="medium">
        <color rgb="FFCCFFFF"/>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right style="thin"/>
      <top style="thin"/>
      <bottom style="thin"/>
      <diagonal/>
    </border>
    <border diagonalUp="false" diagonalDown="false">
      <left/>
      <right/>
      <top/>
      <bottom style="double">
        <color rgb="FFFFCC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double"/>
      <bottom/>
      <diagonal/>
    </border>
    <border diagonalUp="true" diagonalDown="false">
      <left style="thin"/>
      <right style="thin"/>
      <top style="thin"/>
      <bottom style="thin"/>
      <diagonal style="thin"/>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hair"/>
      <top/>
      <bottom/>
      <diagonal/>
    </border>
    <border diagonalUp="false" diagonalDown="false">
      <left style="hair"/>
      <right/>
      <top/>
      <bottom/>
      <diagonal/>
    </border>
    <border diagonalUp="false" diagonalDown="false">
      <left style="thin"/>
      <right/>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top style="hair"/>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style="hair"/>
      <right style="hair"/>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right style="hair"/>
      <top style="thin"/>
      <bottom style="thin"/>
      <diagonal/>
    </border>
    <border diagonalUp="false" diagonalDown="false">
      <left/>
      <right style="hair"/>
      <top/>
      <bottom/>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right style="hair"/>
      <top style="thin"/>
      <bottom/>
      <diagonal/>
    </border>
    <border diagonalUp="false" diagonalDown="false">
      <left/>
      <right style="hair"/>
      <top/>
      <bottom style="thin"/>
      <diagonal/>
    </border>
    <border diagonalUp="false" diagonalDown="false">
      <left style="double"/>
      <right style="thin"/>
      <top style="thin"/>
      <bottom style="thin"/>
      <diagonal/>
    </border>
    <border diagonalUp="false" diagonalDown="false">
      <left style="hair"/>
      <right style="hair"/>
      <top style="hair"/>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style="hair"/>
      <right style="thin"/>
      <top/>
      <bottom style="hair"/>
      <diagonal/>
    </border>
    <border diagonalUp="false" diagonalDown="false">
      <left/>
      <right style="hair"/>
      <top/>
      <bottom style="hair"/>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top/>
      <bottom style="hair"/>
      <diagonal/>
    </border>
  </borders>
  <cellStyleXfs count="5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4" fontId="12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6"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2"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5" fontId="7" fillId="0" borderId="0" applyFont="true" applyBorder="false" applyAlignment="true" applyProtection="false">
      <alignment horizontal="general" vertical="center" textRotation="0" wrapText="false" indent="0" shrinkToFit="false"/>
    </xf>
    <xf numFmtId="164" fontId="4" fillId="12"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2" borderId="0" applyFont="true" applyBorder="false" applyAlignment="false" applyProtection="false"/>
    <xf numFmtId="164" fontId="5" fillId="8"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4"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13"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5" borderId="0" applyFont="true" applyBorder="false" applyAlignment="false" applyProtection="false"/>
    <xf numFmtId="164" fontId="6" fillId="14" borderId="0" applyFont="true" applyBorder="false" applyAlignment="false" applyProtection="false"/>
    <xf numFmtId="164" fontId="8" fillId="15"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64" fontId="8" fillId="16" borderId="0" applyFont="true" applyBorder="false" applyAlignment="false" applyProtection="false"/>
    <xf numFmtId="164" fontId="8" fillId="9" borderId="0" applyFont="true" applyBorder="false" applyAlignment="false" applyProtection="false"/>
    <xf numFmtId="164" fontId="8" fillId="14" borderId="0" applyFont="true" applyBorder="false" applyAlignment="false" applyProtection="false"/>
    <xf numFmtId="164" fontId="8" fillId="12" borderId="0" applyFont="true" applyBorder="false" applyAlignment="false" applyProtection="false"/>
    <xf numFmtId="164" fontId="8" fillId="8" borderId="0" applyFont="true" applyBorder="false" applyAlignment="false" applyProtection="false"/>
    <xf numFmtId="164" fontId="8" fillId="15"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64" fontId="9" fillId="6" borderId="0" applyFont="true" applyBorder="false" applyAlignment="false" applyProtection="false"/>
    <xf numFmtId="164" fontId="9" fillId="17" borderId="0" applyFont="true" applyBorder="false" applyAlignment="false" applyProtection="false"/>
    <xf numFmtId="164" fontId="9" fillId="16" borderId="0" applyFont="true" applyBorder="false" applyAlignment="false" applyProtection="false"/>
    <xf numFmtId="164" fontId="9" fillId="4" borderId="0" applyFont="true" applyBorder="false" applyAlignment="false" applyProtection="false"/>
    <xf numFmtId="164" fontId="9" fillId="14" borderId="0" applyFont="true" applyBorder="false" applyAlignment="false" applyProtection="false"/>
    <xf numFmtId="164" fontId="9" fillId="13" borderId="0" applyFont="true" applyBorder="false" applyAlignment="false" applyProtection="false"/>
    <xf numFmtId="164" fontId="9" fillId="12" borderId="0" applyFont="true" applyBorder="false" applyAlignment="false" applyProtection="false"/>
    <xf numFmtId="164" fontId="9" fillId="18" borderId="0" applyFont="true" applyBorder="false" applyAlignment="false" applyProtection="false"/>
    <xf numFmtId="164" fontId="9" fillId="6" borderId="0" applyFont="true" applyBorder="false" applyAlignment="false" applyProtection="false"/>
    <xf numFmtId="164" fontId="9" fillId="19" borderId="0" applyFont="true" applyBorder="false" applyAlignment="false" applyProtection="false"/>
    <xf numFmtId="164" fontId="9" fillId="4" borderId="0" applyFont="true" applyBorder="false" applyAlignment="false" applyProtection="false"/>
    <xf numFmtId="164" fontId="9" fillId="2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1" fillId="0" borderId="0" applyFont="true" applyBorder="false" applyAlignment="true" applyProtection="false">
      <alignment horizontal="right" vertical="center" textRotation="0" wrapText="false" indent="0" shrinkToFit="false"/>
    </xf>
    <xf numFmtId="166" fontId="11" fillId="0" borderId="0" applyFont="true" applyBorder="false" applyAlignment="true" applyProtection="false">
      <alignment horizontal="right" vertical="center" textRotation="0" wrapText="false" indent="0" shrinkToFit="false"/>
    </xf>
    <xf numFmtId="164" fontId="8" fillId="15" borderId="0" applyFont="true" applyBorder="false" applyAlignment="false" applyProtection="false"/>
    <xf numFmtId="164" fontId="4" fillId="3" borderId="0" applyFont="true" applyBorder="false" applyAlignment="false" applyProtection="false"/>
    <xf numFmtId="164" fontId="4" fillId="21"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8" fillId="24" borderId="0" applyFont="true" applyBorder="false" applyAlignment="false" applyProtection="false"/>
    <xf numFmtId="164" fontId="4" fillId="25" borderId="0" applyFont="true" applyBorder="false" applyAlignment="false" applyProtection="false"/>
    <xf numFmtId="164" fontId="4" fillId="8" borderId="0" applyFont="true" applyBorder="false" applyAlignment="false" applyProtection="false"/>
    <xf numFmtId="164" fontId="8" fillId="2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27" borderId="0" applyFont="true" applyBorder="false" applyAlignment="false" applyProtection="false"/>
    <xf numFmtId="164" fontId="8" fillId="23" borderId="0" applyFont="true" applyBorder="false" applyAlignment="false" applyProtection="false"/>
    <xf numFmtId="164" fontId="4" fillId="6" borderId="0" applyFont="true" applyBorder="false" applyAlignment="false" applyProtection="false"/>
    <xf numFmtId="164" fontId="4" fillId="28" borderId="0" applyFont="true" applyBorder="false" applyAlignment="false" applyProtection="false"/>
    <xf numFmtId="164" fontId="8" fillId="12"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26" borderId="0" applyFont="true" applyBorder="false" applyAlignment="false" applyProtection="false"/>
    <xf numFmtId="164" fontId="8" fillId="16" borderId="0" applyFont="true" applyBorder="false" applyAlignment="false" applyProtection="false"/>
    <xf numFmtId="164" fontId="4" fillId="28" borderId="0" applyFont="true" applyBorder="false" applyAlignment="false" applyProtection="false"/>
    <xf numFmtId="164" fontId="4" fillId="12" borderId="0" applyFont="true" applyBorder="false" applyAlignment="false" applyProtection="false"/>
    <xf numFmtId="164" fontId="8" fillId="12"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9" borderId="0" applyFont="true" applyBorder="false" applyAlignment="false" applyProtection="false"/>
    <xf numFmtId="164" fontId="8" fillId="15" borderId="0" applyFont="true" applyBorder="false" applyAlignment="false" applyProtection="false"/>
    <xf numFmtId="164" fontId="4" fillId="3" borderId="0" applyFont="true" applyBorder="false" applyAlignment="false" applyProtection="false"/>
    <xf numFmtId="164" fontId="4" fillId="21" borderId="0" applyFont="true" applyBorder="false" applyAlignment="false" applyProtection="false"/>
    <xf numFmtId="164" fontId="8" fillId="21"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8" fillId="2"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8" borderId="0" applyFont="true" applyBorder="false" applyAlignment="false" applyProtection="false"/>
    <xf numFmtId="164" fontId="13" fillId="11" borderId="0" applyFont="true" applyBorder="false" applyAlignment="false" applyProtection="false"/>
    <xf numFmtId="164" fontId="14" fillId="0" borderId="0" applyFont="true" applyBorder="false" applyAlignment="false" applyProtection="false"/>
    <xf numFmtId="167" fontId="15" fillId="0" borderId="0" applyFont="true" applyBorder="false" applyAlignment="false" applyProtection="true">
      <protection locked="true" hidden="false"/>
    </xf>
    <xf numFmtId="167" fontId="15" fillId="0" borderId="0" applyFont="true" applyBorder="false" applyAlignment="false" applyProtection="true">
      <protection locked="true" hidden="false"/>
    </xf>
    <xf numFmtId="164" fontId="16" fillId="30" borderId="1" applyFont="true" applyBorder="true" applyAlignment="false" applyProtection="false"/>
    <xf numFmtId="164" fontId="17" fillId="30" borderId="1" applyFont="true" applyBorder="true" applyAlignment="false" applyProtection="false"/>
    <xf numFmtId="164" fontId="17" fillId="30" borderId="1" applyFont="true" applyBorder="true" applyAlignment="false" applyProtection="false"/>
    <xf numFmtId="164" fontId="0" fillId="0" borderId="0" applyFont="true" applyBorder="false" applyAlignment="true" applyProtection="false">
      <alignment horizontal="center" vertical="bottom" textRotation="0" wrapText="false" indent="0" shrinkToFit="false"/>
    </xf>
    <xf numFmtId="164" fontId="18" fillId="31" borderId="2" applyFont="true" applyBorder="true" applyAlignment="false" applyProtection="false"/>
    <xf numFmtId="164" fontId="18" fillId="26" borderId="3" applyFont="true" applyBorder="tru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false" applyAlignment="true" applyProtection="false">
      <alignment horizontal="general" vertical="top" textRotation="0" wrapText="true" indent="0" shrinkToFit="false"/>
    </xf>
    <xf numFmtId="172" fontId="0" fillId="0" borderId="0" applyFont="true" applyBorder="false" applyAlignment="false" applyProtection="false"/>
    <xf numFmtId="173" fontId="0" fillId="0" borderId="0" applyFont="true" applyBorder="false" applyAlignment="false" applyProtection="false"/>
    <xf numFmtId="174" fontId="20" fillId="0" borderId="0" applyFont="true" applyBorder="true" applyAlignment="true" applyProtection="true">
      <alignment horizontal="left" vertical="bottom" textRotation="0" wrapText="false" indent="0" shrinkToFit="false"/>
      <protection locked="true" hidden="false"/>
    </xf>
    <xf numFmtId="174" fontId="20" fillId="0" borderId="0" applyFont="true" applyBorder="true" applyAlignment="true" applyProtection="true">
      <alignment horizontal="left" vertical="bottom" textRotation="0" wrapText="false" indent="0" shrinkToFit="false"/>
      <protection locked="true" hidden="false"/>
    </xf>
    <xf numFmtId="164" fontId="21" fillId="32" borderId="0" applyFont="true" applyBorder="false" applyAlignment="false" applyProtection="false"/>
    <xf numFmtId="164" fontId="21" fillId="33" borderId="0" applyFont="true" applyBorder="false" applyAlignment="false" applyProtection="false"/>
    <xf numFmtId="164" fontId="21" fillId="34"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75" fontId="15" fillId="0" borderId="0" applyFont="true" applyBorder="true" applyAlignment="true" applyProtection="true">
      <alignment horizontal="general" vertical="bottom" textRotation="0" wrapText="false" indent="0" shrinkToFit="false"/>
      <protection locked="true" hidden="false"/>
    </xf>
    <xf numFmtId="176" fontId="15"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true" applyAlignment="true" applyProtection="true">
      <alignment horizontal="general" vertical="bottom" textRotation="0" wrapText="false" indent="0" shrinkToFit="false"/>
      <protection locked="true" hidden="false"/>
    </xf>
    <xf numFmtId="164" fontId="24" fillId="10" borderId="0" applyFont="true" applyBorder="false" applyAlignment="false" applyProtection="false"/>
    <xf numFmtId="164" fontId="24" fillId="6" borderId="0" applyFont="true" applyBorder="false" applyAlignment="false" applyProtection="false"/>
    <xf numFmtId="164" fontId="25" fillId="12"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30" fillId="0" borderId="9" applyFont="true" applyBorder="true" applyAlignment="false" applyProtection="false"/>
    <xf numFmtId="164" fontId="31" fillId="0" borderId="10" applyFont="true" applyBorder="true" applyAlignment="false" applyProtection="false"/>
    <xf numFmtId="164" fontId="32" fillId="0" borderId="11"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true" applyProtection="true">
      <alignment horizontal="general" vertical="bottom" textRotation="0" wrapText="false" indent="0" shrinkToFit="false"/>
      <protection locked="true" hidden="false"/>
    </xf>
    <xf numFmtId="164" fontId="35" fillId="9" borderId="1"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12" applyFont="true" applyBorder="true" applyAlignment="false" applyProtection="true">
      <protection locked="false" hidden="false"/>
    </xf>
    <xf numFmtId="164" fontId="37" fillId="0" borderId="12" applyFont="true" applyBorder="true" applyAlignment="false" applyProtection="true">
      <protection locked="false" hidden="false"/>
    </xf>
    <xf numFmtId="164" fontId="25" fillId="5" borderId="0" applyFont="true" applyBorder="false" applyAlignment="false" applyProtection="false"/>
    <xf numFmtId="164" fontId="37" fillId="0" borderId="12" applyFont="true" applyBorder="true" applyAlignment="false" applyProtection="true">
      <protection locked="false" hidden="false"/>
    </xf>
    <xf numFmtId="178" fontId="0" fillId="35" borderId="13" applyFont="true" applyBorder="true" applyAlignment="true" applyProtection="true">
      <alignment horizontal="right"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true" hidden="false"/>
    </xf>
    <xf numFmtId="179" fontId="38" fillId="0" borderId="0" applyFont="true" applyBorder="false" applyAlignment="false" applyProtection="false"/>
    <xf numFmtId="164" fontId="39" fillId="0" borderId="14" applyFont="true" applyBorder="true" applyAlignment="false" applyProtection="false"/>
    <xf numFmtId="164" fontId="40" fillId="0" borderId="15"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11" fillId="0" borderId="0" applyFont="true" applyBorder="false" applyAlignment="true" applyProtection="false">
      <alignment horizontal="right" vertical="center" textRotation="0" wrapText="false" indent="0" shrinkToFit="false"/>
    </xf>
    <xf numFmtId="182" fontId="11" fillId="0" borderId="0" applyFont="true" applyBorder="false" applyAlignment="true" applyProtection="false">
      <alignment horizontal="right" vertical="center" textRotation="0" wrapText="false" indent="0" shrinkToFit="false"/>
    </xf>
    <xf numFmtId="183" fontId="11" fillId="0" borderId="0" applyFont="true" applyBorder="false" applyAlignment="true" applyProtection="false">
      <alignment horizontal="right" vertical="center" textRotation="0" wrapText="false" indent="0" shrinkToFit="false"/>
    </xf>
    <xf numFmtId="183" fontId="11" fillId="0" borderId="0" applyFont="true" applyBorder="false" applyAlignment="true" applyProtection="false">
      <alignment horizontal="right" vertical="center" textRotation="0" wrapText="false" indent="0" shrinkToFit="false"/>
    </xf>
    <xf numFmtId="164" fontId="41" fillId="9" borderId="0" applyFont="true" applyBorder="false" applyAlignment="false" applyProtection="false"/>
    <xf numFmtId="164" fontId="42" fillId="9" borderId="0" applyFont="true" applyBorder="false" applyAlignment="false" applyProtection="false"/>
    <xf numFmtId="184" fontId="43" fillId="0" borderId="0" applyFont="true" applyBorder="true" applyAlignment="true" applyProtection="true">
      <alignment horizontal="general" vertical="bottom" textRotation="0" wrapText="false" indent="0" shrinkToFit="false"/>
      <protection locked="true" hidden="false"/>
    </xf>
    <xf numFmtId="179" fontId="44"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6"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20" fillId="0" borderId="0" applyFont="true" applyBorder="true" applyAlignment="true" applyProtection="true">
      <alignment horizontal="center" vertical="bottom" textRotation="0" wrapText="false" indent="0" shrinkToFit="false"/>
      <protection locked="true" hidden="false"/>
    </xf>
    <xf numFmtId="164" fontId="32" fillId="30" borderId="17" applyFont="true" applyBorder="true" applyAlignment="false" applyProtection="false"/>
    <xf numFmtId="164" fontId="46" fillId="30" borderId="18" applyFont="true" applyBorder="true" applyAlignment="false" applyProtection="false"/>
    <xf numFmtId="164" fontId="46" fillId="30" borderId="18" applyFont="true" applyBorder="true" applyAlignment="false" applyProtection="false"/>
    <xf numFmtId="164" fontId="0" fillId="0" borderId="12" applyFont="true" applyBorder="true" applyAlignment="false" applyProtection="true">
      <protection locked="true" hidden="false"/>
    </xf>
    <xf numFmtId="164" fontId="0" fillId="0" borderId="12" applyFont="true" applyBorder="true" applyAlignment="false" applyProtection="true">
      <protection locked="true" hidden="false"/>
    </xf>
    <xf numFmtId="164" fontId="32" fillId="30" borderId="17" applyFont="true" applyBorder="true" applyAlignment="false" applyProtection="false"/>
    <xf numFmtId="178"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9" borderId="19" applyFont="true" applyBorder="true" applyAlignment="true" applyProtection="false">
      <alignment horizontal="general" vertical="center" textRotation="0" wrapText="false" indent="0" shrinkToFit="false"/>
    </xf>
    <xf numFmtId="164" fontId="48"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48" fillId="9" borderId="19" applyFont="true" applyBorder="true" applyAlignment="true" applyProtection="false">
      <alignment horizontal="left" vertical="center" textRotation="0" wrapText="false" indent="1" shrinkToFit="false"/>
    </xf>
    <xf numFmtId="164" fontId="48" fillId="9" borderId="19" applyFont="true" applyBorder="true" applyAlignment="true" applyProtection="false">
      <alignment horizontal="left" vertical="center" textRotation="0" wrapText="false" indent="1" shrinkToFit="false"/>
    </xf>
    <xf numFmtId="164" fontId="48" fillId="9" borderId="19" applyFont="true" applyBorder="true" applyAlignment="true" applyProtection="false">
      <alignment horizontal="left" vertical="top" textRotation="0" wrapText="false" indent="1" shrinkToFit="false"/>
    </xf>
    <xf numFmtId="164" fontId="48" fillId="9" borderId="19" applyFont="true" applyBorder="true" applyAlignment="true" applyProtection="false">
      <alignment horizontal="left" vertical="top" textRotation="0" wrapText="false" indent="1" shrinkToFit="false"/>
    </xf>
    <xf numFmtId="164" fontId="48" fillId="28" borderId="0" applyFont="true" applyBorder="true" applyAlignment="true" applyProtection="false">
      <alignment horizontal="left" vertical="center" textRotation="0" wrapText="false" indent="1" shrinkToFit="false"/>
    </xf>
    <xf numFmtId="164" fontId="15" fillId="8" borderId="19" applyFont="true" applyBorder="true" applyAlignment="true" applyProtection="false">
      <alignment horizontal="right" vertical="center" textRotation="0" wrapText="false" indent="0" shrinkToFit="false"/>
    </xf>
    <xf numFmtId="164" fontId="15" fillId="8" borderId="19" applyFont="true" applyBorder="true" applyAlignment="true" applyProtection="false">
      <alignment horizontal="right" vertical="center" textRotation="0" wrapText="false" indent="0" shrinkToFit="false"/>
    </xf>
    <xf numFmtId="164" fontId="15" fillId="4" borderId="19" applyFont="true" applyBorder="true" applyAlignment="true" applyProtection="false">
      <alignment horizontal="right" vertical="center" textRotation="0" wrapText="false" indent="0" shrinkToFit="false"/>
    </xf>
    <xf numFmtId="164" fontId="15" fillId="4" borderId="19" applyFont="true" applyBorder="true" applyAlignment="true" applyProtection="false">
      <alignment horizontal="right" vertical="center" textRotation="0" wrapText="false" indent="0" shrinkToFit="false"/>
    </xf>
    <xf numFmtId="164" fontId="15" fillId="24" borderId="19" applyFont="true" applyBorder="true" applyAlignment="true" applyProtection="false">
      <alignment horizontal="right" vertical="center" textRotation="0" wrapText="false" indent="0" shrinkToFit="false"/>
    </xf>
    <xf numFmtId="164" fontId="15" fillId="24" borderId="19" applyFont="true" applyBorder="true" applyAlignment="true" applyProtection="false">
      <alignment horizontal="right" vertical="center" textRotation="0" wrapText="false" indent="0" shrinkToFit="false"/>
    </xf>
    <xf numFmtId="164" fontId="15" fillId="14" borderId="19" applyFont="true" applyBorder="true" applyAlignment="true" applyProtection="false">
      <alignment horizontal="right" vertical="center" textRotation="0" wrapText="false" indent="0" shrinkToFit="false"/>
    </xf>
    <xf numFmtId="164" fontId="15" fillId="14" borderId="19" applyFont="true" applyBorder="true" applyAlignment="true" applyProtection="false">
      <alignment horizontal="right" vertical="center" textRotation="0" wrapText="false" indent="0" shrinkToFit="false"/>
    </xf>
    <xf numFmtId="164" fontId="15" fillId="20" borderId="19" applyFont="true" applyBorder="true" applyAlignment="true" applyProtection="false">
      <alignment horizontal="right" vertical="center" textRotation="0" wrapText="false" indent="0" shrinkToFit="false"/>
    </xf>
    <xf numFmtId="164" fontId="15" fillId="20" borderId="19" applyFont="true" applyBorder="true" applyAlignment="true" applyProtection="false">
      <alignment horizontal="right" vertical="center" textRotation="0" wrapText="false" indent="0" shrinkToFit="false"/>
    </xf>
    <xf numFmtId="164" fontId="15" fillId="16" borderId="19" applyFont="true" applyBorder="true" applyAlignment="true" applyProtection="false">
      <alignment horizontal="right" vertical="center" textRotation="0" wrapText="false" indent="0" shrinkToFit="false"/>
    </xf>
    <xf numFmtId="164" fontId="15" fillId="16" borderId="19" applyFont="true" applyBorder="true" applyAlignment="true" applyProtection="false">
      <alignment horizontal="right" vertical="center" textRotation="0" wrapText="false" indent="0" shrinkToFit="false"/>
    </xf>
    <xf numFmtId="164" fontId="15" fillId="36" borderId="19" applyFont="true" applyBorder="true" applyAlignment="true" applyProtection="false">
      <alignment horizontal="right" vertical="center" textRotation="0" wrapText="false" indent="0" shrinkToFit="false"/>
    </xf>
    <xf numFmtId="164" fontId="15" fillId="36" borderId="19" applyFont="true" applyBorder="true" applyAlignment="true" applyProtection="false">
      <alignment horizontal="right" vertical="center" textRotation="0" wrapText="false" indent="0" shrinkToFit="false"/>
    </xf>
    <xf numFmtId="164" fontId="15" fillId="37" borderId="19" applyFont="true" applyBorder="true" applyAlignment="true" applyProtection="false">
      <alignment horizontal="right" vertical="center" textRotation="0" wrapText="false" indent="0" shrinkToFit="false"/>
    </xf>
    <xf numFmtId="164" fontId="15" fillId="37" borderId="19" applyFont="true" applyBorder="true" applyAlignment="true" applyProtection="false">
      <alignment horizontal="right" vertical="center" textRotation="0" wrapText="false" indent="0" shrinkToFit="false"/>
    </xf>
    <xf numFmtId="164" fontId="15" fillId="13" borderId="19" applyFont="true" applyBorder="true" applyAlignment="true" applyProtection="false">
      <alignment horizontal="right" vertical="center" textRotation="0" wrapText="false" indent="0" shrinkToFit="false"/>
    </xf>
    <xf numFmtId="164" fontId="15" fillId="13" borderId="19" applyFont="true" applyBorder="true" applyAlignment="true" applyProtection="false">
      <alignment horizontal="right" vertical="center" textRotation="0" wrapText="false" indent="0" shrinkToFit="false"/>
    </xf>
    <xf numFmtId="164" fontId="48" fillId="38" borderId="20" applyFont="true" applyBorder="true" applyAlignment="true" applyProtection="false">
      <alignment horizontal="left" vertical="center" textRotation="0" wrapText="false" indent="1" shrinkToFit="false"/>
    </xf>
    <xf numFmtId="164" fontId="15" fillId="6" borderId="0" applyFont="true" applyBorder="true" applyAlignment="true" applyProtection="false">
      <alignment horizontal="left" vertical="center" textRotation="0" wrapText="false" indent="1" shrinkToFit="false"/>
    </xf>
    <xf numFmtId="164" fontId="50" fillId="21" borderId="0" applyFont="true" applyBorder="true" applyAlignment="true" applyProtection="false">
      <alignment horizontal="left" vertical="center" textRotation="0" wrapText="false" indent="1" shrinkToFit="false"/>
    </xf>
    <xf numFmtId="164" fontId="15" fillId="28" borderId="19" applyFont="true" applyBorder="true" applyAlignment="true" applyProtection="false">
      <alignment horizontal="right" vertical="center" textRotation="0" wrapText="false" indent="0" shrinkToFit="false"/>
    </xf>
    <xf numFmtId="164" fontId="15" fillId="28" borderId="19" applyFont="true" applyBorder="true" applyAlignment="true" applyProtection="false">
      <alignment horizontal="right" vertical="center" textRotation="0" wrapText="false" indent="0" shrinkToFit="false"/>
    </xf>
    <xf numFmtId="164" fontId="15" fillId="6" borderId="0" applyFont="true" applyBorder="true" applyAlignment="true" applyProtection="false">
      <alignment horizontal="left" vertical="center" textRotation="0" wrapText="false" indent="1" shrinkToFit="false"/>
    </xf>
    <xf numFmtId="164" fontId="15" fillId="28" borderId="0" applyFont="true" applyBorder="true" applyAlignment="true" applyProtection="false">
      <alignment horizontal="left" vertical="center" textRotation="0" wrapText="false" indent="1" shrinkToFit="false"/>
    </xf>
    <xf numFmtId="164" fontId="45" fillId="21" borderId="19" applyFont="true" applyBorder="true" applyAlignment="true" applyProtection="false">
      <alignment horizontal="left" vertical="center" textRotation="0" wrapText="false" indent="1" shrinkToFit="false"/>
    </xf>
    <xf numFmtId="164" fontId="45" fillId="21" borderId="19" applyFont="true" applyBorder="true" applyAlignment="true" applyProtection="false">
      <alignment horizontal="left" vertical="center" textRotation="0" wrapText="false" indent="1" shrinkToFit="false"/>
    </xf>
    <xf numFmtId="164" fontId="45" fillId="21" borderId="19" applyFont="true" applyBorder="true" applyAlignment="true" applyProtection="false">
      <alignment horizontal="left" vertical="top" textRotation="0" wrapText="false" indent="1" shrinkToFit="false"/>
    </xf>
    <xf numFmtId="164" fontId="45" fillId="21" borderId="19" applyFont="true" applyBorder="true" applyAlignment="true" applyProtection="false">
      <alignment horizontal="left" vertical="top" textRotation="0" wrapText="false" indent="1" shrinkToFit="false"/>
    </xf>
    <xf numFmtId="164" fontId="45" fillId="28" borderId="19" applyFont="true" applyBorder="true" applyAlignment="true" applyProtection="false">
      <alignment horizontal="left" vertical="center" textRotation="0" wrapText="false" indent="1" shrinkToFit="false"/>
    </xf>
    <xf numFmtId="164" fontId="45" fillId="28" borderId="19" applyFont="true" applyBorder="true" applyAlignment="true" applyProtection="false">
      <alignment horizontal="left" vertical="center" textRotation="0" wrapText="false" indent="1" shrinkToFit="false"/>
    </xf>
    <xf numFmtId="164" fontId="45" fillId="28" borderId="19" applyFont="true" applyBorder="true" applyAlignment="true" applyProtection="false">
      <alignment horizontal="left" vertical="top" textRotation="0" wrapText="false" indent="1" shrinkToFit="false"/>
    </xf>
    <xf numFmtId="164" fontId="45" fillId="28" borderId="19" applyFont="true" applyBorder="true" applyAlignment="true" applyProtection="false">
      <alignment horizontal="left" vertical="top" textRotation="0" wrapText="false" indent="1" shrinkToFit="false"/>
    </xf>
    <xf numFmtId="164" fontId="45" fillId="3" borderId="19" applyFont="true" applyBorder="true" applyAlignment="true" applyProtection="false">
      <alignment horizontal="left" vertical="center" textRotation="0" wrapText="false" indent="1" shrinkToFit="false"/>
    </xf>
    <xf numFmtId="164" fontId="45" fillId="3" borderId="19" applyFont="true" applyBorder="true" applyAlignment="true" applyProtection="false">
      <alignment horizontal="left" vertical="center" textRotation="0" wrapText="false" indent="1" shrinkToFit="false"/>
    </xf>
    <xf numFmtId="164" fontId="45" fillId="3" borderId="19" applyFont="true" applyBorder="true" applyAlignment="true" applyProtection="false">
      <alignment horizontal="left" vertical="top" textRotation="0" wrapText="false" indent="1" shrinkToFit="false"/>
    </xf>
    <xf numFmtId="164" fontId="45" fillId="3" borderId="19" applyFont="true" applyBorder="true" applyAlignment="true" applyProtection="false">
      <alignment horizontal="left" vertical="top" textRotation="0" wrapText="false" indent="1" shrinkToFit="false"/>
    </xf>
    <xf numFmtId="164" fontId="45" fillId="6" borderId="19" applyFont="true" applyBorder="true" applyAlignment="true" applyProtection="false">
      <alignment horizontal="left" vertical="center" textRotation="0" wrapText="false" indent="1" shrinkToFit="false"/>
    </xf>
    <xf numFmtId="164" fontId="45" fillId="6" borderId="19" applyFont="true" applyBorder="true" applyAlignment="true" applyProtection="false">
      <alignment horizontal="left" vertical="center" textRotation="0" wrapText="false" indent="1" shrinkToFit="false"/>
    </xf>
    <xf numFmtId="164" fontId="45" fillId="6" borderId="19" applyFont="true" applyBorder="true" applyAlignment="true" applyProtection="false">
      <alignment horizontal="left" vertical="top" textRotation="0" wrapText="false" indent="1" shrinkToFit="false"/>
    </xf>
    <xf numFmtId="164" fontId="45" fillId="6" borderId="19" applyFont="true" applyBorder="true" applyAlignment="true" applyProtection="false">
      <alignment horizontal="left" vertical="top" textRotation="0" wrapText="false" indent="1" shrinkToFit="false"/>
    </xf>
    <xf numFmtId="164" fontId="45" fillId="30" borderId="13" applyFont="true" applyBorder="true" applyAlignment="true" applyProtection="true">
      <alignment horizontal="general" vertical="bottom" textRotation="0" wrapText="false" indent="0" shrinkToFit="false"/>
      <protection locked="false" hidden="false"/>
    </xf>
    <xf numFmtId="164" fontId="15" fillId="5" borderId="19" applyFont="true" applyBorder="true" applyAlignment="true" applyProtection="false">
      <alignment horizontal="general" vertical="center" textRotation="0" wrapText="false" indent="0" shrinkToFit="false"/>
    </xf>
    <xf numFmtId="164" fontId="15" fillId="5" borderId="19" applyFont="true" applyBorder="true" applyAlignment="true" applyProtection="false">
      <alignment horizontal="general" vertical="center" textRotation="0" wrapText="false" indent="0" shrinkToFit="false"/>
    </xf>
    <xf numFmtId="164" fontId="37" fillId="5" borderId="19" applyFont="true" applyBorder="true" applyAlignment="true" applyProtection="false">
      <alignment horizontal="general" vertical="center" textRotation="0" wrapText="false" indent="0" shrinkToFit="false"/>
    </xf>
    <xf numFmtId="164" fontId="37" fillId="5" borderId="19" applyFont="true" applyBorder="true" applyAlignment="true" applyProtection="false">
      <alignment horizontal="general" vertical="center" textRotation="0" wrapText="false" indent="0"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top" textRotation="0" wrapText="false" indent="1" shrinkToFit="false"/>
    </xf>
    <xf numFmtId="164" fontId="15" fillId="5" borderId="19" applyFont="true" applyBorder="true" applyAlignment="true" applyProtection="false">
      <alignment horizontal="left" vertical="top" textRotation="0" wrapText="false" indent="1" shrinkToFit="false"/>
    </xf>
    <xf numFmtId="164" fontId="15" fillId="6" borderId="19" applyFont="true" applyBorder="true" applyAlignment="true" applyProtection="false">
      <alignment horizontal="right" vertical="center" textRotation="0" wrapText="false" indent="0" shrinkToFit="false"/>
    </xf>
    <xf numFmtId="164" fontId="15" fillId="6" borderId="19" applyFont="true" applyBorder="true" applyAlignment="true" applyProtection="false">
      <alignment horizontal="right" vertical="center" textRotation="0" wrapText="false" indent="0" shrinkToFit="false"/>
    </xf>
    <xf numFmtId="164" fontId="37" fillId="6" borderId="19" applyFont="true" applyBorder="true" applyAlignment="true" applyProtection="false">
      <alignment horizontal="right" vertical="center" textRotation="0" wrapText="false" indent="0" shrinkToFit="false"/>
    </xf>
    <xf numFmtId="164" fontId="37" fillId="6" borderId="19" applyFont="true" applyBorder="true" applyAlignment="true" applyProtection="false">
      <alignment horizontal="right" vertical="center" textRotation="0" wrapText="false" indent="0" shrinkToFit="false"/>
    </xf>
    <xf numFmtId="164" fontId="15" fillId="28" borderId="19" applyFont="true" applyBorder="true" applyAlignment="true" applyProtection="false">
      <alignment horizontal="left" vertical="center" textRotation="0" wrapText="false" indent="1" shrinkToFit="false"/>
    </xf>
    <xf numFmtId="164" fontId="15" fillId="28" borderId="19" applyFont="true" applyBorder="true" applyAlignment="true" applyProtection="false">
      <alignment horizontal="left" vertical="center" textRotation="0" wrapText="false" indent="1" shrinkToFit="false"/>
    </xf>
    <xf numFmtId="164" fontId="15" fillId="28" borderId="19" applyFont="true" applyBorder="true" applyAlignment="true" applyProtection="false">
      <alignment horizontal="left" vertical="top" textRotation="0" wrapText="false" indent="1" shrinkToFit="false"/>
    </xf>
    <xf numFmtId="164" fontId="15" fillId="28" borderId="19" applyFont="true" applyBorder="true" applyAlignment="true" applyProtection="false">
      <alignment horizontal="left" vertical="top" textRotation="0" wrapText="false" indent="1" shrinkToFit="false"/>
    </xf>
    <xf numFmtId="164" fontId="51" fillId="25" borderId="0" applyFont="true" applyBorder="true" applyAlignment="true" applyProtection="false">
      <alignment horizontal="left" vertical="center" textRotation="0" wrapText="false" indent="1" shrinkToFit="false"/>
    </xf>
    <xf numFmtId="164" fontId="52" fillId="6" borderId="19" applyFont="true" applyBorder="true" applyAlignment="true" applyProtection="false">
      <alignment horizontal="right" vertical="center" textRotation="0" wrapText="false" indent="0" shrinkToFit="false"/>
    </xf>
    <xf numFmtId="164" fontId="52" fillId="6" borderId="19" applyFont="true" applyBorder="true" applyAlignment="true" applyProtection="false">
      <alignment horizontal="right" vertical="center" textRotation="0" wrapText="false" indent="0" shrinkToFit="false"/>
    </xf>
    <xf numFmtId="187" fontId="0" fillId="0" borderId="0" applyFont="true" applyBorder="false" applyAlignment="false" applyProtection="false"/>
    <xf numFmtId="188" fontId="0" fillId="0" borderId="0" applyFont="true" applyBorder="false" applyAlignment="false" applyProtection="false"/>
    <xf numFmtId="164" fontId="53" fillId="0" borderId="0" applyFont="true" applyBorder="false" applyAlignment="false" applyProtection="false"/>
    <xf numFmtId="189" fontId="20" fillId="0" borderId="0" applyFont="true" applyBorder="false" applyAlignment="true" applyProtection="true">
      <alignment horizontal="left" vertical="top"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true">
      <protection locked="true" hidden="false"/>
    </xf>
    <xf numFmtId="164" fontId="55" fillId="0" borderId="0" applyFont="true" applyBorder="false" applyAlignment="false" applyProtection="true">
      <protection locked="true" hidden="false"/>
    </xf>
    <xf numFmtId="164" fontId="55" fillId="0" borderId="0" applyFont="true" applyBorder="false" applyAlignment="false" applyProtection="true">
      <protection locked="true" hidden="false"/>
    </xf>
    <xf numFmtId="164" fontId="48" fillId="0" borderId="0" applyFont="true" applyBorder="false" applyAlignment="false" applyProtection="true">
      <protection locked="true" hidden="false"/>
    </xf>
    <xf numFmtId="164" fontId="56" fillId="0" borderId="0" applyFont="true" applyBorder="false" applyAlignment="false" applyProtection="true">
      <protection locked="true" hidden="false"/>
    </xf>
    <xf numFmtId="164" fontId="57" fillId="0" borderId="0" applyFont="true" applyBorder="false" applyAlignment="false" applyProtection="true">
      <protection locked="true" hidden="false"/>
    </xf>
    <xf numFmtId="164" fontId="58" fillId="0" borderId="0" applyFont="true" applyBorder="false" applyAlignment="false" applyProtection="tru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false" applyAlignment="false" applyProtection="false"/>
    <xf numFmtId="164" fontId="61" fillId="0" borderId="0" applyFont="true" applyBorder="true" applyAlignment="true" applyProtection="true">
      <alignment horizontal="general" vertical="bottom" textRotation="0" wrapText="false" indent="0" shrinkToFit="false"/>
      <protection locked="true" hidden="false"/>
    </xf>
    <xf numFmtId="164" fontId="21" fillId="0" borderId="21" applyFont="true" applyBorder="true" applyAlignment="false" applyProtection="false"/>
    <xf numFmtId="164" fontId="46" fillId="0" borderId="22" applyFont="true" applyBorder="true" applyAlignment="false" applyProtection="false"/>
    <xf numFmtId="164" fontId="46" fillId="0" borderId="22" applyFont="true" applyBorder="true" applyAlignment="false" applyProtection="false"/>
    <xf numFmtId="190" fontId="19" fillId="0" borderId="0" applyFont="true" applyBorder="true" applyAlignment="true" applyProtection="true">
      <alignment horizontal="general" vertical="bottom" textRotation="0" wrapText="false" indent="0" shrinkToFit="false"/>
      <protection locked="true" hidden="false"/>
    </xf>
    <xf numFmtId="190" fontId="19" fillId="0" borderId="0" applyFont="true" applyBorder="true" applyAlignment="true" applyProtection="true">
      <alignment horizontal="general" vertical="bottom" textRotation="0" wrapText="false" indent="0" shrinkToFit="false"/>
      <protection locked="true" hidden="false"/>
    </xf>
    <xf numFmtId="191" fontId="19" fillId="0" borderId="0" applyFont="true" applyBorder="true" applyAlignment="true" applyProtection="true">
      <alignment horizontal="general" vertical="bottom" textRotation="0" wrapText="false" indent="0" shrinkToFit="false"/>
      <protection locked="true" hidden="false"/>
    </xf>
    <xf numFmtId="191" fontId="1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92" fontId="19" fillId="0" borderId="0" applyFont="true" applyBorder="true" applyAlignment="true" applyProtection="true">
      <alignment horizontal="general" vertical="bottom" textRotation="0" wrapText="false" indent="0" shrinkToFit="false"/>
      <protection locked="true" hidden="false"/>
    </xf>
    <xf numFmtId="192" fontId="19"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63"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true">
      <protection locked="true" hidden="false"/>
    </xf>
    <xf numFmtId="164" fontId="65" fillId="0" borderId="0" applyFont="true" applyBorder="false" applyAlignment="false" applyProtection="false"/>
    <xf numFmtId="164" fontId="65"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4" fontId="67" fillId="5" borderId="0" applyFont="true" applyBorder="false" applyAlignment="false" applyProtection="false"/>
    <xf numFmtId="164" fontId="68" fillId="9" borderId="0" applyFont="true" applyBorder="false" applyAlignment="false" applyProtection="false"/>
    <xf numFmtId="164" fontId="9" fillId="23" borderId="0" applyFont="true" applyBorder="false" applyAlignment="false" applyProtection="false"/>
    <xf numFmtId="164" fontId="9" fillId="39" borderId="0" applyFont="true" applyBorder="false" applyAlignment="false" applyProtection="false"/>
    <xf numFmtId="164" fontId="9" fillId="16" borderId="0" applyFont="true" applyBorder="false" applyAlignment="false" applyProtection="false"/>
    <xf numFmtId="164" fontId="9" fillId="24" borderId="0" applyFont="true" applyBorder="false" applyAlignment="false" applyProtection="false"/>
    <xf numFmtId="164" fontId="9" fillId="14" borderId="0" applyFont="true" applyBorder="false" applyAlignment="false" applyProtection="false"/>
    <xf numFmtId="164" fontId="9" fillId="36" borderId="0" applyFont="true" applyBorder="false" applyAlignment="false" applyProtection="false"/>
    <xf numFmtId="164" fontId="9" fillId="21"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4" borderId="0" applyFont="true" applyBorder="false" applyAlignment="false" applyProtection="false"/>
    <xf numFmtId="164" fontId="9" fillId="16" borderId="0" applyFont="true" applyBorder="false" applyAlignment="false" applyProtection="false"/>
    <xf numFmtId="179"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false" applyProtection="false"/>
    <xf numFmtId="164" fontId="70" fillId="0" borderId="0" applyFont="true" applyBorder="false" applyAlignment="false" applyProtection="false"/>
    <xf numFmtId="164" fontId="71" fillId="26" borderId="3" applyFont="true" applyBorder="true" applyAlignment="false" applyProtection="false"/>
    <xf numFmtId="164" fontId="71" fillId="26" borderId="3" applyFont="true" applyBorder="tru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78" fontId="0" fillId="0" borderId="13" applyFont="true" applyBorder="true" applyAlignment="false" applyProtection="true">
      <protection locked="true" hidden="false"/>
    </xf>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8" fontId="73" fillId="0" borderId="13" applyFont="true" applyBorder="tru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0" fillId="9" borderId="16" applyFont="true" applyBorder="true" applyAlignment="false" applyProtection="false"/>
    <xf numFmtId="164" fontId="0" fillId="5" borderId="16" applyFont="true" applyBorder="true" applyAlignment="false" applyProtection="false"/>
    <xf numFmtId="164" fontId="74" fillId="0" borderId="15" applyFont="true" applyBorder="true" applyAlignment="false" applyProtection="false"/>
    <xf numFmtId="164" fontId="75" fillId="0" borderId="23" applyFont="true" applyBorder="tru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78" fillId="0" borderId="0" applyFont="true" applyBorder="false" applyAlignment="false" applyProtection="true">
      <protection locked="true" hidden="false"/>
    </xf>
    <xf numFmtId="164" fontId="78" fillId="0" borderId="0" applyFont="true" applyBorder="false" applyAlignment="false" applyProtection="true">
      <protection locked="true" hidden="false"/>
    </xf>
    <xf numFmtId="164" fontId="73" fillId="0" borderId="24" applyFont="true" applyBorder="true" applyAlignment="true" applyProtection="true">
      <alignment horizontal="general" vertical="center" textRotation="0" wrapText="false" indent="0" shrinkToFit="true"/>
      <protection locked="true" hidden="false"/>
    </xf>
    <xf numFmtId="164" fontId="79" fillId="0" borderId="24" applyFont="true" applyBorder="true" applyAlignment="true" applyProtection="true">
      <alignment horizontal="general" vertical="center" textRotation="0" wrapText="false" indent="0" shrinkToFit="true"/>
      <protection locked="true" hidden="false"/>
    </xf>
    <xf numFmtId="164" fontId="80" fillId="4" borderId="1" applyFont="true" applyBorder="true" applyAlignment="false" applyProtection="false"/>
    <xf numFmtId="164" fontId="80" fillId="2" borderId="1" applyFont="true" applyBorder="true" applyAlignment="false" applyProtection="false"/>
    <xf numFmtId="164" fontId="0" fillId="0" borderId="0" applyFont="true" applyBorder="false" applyAlignment="false" applyProtection="false"/>
    <xf numFmtId="164" fontId="81" fillId="30" borderId="18" applyFont="true" applyBorder="true" applyAlignment="false" applyProtection="false"/>
    <xf numFmtId="164" fontId="81" fillId="12" borderId="18" applyFont="true" applyBorder="true" applyAlignment="false" applyProtection="false"/>
    <xf numFmtId="165" fontId="0" fillId="0" borderId="0" applyFont="true" applyBorder="false" applyAlignment="false" applyProtection="false"/>
    <xf numFmtId="164" fontId="0" fillId="0" borderId="25" applyFont="true" applyBorder="true" applyAlignment="false" applyProtection="false"/>
    <xf numFmtId="164" fontId="77" fillId="3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center" textRotation="0" wrapText="false" indent="0" shrinkToFit="false"/>
      <protection locked="true" hidden="false"/>
    </xf>
    <xf numFmtId="197" fontId="0" fillId="0" borderId="0" applyFont="true" applyBorder="false" applyAlignment="false" applyProtection="false"/>
    <xf numFmtId="164" fontId="0" fillId="0" borderId="0" applyFont="true" applyBorder="false" applyAlignment="false" applyProtection="false"/>
    <xf numFmtId="164" fontId="83" fillId="8" borderId="0" applyFont="true" applyBorder="false" applyAlignment="false" applyProtection="false"/>
    <xf numFmtId="164" fontId="83" fillId="8"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98"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98" fontId="84" fillId="0" borderId="0" applyFont="true" applyBorder="true" applyAlignment="true" applyProtection="true">
      <alignment horizontal="general" vertical="bottom" textRotation="0" wrapText="false" indent="0" shrinkToFit="false"/>
      <protection locked="true" hidden="false"/>
    </xf>
    <xf numFmtId="198"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98" fontId="84" fillId="0" borderId="0" applyFont="true" applyBorder="true" applyAlignment="true" applyProtection="true">
      <alignment horizontal="general" vertical="bottom" textRotation="0" wrapText="false" indent="0" shrinkToFit="false"/>
      <protection locked="true" hidden="false"/>
    </xf>
    <xf numFmtId="198"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8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center"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3"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right" vertical="center"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true" applyProtection="true">
      <alignment horizontal="left" vertical="center" textRotation="0" wrapText="true" indent="0" shrinkToFit="false"/>
      <protection locked="true" hidden="false"/>
    </xf>
    <xf numFmtId="164" fontId="73" fillId="0" borderId="26" applyFont="true" applyBorder="true" applyAlignment="true" applyProtection="true">
      <alignment horizontal="general" vertical="center" textRotation="0" wrapText="false" indent="0" shrinkToFit="false"/>
      <protection locked="true" hidden="false"/>
    </xf>
    <xf numFmtId="200" fontId="73" fillId="0" borderId="13" applyFont="true" applyBorder="true" applyAlignment="true" applyProtection="true">
      <alignment horizontal="general" vertical="bottom" textRotation="0" wrapText="true" indent="0" shrinkToFit="true"/>
      <protection locked="true" hidden="false"/>
    </xf>
    <xf numFmtId="201" fontId="73" fillId="0" borderId="13" applyFont="true" applyBorder="true" applyAlignment="true" applyProtection="true">
      <alignment horizontal="general" vertical="bottom" textRotation="0" wrapText="false" indent="0" shrinkToFit="true"/>
      <protection locked="true" hidden="false"/>
    </xf>
    <xf numFmtId="200" fontId="73" fillId="0" borderId="13" applyFont="true" applyBorder="true" applyAlignment="true" applyProtection="true">
      <alignment horizontal="general" vertical="bottom" textRotation="0" wrapText="true" indent="0" shrinkToFit="true"/>
      <protection locked="true" hidden="false"/>
    </xf>
    <xf numFmtId="178" fontId="73" fillId="0" borderId="13" applyFont="true" applyBorder="true" applyAlignment="true" applyProtection="true">
      <alignment horizontal="general" vertical="bottom" textRotation="0" wrapText="false" indent="0" shrinkToFit="true"/>
      <protection locked="true" hidden="false"/>
    </xf>
    <xf numFmtId="164" fontId="73" fillId="0" borderId="13" applyFont="true" applyBorder="true" applyAlignment="true" applyProtection="true">
      <alignment horizontal="center" vertical="center" textRotation="0" wrapText="true" indent="0" shrinkToFit="false"/>
      <protection locked="true" hidden="false"/>
    </xf>
    <xf numFmtId="164" fontId="73" fillId="0" borderId="13" applyFont="true" applyBorder="true" applyAlignment="true" applyProtection="true">
      <alignment horizontal="center" vertical="center" textRotation="0" wrapText="true" indent="0" shrinkToFit="false"/>
      <protection locked="true" hidden="false"/>
    </xf>
    <xf numFmtId="164" fontId="73" fillId="0" borderId="13" applyFont="true" applyBorder="true" applyAlignment="true" applyProtection="true">
      <alignment horizontal="center" vertical="center" textRotation="0" wrapText="true" indent="0" shrinkToFit="false"/>
      <protection locked="true" hidden="false"/>
    </xf>
    <xf numFmtId="164" fontId="91" fillId="0" borderId="13" applyFont="true" applyBorder="true" applyAlignment="true" applyProtection="true">
      <alignment horizontal="center" vertical="center" textRotation="0" wrapText="true" indent="0" shrinkToFit="false"/>
      <protection locked="true" hidden="false"/>
    </xf>
    <xf numFmtId="164" fontId="73" fillId="0" borderId="13" applyFont="true" applyBorder="true" applyAlignment="true" applyProtection="true">
      <alignment horizontal="general" vertical="center" textRotation="0" wrapText="false" indent="0" shrinkToFit="true"/>
      <protection locked="true" hidden="false"/>
    </xf>
    <xf numFmtId="164" fontId="73" fillId="0" borderId="13" applyFont="true" applyBorder="true" applyAlignment="true" applyProtection="true">
      <alignment horizontal="center" vertical="center" textRotation="0" wrapText="false" indent="0" shrinkToFit="true"/>
      <protection locked="true" hidden="false"/>
    </xf>
    <xf numFmtId="202" fontId="0" fillId="0" borderId="0" applyFont="true" applyBorder="true" applyAlignment="true" applyProtection="true">
      <alignment horizontal="general" vertical="bottom" textRotation="0" wrapText="false" indent="0" shrinkToFit="false"/>
      <protection locked="true" hidden="false"/>
    </xf>
    <xf numFmtId="179" fontId="92" fillId="0" borderId="0" applyFont="true" applyBorder="true" applyAlignment="true" applyProtection="true">
      <alignment horizontal="general" vertical="bottom" textRotation="0" wrapText="false" indent="0" shrinkToFit="false"/>
      <protection locked="true" hidden="false"/>
    </xf>
    <xf numFmtId="179" fontId="38" fillId="0" borderId="0" applyFont="true" applyBorder="false" applyAlignment="true" applyProtection="false">
      <alignment horizontal="general" vertical="bottom" textRotation="0" wrapText="false" indent="0" shrinkToFit="false"/>
    </xf>
    <xf numFmtId="203" fontId="0" fillId="0" borderId="0" applyFont="true" applyBorder="false" applyAlignment="false" applyProtection="false"/>
    <xf numFmtId="204" fontId="0" fillId="0" borderId="0" applyFont="true" applyBorder="false" applyAlignment="false" applyProtection="false"/>
    <xf numFmtId="164" fontId="93" fillId="6" borderId="0" applyFont="true" applyBorder="false" applyAlignment="false" applyProtection="false"/>
    <xf numFmtId="164" fontId="93" fillId="10" borderId="0" applyFont="true" applyBorder="false" applyAlignment="false" applyProtection="false"/>
    <xf numFmtId="164" fontId="94" fillId="0" borderId="7" applyFont="true" applyBorder="true" applyAlignment="false" applyProtection="false"/>
    <xf numFmtId="164" fontId="95" fillId="0" borderId="27" applyFont="true" applyBorder="true" applyAlignment="false" applyProtection="false"/>
    <xf numFmtId="164" fontId="96" fillId="0" borderId="9" applyFont="true" applyBorder="true" applyAlignment="false" applyProtection="false"/>
    <xf numFmtId="164" fontId="97" fillId="0" borderId="8" applyFont="true" applyBorder="true" applyAlignment="false" applyProtection="false"/>
    <xf numFmtId="164" fontId="98" fillId="0" borderId="11" applyFont="true" applyBorder="true" applyAlignment="false" applyProtection="false"/>
    <xf numFmtId="164" fontId="99" fillId="0" borderId="28" applyFont="true" applyBorder="tru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false">
      <alignment horizontal="general" vertical="bottom" textRotation="0" wrapText="false" indent="0" shrinkToFit="false"/>
    </xf>
    <xf numFmtId="164" fontId="101" fillId="0" borderId="0" applyFont="true" applyBorder="false" applyAlignment="false" applyProtection="false"/>
    <xf numFmtId="179" fontId="38" fillId="0" borderId="0" applyFont="true" applyBorder="false" applyAlignment="true" applyProtection="false">
      <alignment horizontal="right" vertical="bottom" textRotation="0" wrapText="false" indent="0" shrinkToFit="false"/>
    </xf>
    <xf numFmtId="164" fontId="102" fillId="30" borderId="1" applyFont="true" applyBorder="true" applyAlignment="false" applyProtection="false"/>
    <xf numFmtId="164" fontId="103" fillId="12" borderId="1" applyFont="true" applyBorder="true" applyAlignment="false" applyProtection="false"/>
    <xf numFmtId="164" fontId="104" fillId="0" borderId="0" applyFont="true" applyBorder="false" applyAlignment="false" applyProtection="false"/>
    <xf numFmtId="164" fontId="104" fillId="0" borderId="0" applyFont="true" applyBorder="false" applyAlignment="false" applyProtection="false"/>
    <xf numFmtId="164" fontId="74" fillId="0" borderId="0" applyFont="true" applyBorder="false" applyAlignment="false" applyProtection="false"/>
    <xf numFmtId="164" fontId="74" fillId="0" borderId="0" applyFont="true" applyBorder="false" applyAlignment="false" applyProtection="false"/>
    <xf numFmtId="164" fontId="105" fillId="0" borderId="0" applyFont="true" applyBorder="true" applyAlignment="true" applyProtection="true">
      <alignment horizontal="center" vertical="center" textRotation="0" wrapText="false" indent="0" shrinkToFit="false"/>
      <protection locked="true" hidden="false"/>
    </xf>
    <xf numFmtId="204" fontId="0" fillId="0" borderId="0" applyFont="true" applyBorder="false" applyAlignment="false" applyProtection="false"/>
    <xf numFmtId="179" fontId="77" fillId="0" borderId="0" applyFont="true" applyBorder="false" applyAlignment="true" applyProtection="true">
      <alignment horizontal="general" vertical="bottom" textRotation="0" wrapText="false" indent="0" shrinkToFit="false"/>
      <protection locked="true" hidden="false"/>
    </xf>
    <xf numFmtId="179" fontId="106" fillId="0" borderId="0" applyFont="true" applyBorder="false" applyAlignment="false" applyProtection="true">
      <protection locked="false" hidden="false"/>
    </xf>
    <xf numFmtId="179" fontId="38" fillId="0" borderId="0" applyFont="true" applyBorder="true" applyAlignment="true" applyProtection="true">
      <alignment horizontal="right" vertical="bottom" textRotation="0" wrapText="false" indent="0" shrinkToFit="false"/>
      <protection locked="false" hidden="false"/>
    </xf>
    <xf numFmtId="179" fontId="107" fillId="0" borderId="0" applyFont="true" applyBorder="false" applyAlignment="false" applyProtection="true">
      <protection locked="false" hidden="false"/>
    </xf>
    <xf numFmtId="164" fontId="108" fillId="0" borderId="22" applyFont="true" applyBorder="true" applyAlignment="false" applyProtection="false"/>
    <xf numFmtId="164" fontId="108" fillId="0" borderId="29" applyFont="true" applyBorder="true" applyAlignment="false" applyProtection="false"/>
    <xf numFmtId="164" fontId="92" fillId="0" borderId="30" applyFont="true" applyBorder="true" applyAlignment="true" applyProtection="true">
      <alignment horizontal="general" vertical="bottom" textRotation="0" wrapText="false" indent="0" shrinkToFit="false"/>
      <protection locked="true" hidden="false"/>
    </xf>
    <xf numFmtId="164" fontId="73" fillId="9" borderId="0" applyFont="true" applyBorder="true" applyAlignment="true" applyProtection="true">
      <alignment horizontal="general" vertical="center" textRotation="0" wrapText="false" indent="0" shrinkToFit="false"/>
      <protection locked="false" hidden="false"/>
    </xf>
    <xf numFmtId="164" fontId="73" fillId="9" borderId="0" applyFont="true" applyBorder="true" applyAlignment="true" applyProtection="true">
      <alignment horizontal="general" vertical="bottom" textRotation="0" wrapText="false" indent="0" shrinkToFit="false"/>
      <protection locked="false" hidden="false"/>
    </xf>
    <xf numFmtId="200" fontId="73" fillId="9" borderId="13" applyFont="true" applyBorder="true" applyAlignment="true" applyProtection="true">
      <alignment horizontal="general" vertical="bottom" textRotation="0" wrapText="true" indent="0" shrinkToFit="false"/>
      <protection locked="false" hidden="false"/>
    </xf>
    <xf numFmtId="201" fontId="73" fillId="9" borderId="13" applyFont="true" applyBorder="true" applyAlignment="true" applyProtection="true">
      <alignment horizontal="general" vertical="bottom" textRotation="0" wrapText="false" indent="0" shrinkToFit="true"/>
      <protection locked="false" hidden="false"/>
    </xf>
    <xf numFmtId="205" fontId="79" fillId="9" borderId="13" applyFont="true" applyBorder="true" applyAlignment="true" applyProtection="true">
      <alignment horizontal="general" vertical="bottom" textRotation="0" wrapText="false" indent="0" shrinkToFit="true"/>
      <protection locked="false" hidden="false"/>
    </xf>
    <xf numFmtId="200" fontId="73" fillId="9" borderId="13" applyFont="true" applyBorder="true" applyAlignment="true" applyProtection="true">
      <alignment horizontal="general" vertical="bottom" textRotation="0" wrapText="false" indent="0" shrinkToFit="false"/>
      <protection locked="false" hidden="false"/>
    </xf>
    <xf numFmtId="178" fontId="73" fillId="9" borderId="13" applyFont="true" applyBorder="true" applyAlignment="true" applyProtection="true">
      <alignment horizontal="general" vertical="center" textRotation="0" wrapText="false" indent="0" shrinkToFit="false"/>
      <protection locked="false" hidden="false"/>
    </xf>
    <xf numFmtId="206" fontId="73" fillId="9" borderId="13" applyFont="true" applyBorder="true" applyAlignment="true" applyProtection="true">
      <alignment horizontal="center" vertical="bottom" textRotation="0" wrapText="false" indent="0" shrinkToFit="true"/>
      <protection locked="false" hidden="false"/>
    </xf>
    <xf numFmtId="206" fontId="73" fillId="9" borderId="13" applyFont="true" applyBorder="true" applyAlignment="true" applyProtection="true">
      <alignment horizontal="general" vertical="bottom" textRotation="0" wrapText="false" indent="0" shrinkToFit="true"/>
      <protection locked="false" hidden="false"/>
    </xf>
    <xf numFmtId="164" fontId="73" fillId="9" borderId="13" applyFont="true" applyBorder="true" applyAlignment="true" applyProtection="true">
      <alignment horizontal="left" vertical="center" textRotation="0" wrapText="false" indent="0" shrinkToFit="true"/>
      <protection locked="false" hidden="false"/>
    </xf>
    <xf numFmtId="164" fontId="73" fillId="9" borderId="13" applyFont="true" applyBorder="true" applyAlignment="true" applyProtection="true">
      <alignment horizontal="left" vertical="center" textRotation="0" wrapText="false" indent="0" shrinkToFit="true"/>
      <protection locked="false" hidden="false"/>
    </xf>
    <xf numFmtId="164" fontId="79" fillId="9" borderId="13" applyFont="true" applyBorder="true" applyAlignment="true" applyProtection="true">
      <alignment horizontal="center" vertical="center" textRotation="0" wrapText="true" indent="0" shrinkToFit="false"/>
      <protection locked="false" hidden="false"/>
    </xf>
    <xf numFmtId="164" fontId="109"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64" fontId="110" fillId="0" borderId="0" applyFont="true" applyBorder="true" applyAlignment="true" applyProtection="true">
      <alignment horizontal="general" vertical="bottom" textRotation="0" wrapText="false" indent="0" shrinkToFit="false"/>
      <protection locked="true" hidden="false"/>
    </xf>
    <xf numFmtId="179" fontId="38" fillId="0" borderId="0" applyFont="true" applyBorder="true" applyAlignment="true" applyProtection="true">
      <alignment horizontal="right" vertical="bottom" textRotation="0" wrapText="false" indent="0" shrinkToFit="false"/>
      <protection locked="true" hidden="false"/>
    </xf>
  </cellStyleXfs>
  <cellXfs count="1290">
    <xf numFmtId="164" fontId="0" fillId="0" borderId="0" xfId="0" applyFont="fals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164" fontId="122" fillId="0" borderId="0" xfId="20" applyFont="true" applyBorder="true" applyAlignment="true" applyProtection="true">
      <alignment horizontal="left" vertical="center"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center" vertical="center"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25" fillId="0" borderId="0" xfId="20" applyFont="true" applyBorder="true" applyAlignment="true" applyProtection="true">
      <alignment horizontal="left" vertical="center" textRotation="0" wrapText="false" indent="0" shrinkToFit="false"/>
      <protection locked="tru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206" fontId="111" fillId="0" borderId="0" xfId="0" applyFont="true" applyBorder="false" applyAlignment="true" applyProtection="false">
      <alignment horizontal="center" vertical="center" textRotation="0" wrapText="false" indent="0" shrinkToFit="false"/>
      <protection locked="true" hidden="false"/>
    </xf>
    <xf numFmtId="164" fontId="120" fillId="0" borderId="0" xfId="0" applyFont="true" applyBorder="false" applyAlignment="tru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distributed" vertical="center" textRotation="0" wrapText="false" indent="0" shrinkToFit="false" readingOrder="1"/>
      <protection locked="true" hidden="false"/>
    </xf>
    <xf numFmtId="164" fontId="126" fillId="0" borderId="0" xfId="20" applyFont="true" applyBorder="true" applyAlignment="true" applyProtection="true">
      <alignment horizontal="left" vertical="bottom" textRotation="0" wrapText="false" indent="1" shrinkToFit="false"/>
      <protection locked="true" hidden="false"/>
    </xf>
    <xf numFmtId="164" fontId="111" fillId="0" borderId="0" xfId="0" applyFont="true" applyBorder="true" applyAlignment="true" applyProtection="false">
      <alignment horizontal="distributed" vertical="center" textRotation="0" wrapText="false" indent="0" shrinkToFit="false" readingOrder="1"/>
      <protection locked="true" hidden="false"/>
    </xf>
    <xf numFmtId="164" fontId="111" fillId="0" borderId="0" xfId="529" applyFont="true" applyBorder="false" applyAlignment="true" applyProtection="false">
      <alignment horizontal="general" vertical="center" textRotation="0" wrapText="false" indent="0" shrinkToFit="true"/>
      <protection locked="true" hidden="false"/>
    </xf>
    <xf numFmtId="164" fontId="111" fillId="0" borderId="0" xfId="529"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0" shrinkToFit="false"/>
      <protection locked="true" hidden="false"/>
    </xf>
    <xf numFmtId="164" fontId="111" fillId="0" borderId="0" xfId="529" applyFont="true" applyBorder="true" applyAlignment="true" applyProtection="false">
      <alignment horizontal="general" vertical="center" textRotation="0" wrapText="false" indent="0" shrinkToFit="true"/>
      <protection locked="true" hidden="false"/>
    </xf>
    <xf numFmtId="211" fontId="111" fillId="0" borderId="0" xfId="19" applyFont="true" applyBorder="true" applyAlignment="true" applyProtection="true">
      <alignment horizontal="right" vertical="center" textRotation="0" wrapText="false" indent="0" shrinkToFit="false"/>
      <protection locked="true" hidden="false"/>
    </xf>
    <xf numFmtId="164" fontId="111" fillId="0" borderId="0" xfId="529" applyFont="true" applyBorder="false" applyAlignment="true" applyProtection="false">
      <alignment horizontal="right" vertical="center" textRotation="0" wrapText="false" indent="0" shrinkToFit="false"/>
      <protection locked="true" hidden="false"/>
    </xf>
    <xf numFmtId="164" fontId="111" fillId="0" borderId="0" xfId="529" applyFont="true" applyBorder="true" applyAlignment="true" applyProtection="false">
      <alignment horizontal="general" vertical="center" textRotation="0" wrapText="false" indent="0" shrinkToFit="false"/>
      <protection locked="true" hidden="false"/>
    </xf>
    <xf numFmtId="212" fontId="130" fillId="30" borderId="0" xfId="529" applyFont="true" applyBorder="true" applyAlignment="true" applyProtection="false">
      <alignment horizontal="right" vertical="bottom" textRotation="0" wrapText="false" indent="0" shrinkToFit="false"/>
      <protection locked="true" hidden="false"/>
    </xf>
    <xf numFmtId="212" fontId="131" fillId="30" borderId="0" xfId="529" applyFont="true" applyBorder="true" applyAlignment="true" applyProtection="false">
      <alignment horizontal="right" vertical="bottom" textRotation="0" wrapText="false" indent="0" shrinkToFit="false"/>
      <protection locked="true" hidden="false"/>
    </xf>
    <xf numFmtId="212" fontId="130" fillId="30" borderId="0" xfId="529" applyFont="true" applyBorder="true" applyAlignment="true" applyProtection="false">
      <alignment horizontal="right" vertical="center" textRotation="0" wrapText="false" indent="0" shrinkToFit="false"/>
      <protection locked="true" hidden="false"/>
    </xf>
    <xf numFmtId="164" fontId="131" fillId="9" borderId="31" xfId="529" applyFont="true" applyBorder="true" applyAlignment="true" applyProtection="false">
      <alignment horizontal="left" vertical="center" textRotation="0" wrapText="false" indent="0" shrinkToFit="true"/>
      <protection locked="true" hidden="false"/>
    </xf>
    <xf numFmtId="213" fontId="130" fillId="9" borderId="13" xfId="0" applyFont="true" applyBorder="true" applyAlignment="true" applyProtection="false">
      <alignment horizontal="center" vertical="center" textRotation="0" wrapText="false" indent="0" shrinkToFit="true"/>
      <protection locked="true" hidden="false"/>
    </xf>
    <xf numFmtId="213" fontId="130" fillId="9" borderId="32" xfId="0" applyFont="true" applyBorder="true" applyAlignment="true" applyProtection="false">
      <alignment horizontal="center" vertical="center" textRotation="0" wrapText="false" indent="0" shrinkToFit="true"/>
      <protection locked="true" hidden="false"/>
    </xf>
    <xf numFmtId="213" fontId="130" fillId="9" borderId="33" xfId="0" applyFont="true" applyBorder="true" applyAlignment="true" applyProtection="false">
      <alignment horizontal="center" vertical="center" textRotation="0" wrapText="false" indent="0" shrinkToFit="true"/>
      <protection locked="true" hidden="false"/>
    </xf>
    <xf numFmtId="213" fontId="130" fillId="9" borderId="31" xfId="0" applyFont="true" applyBorder="true" applyAlignment="true" applyProtection="false">
      <alignment horizontal="center" vertical="center" textRotation="0" wrapText="false" indent="0" shrinkToFit="true"/>
      <protection locked="true" hidden="false"/>
    </xf>
    <xf numFmtId="213" fontId="130" fillId="0" borderId="0" xfId="0" applyFont="true" applyBorder="true" applyAlignment="true" applyProtection="false">
      <alignment horizontal="center" vertical="center" textRotation="0" wrapText="false" indent="0" shrinkToFit="true"/>
      <protection locked="true" hidden="false"/>
    </xf>
    <xf numFmtId="164" fontId="111" fillId="0" borderId="0" xfId="529" applyFont="true" applyBorder="false" applyAlignment="true" applyProtection="false">
      <alignment horizontal="center" vertical="center" textRotation="0" wrapText="false" indent="0" shrinkToFit="false"/>
      <protection locked="true" hidden="false"/>
    </xf>
    <xf numFmtId="164" fontId="131" fillId="0" borderId="34" xfId="529" applyFont="true" applyBorder="true" applyAlignment="true" applyProtection="false">
      <alignment horizontal="general" vertical="center" textRotation="0" wrapText="false" indent="0" shrinkToFit="true"/>
      <protection locked="true" hidden="false"/>
    </xf>
    <xf numFmtId="214" fontId="130" fillId="0" borderId="30" xfId="16" applyFont="true" applyBorder="true" applyAlignment="true" applyProtection="true">
      <alignment horizontal="general" vertical="center" textRotation="0" wrapText="false" indent="0" shrinkToFit="false"/>
      <protection locked="true" hidden="false"/>
    </xf>
    <xf numFmtId="214" fontId="130" fillId="0" borderId="35" xfId="16" applyFont="true" applyBorder="true" applyAlignment="true" applyProtection="true">
      <alignment horizontal="general" vertical="center" textRotation="0" wrapText="false" indent="0" shrinkToFit="false"/>
      <protection locked="true" hidden="false"/>
    </xf>
    <xf numFmtId="214" fontId="130" fillId="0" borderId="36" xfId="16" applyFont="true" applyBorder="true" applyAlignment="true" applyProtection="true">
      <alignment horizontal="general" vertical="center" textRotation="0" wrapText="false" indent="0" shrinkToFit="false"/>
      <protection locked="true" hidden="false"/>
    </xf>
    <xf numFmtId="214" fontId="130" fillId="0" borderId="37" xfId="16" applyFont="true" applyBorder="true" applyAlignment="true" applyProtection="true">
      <alignment horizontal="general" vertical="center" textRotation="0" wrapText="false" indent="0" shrinkToFit="false"/>
      <protection locked="true" hidden="false"/>
    </xf>
    <xf numFmtId="214" fontId="130" fillId="30" borderId="36" xfId="16" applyFont="true" applyBorder="true" applyAlignment="true" applyProtection="true">
      <alignment horizontal="general" vertical="center" textRotation="0" wrapText="false" indent="0" shrinkToFit="false"/>
      <protection locked="true" hidden="false"/>
    </xf>
    <xf numFmtId="214" fontId="130" fillId="30" borderId="30" xfId="16" applyFont="true" applyBorder="true" applyAlignment="true" applyProtection="true">
      <alignment horizontal="general" vertical="center" textRotation="0" wrapText="false" indent="0" shrinkToFit="false"/>
      <protection locked="true" hidden="false"/>
    </xf>
    <xf numFmtId="214" fontId="130" fillId="0" borderId="0" xfId="16" applyFont="true" applyBorder="true" applyAlignment="true" applyProtection="true">
      <alignment horizontal="general" vertical="center" textRotation="0" wrapText="false" indent="0" shrinkToFit="false"/>
      <protection locked="true" hidden="false"/>
    </xf>
    <xf numFmtId="164" fontId="131" fillId="0" borderId="37" xfId="529" applyFont="true" applyBorder="true" applyAlignment="true" applyProtection="false">
      <alignment horizontal="general" vertical="center" textRotation="0" wrapText="false" indent="0" shrinkToFit="true"/>
      <protection locked="true" hidden="false"/>
    </xf>
    <xf numFmtId="164" fontId="131" fillId="0" borderId="38" xfId="529" applyFont="true" applyBorder="true" applyAlignment="true" applyProtection="false">
      <alignment horizontal="general" vertical="center" textRotation="0" wrapText="false" indent="0" shrinkToFit="true"/>
      <protection locked="true" hidden="false"/>
    </xf>
    <xf numFmtId="214" fontId="130" fillId="0" borderId="39" xfId="16" applyFont="true" applyBorder="true" applyAlignment="true" applyProtection="true">
      <alignment horizontal="general" vertical="center" textRotation="0" wrapText="false" indent="0" shrinkToFit="false"/>
      <protection locked="true" hidden="false"/>
    </xf>
    <xf numFmtId="214" fontId="130" fillId="0" borderId="40" xfId="16" applyFont="true" applyBorder="true" applyAlignment="true" applyProtection="true">
      <alignment horizontal="general" vertical="center" textRotation="0" wrapText="false" indent="0" shrinkToFit="false"/>
      <protection locked="true" hidden="false"/>
    </xf>
    <xf numFmtId="214" fontId="130" fillId="0" borderId="41" xfId="16" applyFont="true" applyBorder="true" applyAlignment="true" applyProtection="true">
      <alignment horizontal="general" vertical="center" textRotation="0" wrapText="false" indent="0" shrinkToFit="false"/>
      <protection locked="true" hidden="false"/>
    </xf>
    <xf numFmtId="214" fontId="130" fillId="0" borderId="38" xfId="16" applyFont="true" applyBorder="true" applyAlignment="true" applyProtection="true">
      <alignment horizontal="general" vertical="center" textRotation="0" wrapText="false" indent="0" shrinkToFit="false"/>
      <protection locked="true" hidden="false"/>
    </xf>
    <xf numFmtId="214" fontId="130" fillId="30" borderId="41" xfId="16" applyFont="true" applyBorder="true" applyAlignment="true" applyProtection="true">
      <alignment horizontal="general" vertical="center" textRotation="0" wrapText="false" indent="0" shrinkToFit="false"/>
      <protection locked="true" hidden="false"/>
    </xf>
    <xf numFmtId="214" fontId="130" fillId="30" borderId="39" xfId="16" applyFont="true" applyBorder="true" applyAlignment="true" applyProtection="true">
      <alignment horizontal="general" vertical="center" textRotation="0" wrapText="false" indent="0" shrinkToFit="false"/>
      <protection locked="true" hidden="false"/>
    </xf>
    <xf numFmtId="164" fontId="131" fillId="0" borderId="42" xfId="529" applyFont="true" applyBorder="true" applyAlignment="true" applyProtection="false">
      <alignment horizontal="general" vertical="center" textRotation="0" wrapText="false" indent="0" shrinkToFit="true"/>
      <protection locked="true" hidden="false"/>
    </xf>
    <xf numFmtId="214" fontId="130" fillId="30" borderId="37" xfId="16" applyFont="true" applyBorder="true" applyAlignment="true" applyProtection="true">
      <alignment horizontal="general" vertical="center" textRotation="0" wrapText="false" indent="0" shrinkToFit="false"/>
      <protection locked="true" hidden="false"/>
    </xf>
    <xf numFmtId="164" fontId="131" fillId="0" borderId="43" xfId="529" applyFont="true" applyBorder="true" applyAlignment="true" applyProtection="false">
      <alignment horizontal="general" vertical="center" textRotation="0" wrapText="false" indent="0" shrinkToFit="true"/>
      <protection locked="true" hidden="false"/>
    </xf>
    <xf numFmtId="214" fontId="130" fillId="0" borderId="44" xfId="16" applyFont="true" applyBorder="true" applyAlignment="true" applyProtection="true">
      <alignment horizontal="general" vertical="center" textRotation="0" wrapText="false" indent="0" shrinkToFit="false"/>
      <protection locked="true" hidden="false"/>
    </xf>
    <xf numFmtId="214" fontId="130" fillId="0" borderId="45" xfId="16" applyFont="true" applyBorder="true" applyAlignment="true" applyProtection="true">
      <alignment horizontal="general" vertical="center" textRotation="0" wrapText="false" indent="0" shrinkToFit="false"/>
      <protection locked="true" hidden="false"/>
    </xf>
    <xf numFmtId="214" fontId="130" fillId="0" borderId="46" xfId="16" applyFont="true" applyBorder="true" applyAlignment="true" applyProtection="true">
      <alignment horizontal="general" vertical="center" textRotation="0" wrapText="false" indent="0" shrinkToFit="false"/>
      <protection locked="true" hidden="false"/>
    </xf>
    <xf numFmtId="214" fontId="130" fillId="30" borderId="46" xfId="16" applyFont="true" applyBorder="true" applyAlignment="true" applyProtection="true">
      <alignment horizontal="general" vertical="center" textRotation="0" wrapText="false" indent="0" shrinkToFit="false"/>
      <protection locked="true" hidden="false"/>
    </xf>
    <xf numFmtId="214" fontId="130" fillId="30" borderId="44" xfId="16" applyFont="true" applyBorder="true" applyAlignment="true" applyProtection="true">
      <alignment horizontal="general" vertical="center" textRotation="0" wrapText="false" indent="0" shrinkToFit="false"/>
      <protection locked="true" hidden="false"/>
    </xf>
    <xf numFmtId="214" fontId="130" fillId="30" borderId="43" xfId="16" applyFont="true" applyBorder="true" applyAlignment="true" applyProtection="true">
      <alignment horizontal="general" vertical="center" textRotation="0" wrapText="false" indent="0" shrinkToFit="false"/>
      <protection locked="true" hidden="false"/>
    </xf>
    <xf numFmtId="164" fontId="130" fillId="0" borderId="0" xfId="529" applyFont="true" applyBorder="true" applyAlignment="true" applyProtection="false">
      <alignment horizontal="general" vertical="center" textRotation="0" wrapText="false" indent="0" shrinkToFit="false"/>
      <protection locked="true" hidden="false"/>
    </xf>
    <xf numFmtId="214" fontId="111" fillId="0" borderId="0" xfId="16" applyFont="true" applyBorder="true" applyAlignment="true" applyProtection="true">
      <alignment horizontal="general" vertical="center" textRotation="0" wrapText="false" indent="0" shrinkToFit="false"/>
      <protection locked="true" hidden="false"/>
    </xf>
    <xf numFmtId="165" fontId="130" fillId="0" borderId="0" xfId="529" applyFont="true" applyBorder="true" applyAlignment="true" applyProtection="false">
      <alignment horizontal="general" vertical="center" textRotation="0" wrapText="false" indent="0" shrinkToFit="false"/>
      <protection locked="true" hidden="false"/>
    </xf>
    <xf numFmtId="214" fontId="111" fillId="0" borderId="0" xfId="16" applyFont="true" applyBorder="true" applyAlignment="true" applyProtection="true">
      <alignment horizontal="right" vertical="center" textRotation="0" wrapText="false" indent="0" shrinkToFit="false"/>
      <protection locked="true" hidden="false"/>
    </xf>
    <xf numFmtId="213" fontId="131" fillId="9" borderId="34" xfId="529" applyFont="true" applyBorder="true" applyAlignment="true" applyProtection="false">
      <alignment horizontal="general" vertical="center" textRotation="0" wrapText="false" indent="0" shrinkToFit="true"/>
      <protection locked="true" hidden="false"/>
    </xf>
    <xf numFmtId="213" fontId="111" fillId="0" borderId="0" xfId="0" applyFont="true" applyBorder="false" applyAlignment="true" applyProtection="false">
      <alignment horizontal="general" vertical="center" textRotation="0" wrapText="false" indent="0" shrinkToFit="false"/>
      <protection locked="true" hidden="false"/>
    </xf>
    <xf numFmtId="215" fontId="130" fillId="30" borderId="30" xfId="19" applyFont="true" applyBorder="true" applyAlignment="true" applyProtection="true">
      <alignment horizontal="right" vertical="center" textRotation="0" wrapText="false" indent="0" shrinkToFit="false"/>
      <protection locked="true" hidden="false"/>
    </xf>
    <xf numFmtId="215" fontId="130" fillId="30" borderId="35" xfId="19" applyFont="true" applyBorder="true" applyAlignment="true" applyProtection="true">
      <alignment horizontal="right" vertical="center" textRotation="0" wrapText="false" indent="0" shrinkToFit="false"/>
      <protection locked="true" hidden="false"/>
    </xf>
    <xf numFmtId="215" fontId="130" fillId="0" borderId="36" xfId="19" applyFont="true" applyBorder="true" applyAlignment="true" applyProtection="true">
      <alignment horizontal="right" vertical="center" textRotation="0" wrapText="false" indent="0" shrinkToFit="false"/>
      <protection locked="true" hidden="false"/>
    </xf>
    <xf numFmtId="215" fontId="130" fillId="0" borderId="30" xfId="19" applyFont="true" applyBorder="true" applyAlignment="true" applyProtection="true">
      <alignment horizontal="right" vertical="center" textRotation="0" wrapText="false" indent="0" shrinkToFit="false"/>
      <protection locked="true" hidden="false"/>
    </xf>
    <xf numFmtId="215" fontId="130" fillId="0" borderId="37" xfId="19" applyFont="true" applyBorder="true" applyAlignment="true" applyProtection="true">
      <alignment horizontal="right" vertical="center" textRotation="0" wrapText="false" indent="0" shrinkToFit="false"/>
      <protection locked="true" hidden="false"/>
    </xf>
    <xf numFmtId="215" fontId="130" fillId="30" borderId="36" xfId="19" applyFont="true" applyBorder="true" applyAlignment="true" applyProtection="true">
      <alignment horizontal="right" vertical="center" textRotation="0" wrapText="false" indent="0" shrinkToFit="false"/>
      <protection locked="true" hidden="false"/>
    </xf>
    <xf numFmtId="215" fontId="130" fillId="0" borderId="0" xfId="19" applyFont="true" applyBorder="true" applyAlignment="true" applyProtection="true">
      <alignment horizontal="right" vertical="center" textRotation="0" wrapText="false" indent="0" shrinkToFit="false"/>
      <protection locked="true" hidden="false"/>
    </xf>
    <xf numFmtId="216" fontId="130" fillId="30" borderId="30" xfId="19" applyFont="true" applyBorder="true" applyAlignment="true" applyProtection="true">
      <alignment horizontal="right" vertical="center" textRotation="0" wrapText="false" indent="0" shrinkToFit="false"/>
      <protection locked="true" hidden="false"/>
    </xf>
    <xf numFmtId="216" fontId="130" fillId="30" borderId="35" xfId="19" applyFont="true" applyBorder="true" applyAlignment="true" applyProtection="true">
      <alignment horizontal="right" vertical="center" textRotation="0" wrapText="false" indent="0" shrinkToFit="false"/>
      <protection locked="true" hidden="false"/>
    </xf>
    <xf numFmtId="216" fontId="130" fillId="0" borderId="36" xfId="19" applyFont="true" applyBorder="true" applyAlignment="true" applyProtection="true">
      <alignment horizontal="right" vertical="center" textRotation="0" wrapText="false" indent="0" shrinkToFit="false"/>
      <protection locked="true" hidden="false"/>
    </xf>
    <xf numFmtId="216" fontId="130" fillId="0" borderId="30" xfId="19" applyFont="true" applyBorder="true" applyAlignment="true" applyProtection="true">
      <alignment horizontal="right" vertical="center" textRotation="0" wrapText="false" indent="0" shrinkToFit="false"/>
      <protection locked="true" hidden="false"/>
    </xf>
    <xf numFmtId="216" fontId="130" fillId="0" borderId="37" xfId="19" applyFont="true" applyBorder="true" applyAlignment="true" applyProtection="true">
      <alignment horizontal="right" vertical="center" textRotation="0" wrapText="false" indent="0" shrinkToFit="false"/>
      <protection locked="true" hidden="false"/>
    </xf>
    <xf numFmtId="216" fontId="130" fillId="30" borderId="36" xfId="19" applyFont="true" applyBorder="true" applyAlignment="true" applyProtection="true">
      <alignment horizontal="right" vertical="center" textRotation="0" wrapText="false" indent="0" shrinkToFit="false"/>
      <protection locked="true" hidden="false"/>
    </xf>
    <xf numFmtId="216" fontId="130" fillId="0" borderId="0" xfId="19" applyFont="true" applyBorder="true" applyAlignment="true" applyProtection="true">
      <alignment horizontal="right" vertical="center" textRotation="0" wrapText="false" indent="0" shrinkToFit="false"/>
      <protection locked="true" hidden="false"/>
    </xf>
    <xf numFmtId="216" fontId="130" fillId="30" borderId="44" xfId="19" applyFont="true" applyBorder="true" applyAlignment="true" applyProtection="true">
      <alignment horizontal="right" vertical="center" textRotation="0" wrapText="false" indent="0" shrinkToFit="false"/>
      <protection locked="true" hidden="false"/>
    </xf>
    <xf numFmtId="216" fontId="130" fillId="30" borderId="45" xfId="19" applyFont="true" applyBorder="true" applyAlignment="true" applyProtection="true">
      <alignment horizontal="right" vertical="center" textRotation="0" wrapText="false" indent="0" shrinkToFit="false"/>
      <protection locked="true" hidden="false"/>
    </xf>
    <xf numFmtId="216" fontId="130" fillId="30" borderId="46" xfId="19" applyFont="true" applyBorder="true" applyAlignment="true" applyProtection="true">
      <alignment horizontal="right" vertical="center" textRotation="0" wrapText="false" indent="0" shrinkToFit="false"/>
      <protection locked="true" hidden="false"/>
    </xf>
    <xf numFmtId="216" fontId="130" fillId="30" borderId="43" xfId="19" applyFont="true" applyBorder="true" applyAlignment="true" applyProtection="true">
      <alignment horizontal="right" vertical="center" textRotation="0" wrapText="false" indent="0" shrinkToFit="false"/>
      <protection locked="true" hidden="false"/>
    </xf>
    <xf numFmtId="164" fontId="130" fillId="0" borderId="47" xfId="529" applyFont="true" applyBorder="true" applyAlignment="true" applyProtection="false">
      <alignment horizontal="general" vertical="center" textRotation="0" wrapText="false" indent="0" shrinkToFit="false"/>
      <protection locked="true" hidden="false"/>
    </xf>
    <xf numFmtId="216" fontId="111" fillId="0" borderId="47" xfId="19" applyFont="true" applyBorder="true" applyAlignment="true" applyProtection="true">
      <alignment horizontal="right" vertical="center" textRotation="0" wrapText="false" indent="0" shrinkToFit="false"/>
      <protection locked="true" hidden="false"/>
    </xf>
    <xf numFmtId="216" fontId="111" fillId="0" borderId="0" xfId="19" applyFont="true" applyBorder="true" applyAlignment="true" applyProtection="true">
      <alignment horizontal="right" vertical="center" textRotation="0" wrapText="false" indent="0" shrinkToFit="false"/>
      <protection locked="true" hidden="false"/>
    </xf>
    <xf numFmtId="164" fontId="130" fillId="0" borderId="48" xfId="529" applyFont="true" applyBorder="true" applyAlignment="true" applyProtection="false">
      <alignment horizontal="general" vertical="center" textRotation="0" wrapText="false" indent="0" shrinkToFit="false"/>
      <protection locked="true" hidden="false"/>
    </xf>
    <xf numFmtId="216" fontId="111" fillId="0" borderId="48" xfId="19" applyFont="true" applyBorder="true" applyAlignment="true" applyProtection="true">
      <alignment horizontal="right" vertical="center" textRotation="0" wrapText="false" indent="0" shrinkToFit="false"/>
      <protection locked="true" hidden="false"/>
    </xf>
    <xf numFmtId="164" fontId="131" fillId="9" borderId="31" xfId="529" applyFont="true" applyBorder="true" applyAlignment="true" applyProtection="false">
      <alignment horizontal="general" vertical="center" textRotation="0" wrapText="false" indent="0" shrinkToFit="true"/>
      <protection locked="true" hidden="false"/>
    </xf>
    <xf numFmtId="216" fontId="130" fillId="30" borderId="49" xfId="19" applyFont="true" applyBorder="true" applyAlignment="true" applyProtection="true">
      <alignment horizontal="right" vertical="center" textRotation="0" wrapText="false" indent="0" shrinkToFit="false"/>
      <protection locked="true" hidden="false"/>
    </xf>
    <xf numFmtId="216" fontId="130" fillId="30" borderId="50" xfId="19" applyFont="true" applyBorder="true" applyAlignment="true" applyProtection="true">
      <alignment horizontal="right" vertical="center" textRotation="0" wrapText="false" indent="0" shrinkToFit="false"/>
      <protection locked="true" hidden="false"/>
    </xf>
    <xf numFmtId="216" fontId="130" fillId="30" borderId="51" xfId="19" applyFont="true" applyBorder="true" applyAlignment="true" applyProtection="true">
      <alignment horizontal="right" vertical="center" textRotation="0" wrapText="false" indent="0" shrinkToFit="false"/>
      <protection locked="true" hidden="false"/>
    </xf>
    <xf numFmtId="211" fontId="130" fillId="30" borderId="52" xfId="19" applyFont="true" applyBorder="true" applyAlignment="true" applyProtection="true">
      <alignment horizontal="right" vertical="center" textRotation="0" wrapText="false" indent="0" shrinkToFit="false"/>
      <protection locked="true" hidden="false"/>
    </xf>
    <xf numFmtId="216" fontId="130" fillId="30" borderId="42" xfId="19" applyFont="true" applyBorder="true" applyAlignment="true" applyProtection="true">
      <alignment horizontal="right" vertical="center" textRotation="0" wrapText="false" indent="0" shrinkToFit="false"/>
      <protection locked="true" hidden="false"/>
    </xf>
    <xf numFmtId="211" fontId="130" fillId="0" borderId="0" xfId="19" applyFont="true" applyBorder="true" applyAlignment="true" applyProtection="true">
      <alignment horizontal="right" vertical="center" textRotation="0" wrapText="false" indent="0" shrinkToFit="false"/>
      <protection locked="true" hidden="false"/>
    </xf>
    <xf numFmtId="211" fontId="130" fillId="30" borderId="30" xfId="19" applyFont="true" applyBorder="true" applyAlignment="true" applyProtection="true">
      <alignment horizontal="right" vertical="center" textRotation="0" wrapText="false" indent="0" shrinkToFit="false"/>
      <protection locked="true" hidden="false"/>
    </xf>
    <xf numFmtId="211" fontId="130" fillId="30" borderId="35" xfId="19" applyFont="true" applyBorder="true" applyAlignment="true" applyProtection="true">
      <alignment horizontal="right" vertical="center" textRotation="0" wrapText="false" indent="0" shrinkToFit="false"/>
      <protection locked="true" hidden="false"/>
    </xf>
    <xf numFmtId="211" fontId="130" fillId="30" borderId="36" xfId="19" applyFont="true" applyBorder="true" applyAlignment="true" applyProtection="true">
      <alignment horizontal="right" vertical="center" textRotation="0" wrapText="false" indent="0" shrinkToFit="false"/>
      <protection locked="true" hidden="false"/>
    </xf>
    <xf numFmtId="211" fontId="130" fillId="30" borderId="37" xfId="19" applyFont="true" applyBorder="true" applyAlignment="true" applyProtection="true">
      <alignment horizontal="right" vertical="center" textRotation="0" wrapText="false" indent="0" shrinkToFit="false"/>
      <protection locked="true" hidden="false"/>
    </xf>
    <xf numFmtId="211" fontId="130" fillId="30" borderId="39" xfId="19" applyFont="true" applyBorder="true" applyAlignment="true" applyProtection="true">
      <alignment horizontal="right" vertical="center" textRotation="0" wrapText="false" indent="0" shrinkToFit="false"/>
      <protection locked="true" hidden="false"/>
    </xf>
    <xf numFmtId="211" fontId="130" fillId="30" borderId="40" xfId="19" applyFont="true" applyBorder="true" applyAlignment="true" applyProtection="true">
      <alignment horizontal="right" vertical="center" textRotation="0" wrapText="false" indent="0" shrinkToFit="false"/>
      <protection locked="true" hidden="false"/>
    </xf>
    <xf numFmtId="211" fontId="130" fillId="30" borderId="41" xfId="19" applyFont="true" applyBorder="true" applyAlignment="true" applyProtection="true">
      <alignment horizontal="right" vertical="center" textRotation="0" wrapText="false" indent="0" shrinkToFit="false"/>
      <protection locked="true" hidden="false"/>
    </xf>
    <xf numFmtId="211" fontId="130" fillId="30" borderId="38" xfId="19" applyFont="true" applyBorder="true" applyAlignment="true" applyProtection="true">
      <alignment horizontal="right" vertical="center" textRotation="0" wrapText="false" indent="0" shrinkToFit="false"/>
      <protection locked="true" hidden="false"/>
    </xf>
    <xf numFmtId="211" fontId="130" fillId="30" borderId="49" xfId="19" applyFont="true" applyBorder="true" applyAlignment="true" applyProtection="true">
      <alignment horizontal="right" vertical="center" textRotation="0" wrapText="false" indent="0" shrinkToFit="false"/>
      <protection locked="true" hidden="false"/>
    </xf>
    <xf numFmtId="211" fontId="130" fillId="30" borderId="50" xfId="19" applyFont="true" applyBorder="true" applyAlignment="true" applyProtection="true">
      <alignment horizontal="right" vertical="center" textRotation="0" wrapText="false" indent="0" shrinkToFit="false"/>
      <protection locked="true" hidden="false"/>
    </xf>
    <xf numFmtId="211" fontId="130" fillId="30" borderId="51" xfId="19" applyFont="true" applyBorder="true" applyAlignment="true" applyProtection="true">
      <alignment horizontal="right" vertical="center" textRotation="0" wrapText="false" indent="0" shrinkToFit="false"/>
      <protection locked="true" hidden="false"/>
    </xf>
    <xf numFmtId="211" fontId="130" fillId="30" borderId="42" xfId="19" applyFont="true" applyBorder="true" applyAlignment="true" applyProtection="true">
      <alignment horizontal="right" vertical="center" textRotation="0" wrapText="false" indent="0" shrinkToFit="false"/>
      <protection locked="true" hidden="false"/>
    </xf>
    <xf numFmtId="217" fontId="130" fillId="0" borderId="0" xfId="16" applyFont="true" applyBorder="true" applyAlignment="true" applyProtection="true">
      <alignment horizontal="right" vertical="center" textRotation="0" wrapText="false" indent="0" shrinkToFit="false"/>
      <protection locked="true" hidden="false"/>
    </xf>
    <xf numFmtId="217" fontId="130" fillId="30" borderId="30" xfId="16" applyFont="true" applyBorder="true" applyAlignment="true" applyProtection="true">
      <alignment horizontal="right" vertical="center" textRotation="0" wrapText="false" indent="0" shrinkToFit="false"/>
      <protection locked="true" hidden="false"/>
    </xf>
    <xf numFmtId="217" fontId="130" fillId="30" borderId="35" xfId="16" applyFont="true" applyBorder="true" applyAlignment="true" applyProtection="true">
      <alignment horizontal="right" vertical="center" textRotation="0" wrapText="false" indent="0" shrinkToFit="false"/>
      <protection locked="true" hidden="false"/>
    </xf>
    <xf numFmtId="217" fontId="130" fillId="30" borderId="36" xfId="16" applyFont="true" applyBorder="true" applyAlignment="true" applyProtection="true">
      <alignment horizontal="right" vertical="center" textRotation="0" wrapText="false" indent="0" shrinkToFit="false"/>
      <protection locked="true" hidden="false"/>
    </xf>
    <xf numFmtId="217" fontId="130" fillId="30" borderId="37" xfId="16" applyFont="true" applyBorder="true" applyAlignment="true" applyProtection="true">
      <alignment horizontal="right" vertical="center" textRotation="0" wrapText="false" indent="0" shrinkToFit="false"/>
      <protection locked="true" hidden="false"/>
    </xf>
    <xf numFmtId="217" fontId="130" fillId="0" borderId="30" xfId="16" applyFont="true" applyBorder="true" applyAlignment="true" applyProtection="true">
      <alignment horizontal="right" vertical="center" textRotation="0" wrapText="false" indent="0" shrinkToFit="false"/>
      <protection locked="true" hidden="false"/>
    </xf>
    <xf numFmtId="217" fontId="130" fillId="0" borderId="35" xfId="16" applyFont="true" applyBorder="true" applyAlignment="true" applyProtection="true">
      <alignment horizontal="right" vertical="center" textRotation="0" wrapText="false" indent="0" shrinkToFit="false"/>
      <protection locked="true" hidden="false"/>
    </xf>
    <xf numFmtId="217" fontId="130" fillId="0" borderId="36" xfId="16" applyFont="true" applyBorder="true" applyAlignment="true" applyProtection="true">
      <alignment horizontal="right" vertical="center" textRotation="0" wrapText="false" indent="0" shrinkToFit="false"/>
      <protection locked="true" hidden="false"/>
    </xf>
    <xf numFmtId="217" fontId="130" fillId="0" borderId="37" xfId="16" applyFont="true" applyBorder="true" applyAlignment="true" applyProtection="true">
      <alignment horizontal="right" vertical="center" textRotation="0" wrapText="false" indent="0" shrinkToFit="false"/>
      <protection locked="true" hidden="false"/>
    </xf>
    <xf numFmtId="217" fontId="130" fillId="0" borderId="39" xfId="16" applyFont="true" applyBorder="true" applyAlignment="true" applyProtection="true">
      <alignment horizontal="right" vertical="center" textRotation="0" wrapText="false" indent="0" shrinkToFit="false"/>
      <protection locked="true" hidden="false"/>
    </xf>
    <xf numFmtId="217" fontId="130" fillId="0" borderId="40" xfId="16" applyFont="true" applyBorder="true" applyAlignment="true" applyProtection="true">
      <alignment horizontal="right" vertical="center" textRotation="0" wrapText="false" indent="0" shrinkToFit="false"/>
      <protection locked="true" hidden="false"/>
    </xf>
    <xf numFmtId="217" fontId="130" fillId="0" borderId="41" xfId="16" applyFont="true" applyBorder="true" applyAlignment="true" applyProtection="true">
      <alignment horizontal="right" vertical="center" textRotation="0" wrapText="false" indent="0" shrinkToFit="false"/>
      <protection locked="true" hidden="false"/>
    </xf>
    <xf numFmtId="217" fontId="130" fillId="0" borderId="38" xfId="16" applyFont="true" applyBorder="true" applyAlignment="true" applyProtection="true">
      <alignment horizontal="right" vertical="center" textRotation="0" wrapText="false" indent="0" shrinkToFit="false"/>
      <protection locked="true" hidden="false"/>
    </xf>
    <xf numFmtId="217" fontId="130" fillId="30" borderId="41" xfId="16" applyFont="true" applyBorder="true" applyAlignment="true" applyProtection="true">
      <alignment horizontal="right" vertical="center" textRotation="0" wrapText="false" indent="0" shrinkToFit="false"/>
      <protection locked="true" hidden="false"/>
    </xf>
    <xf numFmtId="217" fontId="130" fillId="30" borderId="39" xfId="16" applyFont="true" applyBorder="true" applyAlignment="true" applyProtection="true">
      <alignment horizontal="right" vertical="center" textRotation="0" wrapText="false" indent="0" shrinkToFit="false"/>
      <protection locked="true" hidden="false"/>
    </xf>
    <xf numFmtId="164" fontId="131" fillId="0" borderId="53" xfId="529" applyFont="true" applyBorder="true" applyAlignment="true" applyProtection="false">
      <alignment horizontal="general" vertical="center" textRotation="0" wrapText="false" indent="0" shrinkToFit="true"/>
      <protection locked="true" hidden="false"/>
    </xf>
    <xf numFmtId="218" fontId="130" fillId="0" borderId="30" xfId="529" applyFont="true" applyBorder="true" applyAlignment="true" applyProtection="false">
      <alignment horizontal="right" vertical="center" textRotation="0" wrapText="false" indent="0" shrinkToFit="false"/>
      <protection locked="true" hidden="false"/>
    </xf>
    <xf numFmtId="218" fontId="130" fillId="0" borderId="35" xfId="529" applyFont="true" applyBorder="true" applyAlignment="true" applyProtection="false">
      <alignment horizontal="right" vertical="center" textRotation="0" wrapText="false" indent="0" shrinkToFit="false"/>
      <protection locked="true" hidden="false"/>
    </xf>
    <xf numFmtId="218" fontId="130" fillId="0" borderId="36" xfId="529" applyFont="true" applyBorder="true" applyAlignment="true" applyProtection="false">
      <alignment horizontal="right" vertical="center" textRotation="0" wrapText="false" indent="0" shrinkToFit="false"/>
      <protection locked="true" hidden="false"/>
    </xf>
    <xf numFmtId="218" fontId="130" fillId="0" borderId="37" xfId="529" applyFont="true" applyBorder="true" applyAlignment="true" applyProtection="false">
      <alignment horizontal="right" vertical="center" textRotation="0" wrapText="false" indent="0" shrinkToFit="false"/>
      <protection locked="true" hidden="false"/>
    </xf>
    <xf numFmtId="218" fontId="130" fillId="30" borderId="36" xfId="529" applyFont="true" applyBorder="true" applyAlignment="true" applyProtection="false">
      <alignment horizontal="right" vertical="center" textRotation="0" wrapText="false" indent="0" shrinkToFit="false"/>
      <protection locked="true" hidden="false"/>
    </xf>
    <xf numFmtId="218" fontId="130" fillId="30" borderId="30" xfId="529" applyFont="true" applyBorder="true" applyAlignment="true" applyProtection="false">
      <alignment horizontal="right" vertical="center" textRotation="0" wrapText="false" indent="0" shrinkToFit="false"/>
      <protection locked="true" hidden="false"/>
    </xf>
    <xf numFmtId="218" fontId="130" fillId="0" borderId="0" xfId="529" applyFont="true" applyBorder="true" applyAlignment="true" applyProtection="false">
      <alignment horizontal="right" vertical="center" textRotation="0" wrapText="false" indent="0" shrinkToFit="false"/>
      <protection locked="true" hidden="false"/>
    </xf>
    <xf numFmtId="218" fontId="130" fillId="0" borderId="49" xfId="529" applyFont="true" applyBorder="true" applyAlignment="true" applyProtection="false">
      <alignment horizontal="right" vertical="center" textRotation="0" wrapText="false" indent="0" shrinkToFit="false"/>
      <protection locked="true" hidden="false"/>
    </xf>
    <xf numFmtId="218" fontId="130" fillId="0" borderId="50" xfId="529" applyFont="true" applyBorder="true" applyAlignment="true" applyProtection="false">
      <alignment horizontal="right" vertical="center" textRotation="0" wrapText="false" indent="0" shrinkToFit="false"/>
      <protection locked="true" hidden="false"/>
    </xf>
    <xf numFmtId="218" fontId="130" fillId="0" borderId="51" xfId="529" applyFont="true" applyBorder="true" applyAlignment="true" applyProtection="false">
      <alignment horizontal="right" vertical="center" textRotation="0" wrapText="false" indent="0" shrinkToFit="false"/>
      <protection locked="true" hidden="false"/>
    </xf>
    <xf numFmtId="218" fontId="130" fillId="0" borderId="42" xfId="529" applyFont="true" applyBorder="true" applyAlignment="true" applyProtection="false">
      <alignment horizontal="right" vertical="center" textRotation="0" wrapText="false" indent="0" shrinkToFit="false"/>
      <protection locked="true" hidden="false"/>
    </xf>
    <xf numFmtId="218" fontId="130" fillId="30" borderId="51" xfId="529" applyFont="true" applyBorder="true" applyAlignment="true" applyProtection="false">
      <alignment horizontal="right" vertical="center" textRotation="0" wrapText="false" indent="0" shrinkToFit="false"/>
      <protection locked="true" hidden="false"/>
    </xf>
    <xf numFmtId="218" fontId="130" fillId="30" borderId="49" xfId="529" applyFont="true" applyBorder="true" applyAlignment="true" applyProtection="false">
      <alignment horizontal="right" vertical="center" textRotation="0" wrapText="false" indent="0" shrinkToFit="false"/>
      <protection locked="true" hidden="false"/>
    </xf>
    <xf numFmtId="218" fontId="130" fillId="30" borderId="37" xfId="529" applyFont="true" applyBorder="true" applyAlignment="true" applyProtection="false">
      <alignment horizontal="right" vertical="center" textRotation="0" wrapText="false" indent="0" shrinkToFit="false"/>
      <protection locked="true" hidden="false"/>
    </xf>
    <xf numFmtId="218" fontId="130" fillId="0" borderId="39" xfId="529" applyFont="true" applyBorder="true" applyAlignment="true" applyProtection="false">
      <alignment horizontal="right" vertical="center" textRotation="0" wrapText="false" indent="0" shrinkToFit="false"/>
      <protection locked="true" hidden="false"/>
    </xf>
    <xf numFmtId="218" fontId="130" fillId="0" borderId="40" xfId="529" applyFont="true" applyBorder="true" applyAlignment="true" applyProtection="false">
      <alignment horizontal="right" vertical="center" textRotation="0" wrapText="false" indent="0" shrinkToFit="false"/>
      <protection locked="true" hidden="false"/>
    </xf>
    <xf numFmtId="218" fontId="130" fillId="0" borderId="41" xfId="529" applyFont="true" applyBorder="true" applyAlignment="true" applyProtection="false">
      <alignment horizontal="right" vertical="center" textRotation="0" wrapText="false" indent="0" shrinkToFit="false"/>
      <protection locked="true" hidden="false"/>
    </xf>
    <xf numFmtId="218" fontId="130" fillId="30" borderId="41" xfId="529" applyFont="true" applyBorder="true" applyAlignment="true" applyProtection="false">
      <alignment horizontal="right" vertical="center" textRotation="0" wrapText="false" indent="0" shrinkToFit="false"/>
      <protection locked="true" hidden="false"/>
    </xf>
    <xf numFmtId="218" fontId="130" fillId="30" borderId="38" xfId="529" applyFont="true" applyBorder="true" applyAlignment="true" applyProtection="false">
      <alignment horizontal="right" vertical="center" textRotation="0" wrapText="false" indent="0" shrinkToFit="false"/>
      <protection locked="true" hidden="false"/>
    </xf>
    <xf numFmtId="218" fontId="130" fillId="30" borderId="39" xfId="529" applyFont="true" applyBorder="true" applyAlignment="true" applyProtection="false">
      <alignment horizontal="right" vertical="center" textRotation="0" wrapText="false" indent="0" shrinkToFit="false"/>
      <protection locked="true" hidden="false"/>
    </xf>
    <xf numFmtId="164" fontId="131" fillId="0" borderId="54" xfId="529" applyFont="true" applyBorder="true" applyAlignment="true" applyProtection="false">
      <alignment horizontal="general" vertical="center" textRotation="0" wrapText="false" indent="0" shrinkToFit="true"/>
      <protection locked="true" hidden="false"/>
    </xf>
    <xf numFmtId="219" fontId="130" fillId="0" borderId="55" xfId="16" applyFont="true" applyBorder="true" applyAlignment="true" applyProtection="true">
      <alignment horizontal="general" vertical="center" textRotation="0" wrapText="false" indent="0" shrinkToFit="false"/>
      <protection locked="true" hidden="false"/>
    </xf>
    <xf numFmtId="219" fontId="130" fillId="0" borderId="56" xfId="16" applyFont="true" applyBorder="true" applyAlignment="true" applyProtection="true">
      <alignment horizontal="general" vertical="center" textRotation="0" wrapText="false" indent="0" shrinkToFit="false"/>
      <protection locked="true" hidden="false"/>
    </xf>
    <xf numFmtId="219" fontId="130" fillId="0" borderId="57" xfId="16" applyFont="true" applyBorder="true" applyAlignment="true" applyProtection="true">
      <alignment horizontal="general" vertical="center" textRotation="0" wrapText="false" indent="0" shrinkToFit="false"/>
      <protection locked="true" hidden="false"/>
    </xf>
    <xf numFmtId="219" fontId="130" fillId="30" borderId="57" xfId="16" applyFont="true" applyBorder="true" applyAlignment="true" applyProtection="true">
      <alignment horizontal="general" vertical="center" textRotation="0" wrapText="false" indent="0" shrinkToFit="false"/>
      <protection locked="true" hidden="false"/>
    </xf>
    <xf numFmtId="219" fontId="130" fillId="30" borderId="55" xfId="16" applyFont="true" applyBorder="true" applyAlignment="true" applyProtection="true">
      <alignment horizontal="general" vertical="center" textRotation="0" wrapText="false" indent="0" shrinkToFit="false"/>
      <protection locked="true" hidden="false"/>
    </xf>
    <xf numFmtId="214" fontId="130" fillId="30" borderId="54" xfId="16" applyFont="true" applyBorder="true" applyAlignment="true" applyProtection="true">
      <alignment horizontal="general" vertical="center" textRotation="0" wrapText="false" indent="0" shrinkToFit="false"/>
      <protection locked="true" hidden="false"/>
    </xf>
    <xf numFmtId="214" fontId="130" fillId="30" borderId="57" xfId="16" applyFont="true" applyBorder="true" applyAlignment="true" applyProtection="true">
      <alignment horizontal="general" vertical="center" textRotation="0" wrapText="false" indent="0" shrinkToFit="false"/>
      <protection locked="true" hidden="false"/>
    </xf>
    <xf numFmtId="214" fontId="130" fillId="30" borderId="55" xfId="16" applyFont="true" applyBorder="true" applyAlignment="true" applyProtection="true">
      <alignment horizontal="general" vertical="center" textRotation="0" wrapText="false" indent="0" shrinkToFit="false"/>
      <protection locked="true" hidden="false"/>
    </xf>
    <xf numFmtId="219" fontId="130" fillId="0" borderId="0" xfId="16" applyFont="true" applyBorder="true" applyAlignment="true" applyProtection="true">
      <alignment horizontal="general" vertical="center" textRotation="0" wrapText="false" indent="0" shrinkToFit="false"/>
      <protection locked="true" hidden="false"/>
    </xf>
    <xf numFmtId="164" fontId="130" fillId="0" borderId="47" xfId="0" applyFont="true" applyBorder="true" applyAlignment="true" applyProtection="false">
      <alignment horizontal="left" vertical="bottom" textRotation="0" wrapText="false" indent="0" shrinkToFit="false"/>
      <protection locked="true" hidden="false"/>
    </xf>
    <xf numFmtId="164" fontId="130" fillId="0" borderId="47" xfId="0" applyFont="true" applyBorder="true" applyAlignment="true" applyProtection="false">
      <alignment horizontal="left" vertical="center" textRotation="0" wrapText="false" indent="0" shrinkToFit="false"/>
      <protection locked="true" hidden="false"/>
    </xf>
    <xf numFmtId="164" fontId="130" fillId="0" borderId="0" xfId="0" applyFont="true" applyBorder="true" applyAlignment="true" applyProtection="false">
      <alignment horizontal="left" vertical="center" textRotation="0" wrapText="false" indent="0" shrinkToFit="false"/>
      <protection locked="true" hidden="false"/>
    </xf>
    <xf numFmtId="164" fontId="130" fillId="0" borderId="0" xfId="0" applyFont="true" applyBorder="true" applyAlignment="true" applyProtection="false">
      <alignment horizontal="left" vertical="center" textRotation="0" wrapText="false" indent="0" shrinkToFit="false"/>
      <protection locked="true" hidden="false"/>
    </xf>
    <xf numFmtId="164" fontId="131" fillId="0" borderId="0" xfId="0" applyFont="true" applyBorder="true" applyAlignment="true" applyProtection="false">
      <alignment horizontal="left" vertical="top" textRotation="0" wrapText="false" indent="0" shrinkToFit="false"/>
      <protection locked="true" hidden="false"/>
    </xf>
    <xf numFmtId="164" fontId="130" fillId="0" borderId="0" xfId="0" applyFont="true" applyBorder="true" applyAlignment="true" applyProtection="false">
      <alignment horizontal="left" vertical="center" textRotation="0" wrapText="true" indent="0" shrinkToFit="false"/>
      <protection locked="true" hidden="false"/>
    </xf>
    <xf numFmtId="164" fontId="130" fillId="0" borderId="0" xfId="0" applyFont="true" applyBorder="true" applyAlignment="true" applyProtection="false">
      <alignment horizontal="left" vertical="center" textRotation="0" wrapText="true" indent="0" shrinkToFit="false"/>
      <protection locked="true" hidden="false"/>
    </xf>
    <xf numFmtId="164" fontId="131" fillId="0" borderId="0" xfId="0" applyFont="true" applyBorder="true" applyAlignment="true" applyProtection="false">
      <alignment horizontal="left" vertical="bottom"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130" fillId="0" borderId="0" xfId="0" applyFont="true" applyBorder="false" applyAlignment="true" applyProtection="false">
      <alignment horizontal="left" vertical="top" textRotation="0" wrapText="false" indent="0" shrinkToFit="false"/>
      <protection locked="true" hidden="false"/>
    </xf>
    <xf numFmtId="212" fontId="111" fillId="0" borderId="0" xfId="529" applyFont="true" applyBorder="true" applyAlignment="true" applyProtection="false">
      <alignment horizontal="right" vertical="center" textRotation="0" wrapText="false" indent="0" shrinkToFit="false"/>
      <protection locked="true" hidden="false"/>
    </xf>
    <xf numFmtId="164" fontId="130" fillId="0" borderId="0" xfId="529" applyFont="true" applyBorder="false" applyAlignment="true" applyProtection="false">
      <alignment horizontal="right" vertical="center" textRotation="0" wrapText="false" indent="0" shrinkToFit="false"/>
      <protection locked="true" hidden="false"/>
    </xf>
    <xf numFmtId="220" fontId="130" fillId="9" borderId="13" xfId="529" applyFont="true" applyBorder="true" applyAlignment="true" applyProtection="false">
      <alignment horizontal="center" vertical="center" textRotation="0" wrapText="false" indent="0" shrinkToFit="false"/>
      <protection locked="true" hidden="false"/>
    </xf>
    <xf numFmtId="213" fontId="130" fillId="9" borderId="58" xfId="0" applyFont="true" applyBorder="true" applyAlignment="true" applyProtection="false">
      <alignment horizontal="center" vertical="center" textRotation="0" wrapText="false" indent="0" shrinkToFit="true"/>
      <protection locked="true" hidden="false"/>
    </xf>
    <xf numFmtId="220" fontId="130" fillId="0" borderId="0" xfId="529" applyFont="true" applyBorder="true" applyAlignment="true" applyProtection="false">
      <alignment horizontal="center" vertical="center" textRotation="0" wrapText="false" indent="0" shrinkToFit="false"/>
      <protection locked="true" hidden="false"/>
    </xf>
    <xf numFmtId="221" fontId="130" fillId="30" borderId="52" xfId="16" applyFont="true" applyBorder="true" applyAlignment="true" applyProtection="true">
      <alignment horizontal="right" vertical="center" textRotation="0" wrapText="false" indent="0" shrinkToFit="false"/>
      <protection locked="true" hidden="false"/>
    </xf>
    <xf numFmtId="221" fontId="130" fillId="30" borderId="59" xfId="16" applyFont="true" applyBorder="true" applyAlignment="true" applyProtection="true">
      <alignment horizontal="right" vertical="center" textRotation="0" wrapText="false" indent="0" shrinkToFit="false"/>
      <protection locked="true" hidden="false"/>
    </xf>
    <xf numFmtId="221" fontId="130" fillId="30" borderId="60" xfId="16" applyFont="true" applyBorder="true" applyAlignment="true" applyProtection="true">
      <alignment horizontal="right" vertical="center" textRotation="0" wrapText="false" indent="0" shrinkToFit="false"/>
      <protection locked="true" hidden="false"/>
    </xf>
    <xf numFmtId="221" fontId="130" fillId="30" borderId="34" xfId="16" applyFont="true" applyBorder="true" applyAlignment="true" applyProtection="true">
      <alignment horizontal="right" vertical="center" textRotation="0" wrapText="false" indent="0" shrinkToFit="false"/>
      <protection locked="true" hidden="false"/>
    </xf>
    <xf numFmtId="221" fontId="130" fillId="30" borderId="61" xfId="16" applyFont="true" applyBorder="true" applyAlignment="true" applyProtection="true">
      <alignment horizontal="right" vertical="center" textRotation="0" wrapText="false" indent="0" shrinkToFit="false"/>
      <protection locked="true" hidden="false"/>
    </xf>
    <xf numFmtId="221" fontId="130" fillId="30" borderId="0" xfId="16" applyFont="true" applyBorder="true" applyAlignment="true" applyProtection="true">
      <alignment horizontal="right" vertical="center" textRotation="0" wrapText="false" indent="0" shrinkToFit="false"/>
      <protection locked="true" hidden="false"/>
    </xf>
    <xf numFmtId="221" fontId="130" fillId="0" borderId="30" xfId="16" applyFont="true" applyBorder="true" applyAlignment="true" applyProtection="true">
      <alignment horizontal="right" vertical="center" textRotation="0" wrapText="false" indent="0" shrinkToFit="false"/>
      <protection locked="true" hidden="false"/>
    </xf>
    <xf numFmtId="221" fontId="130" fillId="0" borderId="35" xfId="16" applyFont="true" applyBorder="true" applyAlignment="true" applyProtection="true">
      <alignment horizontal="right" vertical="center" textRotation="0" wrapText="false" indent="0" shrinkToFit="false"/>
      <protection locked="true" hidden="false"/>
    </xf>
    <xf numFmtId="221" fontId="130" fillId="0" borderId="36" xfId="16" applyFont="true" applyBorder="true" applyAlignment="true" applyProtection="true">
      <alignment horizontal="right" vertical="center" textRotation="0" wrapText="false" indent="0" shrinkToFit="false"/>
      <protection locked="true" hidden="false"/>
    </xf>
    <xf numFmtId="221" fontId="130" fillId="0" borderId="37" xfId="16" applyFont="true" applyBorder="true" applyAlignment="true" applyProtection="true">
      <alignment horizontal="right" vertical="center" textRotation="0" wrapText="false" indent="0" shrinkToFit="false"/>
      <protection locked="true" hidden="false"/>
    </xf>
    <xf numFmtId="221" fontId="130" fillId="0" borderId="62" xfId="16" applyFont="true" applyBorder="true" applyAlignment="true" applyProtection="true">
      <alignment horizontal="right" vertical="center" textRotation="0" wrapText="false" indent="0" shrinkToFit="false"/>
      <protection locked="true" hidden="false"/>
    </xf>
    <xf numFmtId="221" fontId="130" fillId="0" borderId="0" xfId="16" applyFont="true" applyBorder="true" applyAlignment="true" applyProtection="true">
      <alignment horizontal="right" vertical="center" textRotation="0" wrapText="false" indent="0" shrinkToFit="false"/>
      <protection locked="true" hidden="false"/>
    </xf>
    <xf numFmtId="221" fontId="111" fillId="0" borderId="0" xfId="529" applyFont="true" applyBorder="false" applyAlignment="true" applyProtection="false">
      <alignment horizontal="general" vertical="center" textRotation="0" wrapText="false" indent="0" shrinkToFit="false"/>
      <protection locked="true" hidden="false"/>
    </xf>
    <xf numFmtId="221" fontId="130" fillId="30" borderId="62" xfId="16" applyFont="true" applyBorder="true" applyAlignment="true" applyProtection="true">
      <alignment horizontal="right" vertical="center" textRotation="0" wrapText="false" indent="0" shrinkToFit="false"/>
      <protection locked="true" hidden="false"/>
    </xf>
    <xf numFmtId="221" fontId="130" fillId="30" borderId="30" xfId="16" applyFont="true" applyBorder="true" applyAlignment="true" applyProtection="true">
      <alignment horizontal="right" vertical="center" textRotation="0" wrapText="false" indent="0" shrinkToFit="false"/>
      <protection locked="true" hidden="false"/>
    </xf>
    <xf numFmtId="221" fontId="130" fillId="30" borderId="35" xfId="16" applyFont="true" applyBorder="true" applyAlignment="true" applyProtection="true">
      <alignment horizontal="right" vertical="center" textRotation="0" wrapText="false" indent="0" shrinkToFit="false"/>
      <protection locked="true" hidden="false"/>
    </xf>
    <xf numFmtId="221" fontId="130" fillId="30" borderId="36" xfId="16" applyFont="true" applyBorder="true" applyAlignment="true" applyProtection="true">
      <alignment horizontal="right" vertical="center" textRotation="0" wrapText="false" indent="0" shrinkToFit="false"/>
      <protection locked="true" hidden="false"/>
    </xf>
    <xf numFmtId="221" fontId="130" fillId="30" borderId="37" xfId="16" applyFont="true" applyBorder="true" applyAlignment="true" applyProtection="true">
      <alignment horizontal="right" vertical="center" textRotation="0" wrapText="false" indent="0" shrinkToFit="false"/>
      <protection locked="true" hidden="false"/>
    </xf>
    <xf numFmtId="222" fontId="131" fillId="0" borderId="43" xfId="19" applyFont="true" applyBorder="true" applyAlignment="true" applyProtection="true">
      <alignment horizontal="general" vertical="center" textRotation="0" wrapText="false" indent="0" shrinkToFit="true"/>
      <protection locked="true" hidden="false"/>
    </xf>
    <xf numFmtId="216" fontId="130" fillId="30" borderId="62" xfId="19" applyFont="true" applyBorder="true" applyAlignment="true" applyProtection="true">
      <alignment horizontal="right" vertical="center" textRotation="0" wrapText="false" indent="0" shrinkToFit="false"/>
      <protection locked="true" hidden="false"/>
    </xf>
    <xf numFmtId="216" fontId="130" fillId="30" borderId="0" xfId="19" applyFont="true" applyBorder="true" applyAlignment="true" applyProtection="true">
      <alignment horizontal="right" vertical="center" textRotation="0" wrapText="false" indent="0" shrinkToFit="false"/>
      <protection locked="true" hidden="false"/>
    </xf>
    <xf numFmtId="222" fontId="111" fillId="0" borderId="0" xfId="19" applyFont="true" applyBorder="true" applyAlignment="true" applyProtection="true">
      <alignment horizontal="general" vertical="center" textRotation="0" wrapText="false" indent="0" shrinkToFit="false"/>
      <protection locked="true" hidden="false"/>
    </xf>
    <xf numFmtId="216" fontId="130" fillId="0" borderId="45" xfId="19" applyFont="true" applyBorder="true" applyAlignment="true" applyProtection="true">
      <alignment horizontal="right" vertical="center" textRotation="0" wrapText="false" indent="0" shrinkToFit="false"/>
      <protection locked="true" hidden="false"/>
    </xf>
    <xf numFmtId="216" fontId="130" fillId="0" borderId="43" xfId="19" applyFont="true" applyBorder="true" applyAlignment="true" applyProtection="true">
      <alignment horizontal="right" vertical="center" textRotation="0" wrapText="false" indent="0" shrinkToFit="false"/>
      <protection locked="true" hidden="false"/>
    </xf>
    <xf numFmtId="221" fontId="130" fillId="0" borderId="52" xfId="16" applyFont="true" applyBorder="true" applyAlignment="true" applyProtection="true">
      <alignment horizontal="right" vertical="center" textRotation="0" wrapText="false" indent="0" shrinkToFit="false"/>
      <protection locked="true" hidden="false"/>
    </xf>
    <xf numFmtId="221" fontId="130" fillId="0" borderId="59" xfId="16" applyFont="true" applyBorder="true" applyAlignment="true" applyProtection="true">
      <alignment horizontal="right" vertical="center" textRotation="0" wrapText="false" indent="0" shrinkToFit="false"/>
      <protection locked="true" hidden="false"/>
    </xf>
    <xf numFmtId="221" fontId="130" fillId="0" borderId="60" xfId="16" applyFont="true" applyBorder="true" applyAlignment="true" applyProtection="true">
      <alignment horizontal="right" vertical="center" textRotation="0" wrapText="false" indent="0" shrinkToFit="false"/>
      <protection locked="true" hidden="false"/>
    </xf>
    <xf numFmtId="221" fontId="130" fillId="0" borderId="34" xfId="16" applyFont="true" applyBorder="true" applyAlignment="true" applyProtection="true">
      <alignment horizontal="right" vertical="center" textRotation="0" wrapText="false" indent="0" shrinkToFit="false"/>
      <protection locked="true" hidden="false"/>
    </xf>
    <xf numFmtId="215" fontId="130" fillId="0" borderId="52" xfId="16" applyFont="true" applyBorder="true" applyAlignment="true" applyProtection="true">
      <alignment horizontal="right" vertical="center" textRotation="0" wrapText="false" indent="0" shrinkToFit="false"/>
      <protection locked="true" hidden="false"/>
    </xf>
    <xf numFmtId="215" fontId="130" fillId="0" borderId="59" xfId="16" applyFont="true" applyBorder="true" applyAlignment="true" applyProtection="true">
      <alignment horizontal="right" vertical="center" textRotation="0" wrapText="false" indent="0" shrinkToFit="false"/>
      <protection locked="true" hidden="false"/>
    </xf>
    <xf numFmtId="215" fontId="130" fillId="0" borderId="60" xfId="16" applyFont="true" applyBorder="true" applyAlignment="true" applyProtection="true">
      <alignment horizontal="right" vertical="center" textRotation="0" wrapText="false" indent="0" shrinkToFit="false"/>
      <protection locked="true" hidden="false"/>
    </xf>
    <xf numFmtId="215" fontId="130" fillId="30" borderId="60" xfId="16" applyFont="true" applyBorder="true" applyAlignment="true" applyProtection="true">
      <alignment horizontal="right" vertical="center" textRotation="0" wrapText="false" indent="0" shrinkToFit="false"/>
      <protection locked="true" hidden="false"/>
    </xf>
    <xf numFmtId="215" fontId="130" fillId="30" borderId="52" xfId="16" applyFont="true" applyBorder="true" applyAlignment="true" applyProtection="true">
      <alignment horizontal="right" vertical="center" textRotation="0" wrapText="false" indent="0" shrinkToFit="false"/>
      <protection locked="true" hidden="false"/>
    </xf>
    <xf numFmtId="215" fontId="130" fillId="0" borderId="34" xfId="16" applyFont="true" applyBorder="true" applyAlignment="true" applyProtection="true">
      <alignment horizontal="right" vertical="center" textRotation="0" wrapText="false" indent="0" shrinkToFit="false"/>
      <protection locked="true" hidden="false"/>
    </xf>
    <xf numFmtId="215" fontId="130" fillId="0" borderId="61" xfId="16" applyFont="true" applyBorder="true" applyAlignment="true" applyProtection="true">
      <alignment horizontal="right" vertical="center" textRotation="0" wrapText="false" indent="0" shrinkToFit="false"/>
      <protection locked="true" hidden="false"/>
    </xf>
    <xf numFmtId="215" fontId="130" fillId="0" borderId="0" xfId="16" applyFont="true" applyBorder="true" applyAlignment="true" applyProtection="true">
      <alignment horizontal="right" vertical="center" textRotation="0" wrapText="false" indent="0" shrinkToFit="false"/>
      <protection locked="true" hidden="false"/>
    </xf>
    <xf numFmtId="221" fontId="130" fillId="30" borderId="52" xfId="16" applyFont="true" applyBorder="true" applyAlignment="true" applyProtection="true">
      <alignment horizontal="general" vertical="center" textRotation="0" wrapText="false" indent="0" shrinkToFit="false"/>
      <protection locked="true" hidden="false"/>
    </xf>
    <xf numFmtId="221" fontId="130" fillId="30" borderId="59" xfId="16" applyFont="true" applyBorder="true" applyAlignment="true" applyProtection="true">
      <alignment horizontal="general" vertical="center" textRotation="0" wrapText="false" indent="0" shrinkToFit="false"/>
      <protection locked="true" hidden="false"/>
    </xf>
    <xf numFmtId="221" fontId="130" fillId="30" borderId="60" xfId="16" applyFont="true" applyBorder="true" applyAlignment="true" applyProtection="true">
      <alignment horizontal="general" vertical="center" textRotation="0" wrapText="false" indent="0" shrinkToFit="false"/>
      <protection locked="true" hidden="false"/>
    </xf>
    <xf numFmtId="221" fontId="130" fillId="30" borderId="34" xfId="16" applyFont="true" applyBorder="true" applyAlignment="true" applyProtection="true">
      <alignment horizontal="general" vertical="center" textRotation="0" wrapText="false" indent="0" shrinkToFit="false"/>
      <protection locked="true" hidden="false"/>
    </xf>
    <xf numFmtId="221" fontId="130" fillId="30" borderId="61" xfId="16" applyFont="true" applyBorder="true" applyAlignment="true" applyProtection="true">
      <alignment horizontal="general" vertical="center" textRotation="0" wrapText="false" indent="0" shrinkToFit="false"/>
      <protection locked="true" hidden="false"/>
    </xf>
    <xf numFmtId="221" fontId="130" fillId="0" borderId="0" xfId="16" applyFont="true" applyBorder="true" applyAlignment="true" applyProtection="true">
      <alignment horizontal="general" vertical="center" textRotation="0" wrapText="false" indent="0" shrinkToFit="false"/>
      <protection locked="true" hidden="false"/>
    </xf>
    <xf numFmtId="221" fontId="130" fillId="30" borderId="35" xfId="16" applyFont="true" applyBorder="true" applyAlignment="true" applyProtection="true">
      <alignment horizontal="general" vertical="center" textRotation="0" wrapText="false" indent="0" shrinkToFit="false"/>
      <protection locked="true" hidden="false"/>
    </xf>
    <xf numFmtId="221" fontId="130" fillId="30" borderId="36" xfId="16" applyFont="true" applyBorder="true" applyAlignment="true" applyProtection="true">
      <alignment horizontal="general" vertical="center" textRotation="0" wrapText="false" indent="0" shrinkToFit="false"/>
      <protection locked="true" hidden="false"/>
    </xf>
    <xf numFmtId="221" fontId="130" fillId="30" borderId="37" xfId="16" applyFont="true" applyBorder="true" applyAlignment="true" applyProtection="true">
      <alignment horizontal="general" vertical="center" textRotation="0" wrapText="false" indent="0" shrinkToFit="false"/>
      <protection locked="true" hidden="false"/>
    </xf>
    <xf numFmtId="221" fontId="130" fillId="30" borderId="62" xfId="16" applyFont="true" applyBorder="true" applyAlignment="true" applyProtection="true">
      <alignment horizontal="general" vertical="center" textRotation="0" wrapText="false" indent="0" shrinkToFit="false"/>
      <protection locked="true" hidden="false"/>
    </xf>
    <xf numFmtId="221" fontId="130" fillId="30" borderId="44" xfId="16" applyFont="true" applyBorder="true" applyAlignment="true" applyProtection="true">
      <alignment horizontal="right" vertical="center" textRotation="0" wrapText="false" indent="0" shrinkToFit="false"/>
      <protection locked="true" hidden="false"/>
    </xf>
    <xf numFmtId="221" fontId="130" fillId="30" borderId="45" xfId="16" applyFont="true" applyBorder="true" applyAlignment="true" applyProtection="true">
      <alignment horizontal="general" vertical="center" textRotation="0" wrapText="false" indent="0" shrinkToFit="false"/>
      <protection locked="true" hidden="false"/>
    </xf>
    <xf numFmtId="221" fontId="130" fillId="30" borderId="46" xfId="16" applyFont="true" applyBorder="true" applyAlignment="true" applyProtection="true">
      <alignment horizontal="general" vertical="center" textRotation="0" wrapText="false" indent="0" shrinkToFit="false"/>
      <protection locked="true" hidden="false"/>
    </xf>
    <xf numFmtId="221" fontId="130" fillId="30" borderId="46" xfId="16" applyFont="true" applyBorder="true" applyAlignment="true" applyProtection="true">
      <alignment horizontal="right" vertical="center" textRotation="0" wrapText="false" indent="0" shrinkToFit="false"/>
      <protection locked="true" hidden="false"/>
    </xf>
    <xf numFmtId="221" fontId="130" fillId="30" borderId="43" xfId="16" applyFont="true" applyBorder="true" applyAlignment="true" applyProtection="true">
      <alignment horizontal="general" vertical="center" textRotation="0" wrapText="false" indent="0" shrinkToFit="false"/>
      <protection locked="true" hidden="false"/>
    </xf>
    <xf numFmtId="221" fontId="130" fillId="30" borderId="63" xfId="16" applyFont="true" applyBorder="true" applyAlignment="true" applyProtection="true">
      <alignment horizontal="general" vertical="center" textRotation="0" wrapText="false" indent="0" shrinkToFit="false"/>
      <protection locked="true" hidden="false"/>
    </xf>
    <xf numFmtId="221" fontId="130" fillId="30" borderId="44" xfId="16" applyFont="true" applyBorder="true" applyAlignment="true" applyProtection="true">
      <alignment horizontal="general" vertical="center" textRotation="0" wrapText="false" indent="0" shrinkToFit="false"/>
      <protection locked="true" hidden="false"/>
    </xf>
    <xf numFmtId="221" fontId="130" fillId="0" borderId="44" xfId="16" applyFont="true" applyBorder="true" applyAlignment="true" applyProtection="true">
      <alignment horizontal="right" vertical="center" textRotation="0" wrapText="false" indent="0" shrinkToFit="false"/>
      <protection locked="true" hidden="false"/>
    </xf>
    <xf numFmtId="221" fontId="130" fillId="0" borderId="45" xfId="16" applyFont="true" applyBorder="true" applyAlignment="true" applyProtection="true">
      <alignment horizontal="general" vertical="center" textRotation="0" wrapText="false" indent="0" shrinkToFit="false"/>
      <protection locked="true" hidden="false"/>
    </xf>
    <xf numFmtId="221" fontId="130" fillId="0" borderId="46" xfId="16" applyFont="true" applyBorder="true" applyAlignment="true" applyProtection="true">
      <alignment horizontal="general" vertical="center" textRotation="0" wrapText="false" indent="0" shrinkToFit="false"/>
      <protection locked="true" hidden="false"/>
    </xf>
    <xf numFmtId="221" fontId="130" fillId="0" borderId="46" xfId="16" applyFont="true" applyBorder="true" applyAlignment="true" applyProtection="true">
      <alignment horizontal="right" vertical="center" textRotation="0" wrapText="false" indent="0" shrinkToFit="false"/>
      <protection locked="true" hidden="false"/>
    </xf>
    <xf numFmtId="164" fontId="131" fillId="0" borderId="31" xfId="529" applyFont="true" applyBorder="true" applyAlignment="true" applyProtection="false">
      <alignment horizontal="general" vertical="center" textRotation="0" wrapText="false" indent="0" shrinkToFit="true"/>
      <protection locked="true" hidden="false"/>
    </xf>
    <xf numFmtId="214" fontId="130" fillId="0" borderId="13" xfId="16" applyFont="true" applyBorder="true" applyAlignment="true" applyProtection="true">
      <alignment horizontal="general" vertical="center" textRotation="0" wrapText="false" indent="0" shrinkToFit="false"/>
      <protection locked="true" hidden="false"/>
    </xf>
    <xf numFmtId="214" fontId="130" fillId="0" borderId="32" xfId="16" applyFont="true" applyBorder="true" applyAlignment="true" applyProtection="true">
      <alignment horizontal="general" vertical="center" textRotation="0" wrapText="false" indent="0" shrinkToFit="false"/>
      <protection locked="true" hidden="false"/>
    </xf>
    <xf numFmtId="214" fontId="130" fillId="0" borderId="33" xfId="16" applyFont="true" applyBorder="true" applyAlignment="true" applyProtection="true">
      <alignment horizontal="general" vertical="center" textRotation="0" wrapText="false" indent="0" shrinkToFit="false"/>
      <protection locked="true" hidden="false"/>
    </xf>
    <xf numFmtId="214" fontId="130" fillId="0" borderId="31" xfId="16" applyFont="true" applyBorder="true" applyAlignment="true" applyProtection="true">
      <alignment horizontal="general" vertical="center" textRotation="0" wrapText="false" indent="0" shrinkToFit="false"/>
      <protection locked="true" hidden="false"/>
    </xf>
    <xf numFmtId="214" fontId="130" fillId="30" borderId="58" xfId="16" applyFont="true" applyBorder="true" applyAlignment="true" applyProtection="true">
      <alignment horizontal="general" vertical="center" textRotation="0" wrapText="false" indent="0" shrinkToFit="false"/>
      <protection locked="true" hidden="false"/>
    </xf>
    <xf numFmtId="214" fontId="130" fillId="30" borderId="13" xfId="16" applyFont="true" applyBorder="true" applyAlignment="true" applyProtection="true">
      <alignment horizontal="general" vertical="center" textRotation="0" wrapText="false" indent="0" shrinkToFit="false"/>
      <protection locked="true" hidden="false"/>
    </xf>
    <xf numFmtId="164" fontId="130" fillId="0" borderId="0" xfId="0" applyFont="true" applyBorder="false" applyAlignment="true" applyProtection="false">
      <alignment horizontal="general" vertical="center" textRotation="0" wrapText="false" indent="0" shrinkToFit="false"/>
      <protection locked="true" hidden="false"/>
    </xf>
    <xf numFmtId="164" fontId="130" fillId="0" borderId="0" xfId="0" applyFont="true" applyBorder="false" applyAlignment="true" applyProtection="false">
      <alignment horizontal="right" vertical="center" textRotation="0" wrapText="false" indent="0" shrinkToFit="false"/>
      <protection locked="true" hidden="false"/>
    </xf>
    <xf numFmtId="164" fontId="130" fillId="0" borderId="0" xfId="529" applyFont="true" applyBorder="true" applyAlignment="true" applyProtection="false">
      <alignment horizontal="left" vertical="bottom" textRotation="0" wrapText="false" indent="0" shrinkToFit="false"/>
      <protection locked="true" hidden="false"/>
    </xf>
    <xf numFmtId="164" fontId="125" fillId="0" borderId="0" xfId="529" applyFont="true" applyBorder="true" applyAlignment="true" applyProtection="false">
      <alignment horizontal="left" vertical="bottom" textRotation="0" wrapText="false" indent="0" shrinkToFit="false"/>
      <protection locked="true" hidden="false"/>
    </xf>
    <xf numFmtId="164" fontId="111" fillId="0" borderId="0" xfId="529" applyFont="true" applyBorder="false" applyAlignment="true" applyProtection="false">
      <alignment horizontal="left" vertical="bottom" textRotation="0" wrapText="false" indent="0" shrinkToFit="true"/>
      <protection locked="true" hidden="false"/>
    </xf>
    <xf numFmtId="164" fontId="111" fillId="0" borderId="0" xfId="529" applyFont="true" applyBorder="false" applyAlignment="true" applyProtection="false">
      <alignment horizontal="left" vertical="bottom" textRotation="0" wrapText="false" indent="0" shrinkToFit="false"/>
      <protection locked="true" hidden="false"/>
    </xf>
    <xf numFmtId="164" fontId="111" fillId="30" borderId="0" xfId="529" applyFont="true" applyBorder="true" applyAlignment="true" applyProtection="false">
      <alignment horizontal="left" vertical="bottom" textRotation="0" wrapText="false" indent="0" shrinkToFit="true"/>
      <protection locked="true" hidden="false"/>
    </xf>
    <xf numFmtId="164" fontId="111" fillId="30" borderId="0" xfId="529" applyFont="true" applyBorder="true" applyAlignment="true" applyProtection="false">
      <alignment horizontal="left" vertical="bottom" textRotation="0" wrapText="false" indent="0" shrinkToFit="false"/>
      <protection locked="true" hidden="false"/>
    </xf>
    <xf numFmtId="165" fontId="111" fillId="0" borderId="0" xfId="16" applyFont="true" applyBorder="true" applyAlignment="true" applyProtection="true">
      <alignment horizontal="left" vertical="bottom" textRotation="0" wrapText="false" indent="0" shrinkToFit="false"/>
      <protection locked="true" hidden="false"/>
    </xf>
    <xf numFmtId="220" fontId="131" fillId="9" borderId="32" xfId="529" applyFont="true" applyBorder="true" applyAlignment="true" applyProtection="false">
      <alignment horizontal="center" vertical="center" textRotation="0" wrapText="true" indent="0" shrinkToFit="true"/>
      <protection locked="true" hidden="false"/>
    </xf>
    <xf numFmtId="220" fontId="131" fillId="9" borderId="64" xfId="529" applyFont="true" applyBorder="true" applyAlignment="true" applyProtection="false">
      <alignment horizontal="center" vertical="center" textRotation="0" wrapText="true" indent="0" shrinkToFit="false"/>
      <protection locked="true" hidden="false"/>
    </xf>
    <xf numFmtId="220" fontId="131" fillId="9" borderId="64" xfId="529" applyFont="true" applyBorder="true" applyAlignment="true" applyProtection="false">
      <alignment horizontal="center" vertical="center" textRotation="0" wrapText="false" indent="0" shrinkToFit="false"/>
      <protection locked="true" hidden="false"/>
    </xf>
    <xf numFmtId="220" fontId="131" fillId="9" borderId="33" xfId="529" applyFont="true" applyBorder="true" applyAlignment="true" applyProtection="false">
      <alignment horizontal="center" vertical="center" textRotation="0" wrapText="false" indent="0" shrinkToFit="false"/>
      <protection locked="true" hidden="false"/>
    </xf>
    <xf numFmtId="220" fontId="131" fillId="9" borderId="13" xfId="529" applyFont="true" applyBorder="true" applyAlignment="true" applyProtection="false">
      <alignment horizontal="center" vertical="center" textRotation="0" wrapText="false" indent="0" shrinkToFit="false"/>
      <protection locked="true" hidden="false"/>
    </xf>
    <xf numFmtId="220" fontId="130" fillId="30" borderId="0" xfId="529" applyFont="true" applyBorder="true" applyAlignment="true" applyProtection="false">
      <alignment horizontal="center" vertical="center" textRotation="0" wrapText="false" indent="0" shrinkToFit="false"/>
      <protection locked="true" hidden="false"/>
    </xf>
    <xf numFmtId="164" fontId="131" fillId="0" borderId="65" xfId="529" applyFont="true" applyBorder="true" applyAlignment="true" applyProtection="false">
      <alignment horizontal="general" vertical="center" textRotation="0" wrapText="false" indent="0" shrinkToFit="true"/>
      <protection locked="true" hidden="false"/>
    </xf>
    <xf numFmtId="221" fontId="130" fillId="0" borderId="59" xfId="16" applyFont="true" applyBorder="true" applyAlignment="true" applyProtection="true">
      <alignment horizontal="general" vertical="center" textRotation="0" wrapText="false" indent="0" shrinkToFit="false"/>
      <protection locked="true" hidden="false"/>
    </xf>
    <xf numFmtId="221" fontId="130" fillId="0" borderId="66" xfId="16" applyFont="true" applyBorder="true" applyAlignment="true" applyProtection="true">
      <alignment horizontal="general" vertical="center" textRotation="0" wrapText="false" indent="0" shrinkToFit="false"/>
      <protection locked="true" hidden="false"/>
    </xf>
    <xf numFmtId="221" fontId="130" fillId="0" borderId="60" xfId="16" applyFont="true" applyBorder="true" applyAlignment="true" applyProtection="true">
      <alignment horizontal="general" vertical="center" textRotation="0" wrapText="false" indent="0" shrinkToFit="false"/>
      <protection locked="true" hidden="false"/>
    </xf>
    <xf numFmtId="221" fontId="130" fillId="0" borderId="30" xfId="16" applyFont="true" applyBorder="true" applyAlignment="true" applyProtection="true">
      <alignment horizontal="general" vertical="center" textRotation="0" wrapText="false" indent="0" shrinkToFit="false"/>
      <protection locked="true" hidden="false"/>
    </xf>
    <xf numFmtId="221" fontId="130" fillId="30" borderId="0" xfId="16" applyFont="true" applyBorder="true" applyAlignment="true" applyProtection="true">
      <alignment horizontal="general" vertical="center" textRotation="0" wrapText="false" indent="0" shrinkToFit="false"/>
      <protection locked="true" hidden="false"/>
    </xf>
    <xf numFmtId="221" fontId="111" fillId="0" borderId="0" xfId="16" applyFont="true" applyBorder="true" applyAlignment="true" applyProtection="true">
      <alignment horizontal="general" vertical="center" textRotation="0" wrapText="false" indent="0" shrinkToFit="false"/>
      <protection locked="true" hidden="false"/>
    </xf>
    <xf numFmtId="221" fontId="111" fillId="0" borderId="0" xfId="529" applyFont="true" applyBorder="true" applyAlignment="true" applyProtection="false">
      <alignment horizontal="general" vertical="center" textRotation="0" wrapText="false" indent="0" shrinkToFit="false"/>
      <protection locked="true" hidden="false"/>
    </xf>
    <xf numFmtId="221" fontId="130" fillId="0" borderId="67" xfId="16" applyFont="true" applyBorder="true" applyAlignment="true" applyProtection="true">
      <alignment horizontal="general" vertical="center" textRotation="0" wrapText="false" indent="0" shrinkToFit="false"/>
      <protection locked="true" hidden="false"/>
    </xf>
    <xf numFmtId="221" fontId="130" fillId="0" borderId="68" xfId="16" applyFont="true" applyBorder="true" applyAlignment="true" applyProtection="true">
      <alignment horizontal="general" vertical="center" textRotation="0" wrapText="false" indent="0" shrinkToFit="false"/>
      <protection locked="true" hidden="false"/>
    </xf>
    <xf numFmtId="221" fontId="130" fillId="0" borderId="69" xfId="16" applyFont="true" applyBorder="true" applyAlignment="true" applyProtection="true">
      <alignment horizontal="general" vertical="center" textRotation="0" wrapText="false" indent="0" shrinkToFit="false"/>
      <protection locked="true" hidden="false"/>
    </xf>
    <xf numFmtId="221" fontId="130" fillId="0" borderId="70" xfId="16" applyFont="true" applyBorder="true" applyAlignment="true" applyProtection="true">
      <alignment horizontal="general" vertical="center" textRotation="0" wrapText="false" indent="0" shrinkToFit="false"/>
      <protection locked="true" hidden="false"/>
    </xf>
    <xf numFmtId="221" fontId="130" fillId="0" borderId="71" xfId="16" applyFont="true" applyBorder="true" applyAlignment="true" applyProtection="true">
      <alignment horizontal="general" vertical="center" textRotation="0" wrapText="false" indent="0" shrinkToFit="false"/>
      <protection locked="true" hidden="false"/>
    </xf>
    <xf numFmtId="221" fontId="130" fillId="0" borderId="68" xfId="16" applyFont="true" applyBorder="true" applyAlignment="true" applyProtection="true">
      <alignment horizontal="right" vertical="center" textRotation="0" wrapText="false" indent="0" shrinkToFit="false"/>
      <protection locked="true" hidden="false"/>
    </xf>
    <xf numFmtId="221" fontId="130" fillId="0" borderId="69" xfId="16" applyFont="true" applyBorder="true" applyAlignment="true" applyProtection="true">
      <alignment horizontal="right" vertical="center" textRotation="0" wrapText="false" indent="0" shrinkToFit="false"/>
      <protection locked="true" hidden="false"/>
    </xf>
    <xf numFmtId="221" fontId="130" fillId="30" borderId="69" xfId="16" applyFont="true" applyBorder="true" applyAlignment="true" applyProtection="true">
      <alignment horizontal="general" vertical="center" textRotation="0" wrapText="false" indent="0" shrinkToFit="false"/>
      <protection locked="true" hidden="false"/>
    </xf>
    <xf numFmtId="221" fontId="130" fillId="0" borderId="35" xfId="16" applyFont="true" applyBorder="true" applyAlignment="true" applyProtection="true">
      <alignment horizontal="general" vertical="center" textRotation="0" wrapText="false" indent="0" shrinkToFit="false"/>
      <protection locked="true" hidden="false"/>
    </xf>
    <xf numFmtId="221" fontId="130" fillId="0" borderId="72" xfId="16" applyFont="true" applyBorder="true" applyAlignment="true" applyProtection="true">
      <alignment horizontal="general" vertical="center" textRotation="0" wrapText="false" indent="0" shrinkToFit="false"/>
      <protection locked="true" hidden="false"/>
    </xf>
    <xf numFmtId="221" fontId="130" fillId="0" borderId="50" xfId="16" applyFont="true" applyBorder="true" applyAlignment="true" applyProtection="true">
      <alignment horizontal="general" vertical="center" textRotation="0" wrapText="false" indent="0" shrinkToFit="false"/>
      <protection locked="true" hidden="false"/>
    </xf>
    <xf numFmtId="221" fontId="130" fillId="30" borderId="51" xfId="16" applyFont="true" applyBorder="true" applyAlignment="true" applyProtection="true">
      <alignment horizontal="general" vertical="center" textRotation="0" wrapText="false" indent="0" shrinkToFit="false"/>
      <protection locked="true" hidden="false"/>
    </xf>
    <xf numFmtId="221" fontId="130" fillId="0" borderId="49" xfId="16" applyFont="true" applyBorder="true" applyAlignment="true" applyProtection="true">
      <alignment horizontal="general" vertical="center" textRotation="0" wrapText="false" indent="0" shrinkToFit="false"/>
      <protection locked="true" hidden="false"/>
    </xf>
    <xf numFmtId="221" fontId="130" fillId="0" borderId="36" xfId="16" applyFont="true" applyBorder="true" applyAlignment="true" applyProtection="true">
      <alignment horizontal="general" vertical="center" textRotation="0" wrapText="false" indent="0" shrinkToFit="false"/>
      <protection locked="true" hidden="false"/>
    </xf>
    <xf numFmtId="221" fontId="130" fillId="0" borderId="32" xfId="16" applyFont="true" applyBorder="true" applyAlignment="true" applyProtection="true">
      <alignment horizontal="general" vertical="center" textRotation="0" wrapText="false" indent="0" shrinkToFit="false"/>
      <protection locked="true" hidden="false"/>
    </xf>
    <xf numFmtId="221" fontId="130" fillId="0" borderId="64" xfId="16" applyFont="true" applyBorder="true" applyAlignment="true" applyProtection="true">
      <alignment horizontal="general" vertical="center" textRotation="0" wrapText="false" indent="0" shrinkToFit="false"/>
      <protection locked="true" hidden="false"/>
    </xf>
    <xf numFmtId="221" fontId="130" fillId="0" borderId="58" xfId="16" applyFont="true" applyBorder="true" applyAlignment="true" applyProtection="true">
      <alignment horizontal="general" vertical="center" textRotation="0" wrapText="false" indent="0" shrinkToFit="false"/>
      <protection locked="true" hidden="false"/>
    </xf>
    <xf numFmtId="221" fontId="130" fillId="0" borderId="13" xfId="16" applyFont="true" applyBorder="true" applyAlignment="true" applyProtection="true">
      <alignment horizontal="general" vertical="center" textRotation="0" wrapText="false" indent="0" shrinkToFit="false"/>
      <protection locked="true" hidden="false"/>
    </xf>
    <xf numFmtId="221" fontId="130" fillId="30" borderId="68" xfId="16" applyFont="true" applyBorder="true" applyAlignment="true" applyProtection="true">
      <alignment horizontal="right" vertical="center" textRotation="0" wrapText="false" indent="0" shrinkToFit="false"/>
      <protection locked="true" hidden="false"/>
    </xf>
    <xf numFmtId="221" fontId="130" fillId="30" borderId="68" xfId="16" applyFont="true" applyBorder="true" applyAlignment="true" applyProtection="true">
      <alignment horizontal="general" vertical="center" textRotation="0" wrapText="false" indent="0" shrinkToFit="false"/>
      <protection locked="true" hidden="false"/>
    </xf>
    <xf numFmtId="221" fontId="130" fillId="30" borderId="69" xfId="16" applyFont="true" applyBorder="true" applyAlignment="true" applyProtection="true">
      <alignment horizontal="right" vertical="center" textRotation="0" wrapText="false" indent="0" shrinkToFit="false"/>
      <protection locked="true" hidden="false"/>
    </xf>
    <xf numFmtId="221" fontId="130" fillId="30" borderId="70" xfId="16" applyFont="true" applyBorder="true" applyAlignment="true" applyProtection="true">
      <alignment horizontal="general" vertical="center" textRotation="0" wrapText="false" indent="0" shrinkToFit="false"/>
      <protection locked="true" hidden="false"/>
    </xf>
    <xf numFmtId="221" fontId="130" fillId="30" borderId="72" xfId="16" applyFont="true" applyBorder="true" applyAlignment="true" applyProtection="true">
      <alignment horizontal="general" vertical="center" textRotation="0" wrapText="false" indent="0" shrinkToFit="false"/>
      <protection locked="true" hidden="false"/>
    </xf>
    <xf numFmtId="221" fontId="130" fillId="30" borderId="30" xfId="16" applyFont="true" applyBorder="true" applyAlignment="true" applyProtection="true">
      <alignment horizontal="general" vertical="center" textRotation="0" wrapText="false" indent="0" shrinkToFit="false"/>
      <protection locked="true" hidden="false"/>
    </xf>
    <xf numFmtId="221" fontId="130" fillId="30" borderId="71" xfId="16" applyFont="true" applyBorder="true" applyAlignment="true" applyProtection="true">
      <alignment horizontal="general" vertical="center" textRotation="0" wrapText="false" indent="0" shrinkToFit="false"/>
      <protection locked="true" hidden="false"/>
    </xf>
    <xf numFmtId="221" fontId="130" fillId="30" borderId="73" xfId="16" applyFont="true" applyBorder="true" applyAlignment="true" applyProtection="true">
      <alignment horizontal="general" vertical="center" textRotation="0" wrapText="false" indent="0" shrinkToFit="false"/>
      <protection locked="true" hidden="false"/>
    </xf>
    <xf numFmtId="221" fontId="130" fillId="30" borderId="49" xfId="16" applyFont="true" applyBorder="true" applyAlignment="true" applyProtection="true">
      <alignment horizontal="general" vertical="center" textRotation="0" wrapText="false" indent="0" shrinkToFit="false"/>
      <protection locked="true" hidden="false"/>
    </xf>
    <xf numFmtId="221" fontId="130" fillId="30" borderId="64" xfId="16" applyFont="true" applyBorder="true" applyAlignment="true" applyProtection="true">
      <alignment horizontal="general" vertical="center" textRotation="0" wrapText="false" indent="0" shrinkToFit="false"/>
      <protection locked="true" hidden="false"/>
    </xf>
    <xf numFmtId="221" fontId="130" fillId="30" borderId="58" xfId="16" applyFont="true" applyBorder="true" applyAlignment="true" applyProtection="true">
      <alignment horizontal="general" vertical="center" textRotation="0" wrapText="false" indent="0" shrinkToFit="false"/>
      <protection locked="true" hidden="false"/>
    </xf>
    <xf numFmtId="221" fontId="130" fillId="30" borderId="13" xfId="16" applyFont="true" applyBorder="true" applyAlignment="true" applyProtection="true">
      <alignment horizontal="general" vertical="center" textRotation="0" wrapText="false" indent="0" shrinkToFit="false"/>
      <protection locked="true" hidden="false"/>
    </xf>
    <xf numFmtId="164" fontId="111" fillId="0" borderId="0" xfId="529" applyFont="true" applyBorder="true" applyAlignment="true" applyProtection="false">
      <alignment horizontal="left" vertical="bottom" textRotation="0" wrapText="false" indent="0" shrinkToFit="true"/>
      <protection locked="true" hidden="false"/>
    </xf>
    <xf numFmtId="221" fontId="130" fillId="30" borderId="66" xfId="16" applyFont="true" applyBorder="true" applyAlignment="true" applyProtection="true">
      <alignment horizontal="general" vertical="center" textRotation="0" wrapText="false" indent="0" shrinkToFit="false"/>
      <protection locked="true" hidden="false"/>
    </xf>
    <xf numFmtId="221" fontId="130" fillId="30" borderId="67" xfId="16" applyFont="true" applyBorder="true" applyAlignment="true" applyProtection="true">
      <alignment horizontal="general" vertical="center" textRotation="0" wrapText="false" indent="0" shrinkToFit="false"/>
      <protection locked="true" hidden="false"/>
    </xf>
    <xf numFmtId="221" fontId="130" fillId="30" borderId="50" xfId="16" applyFont="true" applyBorder="true" applyAlignment="true" applyProtection="true">
      <alignment horizontal="general" vertical="center" textRotation="0" wrapText="false" indent="0" shrinkToFit="false"/>
      <protection locked="true" hidden="false"/>
    </xf>
    <xf numFmtId="221" fontId="130" fillId="30" borderId="74" xfId="16" applyFont="true" applyBorder="true" applyAlignment="true" applyProtection="true">
      <alignment horizontal="general" vertical="center" textRotation="0" wrapText="false" indent="0" shrinkToFit="false"/>
      <protection locked="true" hidden="false"/>
    </xf>
    <xf numFmtId="221" fontId="130" fillId="30" borderId="32" xfId="16" applyFont="true" applyBorder="true" applyAlignment="true" applyProtection="true">
      <alignment horizontal="general" vertical="center" textRotation="0" wrapText="false" indent="0" shrinkToFit="false"/>
      <protection locked="true" hidden="false"/>
    </xf>
    <xf numFmtId="221" fontId="130" fillId="30" borderId="33" xfId="16" applyFont="true" applyBorder="true" applyAlignment="true" applyProtection="true">
      <alignment horizontal="general" vertical="center" textRotation="0" wrapText="false" indent="0" shrinkToFit="false"/>
      <protection locked="true" hidden="false"/>
    </xf>
    <xf numFmtId="164" fontId="111" fillId="30" borderId="0" xfId="529" applyFont="true" applyBorder="true" applyAlignment="true" applyProtection="false">
      <alignment horizontal="general" vertical="center" textRotation="0" wrapText="false" indent="0" shrinkToFit="false"/>
      <protection locked="true" hidden="false"/>
    </xf>
    <xf numFmtId="164" fontId="111" fillId="30" borderId="0" xfId="529"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21" fontId="111" fillId="0" borderId="0" xfId="529" applyFont="true" applyBorder="true" applyAlignment="true" applyProtection="false">
      <alignment horizontal="right" vertical="center" textRotation="0" wrapText="false" indent="0" shrinkToFit="false"/>
      <protection locked="true" hidden="false"/>
    </xf>
    <xf numFmtId="221" fontId="111" fillId="30" borderId="0" xfId="529" applyFont="true" applyBorder="true" applyAlignment="true" applyProtection="false">
      <alignment horizontal="right" vertical="center" textRotation="0" wrapText="false" indent="0" shrinkToFit="false"/>
      <protection locked="true" hidden="false"/>
    </xf>
    <xf numFmtId="221" fontId="130" fillId="0" borderId="0" xfId="529" applyFont="true" applyBorder="false" applyAlignment="true" applyProtection="false">
      <alignment horizontal="right" vertical="center" textRotation="0" wrapText="false" indent="0" shrinkToFit="false"/>
      <protection locked="true" hidden="false"/>
    </xf>
    <xf numFmtId="164" fontId="130" fillId="0" borderId="0" xfId="529" applyFont="true" applyBorder="false" applyAlignment="true" applyProtection="false">
      <alignment horizontal="right" vertical="bottom" textRotation="0" wrapText="false" indent="0" shrinkToFit="false"/>
      <protection locked="true" hidden="false"/>
    </xf>
    <xf numFmtId="164" fontId="131" fillId="0" borderId="0" xfId="529" applyFont="true" applyBorder="false" applyAlignment="true" applyProtection="false">
      <alignment horizontal="right" vertical="bottom" textRotation="0" wrapText="false" indent="0" shrinkToFit="false"/>
      <protection locked="true" hidden="false"/>
    </xf>
    <xf numFmtId="213" fontId="130" fillId="9" borderId="13" xfId="0" applyFont="true" applyBorder="true" applyAlignment="true" applyProtection="false">
      <alignment horizontal="center" vertical="center" textRotation="0" wrapText="false" indent="0" shrinkToFit="false"/>
      <protection locked="true" hidden="false"/>
    </xf>
    <xf numFmtId="220" fontId="130" fillId="9" borderId="32" xfId="529" applyFont="true" applyBorder="true" applyAlignment="true" applyProtection="false">
      <alignment horizontal="center" vertical="center" textRotation="0" wrapText="false" indent="0" shrinkToFit="false"/>
      <protection locked="true" hidden="false"/>
    </xf>
    <xf numFmtId="220" fontId="130" fillId="9" borderId="64" xfId="529" applyFont="true" applyBorder="true" applyAlignment="true" applyProtection="false">
      <alignment horizontal="center" vertical="center" textRotation="0" wrapText="false" indent="0" shrinkToFit="false"/>
      <protection locked="true" hidden="false"/>
    </xf>
    <xf numFmtId="220" fontId="130" fillId="9" borderId="33" xfId="529" applyFont="true" applyBorder="true" applyAlignment="true" applyProtection="false">
      <alignment horizontal="center" vertical="center" textRotation="0" wrapText="false" indent="0" shrinkToFit="false"/>
      <protection locked="true" hidden="false"/>
    </xf>
    <xf numFmtId="220" fontId="130" fillId="9" borderId="58" xfId="529" applyFont="true" applyBorder="true" applyAlignment="true" applyProtection="false">
      <alignment horizontal="center" vertical="center" textRotation="0" wrapText="false" indent="0" shrinkToFit="false"/>
      <protection locked="true" hidden="false"/>
    </xf>
    <xf numFmtId="220" fontId="130" fillId="9" borderId="31" xfId="529" applyFont="true" applyBorder="true" applyAlignment="true" applyProtection="false">
      <alignment horizontal="center" vertical="center" textRotation="0" wrapText="false" indent="0" shrinkToFit="false"/>
      <protection locked="true" hidden="false"/>
    </xf>
    <xf numFmtId="164" fontId="131" fillId="0" borderId="37" xfId="529" applyFont="true" applyBorder="true" applyAlignment="true" applyProtection="false">
      <alignment horizontal="left" vertical="center" textRotation="0" wrapText="false" indent="0" shrinkToFit="true"/>
      <protection locked="true" hidden="false"/>
    </xf>
    <xf numFmtId="221" fontId="130" fillId="30" borderId="72" xfId="16" applyFont="true" applyBorder="true" applyAlignment="true" applyProtection="true">
      <alignment horizontal="right" vertical="center" textRotation="0" wrapText="false" indent="0" shrinkToFit="false"/>
      <protection locked="true" hidden="false"/>
    </xf>
    <xf numFmtId="221" fontId="130" fillId="30" borderId="45" xfId="16" applyFont="true" applyBorder="true" applyAlignment="true" applyProtection="true">
      <alignment horizontal="right" vertical="center" textRotation="0" wrapText="false" indent="0" shrinkToFit="false"/>
      <protection locked="true" hidden="false"/>
    </xf>
    <xf numFmtId="221" fontId="130" fillId="30" borderId="75" xfId="16" applyFont="true" applyBorder="true" applyAlignment="true" applyProtection="true">
      <alignment horizontal="right" vertical="center" textRotation="0" wrapText="false" indent="0" shrinkToFit="false"/>
      <protection locked="true" hidden="false"/>
    </xf>
    <xf numFmtId="221" fontId="130" fillId="30" borderId="63" xfId="16" applyFont="true" applyBorder="true" applyAlignment="true" applyProtection="true">
      <alignment horizontal="right" vertical="center" textRotation="0" wrapText="false" indent="0" shrinkToFit="false"/>
      <protection locked="true" hidden="false"/>
    </xf>
    <xf numFmtId="221" fontId="130" fillId="30" borderId="43" xfId="16" applyFont="true" applyBorder="true" applyAlignment="true" applyProtection="true">
      <alignment horizontal="right" vertical="center" textRotation="0" wrapText="false" indent="0" shrinkToFit="false"/>
      <protection locked="true" hidden="false"/>
    </xf>
    <xf numFmtId="164" fontId="131" fillId="30" borderId="52" xfId="529" applyFont="true" applyBorder="true" applyAlignment="true" applyProtection="false">
      <alignment horizontal="left" vertical="center" textRotation="0" wrapText="false" indent="0" shrinkToFit="false"/>
      <protection locked="true" hidden="false"/>
    </xf>
    <xf numFmtId="221" fontId="130" fillId="30" borderId="66" xfId="16" applyFont="true" applyBorder="true" applyAlignment="true" applyProtection="true">
      <alignment horizontal="right" vertical="center" textRotation="0" wrapText="false" indent="0" shrinkToFit="false"/>
      <protection locked="true" hidden="false"/>
    </xf>
    <xf numFmtId="164" fontId="131" fillId="30" borderId="30" xfId="529" applyFont="true" applyBorder="true" applyAlignment="true" applyProtection="false">
      <alignment horizontal="left" vertical="center" textRotation="0" wrapText="false" indent="0" shrinkToFit="false"/>
      <protection locked="true" hidden="false"/>
    </xf>
    <xf numFmtId="164" fontId="131" fillId="0" borderId="44" xfId="529" applyFont="true" applyBorder="true" applyAlignment="true" applyProtection="false">
      <alignment horizontal="left" vertical="center" textRotation="0" wrapText="false" indent="0" shrinkToFit="false"/>
      <protection locked="true" hidden="false"/>
    </xf>
    <xf numFmtId="164" fontId="131" fillId="30" borderId="13" xfId="529" applyFont="true" applyBorder="true" applyAlignment="true" applyProtection="false">
      <alignment horizontal="general" vertical="center" textRotation="0" wrapText="false" indent="0" shrinkToFit="false"/>
      <protection locked="true" hidden="false"/>
    </xf>
    <xf numFmtId="221" fontId="130" fillId="30" borderId="13" xfId="16" applyFont="true" applyBorder="true" applyAlignment="true" applyProtection="true">
      <alignment horizontal="right" vertical="center" textRotation="0" wrapText="false" indent="0" shrinkToFit="false"/>
      <protection locked="true" hidden="false"/>
    </xf>
    <xf numFmtId="214" fontId="130" fillId="30" borderId="32" xfId="16" applyFont="true" applyBorder="true" applyAlignment="true" applyProtection="true">
      <alignment horizontal="right" vertical="center" textRotation="0" wrapText="false" indent="0" shrinkToFit="false"/>
      <protection locked="true" hidden="false"/>
    </xf>
    <xf numFmtId="214" fontId="130" fillId="30" borderId="64" xfId="16" applyFont="true" applyBorder="true" applyAlignment="true" applyProtection="true">
      <alignment horizontal="right" vertical="center" textRotation="0" wrapText="false" indent="0" shrinkToFit="false"/>
      <protection locked="true" hidden="false"/>
    </xf>
    <xf numFmtId="214" fontId="130" fillId="30" borderId="33" xfId="16" applyFont="true" applyBorder="true" applyAlignment="true" applyProtection="true">
      <alignment horizontal="right" vertical="center" textRotation="0" wrapText="false" indent="0" shrinkToFit="false"/>
      <protection locked="true" hidden="false"/>
    </xf>
    <xf numFmtId="214" fontId="130" fillId="30" borderId="58" xfId="16" applyFont="true" applyBorder="true" applyAlignment="true" applyProtection="true">
      <alignment horizontal="right" vertical="center" textRotation="0" wrapText="false" indent="0" shrinkToFit="false"/>
      <protection locked="true" hidden="false"/>
    </xf>
    <xf numFmtId="214" fontId="130" fillId="30" borderId="31" xfId="16" applyFont="true" applyBorder="true" applyAlignment="true" applyProtection="true">
      <alignment horizontal="right" vertical="center" textRotation="0" wrapText="false" indent="0" shrinkToFit="false"/>
      <protection locked="true" hidden="false"/>
    </xf>
    <xf numFmtId="221" fontId="130" fillId="30" borderId="32" xfId="16" applyFont="true" applyBorder="true" applyAlignment="true" applyProtection="true">
      <alignment horizontal="right" vertical="center" textRotation="0" wrapText="false" indent="0" shrinkToFit="false"/>
      <protection locked="true" hidden="false"/>
    </xf>
    <xf numFmtId="221" fontId="130" fillId="30" borderId="64" xfId="16" applyFont="true" applyBorder="true" applyAlignment="true" applyProtection="true">
      <alignment horizontal="right" vertical="center" textRotation="0" wrapText="false" indent="0" shrinkToFit="false"/>
      <protection locked="true" hidden="false"/>
    </xf>
    <xf numFmtId="221" fontId="130" fillId="30" borderId="33" xfId="16" applyFont="true" applyBorder="true" applyAlignment="true" applyProtection="true">
      <alignment horizontal="right" vertical="center" textRotation="0" wrapText="false" indent="0" shrinkToFit="false"/>
      <protection locked="true" hidden="false"/>
    </xf>
    <xf numFmtId="221" fontId="130" fillId="30" borderId="58" xfId="16" applyFont="true" applyBorder="true" applyAlignment="true" applyProtection="true">
      <alignment horizontal="right" vertical="center" textRotation="0" wrapText="false" indent="0" shrinkToFit="false"/>
      <protection locked="true" hidden="false"/>
    </xf>
    <xf numFmtId="221" fontId="130" fillId="30" borderId="31"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1" fillId="30" borderId="44" xfId="529" applyFont="true" applyBorder="true" applyAlignment="true" applyProtection="false">
      <alignment horizontal="general" vertical="center" textRotation="0" wrapText="false" indent="0" shrinkToFit="false"/>
      <protection locked="true" hidden="false"/>
    </xf>
    <xf numFmtId="214" fontId="130" fillId="30" borderId="45" xfId="16" applyFont="true" applyBorder="true" applyAlignment="true" applyProtection="true">
      <alignment horizontal="right" vertical="center" textRotation="0" wrapText="false" indent="0" shrinkToFit="false"/>
      <protection locked="true" hidden="false"/>
    </xf>
    <xf numFmtId="214" fontId="130" fillId="30" borderId="75" xfId="16" applyFont="true" applyBorder="true" applyAlignment="true" applyProtection="true">
      <alignment horizontal="right" vertical="center" textRotation="0" wrapText="false" indent="0" shrinkToFit="false"/>
      <protection locked="true" hidden="false"/>
    </xf>
    <xf numFmtId="214" fontId="130" fillId="30" borderId="46" xfId="16" applyFont="true" applyBorder="true" applyAlignment="true" applyProtection="true">
      <alignment horizontal="right" vertical="center" textRotation="0" wrapText="false" indent="0" shrinkToFit="false"/>
      <protection locked="true" hidden="false"/>
    </xf>
    <xf numFmtId="214" fontId="130" fillId="30" borderId="63" xfId="16" applyFont="true" applyBorder="true" applyAlignment="true" applyProtection="true">
      <alignment horizontal="right" vertical="center" textRotation="0" wrapText="false" indent="0" shrinkToFit="false"/>
      <protection locked="true" hidden="false"/>
    </xf>
    <xf numFmtId="214" fontId="130" fillId="30" borderId="43" xfId="16" applyFont="true" applyBorder="true" applyAlignment="true" applyProtection="true">
      <alignment horizontal="right" vertical="center" textRotation="0" wrapText="false" indent="0" shrinkToFit="false"/>
      <protection locked="true" hidden="false"/>
    </xf>
    <xf numFmtId="165" fontId="130" fillId="0" borderId="0" xfId="529" applyFont="true" applyBorder="true" applyAlignment="true" applyProtection="false">
      <alignment horizontal="left" vertical="center" textRotation="0" wrapText="false" indent="0" shrinkToFit="false"/>
      <protection locked="true" hidden="false"/>
    </xf>
    <xf numFmtId="213" fontId="130" fillId="9" borderId="13" xfId="529" applyFont="true" applyBorder="true" applyAlignment="true" applyProtection="false">
      <alignment horizontal="center" vertical="center" textRotation="0" wrapText="false" indent="0" shrinkToFit="false"/>
      <protection locked="true" hidden="false"/>
    </xf>
    <xf numFmtId="220" fontId="130" fillId="9" borderId="76" xfId="529" applyFont="true" applyBorder="true" applyAlignment="true" applyProtection="false">
      <alignment horizontal="center" vertical="center" textRotation="0" wrapText="false" indent="0" shrinkToFit="false"/>
      <protection locked="true" hidden="false"/>
    </xf>
    <xf numFmtId="221" fontId="130" fillId="30" borderId="77" xfId="16" applyFont="true" applyBorder="true" applyAlignment="true" applyProtection="true">
      <alignment horizontal="general" vertical="center" textRotation="0" wrapText="false" indent="0" shrinkToFit="false"/>
      <protection locked="true" hidden="false"/>
    </xf>
    <xf numFmtId="221" fontId="130" fillId="30" borderId="78" xfId="16" applyFont="true" applyBorder="true" applyAlignment="true" applyProtection="true">
      <alignment horizontal="general" vertical="center" textRotation="0" wrapText="false" indent="0" shrinkToFit="false"/>
      <protection locked="true" hidden="false"/>
    </xf>
    <xf numFmtId="221" fontId="130" fillId="30" borderId="79" xfId="16" applyFont="true" applyBorder="true" applyAlignment="true" applyProtection="true">
      <alignment horizontal="general" vertical="center" textRotation="0" wrapText="false" indent="0" shrinkToFit="false"/>
      <protection locked="true" hidden="false"/>
    </xf>
    <xf numFmtId="221" fontId="130" fillId="30" borderId="53" xfId="16" applyFont="true" applyBorder="true" applyAlignment="true" applyProtection="true">
      <alignment horizontal="general" vertical="center" textRotation="0" wrapText="false" indent="0" shrinkToFit="false"/>
      <protection locked="true" hidden="false"/>
    </xf>
    <xf numFmtId="221" fontId="130" fillId="30" borderId="77" xfId="16" applyFont="true" applyBorder="true" applyAlignment="true" applyProtection="true">
      <alignment horizontal="right" vertical="center" textRotation="0" wrapText="false" indent="0" shrinkToFit="false"/>
      <protection locked="true" hidden="false"/>
    </xf>
    <xf numFmtId="221" fontId="130" fillId="30" borderId="80" xfId="16" applyFont="true" applyBorder="true" applyAlignment="true" applyProtection="true">
      <alignment horizontal="general" vertical="center" textRotation="0" wrapText="false" indent="0" shrinkToFit="false"/>
      <protection locked="true" hidden="false"/>
    </xf>
    <xf numFmtId="221" fontId="130" fillId="30" borderId="42" xfId="16" applyFont="true" applyBorder="true" applyAlignment="true" applyProtection="true">
      <alignment horizontal="general" vertical="center" textRotation="0" wrapText="false" indent="0" shrinkToFit="false"/>
      <protection locked="true" hidden="false"/>
    </xf>
    <xf numFmtId="221" fontId="130" fillId="30" borderId="76" xfId="16" applyFont="true" applyBorder="true" applyAlignment="true" applyProtection="true">
      <alignment horizontal="general" vertical="center" textRotation="0" wrapText="false" indent="0" shrinkToFit="false"/>
      <protection locked="true" hidden="false"/>
    </xf>
    <xf numFmtId="221" fontId="130" fillId="30" borderId="31" xfId="16" applyFont="true" applyBorder="true" applyAlignment="true" applyProtection="true">
      <alignment horizontal="general" vertical="center" textRotation="0" wrapText="false" indent="0" shrinkToFit="false"/>
      <protection locked="true" hidden="false"/>
    </xf>
    <xf numFmtId="221" fontId="130" fillId="0" borderId="72" xfId="16" applyFont="true" applyBorder="true" applyAlignment="true" applyProtection="true">
      <alignment horizontal="right" vertical="center" textRotation="0" wrapText="false" indent="0" shrinkToFit="false"/>
      <protection locked="true" hidden="false"/>
    </xf>
    <xf numFmtId="221" fontId="130" fillId="0" borderId="62" xfId="16" applyFont="true" applyBorder="true" applyAlignment="true" applyProtection="true">
      <alignment horizontal="general" vertical="center" textRotation="0" wrapText="false" indent="0" shrinkToFit="false"/>
      <protection locked="true" hidden="false"/>
    </xf>
    <xf numFmtId="221" fontId="130" fillId="0" borderId="45" xfId="16" applyFont="true" applyBorder="true" applyAlignment="true" applyProtection="true">
      <alignment horizontal="right" vertical="center" textRotation="0" wrapText="false" indent="0" shrinkToFit="false"/>
      <protection locked="true" hidden="false"/>
    </xf>
    <xf numFmtId="221" fontId="130" fillId="0" borderId="75" xfId="16" applyFont="true" applyBorder="true" applyAlignment="true" applyProtection="true">
      <alignment horizontal="right" vertical="center" textRotation="0" wrapText="false" indent="0" shrinkToFit="false"/>
      <protection locked="true" hidden="false"/>
    </xf>
    <xf numFmtId="221" fontId="130" fillId="0" borderId="63" xfId="16" applyFont="true" applyBorder="true" applyAlignment="true" applyProtection="true">
      <alignment horizontal="right" vertical="center" textRotation="0" wrapText="false" indent="0" shrinkToFit="false"/>
      <protection locked="true" hidden="false"/>
    </xf>
    <xf numFmtId="221" fontId="130" fillId="0" borderId="43" xfId="16" applyFont="true" applyBorder="true" applyAlignment="true" applyProtection="true">
      <alignment horizontal="right" vertical="center" textRotation="0" wrapText="false" indent="0" shrinkToFit="false"/>
      <protection locked="true" hidden="false"/>
    </xf>
    <xf numFmtId="221" fontId="130" fillId="0" borderId="66" xfId="16" applyFont="true" applyBorder="true" applyAlignment="true" applyProtection="true">
      <alignment horizontal="right" vertical="center" textRotation="0" wrapText="false" indent="0" shrinkToFit="false"/>
      <protection locked="true" hidden="false"/>
    </xf>
    <xf numFmtId="221" fontId="130" fillId="0" borderId="61" xfId="16" applyFont="true" applyBorder="true" applyAlignment="true" applyProtection="true">
      <alignment horizontal="right" vertical="center" textRotation="0" wrapText="false" indent="0" shrinkToFit="false"/>
      <protection locked="true" hidden="false"/>
    </xf>
    <xf numFmtId="221" fontId="130" fillId="0" borderId="13" xfId="16" applyFont="true" applyBorder="true" applyAlignment="true" applyProtection="true">
      <alignment horizontal="right" vertical="center" textRotation="0" wrapText="false" indent="0" shrinkToFit="false"/>
      <protection locked="true" hidden="false"/>
    </xf>
    <xf numFmtId="214" fontId="130" fillId="0" borderId="32" xfId="16" applyFont="true" applyBorder="true" applyAlignment="true" applyProtection="true">
      <alignment horizontal="right" vertical="center" textRotation="0" wrapText="false" indent="0" shrinkToFit="false"/>
      <protection locked="true" hidden="false"/>
    </xf>
    <xf numFmtId="214" fontId="130" fillId="0" borderId="64" xfId="16" applyFont="true" applyBorder="true" applyAlignment="true" applyProtection="true">
      <alignment horizontal="right" vertical="center" textRotation="0" wrapText="false" indent="0" shrinkToFit="false"/>
      <protection locked="true" hidden="false"/>
    </xf>
    <xf numFmtId="214" fontId="130" fillId="0" borderId="33" xfId="16" applyFont="true" applyBorder="true" applyAlignment="true" applyProtection="true">
      <alignment horizontal="right" vertical="center" textRotation="0" wrapText="false" indent="0" shrinkToFit="false"/>
      <protection locked="true" hidden="false"/>
    </xf>
    <xf numFmtId="214" fontId="130" fillId="0" borderId="58" xfId="16" applyFont="true" applyBorder="true" applyAlignment="true" applyProtection="true">
      <alignment horizontal="right" vertical="center" textRotation="0" wrapText="false" indent="0" shrinkToFit="false"/>
      <protection locked="true" hidden="false"/>
    </xf>
    <xf numFmtId="214" fontId="130" fillId="0" borderId="31" xfId="16" applyFont="true" applyBorder="true" applyAlignment="true" applyProtection="true">
      <alignment horizontal="right" vertical="center" textRotation="0" wrapText="false" indent="0" shrinkToFit="false"/>
      <protection locked="true" hidden="false"/>
    </xf>
    <xf numFmtId="221" fontId="130" fillId="0" borderId="32" xfId="16" applyFont="true" applyBorder="true" applyAlignment="true" applyProtection="true">
      <alignment horizontal="right" vertical="center" textRotation="0" wrapText="false" indent="0" shrinkToFit="false"/>
      <protection locked="true" hidden="false"/>
    </xf>
    <xf numFmtId="221" fontId="130" fillId="0" borderId="64" xfId="16" applyFont="true" applyBorder="true" applyAlignment="true" applyProtection="true">
      <alignment horizontal="right" vertical="center" textRotation="0" wrapText="false" indent="0" shrinkToFit="false"/>
      <protection locked="true" hidden="false"/>
    </xf>
    <xf numFmtId="221" fontId="130" fillId="0" borderId="33" xfId="16" applyFont="true" applyBorder="true" applyAlignment="true" applyProtection="true">
      <alignment horizontal="right" vertical="center" textRotation="0" wrapText="false" indent="0" shrinkToFit="false"/>
      <protection locked="true" hidden="false"/>
    </xf>
    <xf numFmtId="221" fontId="130" fillId="0" borderId="58" xfId="16" applyFont="true" applyBorder="true" applyAlignment="true" applyProtection="true">
      <alignment horizontal="right" vertical="center" textRotation="0" wrapText="false" indent="0" shrinkToFit="false"/>
      <protection locked="true" hidden="false"/>
    </xf>
    <xf numFmtId="221" fontId="130" fillId="0" borderId="31" xfId="16" applyFont="true" applyBorder="true" applyAlignment="true" applyProtection="true">
      <alignment horizontal="right" vertical="center" textRotation="0" wrapText="false" indent="0" shrinkToFit="false"/>
      <protection locked="true" hidden="false"/>
    </xf>
    <xf numFmtId="214" fontId="130" fillId="0" borderId="45" xfId="16" applyFont="true" applyBorder="true" applyAlignment="true" applyProtection="true">
      <alignment horizontal="right" vertical="center" textRotation="0" wrapText="false" indent="0" shrinkToFit="false"/>
      <protection locked="true" hidden="false"/>
    </xf>
    <xf numFmtId="214" fontId="130" fillId="0" borderId="75" xfId="16" applyFont="true" applyBorder="true" applyAlignment="true" applyProtection="true">
      <alignment horizontal="right" vertical="center" textRotation="0" wrapText="false" indent="0" shrinkToFit="false"/>
      <protection locked="true" hidden="false"/>
    </xf>
    <xf numFmtId="214" fontId="130" fillId="0" borderId="46" xfId="16" applyFont="true" applyBorder="true" applyAlignment="true" applyProtection="true">
      <alignment horizontal="right" vertical="center" textRotation="0" wrapText="false" indent="0" shrinkToFit="false"/>
      <protection locked="true" hidden="false"/>
    </xf>
    <xf numFmtId="214" fontId="130" fillId="0" borderId="63" xfId="16" applyFont="true" applyBorder="true" applyAlignment="true" applyProtection="true">
      <alignment horizontal="right" vertical="center" textRotation="0" wrapText="false" indent="0" shrinkToFit="false"/>
      <protection locked="true" hidden="false"/>
    </xf>
    <xf numFmtId="214" fontId="130" fillId="0" borderId="43" xfId="16" applyFont="true" applyBorder="true" applyAlignment="true" applyProtection="true">
      <alignment horizontal="right" vertical="center" textRotation="0" wrapText="false" indent="0" shrinkToFit="false"/>
      <protection locked="true" hidden="false"/>
    </xf>
    <xf numFmtId="164" fontId="131" fillId="9" borderId="31" xfId="529" applyFont="true" applyBorder="true" applyAlignment="true" applyProtection="false">
      <alignment horizontal="general" vertical="center" textRotation="0" wrapText="false" indent="0" shrinkToFit="false"/>
      <protection locked="true" hidden="false"/>
    </xf>
    <xf numFmtId="164" fontId="131" fillId="0" borderId="34" xfId="529" applyFont="true" applyBorder="true" applyAlignment="true" applyProtection="false">
      <alignment horizontal="general" vertical="center" textRotation="0" wrapText="false" indent="0" shrinkToFit="false"/>
      <protection locked="true" hidden="false"/>
    </xf>
    <xf numFmtId="221" fontId="130" fillId="0" borderId="81" xfId="16" applyFont="true" applyBorder="true" applyAlignment="true" applyProtection="true">
      <alignment horizontal="general" vertical="center" textRotation="0" wrapText="false" indent="0" shrinkToFit="false"/>
      <protection locked="true" hidden="false"/>
    </xf>
    <xf numFmtId="221" fontId="130" fillId="0" borderId="82" xfId="16" applyFont="true" applyBorder="true" applyAlignment="true" applyProtection="true">
      <alignment horizontal="general" vertical="center" textRotation="0" wrapText="false" indent="0" shrinkToFit="false"/>
      <protection locked="true" hidden="false"/>
    </xf>
    <xf numFmtId="221" fontId="130" fillId="0" borderId="83" xfId="16" applyFont="true" applyBorder="true" applyAlignment="true" applyProtection="true">
      <alignment horizontal="general" vertical="center" textRotation="0" wrapText="false" indent="0" shrinkToFit="false"/>
      <protection locked="true" hidden="false"/>
    </xf>
    <xf numFmtId="221" fontId="130" fillId="0" borderId="65" xfId="16" applyFont="true" applyBorder="true" applyAlignment="true" applyProtection="true">
      <alignment horizontal="general" vertical="center" textRotation="0" wrapText="false" indent="0" shrinkToFit="false"/>
      <protection locked="true" hidden="false"/>
    </xf>
    <xf numFmtId="221" fontId="130" fillId="0" borderId="84" xfId="16" applyFont="true" applyBorder="true" applyAlignment="true" applyProtection="true">
      <alignment horizontal="general" vertical="center" textRotation="0" wrapText="false" indent="0" shrinkToFit="false"/>
      <protection locked="true" hidden="false"/>
    </xf>
    <xf numFmtId="221" fontId="130" fillId="0" borderId="78" xfId="16" applyFont="true" applyBorder="true" applyAlignment="true" applyProtection="true">
      <alignment horizontal="general" vertical="center" textRotation="0" wrapText="false" indent="0" shrinkToFit="false"/>
      <protection locked="true" hidden="false"/>
    </xf>
    <xf numFmtId="164" fontId="131" fillId="0" borderId="42" xfId="529" applyFont="true" applyBorder="true" applyAlignment="true" applyProtection="false">
      <alignment horizontal="general" vertical="center" textRotation="0" wrapText="false" indent="0" shrinkToFit="false"/>
      <protection locked="true" hidden="false"/>
    </xf>
    <xf numFmtId="164" fontId="131" fillId="0" borderId="53" xfId="529" applyFont="true" applyBorder="true" applyAlignment="true" applyProtection="false">
      <alignment horizontal="general" vertical="center" textRotation="0" wrapText="false" indent="0" shrinkToFit="false"/>
      <protection locked="true" hidden="false"/>
    </xf>
    <xf numFmtId="221" fontId="130" fillId="0" borderId="42" xfId="16" applyFont="true" applyBorder="true" applyAlignment="true" applyProtection="true">
      <alignment horizontal="general" vertical="center" textRotation="0" wrapText="false" indent="0" shrinkToFit="false"/>
      <protection locked="true" hidden="false"/>
    </xf>
    <xf numFmtId="221" fontId="130" fillId="0" borderId="53" xfId="16" applyFont="true" applyBorder="true" applyAlignment="true" applyProtection="true">
      <alignment horizontal="general" vertical="center" textRotation="0" wrapText="false" indent="0" shrinkToFit="false"/>
      <protection locked="true" hidden="false"/>
    </xf>
    <xf numFmtId="221" fontId="130" fillId="0" borderId="74" xfId="16" applyFont="true" applyBorder="true" applyAlignment="true" applyProtection="true">
      <alignment horizontal="general" vertical="center" textRotation="0" wrapText="false" indent="0" shrinkToFit="false"/>
      <protection locked="true" hidden="false"/>
    </xf>
    <xf numFmtId="221" fontId="130" fillId="0" borderId="51" xfId="16" applyFont="true" applyBorder="true" applyAlignment="true" applyProtection="true">
      <alignment horizontal="general" vertical="center" textRotation="0" wrapText="false" indent="0" shrinkToFit="false"/>
      <protection locked="true" hidden="false"/>
    </xf>
    <xf numFmtId="221" fontId="130" fillId="0" borderId="73" xfId="16" applyFont="true" applyBorder="true" applyAlignment="true" applyProtection="true">
      <alignment horizontal="general" vertical="center" textRotation="0" wrapText="false" indent="0" shrinkToFit="false"/>
      <protection locked="true" hidden="false"/>
    </xf>
    <xf numFmtId="221" fontId="130" fillId="0" borderId="79" xfId="16" applyFont="true" applyBorder="true" applyAlignment="true" applyProtection="true">
      <alignment horizontal="general" vertical="center" textRotation="0" wrapText="false" indent="0" shrinkToFit="false"/>
      <protection locked="true" hidden="false"/>
    </xf>
    <xf numFmtId="164" fontId="131" fillId="0" borderId="31" xfId="529" applyFont="true" applyBorder="true" applyAlignment="true" applyProtection="false">
      <alignment horizontal="general" vertical="center" textRotation="0" wrapText="false" indent="0" shrinkToFit="false"/>
      <protection locked="true" hidden="false"/>
    </xf>
    <xf numFmtId="221" fontId="130" fillId="0" borderId="0" xfId="16" applyFont="true" applyBorder="true" applyAlignment="true" applyProtection="true">
      <alignment horizontal="right" vertical="bottom" textRotation="0" wrapText="false" indent="0" shrinkToFit="false"/>
      <protection locked="true" hidden="false"/>
    </xf>
    <xf numFmtId="221" fontId="131" fillId="0" borderId="0" xfId="16" applyFont="true" applyBorder="true" applyAlignment="true" applyProtection="true">
      <alignment horizontal="right" vertical="bottom" textRotation="0" wrapText="false" indent="0" shrinkToFit="false"/>
      <protection locked="true" hidden="false"/>
    </xf>
    <xf numFmtId="220" fontId="130" fillId="9" borderId="85" xfId="529" applyFont="true" applyBorder="true" applyAlignment="true" applyProtection="false">
      <alignment horizontal="center" vertical="center" textRotation="0" wrapText="false" indent="0" shrinkToFit="false"/>
      <protection locked="true" hidden="false"/>
    </xf>
    <xf numFmtId="164" fontId="130" fillId="0" borderId="0" xfId="529" applyFont="true" applyBorder="false" applyAlignment="true" applyProtection="false">
      <alignment horizontal="general" vertical="center" textRotation="0" wrapText="false" indent="0" shrinkToFit="false"/>
      <protection locked="true" hidden="false"/>
    </xf>
    <xf numFmtId="221" fontId="130" fillId="0" borderId="86" xfId="16" applyFont="true" applyBorder="true" applyAlignment="true" applyProtection="true">
      <alignment horizontal="right" vertical="center" textRotation="0" wrapText="false" indent="0" shrinkToFit="false"/>
      <protection locked="true" hidden="false"/>
    </xf>
    <xf numFmtId="221" fontId="130" fillId="30" borderId="86" xfId="16" applyFont="true" applyBorder="true" applyAlignment="true" applyProtection="true">
      <alignment horizontal="right" vertical="center" textRotation="0" wrapText="false" indent="0" shrinkToFit="false"/>
      <protection locked="true" hidden="false"/>
    </xf>
    <xf numFmtId="164" fontId="130" fillId="30" borderId="0" xfId="529" applyFont="true" applyBorder="true" applyAlignment="true" applyProtection="false">
      <alignment horizontal="general" vertical="center" textRotation="0" wrapText="false" indent="0" shrinkToFit="false"/>
      <protection locked="true" hidden="false"/>
    </xf>
    <xf numFmtId="214" fontId="130" fillId="0" borderId="0" xfId="16" applyFont="true" applyBorder="true" applyAlignment="true" applyProtection="true">
      <alignment horizontal="right" vertical="center" textRotation="0" wrapText="false" indent="0" shrinkToFit="false"/>
      <protection locked="true" hidden="false"/>
    </xf>
    <xf numFmtId="165" fontId="131" fillId="0" borderId="0" xfId="529" applyFont="true" applyBorder="true" applyAlignment="true" applyProtection="false">
      <alignment horizontal="general" vertical="center" textRotation="0" wrapText="false" indent="0" shrinkToFit="false"/>
      <protection locked="true" hidden="false"/>
    </xf>
    <xf numFmtId="164" fontId="132" fillId="0" borderId="44" xfId="529" applyFont="true" applyBorder="true" applyAlignment="true" applyProtection="false">
      <alignment horizontal="left" vertical="center" textRotation="0" wrapText="false" indent="0" shrinkToFit="false"/>
      <protection locked="true" hidden="false"/>
    </xf>
    <xf numFmtId="221" fontId="130" fillId="0" borderId="45" xfId="0" applyFont="true" applyBorder="true" applyAlignment="true" applyProtection="true">
      <alignment horizontal="right" vertical="center" textRotation="0" wrapText="false" indent="0" shrinkToFit="false"/>
      <protection locked="true" hidden="false"/>
    </xf>
    <xf numFmtId="221" fontId="130" fillId="0" borderId="46" xfId="0" applyFont="true" applyBorder="true" applyAlignment="true" applyProtection="true">
      <alignment horizontal="right" vertical="center" textRotation="0" wrapText="false" indent="0" shrinkToFit="false"/>
      <protection locked="true" hidden="false"/>
    </xf>
    <xf numFmtId="221" fontId="130" fillId="0" borderId="43" xfId="0" applyFont="true" applyBorder="true" applyAlignment="true" applyProtection="true">
      <alignment horizontal="right" vertical="center" textRotation="0" wrapText="false" indent="0" shrinkToFit="false"/>
      <protection locked="true" hidden="false"/>
    </xf>
    <xf numFmtId="221" fontId="130" fillId="0" borderId="44" xfId="0" applyFont="true" applyBorder="true" applyAlignment="true" applyProtection="true">
      <alignment horizontal="right" vertical="center" textRotation="0" wrapText="false" indent="0" shrinkToFit="false"/>
      <protection locked="true" hidden="false"/>
    </xf>
    <xf numFmtId="164" fontId="130" fillId="0" borderId="0" xfId="529" applyFont="true" applyBorder="true" applyAlignment="true" applyProtection="false">
      <alignment horizontal="left" vertical="center" textRotation="0" wrapText="false" indent="0" shrinkToFit="false"/>
      <protection locked="true" hidden="false"/>
    </xf>
    <xf numFmtId="221" fontId="130" fillId="0" borderId="0" xfId="0" applyFont="true" applyBorder="true" applyAlignment="true" applyProtection="true">
      <alignment horizontal="right"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212" fontId="111" fillId="30" borderId="0" xfId="529" applyFont="true" applyBorder="true" applyAlignment="true" applyProtection="false">
      <alignment horizontal="right" vertical="center" textRotation="0" wrapText="false" indent="0" shrinkToFit="false"/>
      <protection locked="true" hidden="false"/>
    </xf>
    <xf numFmtId="164" fontId="130" fillId="9" borderId="5" xfId="529" applyFont="true" applyBorder="true" applyAlignment="true" applyProtection="false">
      <alignment horizontal="general" vertical="center" textRotation="0" wrapText="false" indent="0" shrinkToFit="false"/>
      <protection locked="true" hidden="false"/>
    </xf>
    <xf numFmtId="220" fontId="130" fillId="9" borderId="5" xfId="529" applyFont="true" applyBorder="true" applyAlignment="true" applyProtection="false">
      <alignment horizontal="center" vertical="center" textRotation="0" wrapText="false" indent="0" shrinkToFit="false"/>
      <protection locked="true" hidden="false"/>
    </xf>
    <xf numFmtId="164" fontId="131" fillId="30" borderId="65" xfId="529" applyFont="true" applyBorder="true" applyAlignment="true" applyProtection="false">
      <alignment horizontal="general" vertical="center" textRotation="0" wrapText="false" indent="0" shrinkToFit="false"/>
      <protection locked="true" hidden="false"/>
    </xf>
    <xf numFmtId="164" fontId="130" fillId="30" borderId="87" xfId="529" applyFont="true" applyBorder="true" applyAlignment="true" applyProtection="false">
      <alignment horizontal="general" vertical="center" textRotation="0" wrapText="false" indent="0" shrinkToFit="false"/>
      <protection locked="true" hidden="false"/>
    </xf>
    <xf numFmtId="221" fontId="130" fillId="30" borderId="65" xfId="16" applyFont="true" applyBorder="true" applyAlignment="true" applyProtection="true">
      <alignment horizontal="general" vertical="center" textRotation="0" wrapText="false" indent="0" shrinkToFit="false"/>
      <protection locked="true" hidden="false"/>
    </xf>
    <xf numFmtId="221" fontId="130" fillId="30" borderId="82" xfId="16" applyFont="true" applyBorder="true" applyAlignment="true" applyProtection="true">
      <alignment horizontal="general" vertical="center" textRotation="0" wrapText="false" indent="0" shrinkToFit="false"/>
      <protection locked="true" hidden="false"/>
    </xf>
    <xf numFmtId="221" fontId="130" fillId="30" borderId="83" xfId="16" applyFont="true" applyBorder="true" applyAlignment="true" applyProtection="true">
      <alignment horizontal="general" vertical="center" textRotation="0" wrapText="false" indent="0" shrinkToFit="false"/>
      <protection locked="true" hidden="false"/>
    </xf>
    <xf numFmtId="221" fontId="130" fillId="30" borderId="87" xfId="16" applyFont="true" applyBorder="true" applyAlignment="true" applyProtection="true">
      <alignment horizontal="general" vertical="center" textRotation="0" wrapText="false" indent="0" shrinkToFit="false"/>
      <protection locked="true" hidden="false"/>
    </xf>
    <xf numFmtId="164" fontId="131" fillId="30" borderId="37" xfId="529" applyFont="true" applyBorder="true" applyAlignment="true" applyProtection="false">
      <alignment horizontal="general" vertical="center" textRotation="0" wrapText="false" indent="0" shrinkToFit="false"/>
      <protection locked="true" hidden="false"/>
    </xf>
    <xf numFmtId="164" fontId="131" fillId="30" borderId="53" xfId="529" applyFont="true" applyBorder="true" applyAlignment="true" applyProtection="false">
      <alignment horizontal="general" vertical="center" textRotation="0" wrapText="false" indent="0" shrinkToFit="false"/>
      <protection locked="true" hidden="false"/>
    </xf>
    <xf numFmtId="164" fontId="130" fillId="30" borderId="88" xfId="529" applyFont="true" applyBorder="true" applyAlignment="true" applyProtection="false">
      <alignment horizontal="general" vertical="center" textRotation="0" wrapText="false" indent="0" shrinkToFit="false"/>
      <protection locked="true" hidden="false"/>
    </xf>
    <xf numFmtId="221" fontId="130" fillId="0" borderId="88" xfId="16" applyFont="true" applyBorder="true" applyAlignment="true" applyProtection="true">
      <alignment horizontal="general" vertical="center" textRotation="0" wrapText="false" indent="0" shrinkToFit="false"/>
      <protection locked="true" hidden="false"/>
    </xf>
    <xf numFmtId="164" fontId="131" fillId="30" borderId="42" xfId="529" applyFont="true" applyBorder="true" applyAlignment="true" applyProtection="false">
      <alignment horizontal="general" vertical="center" textRotation="0" wrapText="false" indent="0" shrinkToFit="false"/>
      <protection locked="true" hidden="false"/>
    </xf>
    <xf numFmtId="164" fontId="130" fillId="30" borderId="89" xfId="529" applyFont="true" applyBorder="true" applyAlignment="true" applyProtection="false">
      <alignment horizontal="general" vertical="center" textRotation="0" wrapText="false" indent="0" shrinkToFit="false"/>
      <protection locked="true" hidden="false"/>
    </xf>
    <xf numFmtId="221" fontId="130" fillId="0" borderId="71" xfId="16" applyFont="true" applyBorder="true" applyAlignment="true" applyProtection="true">
      <alignment horizontal="right" vertical="center" textRotation="0" wrapText="false" indent="0" shrinkToFit="false"/>
      <protection locked="true" hidden="false"/>
    </xf>
    <xf numFmtId="221" fontId="130" fillId="0" borderId="89" xfId="16" applyFont="true" applyBorder="true" applyAlignment="true" applyProtection="true">
      <alignment horizontal="general" vertical="center" textRotation="0" wrapText="false" indent="0" shrinkToFit="false"/>
      <protection locked="true" hidden="false"/>
    </xf>
    <xf numFmtId="164" fontId="130" fillId="0" borderId="88" xfId="529" applyFont="true" applyBorder="true" applyAlignment="true" applyProtection="false">
      <alignment horizontal="general" vertical="center" textRotation="0" wrapText="false" indent="0" shrinkToFit="true"/>
      <protection locked="true" hidden="false"/>
    </xf>
    <xf numFmtId="164" fontId="131" fillId="30" borderId="31" xfId="529" applyFont="true" applyBorder="true" applyAlignment="true" applyProtection="false">
      <alignment horizontal="general" vertical="center" textRotation="0" wrapText="false" indent="0" shrinkToFit="false"/>
      <protection locked="true" hidden="false"/>
    </xf>
    <xf numFmtId="164" fontId="130" fillId="30" borderId="5" xfId="529" applyFont="true" applyBorder="true" applyAlignment="true" applyProtection="false">
      <alignment horizontal="general" vertical="center" textRotation="0" wrapText="false" indent="0" shrinkToFit="false"/>
      <protection locked="true" hidden="false"/>
    </xf>
    <xf numFmtId="221" fontId="130" fillId="0" borderId="5" xfId="16" applyFont="true" applyBorder="true" applyAlignment="true" applyProtection="true">
      <alignment horizontal="general" vertical="center" textRotation="0" wrapText="false" indent="0" shrinkToFit="false"/>
      <protection locked="true" hidden="false"/>
    </xf>
    <xf numFmtId="164" fontId="111" fillId="0" borderId="5" xfId="529" applyFont="true" applyBorder="true" applyAlignment="true" applyProtection="false">
      <alignment horizontal="general" vertical="center" textRotation="0" wrapText="false" indent="0" shrinkToFit="false"/>
      <protection locked="true" hidden="false"/>
    </xf>
    <xf numFmtId="164" fontId="130" fillId="0" borderId="5" xfId="529" applyFont="true" applyBorder="true" applyAlignment="true" applyProtection="false">
      <alignment horizontal="right" vertical="center" textRotation="0" wrapText="false" indent="0" shrinkToFit="false"/>
      <protection locked="true" hidden="false"/>
    </xf>
    <xf numFmtId="164" fontId="130" fillId="0" borderId="0" xfId="529" applyFont="true" applyBorder="true" applyAlignment="true" applyProtection="false">
      <alignment horizontal="right" vertical="center" textRotation="0" wrapText="false" indent="0" shrinkToFit="false"/>
      <protection locked="true" hidden="false"/>
    </xf>
    <xf numFmtId="164" fontId="131" fillId="9" borderId="31" xfId="0" applyFont="true" applyBorder="true" applyAlignment="true" applyProtection="false">
      <alignment horizontal="left" vertical="center" textRotation="0" wrapText="false" indent="0" shrinkToFit="false"/>
      <protection locked="true" hidden="false"/>
    </xf>
    <xf numFmtId="164" fontId="130" fillId="9" borderId="85" xfId="0" applyFont="true" applyBorder="true" applyAlignment="true" applyProtection="false">
      <alignment horizontal="left" vertical="center" textRotation="0" wrapText="false" indent="0" shrinkToFit="false"/>
      <protection locked="true" hidden="false"/>
    </xf>
    <xf numFmtId="220" fontId="130" fillId="9" borderId="52" xfId="529" applyFont="true" applyBorder="true" applyAlignment="true" applyProtection="false">
      <alignment horizontal="center" vertical="center" textRotation="0" wrapText="false" indent="0" shrinkToFit="false"/>
      <protection locked="true" hidden="false"/>
    </xf>
    <xf numFmtId="220" fontId="130" fillId="9" borderId="90" xfId="529" applyFont="true" applyBorder="true" applyAlignment="true" applyProtection="false">
      <alignment horizontal="center" vertical="center" textRotation="0" wrapText="false" indent="0" shrinkToFit="false"/>
      <protection locked="true" hidden="false"/>
    </xf>
    <xf numFmtId="220" fontId="130" fillId="9" borderId="66" xfId="529" applyFont="true" applyBorder="true" applyAlignment="true" applyProtection="false">
      <alignment horizontal="center" vertical="center" textRotation="0" wrapText="false" indent="0" shrinkToFit="false"/>
      <protection locked="true" hidden="false"/>
    </xf>
    <xf numFmtId="220" fontId="130" fillId="9" borderId="60" xfId="529" applyFont="true" applyBorder="true" applyAlignment="true" applyProtection="false">
      <alignment horizontal="center" vertical="center" textRotation="0" wrapText="false" indent="0" shrinkToFit="false"/>
      <protection locked="true" hidden="false"/>
    </xf>
    <xf numFmtId="220" fontId="130" fillId="9" borderId="59" xfId="529" applyFont="true" applyBorder="true" applyAlignment="true" applyProtection="false">
      <alignment horizontal="center" vertical="center" textRotation="0" wrapText="false" indent="0" shrinkToFit="false"/>
      <protection locked="true" hidden="false"/>
    </xf>
    <xf numFmtId="220" fontId="130" fillId="9" borderId="61" xfId="529" applyFont="true" applyBorder="true" applyAlignment="true" applyProtection="false">
      <alignment horizontal="center" vertical="center" textRotation="0" wrapText="false" indent="0" shrinkToFit="false"/>
      <protection locked="true" hidden="false"/>
    </xf>
    <xf numFmtId="164" fontId="131" fillId="30" borderId="37" xfId="0" applyFont="true" applyBorder="true" applyAlignment="true" applyProtection="false">
      <alignment horizontal="left" vertical="center" textRotation="0" wrapText="false" indent="0" shrinkToFit="false"/>
      <protection locked="true" hidden="false"/>
    </xf>
    <xf numFmtId="164" fontId="130" fillId="30" borderId="0" xfId="0" applyFont="true" applyBorder="true" applyAlignment="true" applyProtection="false">
      <alignment horizontal="left" vertical="center" textRotation="0" wrapText="false" indent="0" shrinkToFit="false"/>
      <protection locked="true" hidden="false"/>
    </xf>
    <xf numFmtId="221" fontId="130" fillId="0" borderId="90" xfId="16" applyFont="true" applyBorder="true" applyAlignment="true" applyProtection="true">
      <alignment horizontal="right" vertical="center" textRotation="0" wrapText="false" indent="0" shrinkToFit="false"/>
      <protection locked="true" hidden="false"/>
    </xf>
    <xf numFmtId="221" fontId="130" fillId="30" borderId="47" xfId="16" applyFont="true" applyBorder="true" applyAlignment="true" applyProtection="true">
      <alignment horizontal="right" vertical="center" textRotation="0" wrapText="false" indent="0" shrinkToFit="false"/>
      <protection locked="true" hidden="false"/>
    </xf>
    <xf numFmtId="221" fontId="130" fillId="0" borderId="61" xfId="16" applyFont="true" applyBorder="true" applyAlignment="true" applyProtection="true">
      <alignment horizontal="general" vertical="center" textRotation="0" wrapText="false" indent="0" shrinkToFit="false"/>
      <protection locked="true" hidden="false"/>
    </xf>
    <xf numFmtId="221" fontId="130" fillId="0" borderId="77" xfId="16" applyFont="true" applyBorder="true" applyAlignment="true" applyProtection="true">
      <alignment horizontal="right" vertical="center" textRotation="0" wrapText="false" indent="0" shrinkToFit="false"/>
      <protection locked="true" hidden="false"/>
    </xf>
    <xf numFmtId="164" fontId="131" fillId="30" borderId="43" xfId="0" applyFont="true" applyBorder="true" applyAlignment="true" applyProtection="false">
      <alignment horizontal="left" vertical="center" textRotation="0" wrapText="false" indent="0" shrinkToFit="false"/>
      <protection locked="true" hidden="false"/>
    </xf>
    <xf numFmtId="164" fontId="130" fillId="30" borderId="48" xfId="0" applyFont="true" applyBorder="true" applyAlignment="true" applyProtection="false">
      <alignment horizontal="left" vertical="center" textRotation="0" wrapText="false" indent="0" shrinkToFit="false"/>
      <protection locked="true" hidden="false"/>
    </xf>
    <xf numFmtId="221" fontId="130" fillId="0" borderId="91" xfId="16" applyFont="true" applyBorder="true" applyAlignment="true" applyProtection="true">
      <alignment horizontal="right" vertical="center" textRotation="0" wrapText="false" indent="0" shrinkToFit="false"/>
      <protection locked="true" hidden="false"/>
    </xf>
    <xf numFmtId="221" fontId="130" fillId="30" borderId="48" xfId="16" applyFont="true" applyBorder="true" applyAlignment="true" applyProtection="true">
      <alignment horizontal="right" vertical="center" textRotation="0" wrapText="false" indent="0" shrinkToFit="false"/>
      <protection locked="true" hidden="false"/>
    </xf>
    <xf numFmtId="164" fontId="131" fillId="30" borderId="31" xfId="0" applyFont="true" applyBorder="true" applyAlignment="true" applyProtection="false">
      <alignment horizontal="left" vertical="center" textRotation="0" wrapText="false" indent="0" shrinkToFit="false"/>
      <protection locked="true" hidden="false"/>
    </xf>
    <xf numFmtId="221" fontId="130" fillId="0" borderId="63" xfId="16" applyFont="true" applyBorder="true" applyAlignment="true" applyProtection="true">
      <alignment horizontal="general" vertical="center" textRotation="0" wrapText="false" indent="0" shrinkToFit="false"/>
      <protection locked="true" hidden="false"/>
    </xf>
    <xf numFmtId="164" fontId="130" fillId="30" borderId="0" xfId="0" applyFont="true" applyBorder="true" applyAlignment="true" applyProtection="false">
      <alignment horizontal="general" vertical="center" textRotation="0" wrapText="false" indent="0" shrinkToFit="false"/>
      <protection locked="true" hidden="false"/>
    </xf>
    <xf numFmtId="221" fontId="111" fillId="0" borderId="47" xfId="16" applyFont="true" applyBorder="true" applyAlignment="true" applyProtection="true">
      <alignment horizontal="right" vertical="center" textRotation="0" wrapText="false" indent="0" shrinkToFit="false"/>
      <protection locked="true" hidden="false"/>
    </xf>
    <xf numFmtId="164" fontId="130" fillId="0" borderId="48" xfId="529" applyFont="true" applyBorder="true" applyAlignment="true" applyProtection="false">
      <alignment horizontal="right" vertical="center" textRotation="0" wrapText="false" indent="0" shrinkToFit="false"/>
      <protection locked="true" hidden="false"/>
    </xf>
    <xf numFmtId="164" fontId="130" fillId="0" borderId="5" xfId="0" applyFont="true" applyBorder="true" applyAlignment="true" applyProtection="false">
      <alignment horizontal="general" vertical="center" textRotation="0" wrapText="false" indent="0" shrinkToFit="false"/>
      <protection locked="true" hidden="false"/>
    </xf>
    <xf numFmtId="221" fontId="130" fillId="0" borderId="47" xfId="16" applyFont="true" applyBorder="true" applyAlignment="true" applyProtection="true">
      <alignment horizontal="right" vertical="bottom" textRotation="0" wrapText="false" indent="0" shrinkToFit="false"/>
      <protection locked="true" hidden="false"/>
    </xf>
    <xf numFmtId="221" fontId="131" fillId="0" borderId="47" xfId="16" applyFont="true" applyBorder="true" applyAlignment="true" applyProtection="true">
      <alignment horizontal="right" vertical="bottom" textRotation="0" wrapText="false" indent="0" shrinkToFit="false"/>
      <protection locked="true" hidden="false"/>
    </xf>
    <xf numFmtId="164" fontId="130" fillId="30" borderId="0" xfId="0" applyFont="true" applyBorder="false" applyAlignment="true" applyProtection="false">
      <alignment horizontal="general" vertical="center" textRotation="0" wrapText="false" indent="0" shrinkToFit="false"/>
      <protection locked="true" hidden="false"/>
    </xf>
    <xf numFmtId="215" fontId="130" fillId="0" borderId="35" xfId="19" applyFont="true" applyBorder="true" applyAlignment="true" applyProtection="true">
      <alignment horizontal="right" vertical="center" textRotation="0" wrapText="false" indent="0" shrinkToFit="false"/>
      <protection locked="true" hidden="false"/>
    </xf>
    <xf numFmtId="215" fontId="130" fillId="0" borderId="72" xfId="19" applyFont="true" applyBorder="true" applyAlignment="true" applyProtection="true">
      <alignment horizontal="right" vertical="center" textRotation="0" wrapText="false" indent="0" shrinkToFit="false"/>
      <protection locked="true" hidden="false"/>
    </xf>
    <xf numFmtId="215" fontId="130" fillId="0" borderId="36" xfId="0" applyFont="true" applyBorder="true" applyAlignment="true" applyProtection="false">
      <alignment horizontal="general" vertical="center" textRotation="0" wrapText="false" indent="0" shrinkToFit="false"/>
      <protection locked="true" hidden="false"/>
    </xf>
    <xf numFmtId="215" fontId="130" fillId="0" borderId="62" xfId="0" applyFont="true" applyBorder="true" applyAlignment="true" applyProtection="false">
      <alignment horizontal="general" vertical="center" textRotation="0" wrapText="false" indent="0" shrinkToFit="false"/>
      <protection locked="true" hidden="false"/>
    </xf>
    <xf numFmtId="215" fontId="130" fillId="30" borderId="0" xfId="19" applyFont="true" applyBorder="true" applyAlignment="true" applyProtection="true">
      <alignment horizontal="right" vertical="center" textRotation="0" wrapText="false" indent="0" shrinkToFit="false"/>
      <protection locked="true" hidden="false"/>
    </xf>
    <xf numFmtId="215" fontId="130" fillId="30" borderId="62" xfId="19" applyFont="true" applyBorder="true" applyAlignment="true" applyProtection="true">
      <alignment horizontal="right" vertical="center" textRotation="0" wrapText="false" indent="0" shrinkToFit="false"/>
      <protection locked="true" hidden="false"/>
    </xf>
    <xf numFmtId="219" fontId="130" fillId="0" borderId="44" xfId="0" applyFont="true" applyBorder="true" applyAlignment="true" applyProtection="false">
      <alignment horizontal="general" vertical="center" textRotation="0" wrapText="false" indent="0" shrinkToFit="false"/>
      <protection locked="true" hidden="false"/>
    </xf>
    <xf numFmtId="219" fontId="130" fillId="0" borderId="45" xfId="0" applyFont="true" applyBorder="true" applyAlignment="true" applyProtection="false">
      <alignment horizontal="general" vertical="center" textRotation="0" wrapText="false" indent="0" shrinkToFit="false"/>
      <protection locked="true" hidden="false"/>
    </xf>
    <xf numFmtId="219" fontId="130" fillId="0" borderId="75" xfId="0" applyFont="true" applyBorder="true" applyAlignment="true" applyProtection="false">
      <alignment horizontal="general" vertical="center" textRotation="0" wrapText="false" indent="0" shrinkToFit="false"/>
      <protection locked="true" hidden="false"/>
    </xf>
    <xf numFmtId="219" fontId="130" fillId="0" borderId="46" xfId="0" applyFont="true" applyBorder="true" applyAlignment="true" applyProtection="false">
      <alignment horizontal="general" vertical="center" textRotation="0" wrapText="false" indent="0" shrinkToFit="false"/>
      <protection locked="true" hidden="false"/>
    </xf>
    <xf numFmtId="221" fontId="130" fillId="0" borderId="63" xfId="0" applyFont="true" applyBorder="true" applyAlignment="true" applyProtection="false">
      <alignment horizontal="general" vertical="center" textRotation="0" wrapText="false" indent="0" shrinkToFit="false"/>
      <protection locked="true" hidden="false"/>
    </xf>
    <xf numFmtId="219" fontId="130" fillId="30" borderId="48" xfId="0" applyFont="true" applyBorder="true" applyAlignment="true" applyProtection="false">
      <alignment horizontal="general" vertical="center" textRotation="0" wrapText="false" indent="0" shrinkToFit="false"/>
      <protection locked="true" hidden="false"/>
    </xf>
    <xf numFmtId="219" fontId="130" fillId="30" borderId="63" xfId="0" applyFont="true" applyBorder="true" applyAlignment="true" applyProtection="false">
      <alignment horizontal="general" vertical="center" textRotation="0" wrapText="false" indent="0" shrinkToFit="false"/>
      <protection locked="true" hidden="false"/>
    </xf>
    <xf numFmtId="219" fontId="130" fillId="0" borderId="0" xfId="0" applyFont="true" applyBorder="true" applyAlignment="true" applyProtection="false">
      <alignment horizontal="general" vertical="center" textRotation="0" wrapText="false" indent="0" shrinkToFit="false"/>
      <protection locked="true" hidden="false"/>
    </xf>
    <xf numFmtId="164" fontId="134" fillId="0" borderId="0" xfId="529" applyFont="true" applyBorder="true" applyAlignment="true" applyProtection="false">
      <alignment horizontal="left" vertical="center" textRotation="0" wrapText="false" indent="0" shrinkToFit="false"/>
      <protection locked="true" hidden="false"/>
    </xf>
    <xf numFmtId="164" fontId="135" fillId="0" borderId="0" xfId="529" applyFont="true" applyBorder="false" applyAlignment="true" applyProtection="false">
      <alignment horizontal="general" vertical="center" textRotation="0" wrapText="false" indent="0" shrinkToFit="false"/>
      <protection locked="true" hidden="false"/>
    </xf>
    <xf numFmtId="219" fontId="130" fillId="0" borderId="0" xfId="0" applyFont="true" applyBorder="false" applyAlignment="true" applyProtection="false">
      <alignment horizontal="general" vertical="center" textRotation="0" wrapText="false" indent="0" shrinkToFit="false"/>
      <protection locked="true" hidden="false"/>
    </xf>
    <xf numFmtId="164" fontId="131" fillId="9" borderId="13" xfId="0" applyFont="true" applyBorder="true" applyAlignment="true" applyProtection="false">
      <alignment horizontal="center" vertical="center" textRotation="0" wrapText="false" indent="0" shrinkToFit="false"/>
      <protection locked="true" hidden="false"/>
    </xf>
    <xf numFmtId="164" fontId="131" fillId="9" borderId="82" xfId="0" applyFont="true" applyBorder="true" applyAlignment="true" applyProtection="false">
      <alignment horizontal="center" vertical="center" textRotation="0" wrapText="false" indent="0" shrinkToFit="false"/>
      <protection locked="true" hidden="false"/>
    </xf>
    <xf numFmtId="164" fontId="131" fillId="9" borderId="58" xfId="529" applyFont="true" applyBorder="true" applyAlignment="true" applyProtection="false">
      <alignment horizontal="center" vertical="center" textRotation="0" wrapText="false" indent="0" shrinkToFit="false"/>
      <protection locked="true" hidden="false"/>
    </xf>
    <xf numFmtId="164" fontId="131" fillId="9" borderId="31" xfId="529" applyFont="true" applyBorder="true" applyAlignment="true" applyProtection="false">
      <alignment horizontal="center" vertical="center" textRotation="0" wrapText="false" indent="0" shrinkToFit="false"/>
      <protection locked="true" hidden="false"/>
    </xf>
    <xf numFmtId="164" fontId="131" fillId="9" borderId="92" xfId="0" applyFont="true" applyBorder="true" applyAlignment="true" applyProtection="false">
      <alignment horizontal="center" vertical="center" textRotation="0" wrapText="false" indent="0" shrinkToFit="false"/>
      <protection locked="true" hidden="false"/>
    </xf>
    <xf numFmtId="164" fontId="131" fillId="9" borderId="13" xfId="529" applyFont="true" applyBorder="true" applyAlignment="true" applyProtection="false">
      <alignment horizontal="center" vertical="center" textRotation="0" wrapText="false" indent="0" shrinkToFit="false"/>
      <protection locked="true" hidden="false"/>
    </xf>
    <xf numFmtId="164" fontId="131" fillId="9" borderId="56" xfId="529" applyFont="true" applyBorder="true" applyAlignment="true" applyProtection="false">
      <alignment horizontal="center" vertical="center" textRotation="0" wrapText="false" indent="0" shrinkToFit="false"/>
      <protection locked="true" hidden="false"/>
    </xf>
    <xf numFmtId="164" fontId="130" fillId="9" borderId="93" xfId="529" applyFont="true" applyBorder="true" applyAlignment="true" applyProtection="false">
      <alignment horizontal="center" vertical="center" textRotation="0" wrapText="false" indent="0" shrinkToFit="false"/>
      <protection locked="true" hidden="false"/>
    </xf>
    <xf numFmtId="164" fontId="130" fillId="30" borderId="37" xfId="0" applyFont="true" applyBorder="true" applyAlignment="true" applyProtection="false">
      <alignment horizontal="general" vertical="center" textRotation="0" wrapText="false" indent="0" shrinkToFit="false"/>
      <protection locked="true" hidden="false"/>
    </xf>
    <xf numFmtId="165" fontId="130" fillId="30" borderId="35" xfId="16" applyFont="true" applyBorder="true" applyAlignment="true" applyProtection="true">
      <alignment horizontal="general" vertical="center" textRotation="0" wrapText="false" indent="0" shrinkToFit="false"/>
      <protection locked="true" hidden="false"/>
    </xf>
    <xf numFmtId="165" fontId="130" fillId="30" borderId="72" xfId="16" applyFont="true" applyBorder="true" applyAlignment="true" applyProtection="true">
      <alignment horizontal="general" vertical="center" textRotation="0" wrapText="false" indent="0" shrinkToFit="false"/>
      <protection locked="true" hidden="false"/>
    </xf>
    <xf numFmtId="165" fontId="130" fillId="30" borderId="62" xfId="16" applyFont="true" applyBorder="true" applyAlignment="true" applyProtection="true">
      <alignment horizontal="general" vertical="center" textRotation="0" wrapText="false" indent="0" shrinkToFit="false"/>
      <protection locked="true" hidden="false"/>
    </xf>
    <xf numFmtId="219" fontId="131" fillId="30" borderId="94" xfId="0" applyFont="true" applyBorder="true" applyAlignment="true" applyProtection="false">
      <alignment horizontal="left" vertical="center" textRotation="0" wrapText="false" indent="1" shrinkToFit="false"/>
      <protection locked="true" hidden="false"/>
    </xf>
    <xf numFmtId="221" fontId="130" fillId="30" borderId="59" xfId="0" applyFont="true" applyBorder="true" applyAlignment="true" applyProtection="false">
      <alignment horizontal="general" vertical="center" textRotation="0" wrapText="false" indent="0" shrinkToFit="false"/>
      <protection locked="true" hidden="false"/>
    </xf>
    <xf numFmtId="164" fontId="131" fillId="30" borderId="37" xfId="529" applyFont="true" applyBorder="true" applyAlignment="true" applyProtection="false">
      <alignment horizontal="left" vertical="center" textRotation="0" wrapText="false" indent="0" shrinkToFit="false"/>
      <protection locked="true" hidden="false"/>
    </xf>
    <xf numFmtId="215" fontId="130" fillId="30" borderId="72" xfId="19" applyFont="true" applyBorder="true" applyAlignment="true" applyProtection="true">
      <alignment horizontal="general" vertical="center" textRotation="0" wrapText="false" indent="0" shrinkToFit="false"/>
      <protection locked="true" hidden="false"/>
    </xf>
    <xf numFmtId="219" fontId="131" fillId="30" borderId="95" xfId="0" applyFont="true" applyBorder="true" applyAlignment="true" applyProtection="false">
      <alignment horizontal="left" vertical="center" textRotation="0" wrapText="false" indent="1" shrinkToFit="false"/>
      <protection locked="true" hidden="false"/>
    </xf>
    <xf numFmtId="221" fontId="130" fillId="30" borderId="35" xfId="0" applyFont="true" applyBorder="true" applyAlignment="true" applyProtection="false">
      <alignment horizontal="general" vertical="center" textRotation="0" wrapText="false" indent="0" shrinkToFit="false"/>
      <protection locked="true" hidden="false"/>
    </xf>
    <xf numFmtId="164" fontId="130" fillId="30" borderId="43" xfId="529" applyFont="true" applyBorder="true" applyAlignment="true" applyProtection="false">
      <alignment horizontal="left" vertical="center" textRotation="0" wrapText="false" indent="0" shrinkToFit="false"/>
      <protection locked="true" hidden="false"/>
    </xf>
    <xf numFmtId="215" fontId="130" fillId="30" borderId="75" xfId="19" applyFont="true" applyBorder="true" applyAlignment="true" applyProtection="true">
      <alignment horizontal="general" vertical="center" textRotation="0" wrapText="false" indent="0" shrinkToFit="false"/>
      <protection locked="true" hidden="false"/>
    </xf>
    <xf numFmtId="221" fontId="130" fillId="30" borderId="96" xfId="16" applyFont="true" applyBorder="true" applyAlignment="true" applyProtection="true">
      <alignment horizontal="general" vertical="center" textRotation="0" wrapText="false" indent="0" shrinkToFit="false"/>
      <protection locked="true" hidden="false"/>
    </xf>
    <xf numFmtId="221" fontId="130" fillId="30" borderId="45" xfId="0" applyFont="true" applyBorder="true" applyAlignment="true" applyProtection="false">
      <alignment horizontal="general" vertical="center" textRotation="0" wrapText="false" indent="0" shrinkToFit="false"/>
      <protection locked="true" hidden="false"/>
    </xf>
    <xf numFmtId="220" fontId="131" fillId="30" borderId="31" xfId="529" applyFont="true" applyBorder="true" applyAlignment="true" applyProtection="false">
      <alignment horizontal="left" vertical="center" textRotation="0" wrapText="false" indent="0" shrinkToFit="false"/>
      <protection locked="true" hidden="false"/>
    </xf>
    <xf numFmtId="215" fontId="130" fillId="30" borderId="64" xfId="19" applyFont="true" applyBorder="true" applyAlignment="true" applyProtection="true">
      <alignment horizontal="general" vertical="center" textRotation="0" wrapText="false" indent="0" shrinkToFit="false"/>
      <protection locked="true" hidden="false"/>
    </xf>
    <xf numFmtId="221" fontId="130" fillId="30" borderId="48" xfId="16" applyFont="true" applyBorder="true" applyAlignment="true" applyProtection="true">
      <alignment horizontal="general" vertical="center" textRotation="0" wrapText="false" indent="0" shrinkToFit="false"/>
      <protection locked="true" hidden="false"/>
    </xf>
    <xf numFmtId="219" fontId="131" fillId="30" borderId="97" xfId="0" applyFont="true" applyBorder="true" applyAlignment="true" applyProtection="false">
      <alignment horizontal="left" vertical="center" textRotation="0" wrapText="false" indent="1" shrinkToFit="false"/>
      <protection locked="true" hidden="false"/>
    </xf>
    <xf numFmtId="221" fontId="130" fillId="30" borderId="44" xfId="0" applyFont="true" applyBorder="true" applyAlignment="true" applyProtection="false">
      <alignment horizontal="general" vertical="center" textRotation="0" wrapText="false" indent="0" shrinkToFit="false"/>
      <protection locked="true" hidden="false"/>
    </xf>
    <xf numFmtId="221" fontId="130" fillId="0" borderId="98" xfId="16" applyFont="true" applyBorder="true" applyAlignment="true" applyProtection="true">
      <alignment horizontal="right" vertical="center" textRotation="0" wrapText="false" indent="0" shrinkToFit="false"/>
      <protection locked="true" hidden="false"/>
    </xf>
    <xf numFmtId="221" fontId="130" fillId="30" borderId="98" xfId="16" applyFont="true" applyBorder="true" applyAlignment="true" applyProtection="true">
      <alignment horizontal="right" vertical="center" textRotation="0" wrapText="false" indent="0" shrinkToFit="false"/>
      <protection locked="true" hidden="false"/>
    </xf>
    <xf numFmtId="221" fontId="130" fillId="0" borderId="98" xfId="16" applyFont="true" applyBorder="true" applyAlignment="true" applyProtection="true">
      <alignment horizontal="general" vertical="center" textRotation="0" wrapText="false" indent="0" shrinkToFit="false"/>
      <protection locked="true" hidden="false"/>
    </xf>
    <xf numFmtId="221" fontId="130" fillId="30" borderId="98" xfId="16" applyFont="true" applyBorder="true" applyAlignment="true" applyProtection="true">
      <alignment horizontal="general" vertical="center" textRotation="0" wrapText="false" indent="0" shrinkToFit="false"/>
      <protection locked="true" hidden="false"/>
    </xf>
    <xf numFmtId="221" fontId="130" fillId="0" borderId="99" xfId="16" applyFont="true" applyBorder="true" applyAlignment="true" applyProtection="true">
      <alignment horizontal="right" vertical="center" textRotation="0" wrapText="false" indent="0" shrinkToFit="false"/>
      <protection locked="true" hidden="false"/>
    </xf>
    <xf numFmtId="221" fontId="130" fillId="30" borderId="99" xfId="16" applyFont="true" applyBorder="true" applyAlignment="true" applyProtection="true">
      <alignment horizontal="right" vertical="center" textRotation="0" wrapText="false" indent="0" shrinkToFit="false"/>
      <protection locked="true" hidden="false"/>
    </xf>
    <xf numFmtId="214" fontId="130" fillId="0" borderId="85" xfId="16" applyFont="true" applyBorder="true" applyAlignment="true" applyProtection="true">
      <alignment horizontal="right" vertical="center" textRotation="0" wrapText="false" indent="0" shrinkToFit="false"/>
      <protection locked="true" hidden="false"/>
    </xf>
    <xf numFmtId="214" fontId="130" fillId="30" borderId="85" xfId="16" applyFont="true" applyBorder="true" applyAlignment="true" applyProtection="true">
      <alignment horizontal="right" vertical="center" textRotation="0" wrapText="false" indent="0" shrinkToFit="false"/>
      <protection locked="true" hidden="false"/>
    </xf>
    <xf numFmtId="221" fontId="130" fillId="0" borderId="85" xfId="16" applyFont="true" applyBorder="true" applyAlignment="true" applyProtection="true">
      <alignment horizontal="right" vertical="center" textRotation="0" wrapText="false" indent="0" shrinkToFit="false"/>
      <protection locked="true" hidden="false"/>
    </xf>
    <xf numFmtId="221" fontId="130" fillId="30" borderId="85" xfId="16" applyFont="true" applyBorder="true" applyAlignment="true" applyProtection="true">
      <alignment horizontal="right" vertical="center" textRotation="0" wrapText="false" indent="0" shrinkToFit="false"/>
      <protection locked="true" hidden="false"/>
    </xf>
    <xf numFmtId="214" fontId="130" fillId="0" borderId="86" xfId="16" applyFont="true" applyBorder="true" applyAlignment="true" applyProtection="true">
      <alignment horizontal="right" vertical="center" textRotation="0" wrapText="false" indent="0" shrinkToFit="false"/>
      <protection locked="true" hidden="false"/>
    </xf>
    <xf numFmtId="214" fontId="130" fillId="30" borderId="86" xfId="16" applyFont="true" applyBorder="true" applyAlignment="true" applyProtection="true">
      <alignment horizontal="right" vertical="center" textRotation="0" wrapText="false" indent="0" shrinkToFit="false"/>
      <protection locked="true" hidden="false"/>
    </xf>
    <xf numFmtId="164" fontId="131" fillId="0" borderId="30" xfId="529" applyFont="true" applyBorder="true" applyAlignment="true" applyProtection="false">
      <alignment horizontal="left" vertical="center" textRotation="0" wrapText="false" indent="0" shrinkToFit="false"/>
      <protection locked="true" hidden="false"/>
    </xf>
    <xf numFmtId="221" fontId="130" fillId="0" borderId="35" xfId="0" applyFont="true" applyBorder="true" applyAlignment="true" applyProtection="true">
      <alignment horizontal="right" vertical="center" textRotation="0" wrapText="false" indent="0" shrinkToFit="false"/>
      <protection locked="true" hidden="false"/>
    </xf>
    <xf numFmtId="221" fontId="130" fillId="0" borderId="98" xfId="0" applyFont="true" applyBorder="true" applyAlignment="true" applyProtection="true">
      <alignment horizontal="right" vertical="center" textRotation="0" wrapText="false" indent="0" shrinkToFit="false"/>
      <protection locked="true" hidden="false"/>
    </xf>
    <xf numFmtId="221" fontId="130" fillId="0" borderId="37" xfId="0" applyFont="true" applyBorder="true" applyAlignment="true" applyProtection="true">
      <alignment horizontal="right" vertical="center" textRotation="0" wrapText="false" indent="0" shrinkToFit="false"/>
      <protection locked="true" hidden="false"/>
    </xf>
    <xf numFmtId="221" fontId="130" fillId="0" borderId="36" xfId="0" applyFont="true" applyBorder="true" applyAlignment="true" applyProtection="true">
      <alignment horizontal="right" vertical="center" textRotation="0" wrapText="false" indent="0" shrinkToFit="false"/>
      <protection locked="true" hidden="false"/>
    </xf>
    <xf numFmtId="164" fontId="136" fillId="0" borderId="0" xfId="529" applyFont="true" applyBorder="false" applyAlignment="true" applyProtection="false">
      <alignment horizontal="general" vertical="center" textRotation="0" wrapText="fals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64" fontId="111" fillId="0" borderId="0" xfId="529" applyFont="true" applyBorder="true" applyAlignment="true" applyProtection="false">
      <alignment horizontal="center" vertical="center" textRotation="0" wrapText="false" indent="0" shrinkToFit="false"/>
      <protection locked="true" hidden="false"/>
    </xf>
    <xf numFmtId="221" fontId="130" fillId="0" borderId="82" xfId="16" applyFont="true" applyBorder="true" applyAlignment="true" applyProtection="true">
      <alignment horizontal="right" vertical="center" textRotation="0" wrapText="false" indent="0" shrinkToFit="false"/>
      <protection locked="true" hidden="false"/>
    </xf>
    <xf numFmtId="221" fontId="130" fillId="0" borderId="83" xfId="16" applyFont="true" applyBorder="true" applyAlignment="true" applyProtection="true">
      <alignment horizontal="right" vertical="center" textRotation="0" wrapText="false" indent="0" shrinkToFit="false"/>
      <protection locked="true" hidden="false"/>
    </xf>
    <xf numFmtId="221" fontId="130" fillId="0" borderId="65" xfId="16" applyFont="true" applyBorder="true" applyAlignment="true" applyProtection="true">
      <alignment horizontal="right" vertical="center" textRotation="0" wrapText="false" indent="0" shrinkToFit="false"/>
      <protection locked="true" hidden="false"/>
    </xf>
    <xf numFmtId="221" fontId="130" fillId="30" borderId="84" xfId="16" applyFont="true" applyBorder="true" applyAlignment="true" applyProtection="true">
      <alignment horizontal="right" vertical="center" textRotation="0" wrapText="false" indent="0" shrinkToFit="false"/>
      <protection locked="true" hidden="false"/>
    </xf>
    <xf numFmtId="221" fontId="130" fillId="30" borderId="78" xfId="16" applyFont="true" applyBorder="true" applyAlignment="true" applyProtection="true">
      <alignment horizontal="right" vertical="center" textRotation="0" wrapText="false" indent="0" shrinkToFit="false"/>
      <protection locked="true" hidden="false"/>
    </xf>
    <xf numFmtId="221" fontId="130" fillId="0" borderId="67" xfId="16" applyFont="true" applyBorder="true" applyAlignment="true" applyProtection="true">
      <alignment horizontal="right" vertical="center" textRotation="0" wrapText="false" indent="0" shrinkToFit="false"/>
      <protection locked="true" hidden="false"/>
    </xf>
    <xf numFmtId="221" fontId="130" fillId="30" borderId="53" xfId="16" applyFont="true" applyBorder="true" applyAlignment="true" applyProtection="true">
      <alignment horizontal="right" vertical="center" textRotation="0" wrapText="false" indent="0" shrinkToFit="false"/>
      <protection locked="true" hidden="false"/>
    </xf>
    <xf numFmtId="221" fontId="130" fillId="30" borderId="74" xfId="16" applyFont="true" applyBorder="true" applyAlignment="true" applyProtection="true">
      <alignment horizontal="right" vertical="center" textRotation="0" wrapText="false" indent="0" shrinkToFit="false"/>
      <protection locked="true" hidden="false"/>
    </xf>
    <xf numFmtId="164" fontId="131" fillId="30" borderId="53" xfId="529" applyFont="true" applyBorder="true" applyAlignment="true" applyProtection="false">
      <alignment horizontal="general" vertical="center" textRotation="0" wrapText="false" indent="0" shrinkToFit="true"/>
      <protection locked="true" hidden="false"/>
    </xf>
    <xf numFmtId="164" fontId="131" fillId="30" borderId="42" xfId="529" applyFont="true" applyBorder="true" applyAlignment="true" applyProtection="false">
      <alignment horizontal="general" vertical="center" textRotation="0" wrapText="false" indent="0" shrinkToFit="true"/>
      <protection locked="true" hidden="false"/>
    </xf>
    <xf numFmtId="164" fontId="131" fillId="30" borderId="31" xfId="529" applyFont="true" applyBorder="true" applyAlignment="true" applyProtection="false">
      <alignment horizontal="general" vertical="center" textRotation="0" wrapText="false" indent="0" shrinkToFit="true"/>
      <protection locked="true" hidden="false"/>
    </xf>
    <xf numFmtId="213" fontId="130" fillId="9" borderId="64" xfId="0" applyFont="true" applyBorder="true" applyAlignment="true" applyProtection="false">
      <alignment horizontal="center" vertical="center" textRotation="0" wrapText="false" indent="0" shrinkToFit="true"/>
      <protection locked="true" hidden="false"/>
    </xf>
    <xf numFmtId="221" fontId="130" fillId="0" borderId="48" xfId="16" applyFont="true" applyBorder="true" applyAlignment="true" applyProtection="true">
      <alignment horizontal="right" vertical="center" textRotation="0" wrapText="false" indent="0" shrinkToFit="false"/>
      <protection locked="true" hidden="false"/>
    </xf>
    <xf numFmtId="221" fontId="130" fillId="0" borderId="47" xfId="16" applyFont="true" applyBorder="true" applyAlignment="true" applyProtection="true">
      <alignment horizontal="right" vertical="center" textRotation="0" wrapText="false" indent="0" shrinkToFit="false"/>
      <protection locked="true" hidden="false"/>
    </xf>
    <xf numFmtId="221" fontId="130" fillId="0" borderId="5" xfId="16" applyFont="true" applyBorder="true" applyAlignment="true" applyProtection="true">
      <alignment horizontal="right" vertical="center" textRotation="0" wrapText="false" indent="0" shrinkToFit="false"/>
      <protection locked="true" hidden="false"/>
    </xf>
    <xf numFmtId="213" fontId="131" fillId="9" borderId="13" xfId="0" applyFont="true" applyBorder="true" applyAlignment="true" applyProtection="false">
      <alignment horizontal="left" vertical="center" textRotation="0" wrapText="false" indent="0" shrinkToFit="true"/>
      <protection locked="true" hidden="false"/>
    </xf>
    <xf numFmtId="164" fontId="131" fillId="30" borderId="34" xfId="529" applyFont="true" applyBorder="true" applyAlignment="true" applyProtection="false">
      <alignment horizontal="general" vertical="center" textRotation="0" wrapText="false" indent="0" shrinkToFit="true"/>
      <protection locked="true" hidden="false"/>
    </xf>
    <xf numFmtId="221" fontId="130" fillId="30" borderId="81" xfId="16" applyFont="true" applyBorder="true" applyAlignment="true" applyProtection="true">
      <alignment horizontal="general" vertical="center" textRotation="0" wrapText="false" indent="0" shrinkToFit="false"/>
      <protection locked="true" hidden="false"/>
    </xf>
    <xf numFmtId="221" fontId="130" fillId="30" borderId="84" xfId="16" applyFont="true" applyBorder="true" applyAlignment="true" applyProtection="true">
      <alignment horizontal="general" vertical="center" textRotation="0" wrapText="false" indent="0" shrinkToFit="false"/>
      <protection locked="true" hidden="false"/>
    </xf>
    <xf numFmtId="164" fontId="131" fillId="30" borderId="42" xfId="529" applyFont="true" applyBorder="true" applyAlignment="true" applyProtection="false">
      <alignment horizontal="general" vertical="center" textRotation="0" wrapText="false" indent="0" shrinkToFit="true"/>
      <protection locked="true" hidden="false"/>
    </xf>
    <xf numFmtId="221" fontId="130" fillId="0" borderId="37" xfId="16" applyFont="true" applyBorder="true" applyAlignment="true" applyProtection="true">
      <alignment horizontal="general" vertical="center" textRotation="0" wrapText="false" indent="0" shrinkToFit="false"/>
      <protection locked="true" hidden="false"/>
    </xf>
    <xf numFmtId="164" fontId="131" fillId="30" borderId="53" xfId="529" applyFont="true" applyBorder="true" applyAlignment="true" applyProtection="false">
      <alignment horizontal="general" vertical="center" textRotation="0" wrapText="false" indent="0" shrinkToFit="true"/>
      <protection locked="true" hidden="false"/>
    </xf>
    <xf numFmtId="164" fontId="131" fillId="30" borderId="31" xfId="529" applyFont="true" applyBorder="true" applyAlignment="true" applyProtection="false">
      <alignment horizontal="general" vertical="center" textRotation="0" wrapText="false" indent="0" shrinkToFit="true"/>
      <protection locked="true" hidden="false"/>
    </xf>
    <xf numFmtId="164" fontId="130" fillId="30" borderId="0" xfId="529" applyFont="true" applyBorder="true" applyAlignment="true" applyProtection="false">
      <alignment horizontal="general" vertical="center" textRotation="0" wrapText="false" indent="0" shrinkToFit="true"/>
      <protection locked="true" hidden="false"/>
    </xf>
    <xf numFmtId="193" fontId="130" fillId="30" borderId="0" xfId="19" applyFont="true" applyBorder="true" applyAlignment="true" applyProtection="true">
      <alignment horizontal="general" vertical="center" textRotation="0" wrapText="false" indent="0" shrinkToFit="false"/>
      <protection locked="true" hidden="false"/>
    </xf>
    <xf numFmtId="193" fontId="130" fillId="30" borderId="0" xfId="19" applyFont="true" applyBorder="true" applyAlignment="true" applyProtection="true">
      <alignment horizontal="right" vertical="bottom" textRotation="0" wrapText="false" indent="0" shrinkToFit="false"/>
      <protection locked="true" hidden="false"/>
    </xf>
    <xf numFmtId="193" fontId="131" fillId="30" borderId="0" xfId="19" applyFont="true" applyBorder="true" applyAlignment="true" applyProtection="true">
      <alignment horizontal="right" vertical="bottom" textRotation="0" wrapText="false" indent="0" shrinkToFit="false"/>
      <protection locked="true" hidden="false"/>
    </xf>
    <xf numFmtId="164" fontId="131" fillId="9" borderId="31" xfId="529" applyFont="true" applyBorder="true" applyAlignment="true" applyProtection="false">
      <alignment horizontal="left" vertical="center" textRotation="0" wrapText="false" indent="0" shrinkToFit="true"/>
      <protection locked="true" hidden="false"/>
    </xf>
    <xf numFmtId="220" fontId="130" fillId="9" borderId="34" xfId="529" applyFont="true" applyBorder="true" applyAlignment="true" applyProtection="false">
      <alignment horizontal="center" vertical="center" textRotation="0" wrapText="false" indent="0" shrinkToFit="false"/>
      <protection locked="true" hidden="false"/>
    </xf>
    <xf numFmtId="164" fontId="131" fillId="30" borderId="65" xfId="529" applyFont="true" applyBorder="true" applyAlignment="true" applyProtection="false">
      <alignment horizontal="general" vertical="center" textRotation="0" wrapText="false" indent="0" shrinkToFit="true"/>
      <protection locked="true" hidden="false"/>
    </xf>
    <xf numFmtId="200" fontId="130" fillId="0" borderId="52" xfId="529" applyFont="true" applyBorder="true" applyAlignment="true" applyProtection="false">
      <alignment horizontal="general" vertical="center" textRotation="0" wrapText="false" indent="0" shrinkToFit="false"/>
      <protection locked="true" hidden="false"/>
    </xf>
    <xf numFmtId="200" fontId="130" fillId="0" borderId="59" xfId="529" applyFont="true" applyBorder="true" applyAlignment="true" applyProtection="false">
      <alignment horizontal="general" vertical="center" textRotation="0" wrapText="false" indent="0" shrinkToFit="false"/>
      <protection locked="true" hidden="false"/>
    </xf>
    <xf numFmtId="200" fontId="130" fillId="0" borderId="90" xfId="529" applyFont="true" applyBorder="true" applyAlignment="true" applyProtection="false">
      <alignment horizontal="general" vertical="center" textRotation="0" wrapText="false" indent="0" shrinkToFit="false"/>
      <protection locked="true" hidden="false"/>
    </xf>
    <xf numFmtId="200" fontId="130" fillId="0" borderId="60" xfId="529" applyFont="true" applyBorder="true" applyAlignment="true" applyProtection="false">
      <alignment horizontal="general" vertical="center" textRotation="0" wrapText="false" indent="0" shrinkToFit="false"/>
      <protection locked="true" hidden="false"/>
    </xf>
    <xf numFmtId="200" fontId="130" fillId="0" borderId="34" xfId="529" applyFont="true" applyBorder="true" applyAlignment="true" applyProtection="false">
      <alignment horizontal="general" vertical="center" textRotation="0" wrapText="false" indent="0" shrinkToFit="false"/>
      <protection locked="true" hidden="false"/>
    </xf>
    <xf numFmtId="200" fontId="130" fillId="30" borderId="60" xfId="529" applyFont="true" applyBorder="true" applyAlignment="true" applyProtection="false">
      <alignment horizontal="general" vertical="center" textRotation="0" wrapText="false" indent="0" shrinkToFit="false"/>
      <protection locked="true" hidden="false"/>
    </xf>
    <xf numFmtId="200" fontId="130" fillId="30" borderId="61" xfId="529" applyFont="true" applyBorder="true" applyAlignment="true" applyProtection="false">
      <alignment horizontal="general" vertical="center" textRotation="0" wrapText="false" indent="0" shrinkToFit="false"/>
      <protection locked="true" hidden="false"/>
    </xf>
    <xf numFmtId="164" fontId="131" fillId="30" borderId="54" xfId="529" applyFont="true" applyBorder="true" applyAlignment="true" applyProtection="false">
      <alignment horizontal="general" vertical="center" textRotation="0" wrapText="false" indent="0" shrinkToFit="true"/>
      <protection locked="true" hidden="false"/>
    </xf>
    <xf numFmtId="200" fontId="130" fillId="0" borderId="55" xfId="529" applyFont="true" applyBorder="true" applyAlignment="true" applyProtection="false">
      <alignment horizontal="general" vertical="center" textRotation="0" wrapText="false" indent="0" shrinkToFit="false"/>
      <protection locked="true" hidden="false"/>
    </xf>
    <xf numFmtId="200" fontId="130" fillId="0" borderId="56" xfId="529" applyFont="true" applyBorder="true" applyAlignment="true" applyProtection="false">
      <alignment horizontal="general" vertical="center" textRotation="0" wrapText="false" indent="0" shrinkToFit="false"/>
      <protection locked="true" hidden="false"/>
    </xf>
    <xf numFmtId="200" fontId="130" fillId="0" borderId="100" xfId="529" applyFont="true" applyBorder="true" applyAlignment="true" applyProtection="false">
      <alignment horizontal="general" vertical="center" textRotation="0" wrapText="false" indent="0" shrinkToFit="false"/>
      <protection locked="true" hidden="false"/>
    </xf>
    <xf numFmtId="200" fontId="130" fillId="0" borderId="101" xfId="529" applyFont="true" applyBorder="true" applyAlignment="true" applyProtection="false">
      <alignment horizontal="general" vertical="center" textRotation="0" wrapText="false" indent="0" shrinkToFit="false"/>
      <protection locked="true" hidden="false"/>
    </xf>
    <xf numFmtId="200" fontId="130" fillId="0" borderId="54" xfId="529" applyFont="true" applyBorder="true" applyAlignment="true" applyProtection="false">
      <alignment horizontal="general" vertical="center" textRotation="0" wrapText="false" indent="0" shrinkToFit="false"/>
      <protection locked="true" hidden="false"/>
    </xf>
    <xf numFmtId="200" fontId="130" fillId="30" borderId="57" xfId="529" applyFont="true" applyBorder="true" applyAlignment="true" applyProtection="false">
      <alignment horizontal="general" vertical="center" textRotation="0" wrapText="false" indent="0" shrinkToFit="false"/>
      <protection locked="true" hidden="false"/>
    </xf>
    <xf numFmtId="200" fontId="130" fillId="30" borderId="102" xfId="529" applyFont="true" applyBorder="true" applyAlignment="true" applyProtection="false">
      <alignment horizontal="general" vertical="center" textRotation="0" wrapText="false" indent="0" shrinkToFit="false"/>
      <protection locked="true" hidden="false"/>
    </xf>
    <xf numFmtId="221" fontId="131" fillId="0" borderId="0" xfId="529" applyFont="true" applyBorder="false" applyAlignment="true" applyProtection="false">
      <alignment horizontal="right" vertical="bottom" textRotation="0" wrapText="false" indent="0" shrinkToFit="false"/>
      <protection locked="true" hidden="false"/>
    </xf>
    <xf numFmtId="164" fontId="131" fillId="0" borderId="30" xfId="529" applyFont="true" applyBorder="true" applyAlignment="true" applyProtection="false">
      <alignment horizontal="left" vertical="center" textRotation="0" wrapText="true" indent="0" shrinkToFit="false"/>
      <protection locked="true" hidden="false"/>
    </xf>
    <xf numFmtId="221" fontId="130" fillId="0" borderId="62" xfId="0" applyFont="true" applyBorder="true" applyAlignment="true" applyProtection="true">
      <alignment horizontal="right" vertical="center" textRotation="0" wrapText="false" indent="0" shrinkToFit="false"/>
      <protection locked="true" hidden="false"/>
    </xf>
    <xf numFmtId="221" fontId="130" fillId="30" borderId="36" xfId="0" applyFont="true" applyBorder="true" applyAlignment="true" applyProtection="true">
      <alignment horizontal="right" vertical="center" textRotation="0" wrapText="false" indent="0" shrinkToFit="false"/>
      <protection locked="true" hidden="false"/>
    </xf>
    <xf numFmtId="164" fontId="132" fillId="30" borderId="31" xfId="529" applyFont="true" applyBorder="true" applyAlignment="true" applyProtection="false">
      <alignment horizontal="general" vertical="center" textRotation="0" wrapText="true" indent="0" shrinkToFit="false"/>
      <protection locked="true" hidden="false"/>
    </xf>
    <xf numFmtId="164" fontId="131" fillId="30" borderId="65" xfId="529" applyFont="true" applyBorder="true" applyAlignment="true" applyProtection="false">
      <alignment horizontal="general" vertical="center" textRotation="0" wrapText="false" indent="0" shrinkToFit="true"/>
      <protection locked="true" hidden="false"/>
    </xf>
    <xf numFmtId="221" fontId="130" fillId="30" borderId="103" xfId="16" applyFont="true" applyBorder="true" applyAlignment="true" applyProtection="true">
      <alignment horizontal="general" vertical="center" textRotation="0" wrapText="false" indent="0" shrinkToFit="false"/>
      <protection locked="true" hidden="false"/>
    </xf>
    <xf numFmtId="221" fontId="130" fillId="0" borderId="70" xfId="16" applyFont="true" applyBorder="true" applyAlignment="true" applyProtection="true">
      <alignment horizontal="right" vertical="center" textRotation="0" wrapText="false" indent="0" shrinkToFit="false"/>
      <protection locked="true" hidden="false"/>
    </xf>
    <xf numFmtId="221" fontId="130" fillId="0" borderId="53" xfId="16" applyFont="true" applyBorder="true" applyAlignment="true" applyProtection="true">
      <alignment horizontal="right" vertical="center" textRotation="0" wrapText="false" indent="0" shrinkToFit="false"/>
      <protection locked="true" hidden="false"/>
    </xf>
    <xf numFmtId="221" fontId="130" fillId="30" borderId="104" xfId="16" applyFont="true" applyBorder="true" applyAlignment="true" applyProtection="true">
      <alignment horizontal="right" vertical="center" textRotation="0" wrapText="false" indent="0" shrinkToFit="false"/>
      <protection locked="true" hidden="false"/>
    </xf>
    <xf numFmtId="221" fontId="130" fillId="30" borderId="104" xfId="16" applyFont="true" applyBorder="true" applyAlignment="true" applyProtection="true">
      <alignment horizontal="general" vertical="center" textRotation="0" wrapText="false" indent="0" shrinkToFit="false"/>
      <protection locked="true" hidden="false"/>
    </xf>
    <xf numFmtId="221" fontId="130" fillId="30" borderId="105" xfId="16" applyFont="true" applyBorder="true" applyAlignment="true" applyProtection="true">
      <alignment horizontal="general" vertical="center" textRotation="0" wrapText="false" indent="0" shrinkToFit="false"/>
      <protection locked="true" hidden="false"/>
    </xf>
    <xf numFmtId="221" fontId="130" fillId="0" borderId="31" xfId="16" applyFont="true" applyBorder="true" applyAlignment="true" applyProtection="true">
      <alignment horizontal="general" vertical="center" textRotation="0" wrapText="false" indent="0" shrinkToFit="false"/>
      <protection locked="true" hidden="false"/>
    </xf>
    <xf numFmtId="221" fontId="130" fillId="0" borderId="33" xfId="16" applyFont="true" applyBorder="true" applyAlignment="true" applyProtection="true">
      <alignment horizontal="general" vertical="center" textRotation="0" wrapText="false" indent="0" shrinkToFit="false"/>
      <protection locked="true" hidden="false"/>
    </xf>
    <xf numFmtId="221" fontId="130" fillId="30" borderId="85" xfId="16" applyFont="true" applyBorder="true" applyAlignment="true" applyProtection="true">
      <alignment horizontal="general" vertical="center" textRotation="0" wrapText="false" indent="0" shrinkToFit="false"/>
      <protection locked="true" hidden="false"/>
    </xf>
    <xf numFmtId="164" fontId="130" fillId="0" borderId="0" xfId="529" applyFont="true" applyBorder="true" applyAlignment="true" applyProtection="false">
      <alignment horizontal="general" vertical="center" textRotation="0" wrapText="false" indent="0" shrinkToFit="true"/>
      <protection locked="true" hidden="false"/>
    </xf>
    <xf numFmtId="164" fontId="130" fillId="30" borderId="0" xfId="529" applyFont="true" applyBorder="false" applyAlignment="true" applyProtection="false">
      <alignment horizontal="right" vertical="center" textRotation="0" wrapText="false" indent="0" shrinkToFit="false"/>
      <protection locked="true" hidden="false"/>
    </xf>
    <xf numFmtId="223" fontId="130" fillId="0" borderId="81" xfId="16" applyFont="true" applyBorder="true" applyAlignment="true" applyProtection="true">
      <alignment horizontal="general" vertical="center" textRotation="0" wrapText="false" indent="0" shrinkToFit="false"/>
      <protection locked="true" hidden="false"/>
    </xf>
    <xf numFmtId="223" fontId="130" fillId="0" borderId="82" xfId="16" applyFont="true" applyBorder="true" applyAlignment="true" applyProtection="true">
      <alignment horizontal="general" vertical="center" textRotation="0" wrapText="false" indent="0" shrinkToFit="false"/>
      <protection locked="true" hidden="false"/>
    </xf>
    <xf numFmtId="223" fontId="130" fillId="0" borderId="83" xfId="16" applyFont="true" applyBorder="true" applyAlignment="true" applyProtection="true">
      <alignment horizontal="general" vertical="center" textRotation="0" wrapText="false" indent="0" shrinkToFit="false"/>
      <protection locked="true" hidden="false"/>
    </xf>
    <xf numFmtId="219" fontId="130" fillId="0" borderId="84" xfId="16" applyFont="true" applyBorder="true" applyAlignment="true" applyProtection="true">
      <alignment horizontal="general" vertical="center" textRotation="0" wrapText="false" indent="0" shrinkToFit="false"/>
      <protection locked="true" hidden="false"/>
    </xf>
    <xf numFmtId="223" fontId="130" fillId="0" borderId="70" xfId="16" applyFont="true" applyBorder="true" applyAlignment="true" applyProtection="true">
      <alignment horizontal="general" vertical="center" textRotation="0" wrapText="false" indent="0" shrinkToFit="false"/>
      <protection locked="true" hidden="false"/>
    </xf>
    <xf numFmtId="223" fontId="130" fillId="0" borderId="67" xfId="16" applyFont="true" applyBorder="true" applyAlignment="true" applyProtection="true">
      <alignment horizontal="general" vertical="center" textRotation="0" wrapText="false" indent="0" shrinkToFit="false"/>
      <protection locked="true" hidden="false"/>
    </xf>
    <xf numFmtId="223" fontId="130" fillId="0" borderId="68" xfId="16" applyFont="true" applyBorder="true" applyAlignment="true" applyProtection="true">
      <alignment horizontal="general" vertical="center" textRotation="0" wrapText="false" indent="0" shrinkToFit="false"/>
      <protection locked="true" hidden="false"/>
    </xf>
    <xf numFmtId="219" fontId="130" fillId="0" borderId="69" xfId="16" applyFont="true" applyBorder="true" applyAlignment="true" applyProtection="true">
      <alignment horizontal="general" vertical="center" textRotation="0" wrapText="false" indent="0" shrinkToFit="false"/>
      <protection locked="true" hidden="false"/>
    </xf>
    <xf numFmtId="223" fontId="130" fillId="0" borderId="30" xfId="16" applyFont="true" applyBorder="true" applyAlignment="true" applyProtection="true">
      <alignment horizontal="general" vertical="center" textRotation="0" wrapText="false" indent="0" shrinkToFit="false"/>
      <protection locked="true" hidden="false"/>
    </xf>
    <xf numFmtId="223" fontId="130" fillId="0" borderId="35" xfId="16" applyFont="true" applyBorder="true" applyAlignment="true" applyProtection="true">
      <alignment horizontal="general" vertical="center" textRotation="0" wrapText="false" indent="0" shrinkToFit="false"/>
      <protection locked="true" hidden="false"/>
    </xf>
    <xf numFmtId="223" fontId="130" fillId="30" borderId="55" xfId="16" applyFont="true" applyBorder="true" applyAlignment="true" applyProtection="true">
      <alignment horizontal="general" vertical="center" textRotation="0" wrapText="false" indent="0" shrinkToFit="false"/>
      <protection locked="true" hidden="false"/>
    </xf>
    <xf numFmtId="223" fontId="130" fillId="30" borderId="56" xfId="16" applyFont="true" applyBorder="true" applyAlignment="true" applyProtection="true">
      <alignment horizontal="general" vertical="center" textRotation="0" wrapText="false" indent="0" shrinkToFit="false"/>
      <protection locked="true" hidden="false"/>
    </xf>
    <xf numFmtId="223" fontId="130" fillId="30" borderId="93" xfId="16" applyFont="true" applyBorder="true" applyAlignment="true" applyProtection="true">
      <alignment horizontal="general" vertical="center" textRotation="0" wrapText="false" indent="0" shrinkToFit="false"/>
      <protection locked="true" hidden="false"/>
    </xf>
    <xf numFmtId="221" fontId="130" fillId="0" borderId="54" xfId="16" applyFont="true" applyBorder="true" applyAlignment="true" applyProtection="true">
      <alignment horizontal="general" vertical="center" textRotation="0" wrapText="false" indent="0" shrinkToFit="false"/>
      <protection locked="true" hidden="false"/>
    </xf>
    <xf numFmtId="221" fontId="130" fillId="0" borderId="57" xfId="16" applyFont="true" applyBorder="true" applyAlignment="true" applyProtection="true">
      <alignment horizontal="general" vertical="center" textRotation="0" wrapText="false" indent="0" shrinkToFit="false"/>
      <protection locked="true" hidden="false"/>
    </xf>
    <xf numFmtId="221" fontId="130" fillId="30" borderId="93" xfId="16" applyFont="true" applyBorder="true" applyAlignment="true" applyProtection="true">
      <alignment horizontal="general" vertical="center" textRotation="0" wrapText="false" indent="0" shrinkToFit="false"/>
      <protection locked="true" hidden="false"/>
    </xf>
    <xf numFmtId="221" fontId="130" fillId="30" borderId="106" xfId="16" applyFont="true" applyBorder="true" applyAlignment="true" applyProtection="true">
      <alignment horizontal="general" vertical="center" textRotation="0" wrapText="false" indent="0" shrinkToFit="false"/>
      <protection locked="true" hidden="false"/>
    </xf>
    <xf numFmtId="223" fontId="130" fillId="30" borderId="44" xfId="16" applyFont="true" applyBorder="true" applyAlignment="true" applyProtection="true">
      <alignment horizontal="general" vertical="center" textRotation="0" wrapText="false" indent="0" shrinkToFit="false"/>
      <protection locked="true" hidden="false"/>
    </xf>
    <xf numFmtId="223" fontId="130" fillId="30" borderId="45" xfId="16" applyFont="true" applyBorder="true" applyAlignment="true" applyProtection="true">
      <alignment horizontal="general" vertical="center" textRotation="0" wrapText="false" indent="0" shrinkToFit="false"/>
      <protection locked="true" hidden="false"/>
    </xf>
    <xf numFmtId="223" fontId="130" fillId="30" borderId="75" xfId="16" applyFont="true" applyBorder="true" applyAlignment="true" applyProtection="true">
      <alignment horizontal="general" vertical="center" textRotation="0" wrapText="false" indent="0" shrinkToFit="false"/>
      <protection locked="true" hidden="false"/>
    </xf>
    <xf numFmtId="219" fontId="130" fillId="30" borderId="46" xfId="16" applyFont="true" applyBorder="true" applyAlignment="true" applyProtection="true">
      <alignment horizontal="general" vertical="center" textRotation="0" wrapText="false" indent="0" shrinkToFit="false"/>
      <protection locked="true" hidden="false"/>
    </xf>
    <xf numFmtId="221" fontId="130" fillId="0" borderId="43" xfId="16" applyFont="true" applyBorder="true" applyAlignment="true" applyProtection="true">
      <alignment horizontal="general" vertical="center" textRotation="0" wrapText="false" indent="0" shrinkToFit="false"/>
      <protection locked="true" hidden="false"/>
    </xf>
    <xf numFmtId="221" fontId="130" fillId="0" borderId="75" xfId="16" applyFont="true" applyBorder="true" applyAlignment="true" applyProtection="true">
      <alignment horizontal="general" vertical="center" textRotation="0" wrapText="false" indent="0" shrinkToFit="false"/>
      <protection locked="true" hidden="false"/>
    </xf>
    <xf numFmtId="221" fontId="130" fillId="30" borderId="86" xfId="16" applyFont="true" applyBorder="true" applyAlignment="true" applyProtection="true">
      <alignment horizontal="general" vertical="center" textRotation="0" wrapText="false" indent="0" shrinkToFit="false"/>
      <protection locked="true" hidden="false"/>
    </xf>
    <xf numFmtId="223" fontId="130" fillId="30" borderId="0" xfId="16" applyFont="true" applyBorder="true" applyAlignment="true" applyProtection="true">
      <alignment horizontal="general" vertical="center" textRotation="0" wrapText="false" indent="0" shrinkToFit="false"/>
      <protection locked="true" hidden="false"/>
    </xf>
    <xf numFmtId="219" fontId="130" fillId="30" borderId="0" xfId="16" applyFont="true" applyBorder="true" applyAlignment="true" applyProtection="true">
      <alignment horizontal="general" vertical="center" textRotation="0" wrapText="false" indent="0" shrinkToFit="false"/>
      <protection locked="true" hidden="false"/>
    </xf>
    <xf numFmtId="221" fontId="130" fillId="0" borderId="55" xfId="16" applyFont="true" applyBorder="true" applyAlignment="true" applyProtection="true">
      <alignment horizontal="general" vertical="center" textRotation="0" wrapText="false" indent="0" shrinkToFit="false"/>
      <protection locked="true" hidden="false"/>
    </xf>
    <xf numFmtId="221" fontId="130" fillId="0" borderId="56" xfId="16" applyFont="true" applyBorder="true" applyAlignment="true" applyProtection="true">
      <alignment horizontal="general" vertical="center" textRotation="0" wrapText="false" indent="0" shrinkToFit="false"/>
      <protection locked="true" hidden="false"/>
    </xf>
    <xf numFmtId="221" fontId="130" fillId="0" borderId="93" xfId="16" applyFont="true" applyBorder="true" applyAlignment="true" applyProtection="true">
      <alignment horizontal="general" vertical="center" textRotation="0" wrapText="false" indent="0" shrinkToFit="false"/>
      <protection locked="true" hidden="false"/>
    </xf>
    <xf numFmtId="201" fontId="111" fillId="0" borderId="0" xfId="529" applyFont="true" applyBorder="false" applyAlignment="true" applyProtection="false">
      <alignment horizontal="general" vertical="center" textRotation="0" wrapText="false" indent="0" shrinkToFit="false"/>
      <protection locked="true" hidden="false"/>
    </xf>
    <xf numFmtId="201" fontId="130" fillId="0" borderId="0" xfId="529" applyFont="true" applyBorder="false" applyAlignment="true" applyProtection="false">
      <alignment horizontal="right" vertical="center" textRotation="0" wrapText="false" indent="0" shrinkToFit="false"/>
      <protection locked="true" hidden="false"/>
    </xf>
    <xf numFmtId="201" fontId="111" fillId="0" borderId="0" xfId="529" applyFont="true" applyBorder="false" applyAlignment="true" applyProtection="false">
      <alignment horizontal="general" vertical="bottom" textRotation="0" wrapText="false" indent="0" shrinkToFit="false"/>
      <protection locked="true" hidden="false"/>
    </xf>
    <xf numFmtId="164" fontId="131" fillId="0" borderId="13" xfId="529" applyFont="true" applyBorder="true" applyAlignment="true" applyProtection="false">
      <alignment horizontal="general" vertical="center" textRotation="0" wrapText="false" indent="0" shrinkToFit="true"/>
      <protection locked="true" hidden="false"/>
    </xf>
    <xf numFmtId="223" fontId="130" fillId="0" borderId="33" xfId="16" applyFont="true" applyBorder="true" applyAlignment="true" applyProtection="true">
      <alignment horizontal="general" vertical="center" textRotation="0" wrapText="false" indent="0" shrinkToFit="false"/>
      <protection locked="true" hidden="false"/>
    </xf>
    <xf numFmtId="223" fontId="130" fillId="0" borderId="58" xfId="16" applyFont="true" applyBorder="true" applyAlignment="true" applyProtection="true">
      <alignment horizontal="general" vertical="center" textRotation="0" wrapText="false" indent="0" shrinkToFit="false"/>
      <protection locked="true" hidden="false"/>
    </xf>
    <xf numFmtId="223" fontId="130" fillId="0" borderId="13" xfId="16" applyFont="true" applyBorder="true" applyAlignment="true" applyProtection="true">
      <alignment horizontal="general" vertical="center" textRotation="0" wrapText="false" indent="0" shrinkToFit="false"/>
      <protection locked="true" hidden="false"/>
    </xf>
    <xf numFmtId="223" fontId="87" fillId="0" borderId="33" xfId="16" applyFont="true" applyBorder="true" applyAlignment="true" applyProtection="true">
      <alignment horizontal="general" vertical="center" textRotation="0" wrapText="false" indent="0" shrinkToFit="false"/>
      <protection locked="true" hidden="false"/>
    </xf>
    <xf numFmtId="224" fontId="130" fillId="0" borderId="52" xfId="16" applyFont="true" applyBorder="true" applyAlignment="true" applyProtection="true">
      <alignment horizontal="general" vertical="center" textRotation="0" wrapText="false" indent="0" shrinkToFit="false"/>
      <protection locked="true" hidden="false"/>
    </xf>
    <xf numFmtId="224" fontId="130" fillId="0" borderId="59" xfId="16" applyFont="true" applyBorder="true" applyAlignment="true" applyProtection="true">
      <alignment horizontal="general" vertical="center" textRotation="0" wrapText="false" indent="0" shrinkToFit="false"/>
      <protection locked="true" hidden="false"/>
    </xf>
    <xf numFmtId="224" fontId="130" fillId="0" borderId="60" xfId="16" applyFont="true" applyBorder="true" applyAlignment="true" applyProtection="true">
      <alignment horizontal="general" vertical="center" textRotation="0" wrapText="false" indent="0" shrinkToFit="false"/>
      <protection locked="true" hidden="false"/>
    </xf>
    <xf numFmtId="224" fontId="130" fillId="0" borderId="61" xfId="16" applyFont="true" applyBorder="true" applyAlignment="true" applyProtection="true">
      <alignment horizontal="general" vertical="center" textRotation="0" wrapText="false" indent="0" shrinkToFit="false"/>
      <protection locked="true" hidden="false"/>
    </xf>
    <xf numFmtId="224" fontId="87" fillId="0" borderId="60" xfId="16" applyFont="true" applyBorder="true" applyAlignment="true" applyProtection="true">
      <alignment horizontal="general" vertical="center" textRotation="0" wrapText="false" indent="0" shrinkToFit="false"/>
      <protection locked="true" hidden="false"/>
    </xf>
    <xf numFmtId="224" fontId="87" fillId="0" borderId="61" xfId="16" applyFont="true" applyBorder="true" applyAlignment="true" applyProtection="true">
      <alignment horizontal="general" vertical="center" textRotation="0" wrapText="false" indent="0" shrinkToFit="false"/>
      <protection locked="true" hidden="false"/>
    </xf>
    <xf numFmtId="224" fontId="130" fillId="0" borderId="49" xfId="16" applyFont="true" applyBorder="true" applyAlignment="true" applyProtection="true">
      <alignment horizontal="general" vertical="center" textRotation="0" wrapText="false" indent="0" shrinkToFit="false"/>
      <protection locked="true" hidden="false"/>
    </xf>
    <xf numFmtId="224" fontId="130" fillId="0" borderId="50" xfId="16" applyFont="true" applyBorder="true" applyAlignment="true" applyProtection="true">
      <alignment horizontal="general" vertical="center" textRotation="0" wrapText="false" indent="0" shrinkToFit="false"/>
      <protection locked="true" hidden="false"/>
    </xf>
    <xf numFmtId="224" fontId="130" fillId="0" borderId="51" xfId="16" applyFont="true" applyBorder="true" applyAlignment="true" applyProtection="true">
      <alignment horizontal="general" vertical="center" textRotation="0" wrapText="false" indent="0" shrinkToFit="false"/>
      <protection locked="true" hidden="false"/>
    </xf>
    <xf numFmtId="224" fontId="130" fillId="0" borderId="73" xfId="16" applyFont="true" applyBorder="true" applyAlignment="true" applyProtection="true">
      <alignment horizontal="general" vertical="center" textRotation="0" wrapText="false" indent="0" shrinkToFit="false"/>
      <protection locked="true" hidden="false"/>
    </xf>
    <xf numFmtId="224" fontId="87" fillId="0" borderId="51" xfId="16" applyFont="true" applyBorder="true" applyAlignment="true" applyProtection="true">
      <alignment horizontal="general" vertical="center" textRotation="0" wrapText="false" indent="0" shrinkToFit="false"/>
      <protection locked="true" hidden="false"/>
    </xf>
    <xf numFmtId="225" fontId="87" fillId="0" borderId="51" xfId="16" applyFont="true" applyBorder="true" applyAlignment="true" applyProtection="true">
      <alignment horizontal="general" vertical="center" textRotation="0" wrapText="false" indent="0" shrinkToFit="false"/>
      <protection locked="true" hidden="false"/>
    </xf>
    <xf numFmtId="215" fontId="130" fillId="0" borderId="39" xfId="16" applyFont="true" applyBorder="true" applyAlignment="true" applyProtection="true">
      <alignment horizontal="general" vertical="center" textRotation="0" wrapText="false" indent="0" shrinkToFit="false"/>
      <protection locked="true" hidden="false"/>
    </xf>
    <xf numFmtId="215" fontId="130" fillId="0" borderId="40" xfId="16" applyFont="true" applyBorder="true" applyAlignment="true" applyProtection="true">
      <alignment horizontal="general" vertical="center" textRotation="0" wrapText="false" indent="0" shrinkToFit="false"/>
      <protection locked="true" hidden="false"/>
    </xf>
    <xf numFmtId="215" fontId="130" fillId="0" borderId="41" xfId="19" applyFont="true" applyBorder="true" applyAlignment="true" applyProtection="true">
      <alignment horizontal="right" vertical="center" textRotation="0" wrapText="false" indent="0" shrinkToFit="false"/>
      <protection locked="true" hidden="false"/>
    </xf>
    <xf numFmtId="215" fontId="130" fillId="0" borderId="107" xfId="19" applyFont="true" applyBorder="true" applyAlignment="true" applyProtection="true">
      <alignment horizontal="right" vertical="center" textRotation="0" wrapText="false" indent="0" shrinkToFit="false"/>
      <protection locked="true" hidden="false"/>
    </xf>
    <xf numFmtId="215" fontId="130" fillId="0" borderId="39" xfId="19" applyFont="true" applyBorder="true" applyAlignment="true" applyProtection="true">
      <alignment horizontal="right" vertical="center" textRotation="0" wrapText="false" indent="0" shrinkToFit="false"/>
      <protection locked="true" hidden="false"/>
    </xf>
    <xf numFmtId="215" fontId="87" fillId="0" borderId="41" xfId="19" applyFont="true" applyBorder="true" applyAlignment="true" applyProtection="true">
      <alignment horizontal="right" vertical="center" textRotation="0" wrapText="false" indent="0" shrinkToFit="false"/>
      <protection locked="true" hidden="false"/>
    </xf>
    <xf numFmtId="224" fontId="130" fillId="0" borderId="30" xfId="16" applyFont="true" applyBorder="true" applyAlignment="true" applyProtection="true">
      <alignment horizontal="general" vertical="center" textRotation="0" wrapText="false" indent="0" shrinkToFit="false"/>
      <protection locked="true" hidden="false"/>
    </xf>
    <xf numFmtId="224" fontId="130" fillId="0" borderId="35" xfId="16" applyFont="true" applyBorder="true" applyAlignment="true" applyProtection="true">
      <alignment horizontal="general" vertical="center" textRotation="0" wrapText="false" indent="0" shrinkToFit="false"/>
      <protection locked="true" hidden="false"/>
    </xf>
    <xf numFmtId="224" fontId="130" fillId="0" borderId="36" xfId="16" applyFont="true" applyBorder="true" applyAlignment="true" applyProtection="true">
      <alignment horizontal="general" vertical="center" textRotation="0" wrapText="false" indent="0" shrinkToFit="false"/>
      <protection locked="true" hidden="false"/>
    </xf>
    <xf numFmtId="224" fontId="130" fillId="0" borderId="62" xfId="16" applyFont="true" applyBorder="true" applyAlignment="true" applyProtection="true">
      <alignment horizontal="general" vertical="center" textRotation="0" wrapText="false" indent="0" shrinkToFit="false"/>
      <protection locked="true" hidden="false"/>
    </xf>
    <xf numFmtId="224" fontId="87" fillId="0" borderId="36" xfId="16" applyFont="true" applyBorder="true" applyAlignment="true" applyProtection="true">
      <alignment horizontal="general" vertical="center" textRotation="0" wrapText="false" indent="0" shrinkToFit="false"/>
      <protection locked="true" hidden="false"/>
    </xf>
    <xf numFmtId="224" fontId="130" fillId="0" borderId="44" xfId="16" applyFont="true" applyBorder="true" applyAlignment="true" applyProtection="true">
      <alignment horizontal="general" vertical="center" textRotation="0" wrapText="false" indent="0" shrinkToFit="false"/>
      <protection locked="true" hidden="false"/>
    </xf>
    <xf numFmtId="224" fontId="130" fillId="0" borderId="45" xfId="16" applyFont="true" applyBorder="true" applyAlignment="true" applyProtection="true">
      <alignment horizontal="general" vertical="center" textRotation="0" wrapText="false" indent="0" shrinkToFit="false"/>
      <protection locked="true" hidden="false"/>
    </xf>
    <xf numFmtId="224" fontId="130" fillId="0" borderId="46" xfId="16" applyFont="true" applyBorder="true" applyAlignment="true" applyProtection="true">
      <alignment horizontal="general" vertical="center" textRotation="0" wrapText="false" indent="0" shrinkToFit="false"/>
      <protection locked="true" hidden="false"/>
    </xf>
    <xf numFmtId="224" fontId="130" fillId="0" borderId="63" xfId="16" applyFont="true" applyBorder="true" applyAlignment="true" applyProtection="true">
      <alignment horizontal="general" vertical="center" textRotation="0" wrapText="false" indent="0" shrinkToFit="false"/>
      <protection locked="true" hidden="false"/>
    </xf>
    <xf numFmtId="224" fontId="130" fillId="0" borderId="13" xfId="16" applyFont="true" applyBorder="true" applyAlignment="true" applyProtection="true">
      <alignment horizontal="general" vertical="center" textRotation="0" wrapText="false" indent="0" shrinkToFit="false"/>
      <protection locked="true" hidden="false"/>
    </xf>
    <xf numFmtId="224" fontId="130" fillId="0" borderId="32" xfId="16" applyFont="true" applyBorder="true" applyAlignment="true" applyProtection="true">
      <alignment horizontal="general" vertical="center" textRotation="0" wrapText="false" indent="0" shrinkToFit="false"/>
      <protection locked="true" hidden="false"/>
    </xf>
    <xf numFmtId="224" fontId="130" fillId="0" borderId="33" xfId="16" applyFont="true" applyBorder="true" applyAlignment="true" applyProtection="true">
      <alignment horizontal="general" vertical="center" textRotation="0" wrapText="false" indent="0" shrinkToFit="false"/>
      <protection locked="true" hidden="false"/>
    </xf>
    <xf numFmtId="224" fontId="130" fillId="0" borderId="58" xfId="16" applyFont="true" applyBorder="true" applyAlignment="true" applyProtection="true">
      <alignment horizontal="general" vertical="center" textRotation="0" wrapText="false" indent="0" shrinkToFit="false"/>
      <protection locked="true" hidden="false"/>
    </xf>
    <xf numFmtId="224" fontId="87" fillId="0" borderId="33" xfId="16" applyFont="true" applyBorder="true" applyAlignment="true" applyProtection="true">
      <alignment horizontal="general" vertical="center" textRotation="0" wrapText="false" indent="0" shrinkToFit="false"/>
      <protection locked="true" hidden="false"/>
    </xf>
    <xf numFmtId="221" fontId="130" fillId="30" borderId="62" xfId="0" applyFont="true" applyBorder="true" applyAlignment="true" applyProtection="true">
      <alignment horizontal="right" vertical="center" textRotation="0" wrapText="false" indent="0" shrinkToFit="false"/>
      <protection locked="true" hidden="false"/>
    </xf>
    <xf numFmtId="164" fontId="131" fillId="30" borderId="30" xfId="529" applyFont="true" applyBorder="true" applyAlignment="true" applyProtection="false">
      <alignment horizontal="general" vertical="center" textRotation="0" wrapText="false" indent="0" shrinkToFit="false"/>
      <protection locked="true" hidden="false"/>
    </xf>
    <xf numFmtId="214" fontId="130" fillId="0" borderId="35" xfId="16" applyFont="true" applyBorder="true" applyAlignment="true" applyProtection="true">
      <alignment horizontal="right" vertical="center" textRotation="0" wrapText="false" indent="0" shrinkToFit="false"/>
      <protection locked="true" hidden="false"/>
    </xf>
    <xf numFmtId="214" fontId="130" fillId="0" borderId="72" xfId="16" applyFont="true" applyBorder="true" applyAlignment="true" applyProtection="true">
      <alignment horizontal="right" vertical="center" textRotation="0" wrapText="false" indent="0" shrinkToFit="false"/>
      <protection locked="true" hidden="false"/>
    </xf>
    <xf numFmtId="214" fontId="130" fillId="0" borderId="36" xfId="16" applyFont="true" applyBorder="true" applyAlignment="true" applyProtection="true">
      <alignment horizontal="right" vertical="center" textRotation="0" wrapText="false" indent="0" shrinkToFit="false"/>
      <protection locked="true" hidden="false"/>
    </xf>
    <xf numFmtId="214" fontId="130" fillId="0" borderId="62" xfId="16" applyFont="true" applyBorder="true" applyAlignment="true" applyProtection="true">
      <alignment horizontal="right" vertical="center" textRotation="0" wrapText="false" indent="0" shrinkToFit="false"/>
      <protection locked="true" hidden="false"/>
    </xf>
    <xf numFmtId="214" fontId="130" fillId="0" borderId="37" xfId="16" applyFont="true" applyBorder="true" applyAlignment="true" applyProtection="true">
      <alignment horizontal="right" vertical="center" textRotation="0" wrapText="false" indent="0" shrinkToFit="false"/>
      <protection locked="true" hidden="false"/>
    </xf>
    <xf numFmtId="214" fontId="130" fillId="30" borderId="62" xfId="16" applyFont="true" applyBorder="true" applyAlignment="true" applyProtection="true">
      <alignment horizontal="right" vertical="center" textRotation="0" wrapText="false" indent="0" shrinkToFit="false"/>
      <protection locked="true" hidden="false"/>
    </xf>
    <xf numFmtId="214" fontId="130" fillId="0" borderId="13" xfId="16" applyFont="true" applyBorder="true" applyAlignment="true" applyProtection="true">
      <alignment horizontal="right" vertical="center" textRotation="0" wrapText="false" indent="0" shrinkToFit="false"/>
      <protection locked="true" hidden="false"/>
    </xf>
    <xf numFmtId="214" fontId="130" fillId="30" borderId="13" xfId="16" applyFont="true" applyBorder="true" applyAlignment="true" applyProtection="true">
      <alignment horizontal="right" vertical="center" textRotation="0" wrapText="false" indent="0" shrinkToFit="false"/>
      <protection locked="true" hidden="false"/>
    </xf>
    <xf numFmtId="226" fontId="130" fillId="9" borderId="13" xfId="0" applyFont="true" applyBorder="true" applyAlignment="true" applyProtection="false">
      <alignment horizontal="center" vertical="center" textRotation="0" wrapText="false" indent="0" shrinkToFit="false"/>
      <protection locked="true" hidden="false"/>
    </xf>
    <xf numFmtId="215" fontId="130" fillId="30" borderId="30" xfId="16" applyFont="true" applyBorder="true" applyAlignment="true" applyProtection="true">
      <alignment horizontal="right" vertical="center" textRotation="0" wrapText="false" indent="0" shrinkToFit="false"/>
      <protection locked="true" hidden="false"/>
    </xf>
    <xf numFmtId="215" fontId="130" fillId="0" borderId="35" xfId="16" applyFont="true" applyBorder="true" applyAlignment="true" applyProtection="true">
      <alignment horizontal="right" vertical="center" textRotation="0" wrapText="false" indent="0" shrinkToFit="false"/>
      <protection locked="true" hidden="false"/>
    </xf>
    <xf numFmtId="215" fontId="130" fillId="0" borderId="36" xfId="16" applyFont="true" applyBorder="true" applyAlignment="true" applyProtection="true">
      <alignment horizontal="right" vertical="center" textRotation="0" wrapText="false" indent="0" shrinkToFit="false"/>
      <protection locked="true" hidden="false"/>
    </xf>
    <xf numFmtId="215" fontId="130" fillId="0" borderId="62" xfId="16" applyFont="true" applyBorder="true" applyAlignment="true" applyProtection="true">
      <alignment horizontal="right" vertical="center" textRotation="0" wrapText="false" indent="0" shrinkToFit="false"/>
      <protection locked="true" hidden="false"/>
    </xf>
    <xf numFmtId="215" fontId="130" fillId="0" borderId="37" xfId="16" applyFont="true" applyBorder="true" applyAlignment="true" applyProtection="true">
      <alignment horizontal="right" vertical="center" textRotation="0" wrapText="false" indent="0" shrinkToFit="false"/>
      <protection locked="true" hidden="false"/>
    </xf>
    <xf numFmtId="164" fontId="131" fillId="0" borderId="43" xfId="529" applyFont="true" applyBorder="true" applyAlignment="true" applyProtection="false">
      <alignment horizontal="left" vertical="center" textRotation="0" wrapText="false" indent="0" shrinkToFit="true"/>
      <protection locked="true" hidden="false"/>
    </xf>
    <xf numFmtId="215" fontId="130" fillId="30" borderId="44" xfId="16" applyFont="true" applyBorder="true" applyAlignment="true" applyProtection="true">
      <alignment horizontal="right" vertical="center" textRotation="0" wrapText="false" indent="0" shrinkToFit="false"/>
      <protection locked="true" hidden="false"/>
    </xf>
    <xf numFmtId="215" fontId="130" fillId="0" borderId="45" xfId="16" applyFont="true" applyBorder="true" applyAlignment="true" applyProtection="true">
      <alignment horizontal="right" vertical="center" textRotation="0" wrapText="false" indent="0" shrinkToFit="false"/>
      <protection locked="true" hidden="false"/>
    </xf>
    <xf numFmtId="215" fontId="130" fillId="0" borderId="46" xfId="16" applyFont="true" applyBorder="true" applyAlignment="true" applyProtection="true">
      <alignment horizontal="right" vertical="center" textRotation="0" wrapText="false" indent="0" shrinkToFit="false"/>
      <protection locked="true" hidden="false"/>
    </xf>
    <xf numFmtId="215" fontId="130" fillId="0" borderId="63" xfId="16" applyFont="true" applyBorder="true" applyAlignment="true" applyProtection="true">
      <alignment horizontal="right" vertical="center" textRotation="0" wrapText="false" indent="0" shrinkToFit="false"/>
      <protection locked="true" hidden="false"/>
    </xf>
    <xf numFmtId="215" fontId="130" fillId="0" borderId="43" xfId="16" applyFont="true" applyBorder="true" applyAlignment="true" applyProtection="true">
      <alignment horizontal="right" vertical="center" textRotation="0" wrapText="false" indent="0" shrinkToFit="false"/>
      <protection locked="true" hidden="false"/>
    </xf>
    <xf numFmtId="164" fontId="130" fillId="0" borderId="47" xfId="529" applyFont="true" applyBorder="true" applyAlignment="true" applyProtection="false">
      <alignment horizontal="left" vertical="top" textRotation="0" wrapText="true" indent="0" shrinkToFit="false"/>
      <protection locked="true" hidden="false"/>
    </xf>
    <xf numFmtId="165" fontId="131" fillId="0" borderId="0" xfId="529" applyFont="true" applyBorder="true" applyAlignment="true" applyProtection="false">
      <alignment horizontal="general" vertical="top" textRotation="0" wrapText="false" indent="0" shrinkToFit="false"/>
      <protection locked="true" hidden="false"/>
    </xf>
    <xf numFmtId="164" fontId="130" fillId="0" borderId="0" xfId="529" applyFont="true" applyBorder="false" applyAlignment="true" applyProtection="false">
      <alignment horizontal="general" vertical="center" textRotation="0" wrapText="false" indent="0" shrinkToFit="true"/>
      <protection locked="true" hidden="false"/>
    </xf>
    <xf numFmtId="213" fontId="130" fillId="9" borderId="76" xfId="529" applyFont="true" applyBorder="true" applyAlignment="true" applyProtection="false">
      <alignment horizontal="center" vertical="center" textRotation="0" wrapText="false" indent="0" shrinkToFit="false"/>
      <protection locked="true" hidden="false"/>
    </xf>
    <xf numFmtId="213" fontId="130" fillId="9" borderId="33" xfId="529" applyFont="true" applyBorder="true" applyAlignment="true" applyProtection="false">
      <alignment horizontal="center" vertical="center" textRotation="0" wrapText="false" indent="0" shrinkToFit="false"/>
      <protection locked="true" hidden="false"/>
    </xf>
    <xf numFmtId="213" fontId="130" fillId="9" borderId="64" xfId="529" applyFont="true" applyBorder="true" applyAlignment="true" applyProtection="false">
      <alignment horizontal="center" vertical="center" textRotation="0" wrapText="false" indent="0" shrinkToFit="false"/>
      <protection locked="true" hidden="false"/>
    </xf>
    <xf numFmtId="213" fontId="130" fillId="9" borderId="58" xfId="529" applyFont="true" applyBorder="true" applyAlignment="true" applyProtection="false">
      <alignment horizontal="center" vertical="center" textRotation="0" wrapText="false" indent="0" shrinkToFit="false"/>
      <protection locked="true" hidden="false"/>
    </xf>
    <xf numFmtId="213" fontId="130" fillId="9" borderId="31" xfId="529" applyFont="true" applyBorder="true" applyAlignment="true" applyProtection="false">
      <alignment horizontal="center" vertical="center" textRotation="0" wrapText="false" indent="0" shrinkToFit="false"/>
      <protection locked="true" hidden="false"/>
    </xf>
    <xf numFmtId="164" fontId="131" fillId="0" borderId="34" xfId="529" applyFont="true" applyBorder="true" applyAlignment="true" applyProtection="false">
      <alignment horizontal="left" vertical="center" textRotation="0" wrapText="false" indent="0" shrinkToFit="true"/>
      <protection locked="true" hidden="false"/>
    </xf>
    <xf numFmtId="214" fontId="130" fillId="0" borderId="52" xfId="16" applyFont="true" applyBorder="true" applyAlignment="true" applyProtection="true">
      <alignment horizontal="general" vertical="center" textRotation="0" wrapText="false" indent="0" shrinkToFit="false"/>
      <protection locked="true" hidden="false"/>
    </xf>
    <xf numFmtId="214" fontId="130" fillId="0" borderId="80" xfId="16" applyFont="true" applyBorder="true" applyAlignment="true" applyProtection="true">
      <alignment horizontal="general" vertical="center" textRotation="0" wrapText="false" indent="0" shrinkToFit="false"/>
      <protection locked="true" hidden="false"/>
    </xf>
    <xf numFmtId="214" fontId="130" fillId="0" borderId="60" xfId="16" applyFont="true" applyBorder="true" applyAlignment="true" applyProtection="true">
      <alignment horizontal="general" vertical="center" textRotation="0" wrapText="false" indent="0" shrinkToFit="false"/>
      <protection locked="true" hidden="false"/>
    </xf>
    <xf numFmtId="214" fontId="130" fillId="0" borderId="42" xfId="16" applyFont="true" applyBorder="true" applyAlignment="true" applyProtection="true">
      <alignment horizontal="general" vertical="center" textRotation="0" wrapText="false" indent="0" shrinkToFit="false"/>
      <protection locked="true" hidden="false"/>
    </xf>
    <xf numFmtId="214" fontId="130" fillId="30" borderId="51" xfId="16" applyFont="true" applyBorder="true" applyAlignment="true" applyProtection="true">
      <alignment horizontal="general" vertical="center" textRotation="0" wrapText="false" indent="0" shrinkToFit="false"/>
      <protection locked="true" hidden="false"/>
    </xf>
    <xf numFmtId="214" fontId="130" fillId="0" borderId="61" xfId="16" applyFont="true" applyBorder="true" applyAlignment="true" applyProtection="true">
      <alignment horizontal="general" vertical="center" textRotation="0" wrapText="false" indent="0" shrinkToFit="false"/>
      <protection locked="true" hidden="false"/>
    </xf>
    <xf numFmtId="164" fontId="131" fillId="0" borderId="42" xfId="529" applyFont="true" applyBorder="true" applyAlignment="true" applyProtection="false">
      <alignment horizontal="left" vertical="center" textRotation="0" wrapText="false" indent="0" shrinkToFit="true"/>
      <protection locked="true" hidden="false"/>
    </xf>
    <xf numFmtId="214" fontId="130" fillId="0" borderId="49" xfId="16" applyFont="true" applyBorder="true" applyAlignment="true" applyProtection="true">
      <alignment horizontal="general" vertical="center" textRotation="0" wrapText="false" indent="0" shrinkToFit="false"/>
      <protection locked="true" hidden="false"/>
    </xf>
    <xf numFmtId="214" fontId="130" fillId="0" borderId="51" xfId="16" applyFont="true" applyBorder="true" applyAlignment="true" applyProtection="true">
      <alignment horizontal="general" vertical="center" textRotation="0" wrapText="false" indent="0" shrinkToFit="false"/>
      <protection locked="true" hidden="false"/>
    </xf>
    <xf numFmtId="214" fontId="130" fillId="0" borderId="73" xfId="16" applyFont="true" applyBorder="true" applyAlignment="true" applyProtection="true">
      <alignment horizontal="general" vertical="center" textRotation="0" wrapText="false" indent="0" shrinkToFit="false"/>
      <protection locked="true" hidden="false"/>
    </xf>
    <xf numFmtId="164" fontId="131" fillId="0" borderId="53" xfId="529" applyFont="true" applyBorder="true" applyAlignment="true" applyProtection="false">
      <alignment horizontal="left" vertical="center" textRotation="0" wrapText="false" indent="0" shrinkToFit="true"/>
      <protection locked="true" hidden="false"/>
    </xf>
    <xf numFmtId="214" fontId="130" fillId="0" borderId="70" xfId="16" applyFont="true" applyBorder="true" applyAlignment="true" applyProtection="true">
      <alignment horizontal="right" vertical="center" textRotation="0" wrapText="false" indent="0" shrinkToFit="false"/>
      <protection locked="true" hidden="false"/>
    </xf>
    <xf numFmtId="214" fontId="130" fillId="0" borderId="79" xfId="16" applyFont="true" applyBorder="true" applyAlignment="true" applyProtection="true">
      <alignment horizontal="right" vertical="center" textRotation="0" wrapText="false" indent="0" shrinkToFit="false"/>
      <protection locked="true" hidden="false"/>
    </xf>
    <xf numFmtId="214" fontId="130" fillId="0" borderId="69" xfId="16" applyFont="true" applyBorder="true" applyAlignment="true" applyProtection="true">
      <alignment horizontal="right" vertical="center" textRotation="0" wrapText="false" indent="0" shrinkToFit="false"/>
      <protection locked="true" hidden="false"/>
    </xf>
    <xf numFmtId="214" fontId="130" fillId="0" borderId="53" xfId="16" applyFont="true" applyBorder="true" applyAlignment="true" applyProtection="true">
      <alignment horizontal="right" vertical="center" textRotation="0" wrapText="false" indent="0" shrinkToFit="false"/>
      <protection locked="true" hidden="false"/>
    </xf>
    <xf numFmtId="214" fontId="130" fillId="0" borderId="74" xfId="16" applyFont="true" applyBorder="true" applyAlignment="true" applyProtection="true">
      <alignment horizontal="right" vertical="center" textRotation="0" wrapText="false" indent="0" shrinkToFit="false"/>
      <protection locked="true" hidden="false"/>
    </xf>
    <xf numFmtId="164" fontId="131" fillId="0" borderId="38" xfId="529" applyFont="true" applyBorder="true" applyAlignment="true" applyProtection="false">
      <alignment horizontal="left" vertical="center" textRotation="0" wrapText="false" indent="0" shrinkToFit="true"/>
      <protection locked="true" hidden="false"/>
    </xf>
    <xf numFmtId="227" fontId="130" fillId="0" borderId="39" xfId="19" applyFont="true" applyBorder="true" applyAlignment="true" applyProtection="true">
      <alignment horizontal="right" vertical="center" textRotation="0" wrapText="false" indent="0" shrinkToFit="false"/>
      <protection locked="true" hidden="false"/>
    </xf>
    <xf numFmtId="227" fontId="130" fillId="0" borderId="108" xfId="19" applyFont="true" applyBorder="true" applyAlignment="true" applyProtection="true">
      <alignment horizontal="right" vertical="center" textRotation="0" wrapText="false" indent="0" shrinkToFit="false"/>
      <protection locked="true" hidden="false"/>
    </xf>
    <xf numFmtId="227" fontId="130" fillId="0" borderId="41" xfId="19" applyFont="true" applyBorder="true" applyAlignment="true" applyProtection="true">
      <alignment horizontal="right" vertical="center" textRotation="0" wrapText="false" indent="0" shrinkToFit="false"/>
      <protection locked="true" hidden="false"/>
    </xf>
    <xf numFmtId="227" fontId="130" fillId="0" borderId="38" xfId="19" applyFont="true" applyBorder="true" applyAlignment="true" applyProtection="true">
      <alignment horizontal="right" vertical="center" textRotation="0" wrapText="false" indent="0" shrinkToFit="false"/>
      <protection locked="true" hidden="false"/>
    </xf>
    <xf numFmtId="227" fontId="130" fillId="0" borderId="107" xfId="19" applyFont="true" applyBorder="true" applyAlignment="true" applyProtection="true">
      <alignment horizontal="right" vertical="center" textRotation="0" wrapText="false" indent="0" shrinkToFit="false"/>
      <protection locked="true" hidden="false"/>
    </xf>
    <xf numFmtId="214" fontId="130" fillId="0" borderId="68" xfId="16" applyFont="true" applyBorder="true" applyAlignment="true" applyProtection="true">
      <alignment horizontal="general" vertical="center" textRotation="0" wrapText="false" indent="0" shrinkToFit="false"/>
      <protection locked="true" hidden="false"/>
    </xf>
    <xf numFmtId="214" fontId="130" fillId="0" borderId="74" xfId="16" applyFont="true" applyBorder="true" applyAlignment="true" applyProtection="true">
      <alignment horizontal="general" vertical="center" textRotation="0" wrapText="false" indent="0" shrinkToFit="false"/>
      <protection locked="true" hidden="false"/>
    </xf>
    <xf numFmtId="214" fontId="130" fillId="0" borderId="72" xfId="16" applyFont="true" applyBorder="true" applyAlignment="true" applyProtection="true">
      <alignment horizontal="general" vertical="center" textRotation="0" wrapText="false" indent="0" shrinkToFit="false"/>
      <protection locked="true" hidden="false"/>
    </xf>
    <xf numFmtId="214" fontId="130" fillId="0" borderId="62" xfId="16" applyFont="true" applyBorder="true" applyAlignment="true" applyProtection="true">
      <alignment horizontal="general" vertical="center" textRotation="0" wrapText="false" indent="0" shrinkToFit="false"/>
      <protection locked="true" hidden="false"/>
    </xf>
    <xf numFmtId="214" fontId="130" fillId="0" borderId="71" xfId="16" applyFont="true" applyBorder="true" applyAlignment="true" applyProtection="true">
      <alignment horizontal="general" vertical="center" textRotation="0" wrapText="false" indent="0" shrinkToFit="false"/>
      <protection locked="true" hidden="false"/>
    </xf>
    <xf numFmtId="214" fontId="130" fillId="0" borderId="70" xfId="16" applyFont="true" applyBorder="true" applyAlignment="true" applyProtection="true">
      <alignment horizontal="general" vertical="center" textRotation="0" wrapText="false" indent="0" shrinkToFit="false"/>
      <protection locked="true" hidden="false"/>
    </xf>
    <xf numFmtId="214" fontId="130" fillId="0" borderId="79" xfId="16" applyFont="true" applyBorder="true" applyAlignment="true" applyProtection="true">
      <alignment horizontal="general" vertical="center" textRotation="0" wrapText="false" indent="0" shrinkToFit="false"/>
      <protection locked="true" hidden="false"/>
    </xf>
    <xf numFmtId="214" fontId="130" fillId="0" borderId="69" xfId="16" applyFont="true" applyBorder="true" applyAlignment="true" applyProtection="true">
      <alignment horizontal="general" vertical="center" textRotation="0" wrapText="false" indent="0" shrinkToFit="false"/>
      <protection locked="true" hidden="false"/>
    </xf>
    <xf numFmtId="214" fontId="130" fillId="0" borderId="53" xfId="16" applyFont="true" applyBorder="true" applyAlignment="true" applyProtection="true">
      <alignment horizontal="general" vertical="center" textRotation="0" wrapText="false" indent="0" shrinkToFit="false"/>
      <protection locked="true" hidden="false"/>
    </xf>
    <xf numFmtId="214" fontId="130" fillId="30" borderId="74" xfId="16" applyFont="true" applyBorder="true" applyAlignment="true" applyProtection="true">
      <alignment horizontal="general" vertical="center" textRotation="0" wrapText="false" indent="0" shrinkToFit="false"/>
      <protection locked="true" hidden="false"/>
    </xf>
    <xf numFmtId="164" fontId="131" fillId="0" borderId="54" xfId="529" applyFont="true" applyBorder="true" applyAlignment="true" applyProtection="false">
      <alignment horizontal="left" vertical="center" textRotation="0" wrapText="false" indent="0" shrinkToFit="true"/>
      <protection locked="true" hidden="false"/>
    </xf>
    <xf numFmtId="214" fontId="130" fillId="0" borderId="55" xfId="16" applyFont="true" applyBorder="true" applyAlignment="true" applyProtection="true">
      <alignment horizontal="general" vertical="center" textRotation="0" wrapText="false" indent="0" shrinkToFit="false"/>
      <protection locked="true" hidden="false"/>
    </xf>
    <xf numFmtId="214" fontId="130" fillId="0" borderId="100" xfId="16" applyFont="true" applyBorder="true" applyAlignment="true" applyProtection="true">
      <alignment horizontal="general" vertical="center" textRotation="0" wrapText="false" indent="0" shrinkToFit="false"/>
      <protection locked="true" hidden="false"/>
    </xf>
    <xf numFmtId="214" fontId="130" fillId="0" borderId="57" xfId="16" applyFont="true" applyBorder="true" applyAlignment="true" applyProtection="true">
      <alignment horizontal="general" vertical="center" textRotation="0" wrapText="false" indent="0" shrinkToFit="false"/>
      <protection locked="true" hidden="false"/>
    </xf>
    <xf numFmtId="214" fontId="130" fillId="0" borderId="93" xfId="16" applyFont="true" applyBorder="true" applyAlignment="true" applyProtection="true">
      <alignment horizontal="general" vertical="center" textRotation="0" wrapText="false" indent="0" shrinkToFit="false"/>
      <protection locked="true" hidden="false"/>
    </xf>
    <xf numFmtId="214" fontId="130" fillId="0" borderId="102" xfId="16" applyFont="true" applyBorder="true" applyAlignment="true" applyProtection="true">
      <alignment horizontal="general" vertical="center" textRotation="0" wrapText="false" indent="0" shrinkToFit="false"/>
      <protection locked="true" hidden="false"/>
    </xf>
    <xf numFmtId="214" fontId="130" fillId="0" borderId="54" xfId="16" applyFont="true" applyBorder="true" applyAlignment="true" applyProtection="true">
      <alignment horizontal="general" vertical="center" textRotation="0" wrapText="false" indent="0" shrinkToFit="false"/>
      <protection locked="true" hidden="false"/>
    </xf>
    <xf numFmtId="214" fontId="130" fillId="30" borderId="102" xfId="16" applyFont="true" applyBorder="true" applyAlignment="true" applyProtection="true">
      <alignment horizontal="general" vertical="center" textRotation="0" wrapText="false" indent="0" shrinkToFit="false"/>
      <protection locked="true" hidden="false"/>
    </xf>
    <xf numFmtId="214" fontId="130" fillId="0" borderId="13" xfId="529" applyFont="true" applyBorder="true" applyAlignment="true" applyProtection="false">
      <alignment horizontal="right" vertical="center" textRotation="0" wrapText="false" indent="0" shrinkToFit="false"/>
      <protection locked="true" hidden="false"/>
    </xf>
    <xf numFmtId="214" fontId="130" fillId="0" borderId="76" xfId="529" applyFont="true" applyBorder="true" applyAlignment="true" applyProtection="false">
      <alignment horizontal="right" vertical="center" textRotation="0" wrapText="false" indent="0" shrinkToFit="false"/>
      <protection locked="true" hidden="false"/>
    </xf>
    <xf numFmtId="214" fontId="130" fillId="0" borderId="33" xfId="529" applyFont="true" applyBorder="true" applyAlignment="true" applyProtection="false">
      <alignment horizontal="right" vertical="center" textRotation="0" wrapText="false" indent="0" shrinkToFit="false"/>
      <protection locked="true" hidden="false"/>
    </xf>
    <xf numFmtId="214" fontId="130" fillId="0" borderId="64" xfId="529" applyFont="true" applyBorder="true" applyAlignment="true" applyProtection="false">
      <alignment horizontal="right" vertical="center" textRotation="0" wrapText="false" indent="0" shrinkToFit="false"/>
      <protection locked="true" hidden="false"/>
    </xf>
    <xf numFmtId="214" fontId="130" fillId="0" borderId="58" xfId="529" applyFont="true" applyBorder="true" applyAlignment="true" applyProtection="false">
      <alignment horizontal="right" vertical="center" textRotation="0" wrapText="false" indent="0" shrinkToFit="false"/>
      <protection locked="true" hidden="false"/>
    </xf>
    <xf numFmtId="214" fontId="130" fillId="0" borderId="31" xfId="529" applyFont="true" applyBorder="true" applyAlignment="true" applyProtection="false">
      <alignment horizontal="right" vertical="center" textRotation="0" wrapText="false" indent="0" shrinkToFit="false"/>
      <protection locked="true" hidden="false"/>
    </xf>
    <xf numFmtId="214" fontId="130" fillId="30" borderId="58" xfId="529" applyFont="true" applyBorder="true" applyAlignment="true" applyProtection="false">
      <alignment horizontal="right" vertical="center" textRotation="0" wrapText="false" indent="0" shrinkToFit="false"/>
      <protection locked="true" hidden="false"/>
    </xf>
    <xf numFmtId="214" fontId="130" fillId="0" borderId="81" xfId="529" applyFont="true" applyBorder="true" applyAlignment="true" applyProtection="false">
      <alignment horizontal="right" vertical="center" textRotation="0" wrapText="false" indent="0" shrinkToFit="false"/>
      <protection locked="true" hidden="false"/>
    </xf>
    <xf numFmtId="214" fontId="130" fillId="0" borderId="109" xfId="529" applyFont="true" applyBorder="true" applyAlignment="true" applyProtection="false">
      <alignment horizontal="right" vertical="center" textRotation="0" wrapText="false" indent="0" shrinkToFit="false"/>
      <protection locked="true" hidden="false"/>
    </xf>
    <xf numFmtId="214" fontId="130" fillId="0" borderId="84" xfId="529" applyFont="true" applyBorder="true" applyAlignment="true" applyProtection="false">
      <alignment horizontal="right" vertical="center" textRotation="0" wrapText="false" indent="0" shrinkToFit="false"/>
      <protection locked="true" hidden="false"/>
    </xf>
    <xf numFmtId="214" fontId="130" fillId="0" borderId="83" xfId="529" applyFont="true" applyBorder="true" applyAlignment="true" applyProtection="false">
      <alignment horizontal="right" vertical="center" textRotation="0" wrapText="false" indent="0" shrinkToFit="false"/>
      <protection locked="true" hidden="false"/>
    </xf>
    <xf numFmtId="214" fontId="130" fillId="0" borderId="78" xfId="529" applyFont="true" applyBorder="true" applyAlignment="true" applyProtection="false">
      <alignment horizontal="right" vertical="center" textRotation="0" wrapText="false" indent="0" shrinkToFit="false"/>
      <protection locked="true" hidden="false"/>
    </xf>
    <xf numFmtId="214" fontId="130" fillId="0" borderId="65" xfId="529" applyFont="true" applyBorder="true" applyAlignment="true" applyProtection="false">
      <alignment horizontal="right" vertical="center" textRotation="0" wrapText="false" indent="0" shrinkToFit="false"/>
      <protection locked="true" hidden="false"/>
    </xf>
    <xf numFmtId="214" fontId="130" fillId="30" borderId="78" xfId="529" applyFont="true" applyBorder="true" applyAlignment="true" applyProtection="false">
      <alignment horizontal="right" vertical="center" textRotation="0" wrapText="false" indent="0" shrinkToFit="false"/>
      <protection locked="true" hidden="false"/>
    </xf>
    <xf numFmtId="214" fontId="130" fillId="0" borderId="70" xfId="529" applyFont="true" applyBorder="true" applyAlignment="true" applyProtection="false">
      <alignment horizontal="right" vertical="center" textRotation="0" wrapText="false" indent="0" shrinkToFit="false"/>
      <protection locked="true" hidden="false"/>
    </xf>
    <xf numFmtId="214" fontId="130" fillId="0" borderId="79" xfId="529" applyFont="true" applyBorder="true" applyAlignment="true" applyProtection="false">
      <alignment horizontal="right" vertical="center" textRotation="0" wrapText="false" indent="0" shrinkToFit="false"/>
      <protection locked="true" hidden="false"/>
    </xf>
    <xf numFmtId="214" fontId="130" fillId="0" borderId="69" xfId="529" applyFont="true" applyBorder="true" applyAlignment="true" applyProtection="false">
      <alignment horizontal="right" vertical="center" textRotation="0" wrapText="false" indent="0" shrinkToFit="false"/>
      <protection locked="true" hidden="false"/>
    </xf>
    <xf numFmtId="214" fontId="130" fillId="0" borderId="68" xfId="529" applyFont="true" applyBorder="true" applyAlignment="true" applyProtection="false">
      <alignment horizontal="right" vertical="center" textRotation="0" wrapText="false" indent="0" shrinkToFit="false"/>
      <protection locked="true" hidden="false"/>
    </xf>
    <xf numFmtId="214" fontId="130" fillId="0" borderId="74" xfId="529" applyFont="true" applyBorder="true" applyAlignment="true" applyProtection="false">
      <alignment horizontal="right" vertical="center" textRotation="0" wrapText="false" indent="0" shrinkToFit="false"/>
      <protection locked="true" hidden="false"/>
    </xf>
    <xf numFmtId="214" fontId="130" fillId="0" borderId="53" xfId="529" applyFont="true" applyBorder="true" applyAlignment="true" applyProtection="false">
      <alignment horizontal="right" vertical="center" textRotation="0" wrapText="false" indent="0" shrinkToFit="false"/>
      <protection locked="true" hidden="false"/>
    </xf>
    <xf numFmtId="214" fontId="130" fillId="30" borderId="74" xfId="529" applyFont="true" applyBorder="true" applyAlignment="true" applyProtection="false">
      <alignment horizontal="right" vertical="center" textRotation="0" wrapText="false" indent="0" shrinkToFit="false"/>
      <protection locked="true" hidden="false"/>
    </xf>
    <xf numFmtId="214" fontId="130" fillId="0" borderId="55" xfId="529" applyFont="true" applyBorder="true" applyAlignment="true" applyProtection="false">
      <alignment horizontal="right" vertical="center" textRotation="0" wrapText="false" indent="0" shrinkToFit="false"/>
      <protection locked="true" hidden="false"/>
    </xf>
    <xf numFmtId="214" fontId="130" fillId="0" borderId="100" xfId="529" applyFont="true" applyBorder="true" applyAlignment="true" applyProtection="false">
      <alignment horizontal="right" vertical="center" textRotation="0" wrapText="false" indent="0" shrinkToFit="false"/>
      <protection locked="true" hidden="false"/>
    </xf>
    <xf numFmtId="214" fontId="130" fillId="0" borderId="57" xfId="529" applyFont="true" applyBorder="true" applyAlignment="true" applyProtection="false">
      <alignment horizontal="right" vertical="center" textRotation="0" wrapText="false" indent="0" shrinkToFit="false"/>
      <protection locked="true" hidden="false"/>
    </xf>
    <xf numFmtId="214" fontId="130" fillId="0" borderId="93" xfId="529" applyFont="true" applyBorder="true" applyAlignment="true" applyProtection="false">
      <alignment horizontal="right" vertical="center" textRotation="0" wrapText="false" indent="0" shrinkToFit="false"/>
      <protection locked="true" hidden="false"/>
    </xf>
    <xf numFmtId="214" fontId="130" fillId="0" borderId="102" xfId="529" applyFont="true" applyBorder="true" applyAlignment="true" applyProtection="false">
      <alignment horizontal="right" vertical="center" textRotation="0" wrapText="false" indent="0" shrinkToFit="false"/>
      <protection locked="true" hidden="false"/>
    </xf>
    <xf numFmtId="214" fontId="130" fillId="0" borderId="54" xfId="529" applyFont="true" applyBorder="true" applyAlignment="true" applyProtection="false">
      <alignment horizontal="right" vertical="center" textRotation="0" wrapText="false" indent="0" shrinkToFit="false"/>
      <protection locked="true" hidden="false"/>
    </xf>
    <xf numFmtId="214" fontId="130" fillId="30" borderId="102" xfId="529" applyFont="true" applyBorder="true" applyAlignment="true" applyProtection="false">
      <alignment horizontal="right" vertical="center" textRotation="0" wrapText="false" indent="0" shrinkToFit="false"/>
      <protection locked="true" hidden="false"/>
    </xf>
    <xf numFmtId="214" fontId="130" fillId="0" borderId="76" xfId="16" applyFont="true" applyBorder="true" applyAlignment="true" applyProtection="true">
      <alignment horizontal="right" vertical="center" textRotation="0" wrapText="false" indent="0" shrinkToFit="false"/>
      <protection locked="true" hidden="false"/>
    </xf>
    <xf numFmtId="214" fontId="130" fillId="0" borderId="47" xfId="529" applyFont="true" applyBorder="true" applyAlignment="true" applyProtection="false">
      <alignment horizontal="right" vertical="center" textRotation="0" wrapText="false" indent="0" shrinkToFit="false"/>
      <protection locked="true" hidden="false"/>
    </xf>
    <xf numFmtId="228" fontId="111" fillId="0" borderId="0" xfId="16" applyFont="true" applyBorder="true" applyAlignment="true" applyProtection="true">
      <alignment horizontal="right" vertical="center" textRotation="0" wrapText="false" indent="0" shrinkToFit="false"/>
      <protection locked="true" hidden="false"/>
    </xf>
    <xf numFmtId="228" fontId="111" fillId="0" borderId="48" xfId="16" applyFont="true" applyBorder="true" applyAlignment="true" applyProtection="true">
      <alignment horizontal="right" vertical="center" textRotation="0" wrapText="false" indent="0" shrinkToFit="false"/>
      <protection locked="true" hidden="false"/>
    </xf>
    <xf numFmtId="229" fontId="130" fillId="0" borderId="30" xfId="16" applyFont="true" applyBorder="true" applyAlignment="true" applyProtection="true">
      <alignment horizontal="right" vertical="center" textRotation="0" wrapText="false" indent="0" shrinkToFit="false"/>
      <protection locked="true" hidden="false"/>
    </xf>
    <xf numFmtId="229" fontId="130" fillId="0" borderId="77" xfId="16" applyFont="true" applyBorder="true" applyAlignment="true" applyProtection="true">
      <alignment horizontal="right" vertical="center" textRotation="0" wrapText="false" indent="0" shrinkToFit="false"/>
      <protection locked="true" hidden="false"/>
    </xf>
    <xf numFmtId="229" fontId="130" fillId="0" borderId="66" xfId="16" applyFont="true" applyBorder="true" applyAlignment="true" applyProtection="true">
      <alignment horizontal="right" vertical="center" textRotation="0" wrapText="false" indent="0" shrinkToFit="false"/>
      <protection locked="true" hidden="false"/>
    </xf>
    <xf numFmtId="229" fontId="130" fillId="0" borderId="73" xfId="16" applyFont="true" applyBorder="true" applyAlignment="true" applyProtection="true">
      <alignment horizontal="right" vertical="center" textRotation="0" wrapText="false" indent="0" shrinkToFit="false"/>
      <protection locked="true" hidden="false"/>
    </xf>
    <xf numFmtId="229" fontId="130" fillId="0" borderId="37" xfId="16" applyFont="true" applyBorder="true" applyAlignment="true" applyProtection="true">
      <alignment horizontal="right" vertical="center" textRotation="0" wrapText="false" indent="0" shrinkToFit="false"/>
      <protection locked="true" hidden="false"/>
    </xf>
    <xf numFmtId="229" fontId="130" fillId="0" borderId="36" xfId="16" applyFont="true" applyBorder="true" applyAlignment="true" applyProtection="true">
      <alignment horizontal="right" vertical="center" textRotation="0" wrapText="false" indent="0" shrinkToFit="false"/>
      <protection locked="true" hidden="false"/>
    </xf>
    <xf numFmtId="229" fontId="130" fillId="0" borderId="44" xfId="16" applyFont="true" applyBorder="true" applyAlignment="true" applyProtection="true">
      <alignment horizontal="right" vertical="center" textRotation="0" wrapText="false" indent="0" shrinkToFit="false"/>
      <protection locked="true" hidden="false"/>
    </xf>
    <xf numFmtId="229" fontId="130" fillId="0" borderId="91" xfId="16" applyFont="true" applyBorder="true" applyAlignment="true" applyProtection="true">
      <alignment horizontal="right" vertical="center" textRotation="0" wrapText="false" indent="0" shrinkToFit="false"/>
      <protection locked="true" hidden="false"/>
    </xf>
    <xf numFmtId="229" fontId="130" fillId="0" borderId="75" xfId="16" applyFont="true" applyBorder="true" applyAlignment="true" applyProtection="true">
      <alignment horizontal="right" vertical="center" textRotation="0" wrapText="false" indent="0" shrinkToFit="false"/>
      <protection locked="true" hidden="false"/>
    </xf>
    <xf numFmtId="229" fontId="130" fillId="0" borderId="63" xfId="16" applyFont="true" applyBorder="true" applyAlignment="true" applyProtection="true">
      <alignment horizontal="right" vertical="center" textRotation="0" wrapText="false" indent="0" shrinkToFit="false"/>
      <protection locked="true" hidden="false"/>
    </xf>
    <xf numFmtId="229" fontId="130" fillId="0" borderId="43" xfId="16" applyFont="true" applyBorder="true" applyAlignment="true" applyProtection="true">
      <alignment horizontal="right" vertical="center" textRotation="0" wrapText="false" indent="0" shrinkToFit="false"/>
      <protection locked="true" hidden="false"/>
    </xf>
    <xf numFmtId="229" fontId="130" fillId="0" borderId="46" xfId="16" applyFont="true" applyBorder="true" applyAlignment="true" applyProtection="true">
      <alignment horizontal="right" vertical="center" textRotation="0" wrapText="false" indent="0" shrinkToFit="false"/>
      <protection locked="true" hidden="false"/>
    </xf>
    <xf numFmtId="165" fontId="111"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111" fillId="0" borderId="0" xfId="19" applyFont="true" applyBorder="true" applyAlignment="true" applyProtection="true">
      <alignment horizontal="right" vertical="center" textRotation="0" wrapText="false" indent="0" shrinkToFit="false"/>
      <protection locked="true" hidden="false"/>
    </xf>
    <xf numFmtId="221" fontId="111" fillId="0" borderId="0" xfId="529" applyFont="true" applyBorder="false" applyAlignment="true" applyProtection="false">
      <alignment horizontal="right" vertical="center" textRotation="0" wrapText="false" indent="0" shrinkToFit="false"/>
      <protection locked="true" hidden="false"/>
    </xf>
    <xf numFmtId="223" fontId="130" fillId="30" borderId="60" xfId="16" applyFont="true" applyBorder="true" applyAlignment="true" applyProtection="true">
      <alignment horizontal="right" vertical="center" textRotation="0" wrapText="false" indent="0" shrinkToFit="false"/>
      <protection locked="true" hidden="false"/>
    </xf>
    <xf numFmtId="223" fontId="130" fillId="30" borderId="52" xfId="16" applyFont="true" applyBorder="true" applyAlignment="true" applyProtection="true">
      <alignment horizontal="right" vertical="center" textRotation="0" wrapText="false" indent="0" shrinkToFit="false"/>
      <protection locked="true" hidden="false"/>
    </xf>
    <xf numFmtId="221" fontId="111" fillId="0" borderId="0" xfId="529" applyFont="true" applyBorder="true" applyAlignment="true" applyProtection="false">
      <alignment horizontal="center" vertical="center" textRotation="0" wrapText="false" indent="0" shrinkToFit="false"/>
      <protection locked="true" hidden="false"/>
    </xf>
    <xf numFmtId="223" fontId="130" fillId="30" borderId="36" xfId="16" applyFont="true" applyBorder="true" applyAlignment="true" applyProtection="true">
      <alignment horizontal="right" vertical="center" textRotation="0" wrapText="false" indent="0" shrinkToFit="false"/>
      <protection locked="true" hidden="false"/>
    </xf>
    <xf numFmtId="223" fontId="130" fillId="30" borderId="30" xfId="16" applyFont="true" applyBorder="true" applyAlignment="true" applyProtection="true">
      <alignment horizontal="right" vertical="center" textRotation="0" wrapText="false" indent="0" shrinkToFit="false"/>
      <protection locked="true" hidden="false"/>
    </xf>
    <xf numFmtId="221" fontId="130" fillId="30" borderId="49" xfId="16" applyFont="true" applyBorder="true" applyAlignment="true" applyProtection="true">
      <alignment horizontal="right" vertical="center" textRotation="0" wrapText="false" indent="0" shrinkToFit="false"/>
      <protection locked="true" hidden="false"/>
    </xf>
    <xf numFmtId="221" fontId="130" fillId="30" borderId="50" xfId="16" applyFont="true" applyBorder="true" applyAlignment="true" applyProtection="true">
      <alignment horizontal="right" vertical="center" textRotation="0" wrapText="false" indent="0" shrinkToFit="false"/>
      <protection locked="true" hidden="false"/>
    </xf>
    <xf numFmtId="223" fontId="130" fillId="30" borderId="51" xfId="16" applyFont="true" applyBorder="true" applyAlignment="true" applyProtection="true">
      <alignment horizontal="right" vertical="center" textRotation="0" wrapText="false" indent="0" shrinkToFit="false"/>
      <protection locked="true" hidden="false"/>
    </xf>
    <xf numFmtId="221" fontId="130" fillId="30" borderId="51" xfId="16" applyFont="true" applyBorder="true" applyAlignment="true" applyProtection="true">
      <alignment horizontal="right" vertical="center" textRotation="0" wrapText="false" indent="0" shrinkToFit="false"/>
      <protection locked="true" hidden="false"/>
    </xf>
    <xf numFmtId="221" fontId="130" fillId="30" borderId="73" xfId="16" applyFont="true" applyBorder="true" applyAlignment="true" applyProtection="true">
      <alignment horizontal="right" vertical="center" textRotation="0" wrapText="false" indent="0" shrinkToFit="false"/>
      <protection locked="true" hidden="false"/>
    </xf>
    <xf numFmtId="221" fontId="130" fillId="30" borderId="42" xfId="16" applyFont="true" applyBorder="true" applyAlignment="true" applyProtection="true">
      <alignment horizontal="right" vertical="center" textRotation="0" wrapText="false" indent="0" shrinkToFit="false"/>
      <protection locked="true" hidden="false"/>
    </xf>
    <xf numFmtId="221" fontId="130" fillId="30" borderId="71" xfId="16" applyFont="true" applyBorder="true" applyAlignment="true" applyProtection="true">
      <alignment horizontal="right" vertical="center" textRotation="0" wrapText="false" indent="0" shrinkToFit="false"/>
      <protection locked="true" hidden="false"/>
    </xf>
    <xf numFmtId="223" fontId="130" fillId="30" borderId="49" xfId="16" applyFont="true" applyBorder="true" applyAlignment="true" applyProtection="true">
      <alignment horizontal="right" vertical="center" textRotation="0" wrapText="false" indent="0" shrinkToFit="false"/>
      <protection locked="true" hidden="false"/>
    </xf>
    <xf numFmtId="221" fontId="130" fillId="30" borderId="39" xfId="16" applyFont="true" applyBorder="true" applyAlignment="true" applyProtection="true">
      <alignment horizontal="right" vertical="center" textRotation="0" wrapText="false" indent="0" shrinkToFit="false"/>
      <protection locked="true" hidden="false"/>
    </xf>
    <xf numFmtId="221" fontId="130" fillId="30" borderId="40" xfId="16" applyFont="true" applyBorder="true" applyAlignment="true" applyProtection="true">
      <alignment horizontal="right" vertical="center" textRotation="0" wrapText="false" indent="0" shrinkToFit="false"/>
      <protection locked="true" hidden="false"/>
    </xf>
    <xf numFmtId="223" fontId="130" fillId="30" borderId="41" xfId="16" applyFont="true" applyBorder="true" applyAlignment="true" applyProtection="true">
      <alignment horizontal="right" vertical="center" textRotation="0" wrapText="false" indent="0" shrinkToFit="false"/>
      <protection locked="true" hidden="false"/>
    </xf>
    <xf numFmtId="221" fontId="130" fillId="30" borderId="41" xfId="16" applyFont="true" applyBorder="true" applyAlignment="true" applyProtection="true">
      <alignment horizontal="right" vertical="center" textRotation="0" wrapText="false" indent="0" shrinkToFit="false"/>
      <protection locked="true" hidden="false"/>
    </xf>
    <xf numFmtId="221" fontId="130" fillId="30" borderId="107" xfId="16" applyFont="true" applyBorder="true" applyAlignment="true" applyProtection="true">
      <alignment horizontal="right" vertical="center" textRotation="0" wrapText="false" indent="0" shrinkToFit="false"/>
      <protection locked="true" hidden="false"/>
    </xf>
    <xf numFmtId="221" fontId="130" fillId="30" borderId="38" xfId="16" applyFont="true" applyBorder="true" applyAlignment="true" applyProtection="true">
      <alignment horizontal="right" vertical="center" textRotation="0" wrapText="false" indent="0" shrinkToFit="false"/>
      <protection locked="true" hidden="false"/>
    </xf>
    <xf numFmtId="223" fontId="130" fillId="30" borderId="39" xfId="16" applyFont="true" applyBorder="true" applyAlignment="true" applyProtection="true">
      <alignment horizontal="right" vertical="center" textRotation="0" wrapText="false" indent="0" shrinkToFit="false"/>
      <protection locked="true" hidden="false"/>
    </xf>
    <xf numFmtId="223" fontId="130" fillId="30" borderId="35" xfId="16" applyFont="true" applyBorder="true" applyAlignment="true" applyProtection="true">
      <alignment horizontal="right" vertical="center" textRotation="0" wrapText="false" indent="0" shrinkToFit="false"/>
      <protection locked="true" hidden="false"/>
    </xf>
    <xf numFmtId="223" fontId="130" fillId="30" borderId="62" xfId="16" applyFont="true" applyBorder="true" applyAlignment="true" applyProtection="true">
      <alignment horizontal="right" vertical="center" textRotation="0" wrapText="false" indent="0" shrinkToFit="false"/>
      <protection locked="true" hidden="false"/>
    </xf>
    <xf numFmtId="223" fontId="130" fillId="30" borderId="37" xfId="16" applyFont="true" applyBorder="true" applyAlignment="true" applyProtection="true">
      <alignment horizontal="right" vertical="center" textRotation="0" wrapText="false" indent="0" shrinkToFit="false"/>
      <protection locked="true" hidden="false"/>
    </xf>
    <xf numFmtId="223" fontId="130" fillId="0" borderId="0" xfId="16" applyFont="true" applyBorder="true" applyAlignment="true" applyProtection="true">
      <alignment horizontal="right" vertical="center" textRotation="0" wrapText="false" indent="0" shrinkToFit="false"/>
      <protection locked="true" hidden="false"/>
    </xf>
    <xf numFmtId="221" fontId="130" fillId="0" borderId="49" xfId="16" applyFont="true" applyBorder="true" applyAlignment="true" applyProtection="true">
      <alignment horizontal="right" vertical="center" textRotation="0" wrapText="false" indent="0" shrinkToFit="false"/>
      <protection locked="true" hidden="false"/>
    </xf>
    <xf numFmtId="221" fontId="130" fillId="0" borderId="50" xfId="16" applyFont="true" applyBorder="true" applyAlignment="true" applyProtection="true">
      <alignment horizontal="right" vertical="center" textRotation="0" wrapText="false" indent="0" shrinkToFit="false"/>
      <protection locked="true" hidden="false"/>
    </xf>
    <xf numFmtId="221" fontId="130" fillId="0" borderId="51" xfId="16" applyFont="true" applyBorder="true" applyAlignment="true" applyProtection="true">
      <alignment horizontal="right" vertical="center" textRotation="0" wrapText="false" indent="0" shrinkToFit="false"/>
      <protection locked="true" hidden="false"/>
    </xf>
    <xf numFmtId="221" fontId="130" fillId="30" borderId="0" xfId="0" applyFont="true" applyBorder="true" applyAlignment="true" applyProtection="true">
      <alignment horizontal="right" vertical="center" textRotation="0" wrapText="false" indent="0" shrinkToFit="false"/>
      <protection locked="true" hidden="false"/>
    </xf>
    <xf numFmtId="164" fontId="130" fillId="0" borderId="48" xfId="529" applyFont="true" applyBorder="true" applyAlignment="true" applyProtection="false">
      <alignment horizontal="general" vertical="center" textRotation="0" wrapText="false" indent="0" shrinkToFit="true"/>
      <protection locked="true" hidden="false"/>
    </xf>
    <xf numFmtId="221" fontId="111" fillId="0" borderId="48" xfId="0" applyFont="true" applyBorder="true" applyAlignment="true" applyProtection="true">
      <alignment horizontal="right" vertical="center" textRotation="0" wrapText="false" indent="0" shrinkToFit="false"/>
      <protection locked="true" hidden="false"/>
    </xf>
    <xf numFmtId="221" fontId="111" fillId="0" borderId="0" xfId="0" applyFont="true" applyBorder="true" applyAlignment="true" applyProtection="true">
      <alignment horizontal="right" vertical="center" textRotation="0" wrapText="false" indent="0" shrinkToFit="false"/>
      <protection locked="true" hidden="false"/>
    </xf>
    <xf numFmtId="164" fontId="131" fillId="9" borderId="31" xfId="0" applyFont="true" applyBorder="true" applyAlignment="true" applyProtection="false">
      <alignment horizontal="general" vertical="center" textRotation="0" wrapText="false" indent="0" shrinkToFit="true"/>
      <protection locked="true" hidden="false"/>
    </xf>
    <xf numFmtId="213" fontId="130" fillId="9" borderId="32" xfId="529" applyFont="true" applyBorder="true" applyAlignment="true" applyProtection="false">
      <alignment horizontal="center" vertical="center" textRotation="0" wrapText="false" indent="0" shrinkToFit="false"/>
      <protection locked="true" hidden="false"/>
    </xf>
    <xf numFmtId="223" fontId="130" fillId="0" borderId="0" xfId="0" applyFont="true" applyBorder="false" applyAlignment="true" applyProtection="false">
      <alignment horizontal="general" vertical="center" textRotation="0" wrapText="false" indent="0" shrinkToFit="false"/>
      <protection locked="true" hidden="false"/>
    </xf>
    <xf numFmtId="164" fontId="131" fillId="0" borderId="34" xfId="0" applyFont="true" applyBorder="true" applyAlignment="true" applyProtection="false">
      <alignment horizontal="general" vertical="center" textRotation="0" wrapText="false" indent="0" shrinkToFit="true"/>
      <protection locked="true" hidden="false"/>
    </xf>
    <xf numFmtId="164" fontId="131" fillId="0" borderId="37" xfId="0" applyFont="true" applyBorder="true" applyAlignment="true" applyProtection="false">
      <alignment horizontal="general" vertical="center" textRotation="0" wrapText="false" indent="0" shrinkToFit="true"/>
      <protection locked="true" hidden="false"/>
    </xf>
    <xf numFmtId="164" fontId="131" fillId="0" borderId="43" xfId="0" applyFont="true" applyBorder="true" applyAlignment="true" applyProtection="false">
      <alignment horizontal="general" vertical="center" textRotation="0" wrapText="false" indent="0" shrinkToFit="true"/>
      <protection locked="true" hidden="false"/>
    </xf>
    <xf numFmtId="164" fontId="130" fillId="0" borderId="0" xfId="0" applyFont="true" applyBorder="true" applyAlignment="true" applyProtection="false">
      <alignment horizontal="general" vertical="center" textRotation="0" wrapText="false" indent="0" shrinkToFit="true"/>
      <protection locked="true" hidden="false"/>
    </xf>
    <xf numFmtId="219" fontId="111" fillId="0" borderId="0" xfId="0" applyFont="true" applyBorder="false" applyAlignment="true" applyProtection="false">
      <alignment horizontal="general" vertical="center" textRotation="0" wrapText="false" indent="0" shrinkToFit="false"/>
      <protection locked="true" hidden="false"/>
    </xf>
    <xf numFmtId="164" fontId="131" fillId="0" borderId="65" xfId="0" applyFont="true" applyBorder="true" applyAlignment="true" applyProtection="false">
      <alignment horizontal="general" vertical="center" textRotation="0" wrapText="false" indent="0" shrinkToFit="true"/>
      <protection locked="true" hidden="false"/>
    </xf>
    <xf numFmtId="221" fontId="130" fillId="0" borderId="81" xfId="16" applyFont="true" applyBorder="true" applyAlignment="true" applyProtection="true">
      <alignment horizontal="right" vertical="center" textRotation="0" wrapText="false" indent="0" shrinkToFit="false"/>
      <protection locked="true" hidden="false"/>
    </xf>
    <xf numFmtId="221" fontId="130" fillId="0" borderId="84" xfId="16" applyFont="true" applyBorder="true" applyAlignment="true" applyProtection="true">
      <alignment horizontal="right" vertical="center" textRotation="0" wrapText="false" indent="0" shrinkToFit="false"/>
      <protection locked="true" hidden="false"/>
    </xf>
    <xf numFmtId="219" fontId="130" fillId="0" borderId="37" xfId="16" applyFont="true" applyBorder="true" applyAlignment="true" applyProtection="true">
      <alignment horizontal="general" vertical="center" textRotation="0" wrapText="false" indent="0" shrinkToFit="false"/>
      <protection locked="true" hidden="false"/>
    </xf>
    <xf numFmtId="219" fontId="130" fillId="30" borderId="36" xfId="16" applyFont="true" applyBorder="true" applyAlignment="true" applyProtection="true">
      <alignment horizontal="general" vertical="center" textRotation="0" wrapText="false" indent="0" shrinkToFit="false"/>
      <protection locked="true" hidden="false"/>
    </xf>
    <xf numFmtId="164" fontId="131" fillId="0" borderId="53" xfId="0" applyFont="true" applyBorder="true" applyAlignment="true" applyProtection="false">
      <alignment horizontal="general" vertical="center" textRotation="0" wrapText="false" indent="0" shrinkToFit="true"/>
      <protection locked="true" hidden="false"/>
    </xf>
    <xf numFmtId="219" fontId="130" fillId="0" borderId="37" xfId="0" applyFont="true" applyBorder="true" applyAlignment="true" applyProtection="false">
      <alignment horizontal="general" vertical="center" textRotation="0" wrapText="false" indent="0" shrinkToFit="false"/>
      <protection locked="true" hidden="false"/>
    </xf>
    <xf numFmtId="219" fontId="130" fillId="30" borderId="36" xfId="0" applyFont="true" applyBorder="true" applyAlignment="true" applyProtection="false">
      <alignment horizontal="general" vertical="center" textRotation="0" wrapText="false" indent="0" shrinkToFit="false"/>
      <protection locked="true" hidden="false"/>
    </xf>
    <xf numFmtId="164" fontId="131" fillId="0" borderId="38" xfId="0" applyFont="true" applyBorder="true" applyAlignment="true" applyProtection="false">
      <alignment horizontal="general" vertical="center" textRotation="0" wrapText="false" indent="0" shrinkToFit="true"/>
      <protection locked="true" hidden="false"/>
    </xf>
    <xf numFmtId="221" fontId="130" fillId="0" borderId="39" xfId="16" applyFont="true" applyBorder="true" applyAlignment="true" applyProtection="true">
      <alignment horizontal="right" vertical="center" textRotation="0" wrapText="false" indent="0" shrinkToFit="false"/>
      <protection locked="true" hidden="false"/>
    </xf>
    <xf numFmtId="221" fontId="130" fillId="0" borderId="40" xfId="16" applyFont="true" applyBorder="true" applyAlignment="true" applyProtection="true">
      <alignment horizontal="right" vertical="center" textRotation="0" wrapText="false" indent="0" shrinkToFit="false"/>
      <protection locked="true" hidden="false"/>
    </xf>
    <xf numFmtId="221" fontId="130" fillId="0" borderId="110" xfId="16" applyFont="true" applyBorder="true" applyAlignment="true" applyProtection="true">
      <alignment horizontal="right" vertical="center" textRotation="0" wrapText="false" indent="0" shrinkToFit="false"/>
      <protection locked="true" hidden="false"/>
    </xf>
    <xf numFmtId="221" fontId="130" fillId="0" borderId="41" xfId="16" applyFont="true" applyBorder="true" applyAlignment="true" applyProtection="true">
      <alignment horizontal="right" vertical="center" textRotation="0" wrapText="false" indent="0" shrinkToFit="false"/>
      <protection locked="true" hidden="false"/>
    </xf>
    <xf numFmtId="219" fontId="130" fillId="0" borderId="38" xfId="0" applyFont="true" applyBorder="true" applyAlignment="true" applyProtection="false">
      <alignment horizontal="general" vertical="center" textRotation="0" wrapText="false" indent="0" shrinkToFit="false"/>
      <protection locked="true" hidden="false"/>
    </xf>
    <xf numFmtId="219" fontId="130" fillId="30" borderId="41" xfId="0" applyFont="true" applyBorder="true" applyAlignment="true" applyProtection="false">
      <alignment horizontal="general" vertical="center" textRotation="0" wrapText="false" indent="0" shrinkToFit="false"/>
      <protection locked="true" hidden="false"/>
    </xf>
    <xf numFmtId="164" fontId="131" fillId="0" borderId="54" xfId="0" applyFont="true" applyBorder="true" applyAlignment="true" applyProtection="false">
      <alignment horizontal="general" vertical="center" textRotation="0" wrapText="false" indent="0" shrinkToFit="true"/>
      <protection locked="true" hidden="false"/>
    </xf>
    <xf numFmtId="221" fontId="130" fillId="0" borderId="55" xfId="16" applyFont="true" applyBorder="true" applyAlignment="true" applyProtection="true">
      <alignment horizontal="right" vertical="center" textRotation="0" wrapText="false" indent="0" shrinkToFit="false"/>
      <protection locked="true" hidden="false"/>
    </xf>
    <xf numFmtId="221" fontId="130" fillId="0" borderId="56" xfId="16" applyFont="true" applyBorder="true" applyAlignment="true" applyProtection="true">
      <alignment horizontal="right" vertical="center" textRotation="0" wrapText="false" indent="0" shrinkToFit="false"/>
      <protection locked="true" hidden="false"/>
    </xf>
    <xf numFmtId="221" fontId="130" fillId="0" borderId="93" xfId="16" applyFont="true" applyBorder="true" applyAlignment="true" applyProtection="true">
      <alignment horizontal="right" vertical="center" textRotation="0" wrapText="false" indent="0" shrinkToFit="false"/>
      <protection locked="true" hidden="false"/>
    </xf>
    <xf numFmtId="221" fontId="130" fillId="0" borderId="57" xfId="16" applyFont="true" applyBorder="true" applyAlignment="true" applyProtection="true">
      <alignment horizontal="right" vertical="center" textRotation="0" wrapText="false" indent="0" shrinkToFit="false"/>
      <protection locked="true" hidden="false"/>
    </xf>
    <xf numFmtId="219" fontId="130" fillId="0" borderId="54" xfId="0" applyFont="true" applyBorder="true" applyAlignment="true" applyProtection="false">
      <alignment horizontal="general" vertical="center" textRotation="0" wrapText="false" indent="0" shrinkToFit="false"/>
      <protection locked="true" hidden="false"/>
    </xf>
    <xf numFmtId="219" fontId="130" fillId="30" borderId="57" xfId="0" applyFont="true" applyBorder="true" applyAlignment="true" applyProtection="false">
      <alignment horizontal="general" vertical="center" textRotation="0" wrapText="false" indent="0" shrinkToFit="false"/>
      <protection locked="true" hidden="false"/>
    </xf>
    <xf numFmtId="221" fontId="130" fillId="30" borderId="102" xfId="16" applyFont="true" applyBorder="true" applyAlignment="true" applyProtection="true">
      <alignment horizontal="right" vertical="center" textRotation="0" wrapText="false" indent="0" shrinkToFit="false"/>
      <protection locked="true" hidden="false"/>
    </xf>
    <xf numFmtId="164" fontId="131" fillId="0" borderId="31" xfId="0" applyFont="true" applyBorder="true" applyAlignment="true" applyProtection="false">
      <alignment horizontal="general" vertical="center" textRotation="0" wrapText="false" indent="0" shrinkToFit="true"/>
      <protection locked="true" hidden="false"/>
    </xf>
    <xf numFmtId="164" fontId="130" fillId="0" borderId="0" xfId="0" applyFont="true" applyBorder="true" applyAlignment="true" applyProtection="false">
      <alignment horizontal="general" vertical="center" textRotation="0" wrapText="false" indent="0" shrinkToFit="false"/>
      <protection locked="true" hidden="false"/>
    </xf>
    <xf numFmtId="221" fontId="111" fillId="0" borderId="0" xfId="16" applyFont="true" applyBorder="true" applyAlignment="true" applyProtection="true">
      <alignment horizontal="right" vertical="center" textRotation="0" wrapText="false" indent="0" shrinkToFit="false"/>
      <protection locked="true" hidden="false"/>
    </xf>
    <xf numFmtId="164" fontId="131" fillId="9" borderId="31" xfId="0" applyFont="true" applyBorder="true" applyAlignment="true" applyProtection="false">
      <alignment horizontal="general" vertical="center" textRotation="0" wrapText="true" indent="0" shrinkToFit="false"/>
      <protection locked="true" hidden="false"/>
    </xf>
    <xf numFmtId="164" fontId="130" fillId="9" borderId="85" xfId="0" applyFont="true" applyBorder="true" applyAlignment="true" applyProtection="false">
      <alignment horizontal="general" vertical="center" textRotation="0" wrapText="true" indent="0" shrinkToFit="false"/>
      <protection locked="true" hidden="false"/>
    </xf>
    <xf numFmtId="164" fontId="131" fillId="0" borderId="34" xfId="0" applyFont="true" applyBorder="true" applyAlignment="true" applyProtection="false">
      <alignment horizontal="general" vertical="center" textRotation="0" wrapText="false" indent="0" shrinkToFit="false"/>
      <protection locked="true" hidden="false"/>
    </xf>
    <xf numFmtId="164" fontId="130" fillId="0" borderId="99" xfId="0" applyFont="true" applyBorder="true" applyAlignment="true" applyProtection="false">
      <alignment horizontal="general" vertical="center" textRotation="0" wrapText="false" indent="0" shrinkToFit="false"/>
      <protection locked="true" hidden="false"/>
    </xf>
    <xf numFmtId="164" fontId="131" fillId="0" borderId="37" xfId="0" applyFont="true" applyBorder="true" applyAlignment="true" applyProtection="false">
      <alignment horizontal="general" vertical="center" textRotation="0" wrapText="false" indent="0" shrinkToFit="false"/>
      <protection locked="true" hidden="false"/>
    </xf>
    <xf numFmtId="164" fontId="130" fillId="0" borderId="98" xfId="0" applyFont="true" applyBorder="true" applyAlignment="true" applyProtection="false">
      <alignment horizontal="general" vertical="center" textRotation="0" wrapText="false" indent="0" shrinkToFit="false"/>
      <protection locked="true" hidden="false"/>
    </xf>
    <xf numFmtId="164" fontId="131" fillId="0" borderId="43" xfId="0" applyFont="true" applyBorder="true" applyAlignment="true" applyProtection="false">
      <alignment horizontal="general" vertical="center" textRotation="0" wrapText="false" indent="0" shrinkToFit="false"/>
      <protection locked="true" hidden="false"/>
    </xf>
    <xf numFmtId="164" fontId="130" fillId="0" borderId="86" xfId="0" applyFont="true" applyBorder="true" applyAlignment="true" applyProtection="false">
      <alignment horizontal="general" vertical="center" textRotation="0" wrapText="false" indent="0" shrinkToFit="false"/>
      <protection locked="true" hidden="false"/>
    </xf>
    <xf numFmtId="221" fontId="130" fillId="0" borderId="107" xfId="16" applyFont="true" applyBorder="true" applyAlignment="true" applyProtection="true">
      <alignment horizontal="right" vertical="center" textRotation="0" wrapText="false" indent="0" shrinkToFit="false"/>
      <protection locked="true" hidden="false"/>
    </xf>
    <xf numFmtId="164" fontId="136" fillId="0" borderId="0" xfId="0" applyFont="true" applyBorder="false" applyAlignment="true" applyProtection="false">
      <alignment horizontal="general" vertical="center" textRotation="0" wrapText="false" indent="0" shrinkToFit="false"/>
      <protection locked="true" hidden="false"/>
    </xf>
    <xf numFmtId="164" fontId="130" fillId="0" borderId="0" xfId="0" applyFont="true" applyBorder="true" applyAlignment="true" applyProtection="false">
      <alignment horizontal="right" vertical="center" textRotation="0" wrapText="false" indent="0" shrinkToFit="false"/>
      <protection locked="true" hidden="false"/>
    </xf>
    <xf numFmtId="164" fontId="130" fillId="9" borderId="85" xfId="0" applyFont="true" applyBorder="true" applyAlignment="true" applyProtection="false">
      <alignment horizontal="general" vertical="center" textRotation="0" wrapText="false" indent="0" shrinkToFit="true"/>
      <protection locked="true" hidden="false"/>
    </xf>
    <xf numFmtId="213" fontId="130" fillId="9" borderId="58" xfId="0" applyFont="true" applyBorder="true" applyAlignment="true" applyProtection="false">
      <alignment horizontal="center" vertical="center" textRotation="0" wrapText="false" indent="0" shrinkToFit="false"/>
      <protection locked="true" hidden="false"/>
    </xf>
    <xf numFmtId="213" fontId="130" fillId="9" borderId="76" xfId="0" applyFont="true" applyBorder="true" applyAlignment="true" applyProtection="false">
      <alignment horizontal="center" vertical="center" textRotation="0" wrapText="false" indent="0" shrinkToFit="false"/>
      <protection locked="true" hidden="false"/>
    </xf>
    <xf numFmtId="213" fontId="130" fillId="9" borderId="64" xfId="0" applyFont="true" applyBorder="true" applyAlignment="true" applyProtection="false">
      <alignment horizontal="center" vertical="center" textRotation="0" wrapText="false" indent="0" shrinkToFit="false"/>
      <protection locked="true" hidden="false"/>
    </xf>
    <xf numFmtId="164" fontId="131" fillId="30" borderId="34" xfId="0" applyFont="true" applyBorder="true" applyAlignment="true" applyProtection="false">
      <alignment horizontal="general" vertical="center" textRotation="0" wrapText="false" indent="0" shrinkToFit="true"/>
      <protection locked="true" hidden="false"/>
    </xf>
    <xf numFmtId="164" fontId="0" fillId="30" borderId="99" xfId="0" applyFont="false" applyBorder="true" applyAlignment="true" applyProtection="false">
      <alignment horizontal="general" vertical="center" textRotation="0" wrapText="false" indent="0" shrinkToFit="true"/>
      <protection locked="true" hidden="false"/>
    </xf>
    <xf numFmtId="164" fontId="131" fillId="30" borderId="54" xfId="0" applyFont="true" applyBorder="true" applyAlignment="true" applyProtection="false">
      <alignment horizontal="general" vertical="center" textRotation="0" wrapText="false" indent="0" shrinkToFit="true"/>
      <protection locked="true" hidden="false"/>
    </xf>
    <xf numFmtId="164" fontId="0" fillId="30" borderId="106" xfId="0" applyFont="false" applyBorder="true" applyAlignment="true" applyProtection="false">
      <alignment horizontal="general" vertical="center" textRotation="0" wrapText="false" indent="0" shrinkToFit="true"/>
      <protection locked="true" hidden="false"/>
    </xf>
    <xf numFmtId="221" fontId="130" fillId="0" borderId="100" xfId="16" applyFont="true" applyBorder="true" applyAlignment="true" applyProtection="true">
      <alignment horizontal="right" vertical="center" textRotation="0" wrapText="false" indent="0" shrinkToFit="false"/>
      <protection locked="true" hidden="false"/>
    </xf>
    <xf numFmtId="221" fontId="130" fillId="0" borderId="102" xfId="16" applyFont="true" applyBorder="true" applyAlignment="true" applyProtection="true">
      <alignment horizontal="right" vertical="center" textRotation="0" wrapText="false" indent="0" shrinkToFit="false"/>
      <protection locked="true" hidden="false"/>
    </xf>
    <xf numFmtId="221" fontId="130" fillId="0" borderId="54" xfId="16" applyFont="true" applyBorder="true" applyAlignment="true" applyProtection="true">
      <alignment horizontal="right" vertical="center" textRotation="0" wrapText="false" indent="0" shrinkToFit="false"/>
      <protection locked="true" hidden="false"/>
    </xf>
    <xf numFmtId="221" fontId="130" fillId="30" borderId="57" xfId="16" applyFont="true" applyBorder="true" applyAlignment="true" applyProtection="true">
      <alignment horizontal="right" vertical="center" textRotation="0" wrapText="false" indent="0" shrinkToFit="false"/>
      <protection locked="true" hidden="false"/>
    </xf>
    <xf numFmtId="164" fontId="131" fillId="30" borderId="53" xfId="528" applyFont="true" applyBorder="true" applyAlignment="true" applyProtection="false">
      <alignment horizontal="general" vertical="center" textRotation="0" wrapText="false" indent="0" shrinkToFit="true"/>
      <protection locked="true" hidden="false"/>
    </xf>
    <xf numFmtId="164" fontId="0" fillId="30" borderId="104" xfId="0" applyFont="false" applyBorder="true" applyAlignment="true" applyProtection="false">
      <alignment horizontal="general" vertical="center" textRotation="0" wrapText="false" indent="0" shrinkToFit="true"/>
      <protection locked="true" hidden="false"/>
    </xf>
    <xf numFmtId="221" fontId="130" fillId="0" borderId="79" xfId="16" applyFont="true" applyBorder="true" applyAlignment="true" applyProtection="true">
      <alignment horizontal="right" vertical="center" textRotation="0" wrapText="false" indent="0" shrinkToFit="false"/>
      <protection locked="true" hidden="false"/>
    </xf>
    <xf numFmtId="221" fontId="130" fillId="0" borderId="74" xfId="16" applyFont="true" applyBorder="true" applyAlignment="true" applyProtection="true">
      <alignment horizontal="right" vertical="center" textRotation="0" wrapText="false" indent="0" shrinkToFit="false"/>
      <protection locked="true" hidden="false"/>
    </xf>
    <xf numFmtId="164" fontId="131" fillId="30" borderId="37" xfId="528" applyFont="true" applyBorder="true" applyAlignment="true" applyProtection="false">
      <alignment horizontal="general" vertical="center" textRotation="0" wrapText="false" indent="0" shrinkToFit="true"/>
      <protection locked="true" hidden="false"/>
    </xf>
    <xf numFmtId="164" fontId="130" fillId="30" borderId="98" xfId="528" applyFont="true" applyBorder="true" applyAlignment="true" applyProtection="false">
      <alignment horizontal="general" vertical="center" textRotation="0" wrapText="false" indent="0" shrinkToFit="true"/>
      <protection locked="true" hidden="false"/>
    </xf>
    <xf numFmtId="164" fontId="131" fillId="30" borderId="42" xfId="528" applyFont="true" applyBorder="true" applyAlignment="true" applyProtection="false">
      <alignment horizontal="general" vertical="center" textRotation="0" wrapText="false" indent="0" shrinkToFit="true"/>
      <protection locked="true" hidden="false"/>
    </xf>
    <xf numFmtId="164" fontId="130" fillId="30" borderId="105" xfId="528" applyFont="true" applyBorder="true" applyAlignment="true" applyProtection="false">
      <alignment horizontal="general" vertical="center" textRotation="0" wrapText="false" indent="0" shrinkToFit="true"/>
      <protection locked="true" hidden="false"/>
    </xf>
    <xf numFmtId="221" fontId="130" fillId="0" borderId="80" xfId="16" applyFont="true" applyBorder="true" applyAlignment="true" applyProtection="true">
      <alignment horizontal="right" vertical="center" textRotation="0" wrapText="false" indent="0" shrinkToFit="false"/>
      <protection locked="true" hidden="false"/>
    </xf>
    <xf numFmtId="164" fontId="131" fillId="30" borderId="38" xfId="528" applyFont="true" applyBorder="true" applyAlignment="true" applyProtection="false">
      <alignment horizontal="general" vertical="center" textRotation="0" wrapText="false" indent="0" shrinkToFit="true"/>
      <protection locked="true" hidden="false"/>
    </xf>
    <xf numFmtId="164" fontId="130" fillId="30" borderId="111" xfId="528" applyFont="true" applyBorder="true" applyAlignment="true" applyProtection="false">
      <alignment horizontal="general" vertical="center" textRotation="0" wrapText="false" indent="0" shrinkToFit="true"/>
      <protection locked="true" hidden="false"/>
    </xf>
    <xf numFmtId="221" fontId="130" fillId="0" borderId="108" xfId="16" applyFont="true" applyBorder="true" applyAlignment="true" applyProtection="true">
      <alignment horizontal="right" vertical="center" textRotation="0" wrapText="false" indent="0" shrinkToFit="false"/>
      <protection locked="true" hidden="false"/>
    </xf>
    <xf numFmtId="221" fontId="130" fillId="30" borderId="110" xfId="16" applyFont="true" applyBorder="true" applyAlignment="true" applyProtection="true">
      <alignment horizontal="right" vertical="center" textRotation="0" wrapText="false" indent="0" shrinkToFit="false"/>
      <protection locked="true" hidden="false"/>
    </xf>
    <xf numFmtId="164" fontId="131" fillId="30" borderId="43" xfId="528" applyFont="true" applyBorder="true" applyAlignment="true" applyProtection="false">
      <alignment horizontal="general" vertical="center" textRotation="0" wrapText="false" indent="0" shrinkToFit="true"/>
      <protection locked="true" hidden="false"/>
    </xf>
    <xf numFmtId="164" fontId="130" fillId="30" borderId="86" xfId="528" applyFont="true" applyBorder="true" applyAlignment="true" applyProtection="false">
      <alignment horizontal="general" vertical="center" textRotation="0" wrapText="false" indent="0" shrinkToFit="true"/>
      <protection locked="true" hidden="false"/>
    </xf>
    <xf numFmtId="164" fontId="131" fillId="30" borderId="31" xfId="0" applyFont="true" applyBorder="true" applyAlignment="true" applyProtection="false">
      <alignment horizontal="general" vertical="center" textRotation="0" wrapText="false" indent="0" shrinkToFit="true"/>
      <protection locked="true" hidden="false"/>
    </xf>
    <xf numFmtId="164" fontId="0" fillId="30" borderId="85" xfId="0" applyFont="false" applyBorder="true" applyAlignment="true" applyProtection="false">
      <alignment horizontal="general" vertical="center" textRotation="0" wrapText="false" indent="0" shrinkToFit="true"/>
      <protection locked="true" hidden="false"/>
    </xf>
    <xf numFmtId="215" fontId="130" fillId="30" borderId="58" xfId="16" applyFont="true" applyBorder="true" applyAlignment="true" applyProtection="true">
      <alignment horizontal="right" vertical="center" textRotation="0" wrapText="false" indent="0" shrinkToFit="false"/>
      <protection locked="true" hidden="false"/>
    </xf>
    <xf numFmtId="215" fontId="130" fillId="0" borderId="76" xfId="16" applyFont="true" applyBorder="true" applyAlignment="true" applyProtection="true">
      <alignment horizontal="right" vertical="center" textRotation="0" wrapText="false" indent="0" shrinkToFit="false"/>
      <protection locked="true" hidden="false"/>
    </xf>
    <xf numFmtId="215" fontId="130" fillId="0" borderId="64" xfId="16" applyFont="true" applyBorder="true" applyAlignment="true" applyProtection="true">
      <alignment horizontal="right" vertical="center" textRotation="0" wrapText="false" indent="0" shrinkToFit="false"/>
      <protection locked="true" hidden="false"/>
    </xf>
    <xf numFmtId="215" fontId="130" fillId="0" borderId="58" xfId="16" applyFont="true" applyBorder="true" applyAlignment="true" applyProtection="true">
      <alignment horizontal="right" vertical="center" textRotation="0" wrapText="false" indent="0" shrinkToFit="false"/>
      <protection locked="true" hidden="false"/>
    </xf>
    <xf numFmtId="215" fontId="130" fillId="0" borderId="31" xfId="16" applyFont="true" applyBorder="true" applyAlignment="true" applyProtection="true">
      <alignment horizontal="right" vertical="center" textRotation="0" wrapText="false" indent="0" shrinkToFit="false"/>
      <protection locked="true" hidden="false"/>
    </xf>
    <xf numFmtId="215" fontId="130" fillId="0" borderId="33" xfId="16" applyFont="true" applyBorder="true" applyAlignment="true" applyProtection="true">
      <alignment horizontal="right" vertical="center" textRotation="0" wrapText="false" indent="0" shrinkToFit="false"/>
      <protection locked="true" hidden="false"/>
    </xf>
    <xf numFmtId="164" fontId="130" fillId="30" borderId="0" xfId="0" applyFont="true" applyBorder="true" applyAlignment="true" applyProtection="false">
      <alignment horizontal="general" vertical="center" textRotation="0" wrapText="false" indent="0" shrinkToFit="true"/>
      <protection locked="true" hidden="false"/>
    </xf>
    <xf numFmtId="164" fontId="0" fillId="30" borderId="0" xfId="0" applyFont="false" applyBorder="true" applyAlignment="true" applyProtection="false">
      <alignment horizontal="general" vertical="center" textRotation="0" wrapText="false" indent="0" shrinkToFit="true"/>
      <protection locked="true" hidden="false"/>
    </xf>
    <xf numFmtId="215" fontId="130" fillId="30" borderId="0" xfId="16" applyFont="true" applyBorder="true" applyAlignment="true" applyProtection="true">
      <alignment horizontal="right" vertical="center" textRotation="0" wrapText="false" indent="0" shrinkToFit="false"/>
      <protection locked="true" hidden="false"/>
    </xf>
    <xf numFmtId="164" fontId="131" fillId="0" borderId="0" xfId="528" applyFont="true" applyBorder="true" applyAlignment="true" applyProtection="false">
      <alignment horizontal="general" vertical="center" textRotation="0" wrapText="false" indent="0" shrinkToFit="false"/>
      <protection locked="true" hidden="false"/>
    </xf>
    <xf numFmtId="164" fontId="130" fillId="0" borderId="0" xfId="528" applyFont="true" applyBorder="true" applyAlignment="true" applyProtection="false">
      <alignment horizontal="general" vertical="center" textRotation="0" wrapText="true" indent="0" shrinkToFit="false"/>
      <protection locked="true" hidden="false"/>
    </xf>
    <xf numFmtId="221" fontId="130" fillId="30" borderId="54" xfId="16" applyFont="true" applyBorder="true" applyAlignment="true" applyProtection="true">
      <alignment horizontal="right" vertical="center" textRotation="0" wrapText="false" indent="0" shrinkToFit="false"/>
      <protection locked="true" hidden="false"/>
    </xf>
    <xf numFmtId="215" fontId="130" fillId="30" borderId="31" xfId="16" applyFont="true" applyBorder="true" applyAlignment="true" applyProtection="true">
      <alignment horizontal="right" vertical="center" textRotation="0" wrapText="false" indent="0" shrinkToFit="false"/>
      <protection locked="true" hidden="false"/>
    </xf>
    <xf numFmtId="215" fontId="130" fillId="30" borderId="33" xfId="16" applyFont="true" applyBorder="true" applyAlignment="true" applyProtection="true">
      <alignment horizontal="right" vertical="center" textRotation="0" wrapText="fals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164" fontId="131" fillId="30" borderId="13" xfId="0" applyFont="true" applyBorder="true" applyAlignment="true" applyProtection="false">
      <alignment horizontal="general" vertical="center" textRotation="0" wrapText="false" indent="0" shrinkToFit="false"/>
      <protection locked="true" hidden="false"/>
    </xf>
    <xf numFmtId="164" fontId="131" fillId="30" borderId="30" xfId="0" applyFont="true" applyBorder="true" applyAlignment="true" applyProtection="false">
      <alignment horizontal="general" vertical="center" textRotation="0" wrapText="true" indent="0" shrinkToFit="false"/>
      <protection locked="true" hidden="false"/>
    </xf>
    <xf numFmtId="164" fontId="131" fillId="30" borderId="44" xfId="0" applyFont="true" applyBorder="true" applyAlignment="true" applyProtection="false">
      <alignment horizontal="general" vertical="center" textRotation="0" wrapText="false" indent="0" shrinkToFit="false"/>
      <protection locked="true" hidden="false"/>
    </xf>
    <xf numFmtId="164" fontId="131" fillId="30" borderId="44" xfId="528" applyFont="true" applyBorder="true" applyAlignment="true" applyProtection="false">
      <alignment horizontal="general" vertical="center" textRotation="0" wrapText="true" indent="0" shrinkToFit="false"/>
      <protection locked="true" hidden="false"/>
    </xf>
    <xf numFmtId="164" fontId="131" fillId="30" borderId="65" xfId="528" applyFont="true" applyBorder="true" applyAlignment="true" applyProtection="false">
      <alignment horizontal="general" vertical="center" textRotation="0" wrapText="true" indent="0" shrinkToFit="false"/>
      <protection locked="true" hidden="false"/>
    </xf>
    <xf numFmtId="164" fontId="130" fillId="0" borderId="103" xfId="528" applyFont="true" applyBorder="true" applyAlignment="true" applyProtection="false">
      <alignment horizontal="general" vertical="center" textRotation="0" wrapText="true" indent="0" shrinkToFit="false"/>
      <protection locked="true" hidden="false"/>
    </xf>
    <xf numFmtId="164" fontId="131" fillId="30" borderId="53" xfId="528" applyFont="true" applyBorder="true" applyAlignment="true" applyProtection="false">
      <alignment horizontal="general" vertical="center" textRotation="0" wrapText="true" indent="0" shrinkToFit="false"/>
      <protection locked="true" hidden="false"/>
    </xf>
    <xf numFmtId="164" fontId="130" fillId="30" borderId="104" xfId="528" applyFont="true" applyBorder="true" applyAlignment="true" applyProtection="false">
      <alignment horizontal="general" vertical="center" textRotation="0" wrapText="true" indent="0" shrinkToFit="false"/>
      <protection locked="true" hidden="false"/>
    </xf>
    <xf numFmtId="164" fontId="131" fillId="30" borderId="54" xfId="528" applyFont="true" applyBorder="true" applyAlignment="true" applyProtection="false">
      <alignment horizontal="general" vertical="center" textRotation="0" wrapText="false" indent="0" shrinkToFit="false"/>
      <protection locked="true" hidden="false"/>
    </xf>
    <xf numFmtId="164" fontId="130" fillId="30" borderId="106" xfId="528" applyFont="true" applyBorder="true" applyAlignment="true" applyProtection="false">
      <alignment horizontal="general" vertical="center" textRotation="0" wrapText="true" indent="0" shrinkToFit="false"/>
      <protection locked="true" hidden="false"/>
    </xf>
    <xf numFmtId="165" fontId="130" fillId="0" borderId="0" xfId="16" applyFont="true" applyBorder="true" applyAlignment="true" applyProtection="true">
      <alignment horizontal="general" vertical="center" textRotation="0" wrapText="false" indent="0" shrinkToFit="false"/>
      <protection locked="true" hidden="false"/>
    </xf>
    <xf numFmtId="164" fontId="130" fillId="0" borderId="48" xfId="0" applyFont="true" applyBorder="true" applyAlignment="true" applyProtection="false">
      <alignment horizontal="general" vertical="center"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true" applyProtection="false">
      <alignment horizontal="right" vertical="bottom" textRotation="0" wrapText="false" indent="0" shrinkToFit="false"/>
      <protection locked="true" hidden="false"/>
    </xf>
    <xf numFmtId="164" fontId="131" fillId="9" borderId="31" xfId="0" applyFont="true" applyBorder="true" applyAlignment="true" applyProtection="false">
      <alignment horizontal="general" vertical="center" textRotation="0" wrapText="false" indent="0" shrinkToFit="false"/>
      <protection locked="true" hidden="false"/>
    </xf>
    <xf numFmtId="164" fontId="0" fillId="9" borderId="85" xfId="0" applyFont="true" applyBorder="true" applyAlignment="true" applyProtection="false">
      <alignment horizontal="general" vertical="center" textRotation="0" wrapText="false" indent="0" shrinkToFit="false"/>
      <protection locked="true" hidden="false"/>
    </xf>
    <xf numFmtId="213" fontId="130" fillId="9" borderId="32" xfId="0" applyFont="true" applyBorder="true" applyAlignment="true" applyProtection="false">
      <alignment horizontal="center" vertical="center" textRotation="0" wrapText="false" indent="0" shrinkToFit="false"/>
      <protection locked="true" hidden="false"/>
    </xf>
    <xf numFmtId="213" fontId="130" fillId="9" borderId="33" xfId="0" applyFont="true" applyBorder="true" applyAlignment="true" applyProtection="false">
      <alignment horizontal="center" vertical="center" textRotation="0" wrapText="false" indent="0" shrinkToFit="false"/>
      <protection locked="true" hidden="false"/>
    </xf>
    <xf numFmtId="213" fontId="130" fillId="9" borderId="31" xfId="0" applyFont="true" applyBorder="true" applyAlignment="true" applyProtection="false">
      <alignment horizontal="center" vertical="center" textRotation="0" wrapText="false" indent="0" shrinkToFit="false"/>
      <protection locked="true" hidden="false"/>
    </xf>
    <xf numFmtId="213" fontId="130" fillId="0" borderId="0" xfId="0" applyFont="true" applyBorder="true" applyAlignment="true" applyProtection="false">
      <alignment horizontal="center" vertical="center" textRotation="0" wrapText="false" indent="0" shrinkToFit="false"/>
      <protection locked="true" hidden="false"/>
    </xf>
    <xf numFmtId="164" fontId="131" fillId="0" borderId="65"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221" fontId="130" fillId="30" borderId="81" xfId="16" applyFont="true" applyBorder="true" applyAlignment="true" applyProtection="true">
      <alignment horizontal="right" vertical="center" textRotation="0" wrapText="false" indent="0" shrinkToFit="false"/>
      <protection locked="true" hidden="false"/>
    </xf>
    <xf numFmtId="221" fontId="130" fillId="30" borderId="65" xfId="16" applyFont="true" applyBorder="true" applyAlignment="true" applyProtection="true">
      <alignment horizontal="right" vertical="center" textRotation="0" wrapText="false" indent="0" shrinkToFit="false"/>
      <protection locked="true" hidden="false"/>
    </xf>
    <xf numFmtId="164" fontId="131" fillId="0" borderId="42"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131" fillId="30" borderId="65" xfId="0" applyFont="true" applyBorder="true" applyAlignment="true" applyProtection="false">
      <alignment horizontal="general" vertical="center" textRotation="0" wrapText="false" indent="0" shrinkToFit="false"/>
      <protection locked="true" hidden="false"/>
    </xf>
    <xf numFmtId="164" fontId="130" fillId="30" borderId="104" xfId="528" applyFont="true" applyBorder="true" applyAlignment="true" applyProtection="false">
      <alignment horizontal="general" vertical="center" textRotation="0" wrapText="false" indent="0" shrinkToFit="false"/>
      <protection locked="true" hidden="false"/>
    </xf>
    <xf numFmtId="164" fontId="131" fillId="30" borderId="54" xfId="0" applyFont="true" applyBorder="true" applyAlignment="true" applyProtection="false">
      <alignment horizontal="general" vertical="center" textRotation="0" wrapText="false" indent="0" shrinkToFit="false"/>
      <protection locked="true" hidden="false"/>
    </xf>
    <xf numFmtId="221" fontId="130" fillId="30" borderId="102" xfId="16" applyFont="true" applyBorder="true" applyAlignment="true" applyProtection="true">
      <alignment horizontal="general" vertical="center" textRotation="0" wrapText="false" indent="0" shrinkToFit="false"/>
      <protection locked="true" hidden="false"/>
    </xf>
    <xf numFmtId="221" fontId="130" fillId="30" borderId="56" xfId="16" applyFont="true" applyBorder="true" applyAlignment="true" applyProtection="true">
      <alignment horizontal="general" vertical="center" textRotation="0" wrapText="false" indent="0" shrinkToFit="false"/>
      <protection locked="true" hidden="false"/>
    </xf>
    <xf numFmtId="221" fontId="130" fillId="30" borderId="57" xfId="16" applyFont="true" applyBorder="true" applyAlignment="true" applyProtection="true">
      <alignment horizontal="general" vertical="center" textRotation="0" wrapText="false" indent="0" shrinkToFit="false"/>
      <protection locked="true" hidden="false"/>
    </xf>
    <xf numFmtId="221" fontId="130" fillId="30" borderId="55" xfId="16" applyFont="true" applyBorder="true" applyAlignment="true" applyProtection="true">
      <alignment horizontal="general" vertical="center" textRotation="0" wrapText="false" indent="0" shrinkToFit="false"/>
      <protection locked="true" hidden="false"/>
    </xf>
    <xf numFmtId="221" fontId="130" fillId="30" borderId="54" xfId="16" applyFont="true" applyBorder="true" applyAlignment="true" applyProtection="true">
      <alignment horizontal="general" vertical="center" textRotation="0" wrapText="false" indent="0" shrinkToFit="false"/>
      <protection locked="true" hidden="false"/>
    </xf>
    <xf numFmtId="164" fontId="131" fillId="30" borderId="31" xfId="0" applyFont="true" applyBorder="true" applyAlignment="true" applyProtection="false">
      <alignment horizontal="general" vertical="center" textRotation="0" wrapText="false" indent="0" shrinkToFit="false"/>
      <protection locked="true" hidden="false"/>
    </xf>
    <xf numFmtId="164" fontId="0" fillId="30" borderId="85" xfId="0" applyFont="true" applyBorder="true" applyAlignment="true" applyProtection="false">
      <alignment horizontal="general" vertical="center" textRotation="0" wrapText="false" indent="0" shrinkToFit="false"/>
      <protection locked="true" hidden="false"/>
    </xf>
    <xf numFmtId="216" fontId="130" fillId="30" borderId="13" xfId="0" applyFont="true" applyBorder="true" applyAlignment="true" applyProtection="false">
      <alignment horizontal="general" vertical="center" textRotation="0" wrapText="false" indent="0" shrinkToFit="false"/>
      <protection locked="true" hidden="false"/>
    </xf>
    <xf numFmtId="230" fontId="130" fillId="30" borderId="32" xfId="0" applyFont="true" applyBorder="true" applyAlignment="true" applyProtection="false">
      <alignment horizontal="general" vertical="center" textRotation="0" wrapText="false" indent="0" shrinkToFit="false"/>
      <protection locked="true" hidden="false"/>
    </xf>
    <xf numFmtId="230" fontId="130" fillId="30" borderId="33" xfId="0" applyFont="true" applyBorder="true" applyAlignment="true" applyProtection="false">
      <alignment horizontal="general" vertical="center" textRotation="0" wrapText="false" indent="0" shrinkToFit="false"/>
      <protection locked="true" hidden="false"/>
    </xf>
    <xf numFmtId="230" fontId="130" fillId="30" borderId="58" xfId="0" applyFont="true" applyBorder="true" applyAlignment="true" applyProtection="false">
      <alignment horizontal="general" vertical="center" textRotation="0" wrapText="false" indent="0" shrinkToFit="false"/>
      <protection locked="true" hidden="false"/>
    </xf>
    <xf numFmtId="230" fontId="130" fillId="30" borderId="31" xfId="0" applyFont="true" applyBorder="true" applyAlignment="true" applyProtection="false">
      <alignment horizontal="general" vertical="center" textRotation="0" wrapText="false" indent="0" shrinkToFit="false"/>
      <protection locked="true" hidden="false"/>
    </xf>
    <xf numFmtId="230" fontId="130" fillId="30" borderId="13" xfId="0" applyFont="true" applyBorder="true" applyAlignment="true" applyProtection="false">
      <alignment horizontal="general" vertical="center" textRotation="0" wrapText="false" indent="0" shrinkToFit="false"/>
      <protection locked="true" hidden="false"/>
    </xf>
    <xf numFmtId="216" fontId="130" fillId="30" borderId="0" xfId="0" applyFont="true" applyBorder="true" applyAlignment="true" applyProtection="false">
      <alignment horizontal="general" vertical="center" textRotation="0" wrapText="false" indent="0" shrinkToFit="false"/>
      <protection locked="true" hidden="false"/>
    </xf>
    <xf numFmtId="164" fontId="130" fillId="0" borderId="0" xfId="0" applyFont="true" applyBorder="false" applyAlignment="tru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right" vertical="bottom" textRotation="0" wrapText="false" indent="0" shrinkToFit="false"/>
      <protection locked="true" hidden="false"/>
    </xf>
    <xf numFmtId="164" fontId="131" fillId="9" borderId="13" xfId="0" applyFont="true" applyBorder="true" applyAlignment="true" applyProtection="false">
      <alignment horizontal="left" vertical="center" textRotation="0" wrapText="false" indent="0" shrinkToFit="false"/>
      <protection locked="true" hidden="false"/>
    </xf>
    <xf numFmtId="164" fontId="131" fillId="0" borderId="13" xfId="0" applyFont="true" applyBorder="true" applyAlignment="true" applyProtection="false">
      <alignment horizontal="left" vertical="center" textRotation="0" wrapText="false" indent="0" shrinkToFit="false"/>
      <protection locked="true" hidden="false"/>
    </xf>
    <xf numFmtId="221" fontId="130" fillId="0" borderId="76" xfId="16" applyFont="true" applyBorder="true" applyAlignment="true" applyProtection="true">
      <alignment horizontal="right" vertical="center" textRotation="0" wrapText="false" indent="0" shrinkToFit="false"/>
      <protection locked="true" hidden="false"/>
    </xf>
    <xf numFmtId="164" fontId="131" fillId="0" borderId="52" xfId="0" applyFont="true" applyBorder="true" applyAlignment="true" applyProtection="false">
      <alignment horizontal="left" vertical="center" textRotation="0" wrapText="false" indent="0" shrinkToFit="false"/>
      <protection locked="true" hidden="false"/>
    </xf>
    <xf numFmtId="164" fontId="131" fillId="0" borderId="30" xfId="0" applyFont="true" applyBorder="true" applyAlignment="true" applyProtection="false">
      <alignment horizontal="left" vertical="center" textRotation="0" wrapText="false" indent="0" shrinkToFit="false"/>
      <protection locked="true" hidden="false"/>
    </xf>
    <xf numFmtId="164" fontId="131" fillId="0" borderId="39" xfId="0" applyFont="true" applyBorder="true" applyAlignment="true" applyProtection="false">
      <alignment horizontal="left" vertical="center" textRotation="0" wrapText="false" indent="0" shrinkToFit="false"/>
      <protection locked="true" hidden="false"/>
    </xf>
    <xf numFmtId="221" fontId="130" fillId="0" borderId="111" xfId="16" applyFont="true" applyBorder="true" applyAlignment="true" applyProtection="true">
      <alignment horizontal="right" vertical="center" textRotation="0" wrapText="false" indent="0" shrinkToFit="false"/>
      <protection locked="true" hidden="false"/>
    </xf>
    <xf numFmtId="221" fontId="130" fillId="0" borderId="38" xfId="16" applyFont="true" applyBorder="true" applyAlignment="true" applyProtection="true">
      <alignment horizontal="right" vertical="center" textRotation="0" wrapText="false" indent="0" shrinkToFit="false"/>
      <protection locked="true" hidden="false"/>
    </xf>
    <xf numFmtId="164" fontId="131" fillId="0" borderId="55" xfId="0" applyFont="true" applyBorder="true" applyAlignment="true" applyProtection="false">
      <alignment horizontal="left" vertical="center" textRotation="0" wrapText="false" indent="0" shrinkToFit="false"/>
      <protection locked="true" hidden="false"/>
    </xf>
    <xf numFmtId="219" fontId="130" fillId="0" borderId="0" xfId="0" applyFont="true" applyBorder="false" applyAlignment="true" applyProtection="false">
      <alignment horizontal="general" vertical="bottom" textRotation="0" wrapText="false" indent="0" shrinkToFit="false"/>
      <protection locked="true" hidden="false"/>
    </xf>
    <xf numFmtId="221" fontId="130" fillId="0" borderId="106" xfId="16" applyFont="true" applyBorder="true" applyAlignment="true" applyProtection="true">
      <alignment horizontal="right" vertical="center" textRotation="0" wrapText="false" indent="0" shrinkToFit="false"/>
      <protection locked="true" hidden="false"/>
    </xf>
    <xf numFmtId="164" fontId="130" fillId="0" borderId="48" xfId="0" applyFont="true" applyBorder="true" applyAlignment="true" applyProtection="false">
      <alignment horizontal="general" vertical="bottom" textRotation="0" wrapText="false" indent="0" shrinkToFit="false"/>
      <protection locked="true" hidden="false"/>
    </xf>
    <xf numFmtId="164" fontId="130" fillId="30" borderId="0" xfId="0" applyFont="true" applyBorder="false" applyAlignment="tru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general" vertical="bottom" textRotation="0" wrapText="false" indent="0" shrinkToFit="false"/>
      <protection locked="true" hidden="false"/>
    </xf>
    <xf numFmtId="223" fontId="130" fillId="0" borderId="48" xfId="0" applyFont="true" applyBorder="true" applyAlignment="true" applyProtection="false">
      <alignment horizontal="right" vertical="center" textRotation="0" wrapText="false" indent="0" shrinkToFit="false"/>
      <protection locked="true" hidden="false"/>
    </xf>
    <xf numFmtId="223" fontId="131" fillId="9" borderId="13" xfId="0" applyFont="true" applyBorder="true" applyAlignment="true" applyProtection="false">
      <alignment horizontal="general" vertical="center" textRotation="0" wrapText="false" indent="0" shrinkToFit="true"/>
      <protection locked="true" hidden="false"/>
    </xf>
    <xf numFmtId="223" fontId="131" fillId="0" borderId="52" xfId="0" applyFont="true" applyBorder="true" applyAlignment="true" applyProtection="false">
      <alignment horizontal="general" vertical="center" textRotation="0" wrapText="false" indent="0" shrinkToFit="true"/>
      <protection locked="true" hidden="false"/>
    </xf>
    <xf numFmtId="223" fontId="130" fillId="0" borderId="99" xfId="0" applyFont="true" applyBorder="true" applyAlignment="true" applyProtection="false">
      <alignment horizontal="general" vertical="center" textRotation="0" wrapText="false" indent="0" shrinkToFit="false"/>
      <protection locked="true" hidden="false"/>
    </xf>
    <xf numFmtId="223" fontId="130" fillId="0" borderId="59" xfId="0" applyFont="true" applyBorder="true" applyAlignment="true" applyProtection="false">
      <alignment horizontal="general" vertical="center" textRotation="0" wrapText="false" indent="0" shrinkToFit="false"/>
      <protection locked="true" hidden="false"/>
    </xf>
    <xf numFmtId="223" fontId="130" fillId="0" borderId="72" xfId="0" applyFont="true" applyBorder="true" applyAlignment="true" applyProtection="false">
      <alignment horizontal="general" vertical="center" textRotation="0" wrapText="false" indent="0" shrinkToFit="false"/>
      <protection locked="true" hidden="false"/>
    </xf>
    <xf numFmtId="223" fontId="130" fillId="0" borderId="62" xfId="0" applyFont="true" applyBorder="true" applyAlignment="true" applyProtection="false">
      <alignment horizontal="general" vertical="center" textRotation="0" wrapText="false" indent="0" shrinkToFit="false"/>
      <protection locked="true" hidden="false"/>
    </xf>
    <xf numFmtId="223" fontId="130" fillId="0" borderId="34" xfId="0" applyFont="true" applyBorder="true" applyAlignment="true" applyProtection="false">
      <alignment horizontal="general" vertical="center" textRotation="0" wrapText="false" indent="0" shrinkToFit="false"/>
      <protection locked="true" hidden="false"/>
    </xf>
    <xf numFmtId="223" fontId="130" fillId="0" borderId="60" xfId="0" applyFont="true" applyBorder="true" applyAlignment="true" applyProtection="false">
      <alignment horizontal="general" vertical="center" textRotation="0" wrapText="false" indent="0" shrinkToFit="false"/>
      <protection locked="true" hidden="false"/>
    </xf>
    <xf numFmtId="223" fontId="131" fillId="0" borderId="30" xfId="0" applyFont="true" applyBorder="true" applyAlignment="true" applyProtection="false">
      <alignment horizontal="general" vertical="center" textRotation="0" wrapText="false" indent="0" shrinkToFit="true"/>
      <protection locked="true" hidden="false"/>
    </xf>
    <xf numFmtId="223" fontId="131" fillId="0" borderId="39" xfId="0" applyFont="true" applyBorder="true" applyAlignment="true" applyProtection="false">
      <alignment horizontal="general" vertical="center" textRotation="0" wrapText="false" indent="0" shrinkToFit="true"/>
      <protection locked="true" hidden="false"/>
    </xf>
    <xf numFmtId="223" fontId="131" fillId="0" borderId="55" xfId="0" applyFont="true" applyBorder="true" applyAlignment="true" applyProtection="false">
      <alignment horizontal="general" vertical="center" textRotation="0" wrapText="false" indent="0" shrinkToFit="true"/>
      <protection locked="true" hidden="false"/>
    </xf>
    <xf numFmtId="223" fontId="130" fillId="0" borderId="98" xfId="0" applyFont="true" applyBorder="true" applyAlignment="true" applyProtection="false">
      <alignment horizontal="general" vertical="center" textRotation="0" wrapText="false" indent="0" shrinkToFit="false"/>
      <protection locked="true" hidden="false"/>
    </xf>
    <xf numFmtId="223" fontId="130" fillId="0" borderId="35" xfId="0" applyFont="true" applyBorder="true" applyAlignment="true" applyProtection="false">
      <alignment horizontal="general" vertical="center" textRotation="0" wrapText="false" indent="0" shrinkToFit="false"/>
      <protection locked="true" hidden="false"/>
    </xf>
    <xf numFmtId="223" fontId="130" fillId="0" borderId="37" xfId="0" applyFont="true" applyBorder="true" applyAlignment="true" applyProtection="false">
      <alignment horizontal="general" vertical="center" textRotation="0" wrapText="false" indent="0" shrinkToFit="false"/>
      <protection locked="true" hidden="false"/>
    </xf>
    <xf numFmtId="223" fontId="130" fillId="0" borderId="36" xfId="0" applyFont="true" applyBorder="true" applyAlignment="true" applyProtection="false">
      <alignment horizontal="general" vertical="center" textRotation="0" wrapText="false" indent="0" shrinkToFit="false"/>
      <protection locked="true" hidden="false"/>
    </xf>
    <xf numFmtId="223" fontId="130" fillId="30" borderId="62" xfId="0" applyFont="true" applyBorder="true" applyAlignment="true" applyProtection="false">
      <alignment horizontal="general" vertical="center" textRotation="0" wrapText="false" indent="0" shrinkToFit="false"/>
      <protection locked="true" hidden="false"/>
    </xf>
    <xf numFmtId="223" fontId="131" fillId="0" borderId="70" xfId="0" applyFont="true" applyBorder="true" applyAlignment="true" applyProtection="false">
      <alignment horizontal="general" vertical="center" textRotation="0" wrapText="false" indent="0" shrinkToFit="true"/>
      <protection locked="true" hidden="false"/>
    </xf>
    <xf numFmtId="221" fontId="130" fillId="0" borderId="104" xfId="16" applyFont="true" applyBorder="true" applyAlignment="true" applyProtection="true">
      <alignment horizontal="right" vertical="center" textRotation="0" wrapText="false" indent="0" shrinkToFit="false"/>
      <protection locked="true" hidden="false"/>
    </xf>
    <xf numFmtId="223" fontId="131" fillId="0" borderId="13" xfId="0" applyFont="true" applyBorder="true" applyAlignment="true" applyProtection="false">
      <alignment horizontal="general" vertical="center" textRotation="0" wrapText="false" indent="0" shrinkToFit="true"/>
      <protection locked="true" hidden="false"/>
    </xf>
    <xf numFmtId="223" fontId="130" fillId="0" borderId="47" xfId="0" applyFont="true" applyBorder="true" applyAlignment="true" applyProtection="false">
      <alignment horizontal="general" vertical="center" textRotation="0" wrapText="false" indent="0" shrinkToFit="false"/>
      <protection locked="true" hidden="false"/>
    </xf>
    <xf numFmtId="223" fontId="130" fillId="0" borderId="0" xfId="0" applyFont="true" applyBorder="true" applyAlignment="true" applyProtection="false">
      <alignment horizontal="general" vertical="center" textRotation="0" wrapText="false" indent="0" shrinkToFit="false"/>
      <protection locked="true" hidden="false"/>
    </xf>
    <xf numFmtId="223" fontId="131" fillId="0" borderId="81" xfId="0" applyFont="true" applyBorder="true" applyAlignment="true" applyProtection="false">
      <alignment horizontal="general" vertical="center" textRotation="0" wrapText="false" indent="0" shrinkToFit="true"/>
      <protection locked="true" hidden="false"/>
    </xf>
    <xf numFmtId="231" fontId="130" fillId="0" borderId="98" xfId="19" applyFont="true" applyBorder="true" applyAlignment="true" applyProtection="true">
      <alignment horizontal="right" vertical="center" textRotation="0" wrapText="false" indent="0" shrinkToFit="false"/>
      <protection locked="true" hidden="false"/>
    </xf>
    <xf numFmtId="231" fontId="130" fillId="0" borderId="77" xfId="19" applyFont="true" applyBorder="true" applyAlignment="true" applyProtection="true">
      <alignment horizontal="right" vertical="center" textRotation="0" wrapText="false" indent="0" shrinkToFit="false"/>
      <protection locked="true" hidden="false"/>
    </xf>
    <xf numFmtId="231" fontId="130" fillId="0" borderId="72" xfId="19" applyFont="true" applyBorder="true" applyAlignment="true" applyProtection="true">
      <alignment horizontal="right" vertical="center" textRotation="0" wrapText="false" indent="0" shrinkToFit="false"/>
      <protection locked="true" hidden="false"/>
    </xf>
    <xf numFmtId="231" fontId="130" fillId="0" borderId="62" xfId="19" applyFont="true" applyBorder="true" applyAlignment="true" applyProtection="true">
      <alignment horizontal="right" vertical="center" textRotation="0" wrapText="false" indent="0" shrinkToFit="false"/>
      <protection locked="true" hidden="false"/>
    </xf>
    <xf numFmtId="231" fontId="130" fillId="0" borderId="37" xfId="19" applyFont="true" applyBorder="true" applyAlignment="true" applyProtection="true">
      <alignment horizontal="right" vertical="center" textRotation="0" wrapText="false" indent="0" shrinkToFit="false"/>
      <protection locked="true" hidden="false"/>
    </xf>
    <xf numFmtId="231" fontId="130" fillId="0" borderId="36" xfId="19" applyFont="true" applyBorder="true" applyAlignment="true" applyProtection="true">
      <alignment horizontal="right" vertical="center" textRotation="0" wrapText="false" indent="0" shrinkToFit="false"/>
      <protection locked="true" hidden="false"/>
    </xf>
    <xf numFmtId="231" fontId="130" fillId="0" borderId="106" xfId="19" applyFont="true" applyBorder="true" applyAlignment="true" applyProtection="true">
      <alignment horizontal="right" vertical="center" textRotation="0" wrapText="false" indent="0" shrinkToFit="false"/>
      <protection locked="true" hidden="false"/>
    </xf>
    <xf numFmtId="231" fontId="130" fillId="0" borderId="100" xfId="19" applyFont="true" applyBorder="true" applyAlignment="true" applyProtection="true">
      <alignment horizontal="right" vertical="center" textRotation="0" wrapText="false" indent="0" shrinkToFit="false"/>
      <protection locked="true" hidden="false"/>
    </xf>
    <xf numFmtId="231" fontId="130" fillId="0" borderId="93" xfId="19" applyFont="true" applyBorder="true" applyAlignment="true" applyProtection="true">
      <alignment horizontal="right" vertical="center" textRotation="0" wrapText="false" indent="0" shrinkToFit="false"/>
      <protection locked="true" hidden="false"/>
    </xf>
    <xf numFmtId="231" fontId="130" fillId="0" borderId="102" xfId="19" applyFont="true" applyBorder="true" applyAlignment="true" applyProtection="true">
      <alignment horizontal="right" vertical="center" textRotation="0" wrapText="false" indent="0" shrinkToFit="false"/>
      <protection locked="true" hidden="false"/>
    </xf>
    <xf numFmtId="231" fontId="130" fillId="0" borderId="54" xfId="19" applyFont="true" applyBorder="true" applyAlignment="true" applyProtection="true">
      <alignment horizontal="right" vertical="center" textRotation="0" wrapText="false" indent="0" shrinkToFit="false"/>
      <protection locked="true" hidden="false"/>
    </xf>
    <xf numFmtId="231" fontId="130" fillId="0" borderId="57" xfId="19" applyFont="true" applyBorder="true" applyAlignment="true" applyProtection="true">
      <alignment horizontal="right" vertical="center" textRotation="0" wrapText="false" indent="0" shrinkToFit="false"/>
      <protection locked="true" hidden="false"/>
    </xf>
    <xf numFmtId="223" fontId="130" fillId="0" borderId="0" xfId="0" applyFont="true" applyBorder="true" applyAlignment="true" applyProtection="false">
      <alignment horizontal="general" vertical="center" textRotation="0" wrapText="false" indent="0" shrinkToFit="true"/>
      <protection locked="true" hidden="false"/>
    </xf>
    <xf numFmtId="231" fontId="130" fillId="0" borderId="0" xfId="19" applyFont="true" applyBorder="true" applyAlignment="true" applyProtection="true">
      <alignment horizontal="right" vertical="center" textRotation="0" wrapText="false" indent="0" shrinkToFit="false"/>
      <protection locked="true" hidden="false"/>
    </xf>
    <xf numFmtId="223" fontId="130" fillId="0" borderId="52" xfId="0" applyFont="true" applyBorder="true" applyAlignment="true" applyProtection="false">
      <alignment horizontal="general" vertical="center" textRotation="0" wrapText="false" indent="0" shrinkToFit="true"/>
      <protection locked="true" hidden="false"/>
    </xf>
    <xf numFmtId="216" fontId="130" fillId="0" borderId="99" xfId="0" applyFont="true" applyBorder="true" applyAlignment="true" applyProtection="false">
      <alignment horizontal="center" vertical="center" textRotation="0" wrapText="false" indent="0" shrinkToFit="false"/>
      <protection locked="true" hidden="false"/>
    </xf>
    <xf numFmtId="216" fontId="130" fillId="0" borderId="90" xfId="0" applyFont="true" applyBorder="true" applyAlignment="true" applyProtection="false">
      <alignment horizontal="center" vertical="center" textRotation="0" wrapText="false" indent="0" shrinkToFit="false"/>
      <protection locked="true" hidden="false"/>
    </xf>
    <xf numFmtId="216" fontId="130" fillId="0" borderId="66" xfId="0" applyFont="true" applyBorder="true" applyAlignment="true" applyProtection="false">
      <alignment horizontal="center" vertical="center" textRotation="0" wrapText="false" indent="0" shrinkToFit="false"/>
      <protection locked="true" hidden="false"/>
    </xf>
    <xf numFmtId="216" fontId="130" fillId="0" borderId="61" xfId="0" applyFont="true" applyBorder="true" applyAlignment="true" applyProtection="false">
      <alignment horizontal="center" vertical="center" textRotation="0" wrapText="false" indent="0" shrinkToFit="false"/>
      <protection locked="true" hidden="false"/>
    </xf>
    <xf numFmtId="216" fontId="130" fillId="0" borderId="34" xfId="0" applyFont="true" applyBorder="true" applyAlignment="true" applyProtection="false">
      <alignment horizontal="center" vertical="center" textRotation="0" wrapText="false" indent="0" shrinkToFit="false"/>
      <protection locked="true" hidden="false"/>
    </xf>
    <xf numFmtId="216" fontId="130" fillId="0" borderId="60" xfId="0" applyFont="true" applyBorder="true" applyAlignment="true" applyProtection="false">
      <alignment horizontal="center" vertical="center" textRotation="0" wrapText="false" indent="0" shrinkToFit="false"/>
      <protection locked="true" hidden="false"/>
    </xf>
    <xf numFmtId="232" fontId="130" fillId="0" borderId="0" xfId="19" applyFont="true" applyBorder="true" applyAlignment="true" applyProtection="true">
      <alignment horizontal="general" vertical="center" textRotation="0" wrapText="false" indent="0" shrinkToFit="false"/>
      <protection locked="true" hidden="false"/>
    </xf>
    <xf numFmtId="231" fontId="130" fillId="30" borderId="62" xfId="19" applyFont="true" applyBorder="true" applyAlignment="true" applyProtection="true">
      <alignment horizontal="right" vertical="center" textRotation="0" wrapText="false" indent="0" shrinkToFit="false"/>
      <protection locked="true" hidden="false"/>
    </xf>
    <xf numFmtId="231" fontId="130" fillId="30" borderId="37" xfId="19" applyFont="true" applyBorder="true" applyAlignment="true" applyProtection="true">
      <alignment horizontal="right" vertical="center" textRotation="0" wrapText="false" indent="0" shrinkToFit="false"/>
      <protection locked="true" hidden="false"/>
    </xf>
    <xf numFmtId="231" fontId="130" fillId="30" borderId="36" xfId="19" applyFont="true" applyBorder="true" applyAlignment="true" applyProtection="true">
      <alignment horizontal="right" vertical="center" textRotation="0" wrapText="false" indent="0" shrinkToFit="false"/>
      <protection locked="true" hidden="false"/>
    </xf>
    <xf numFmtId="223" fontId="131" fillId="0" borderId="44" xfId="0" applyFont="true" applyBorder="true" applyAlignment="true" applyProtection="false">
      <alignment horizontal="general" vertical="center" textRotation="0" wrapText="false" indent="0" shrinkToFit="true"/>
      <protection locked="true" hidden="false"/>
    </xf>
    <xf numFmtId="231" fontId="130" fillId="0" borderId="86" xfId="19" applyFont="true" applyBorder="true" applyAlignment="true" applyProtection="true">
      <alignment horizontal="right" vertical="center" textRotation="0" wrapText="false" indent="0" shrinkToFit="false"/>
      <protection locked="true" hidden="false"/>
    </xf>
    <xf numFmtId="231" fontId="130" fillId="0" borderId="91" xfId="19" applyFont="true" applyBorder="true" applyAlignment="true" applyProtection="true">
      <alignment horizontal="right" vertical="center" textRotation="0" wrapText="false" indent="0" shrinkToFit="false"/>
      <protection locked="true" hidden="false"/>
    </xf>
    <xf numFmtId="231" fontId="130" fillId="0" borderId="75" xfId="19" applyFont="true" applyBorder="true" applyAlignment="true" applyProtection="true">
      <alignment horizontal="right" vertical="center" textRotation="0" wrapText="false" indent="0" shrinkToFit="false"/>
      <protection locked="true" hidden="false"/>
    </xf>
    <xf numFmtId="231" fontId="130" fillId="30" borderId="63" xfId="19" applyFont="true" applyBorder="true" applyAlignment="true" applyProtection="true">
      <alignment horizontal="right" vertical="center" textRotation="0" wrapText="false" indent="0" shrinkToFit="false"/>
      <protection locked="true" hidden="false"/>
    </xf>
    <xf numFmtId="231" fontId="130" fillId="30" borderId="43" xfId="19" applyFont="true" applyBorder="true" applyAlignment="true" applyProtection="true">
      <alignment horizontal="right" vertical="center" textRotation="0" wrapText="false" indent="0" shrinkToFit="false"/>
      <protection locked="true" hidden="false"/>
    </xf>
    <xf numFmtId="231" fontId="130" fillId="30" borderId="46" xfId="19" applyFont="true" applyBorder="true" applyAlignment="true" applyProtection="true">
      <alignment horizontal="right" vertical="center" textRotation="0" wrapText="false" indent="0" shrinkToFit="false"/>
      <protection locked="true" hidden="false"/>
    </xf>
    <xf numFmtId="231" fontId="130" fillId="0" borderId="99" xfId="0" applyFont="true" applyBorder="true" applyAlignment="true" applyProtection="false">
      <alignment horizontal="center" vertical="center" textRotation="0" wrapText="false" indent="0" shrinkToFit="false"/>
      <protection locked="true" hidden="false"/>
    </xf>
    <xf numFmtId="231" fontId="130" fillId="0" borderId="90" xfId="0" applyFont="true" applyBorder="true" applyAlignment="true" applyProtection="false">
      <alignment horizontal="center" vertical="center" textRotation="0" wrapText="false" indent="0" shrinkToFit="false"/>
      <protection locked="true" hidden="false"/>
    </xf>
    <xf numFmtId="231" fontId="130" fillId="0" borderId="66" xfId="0" applyFont="true" applyBorder="true" applyAlignment="true" applyProtection="false">
      <alignment horizontal="center" vertical="center" textRotation="0" wrapText="false" indent="0" shrinkToFit="false"/>
      <protection locked="true" hidden="false"/>
    </xf>
    <xf numFmtId="231" fontId="130" fillId="30" borderId="61" xfId="0" applyFont="true" applyBorder="true" applyAlignment="true" applyProtection="false">
      <alignment horizontal="center" vertical="center" textRotation="0" wrapText="false" indent="0" shrinkToFit="false"/>
      <protection locked="true" hidden="false"/>
    </xf>
    <xf numFmtId="231" fontId="130" fillId="30" borderId="34" xfId="0" applyFont="true" applyBorder="true" applyAlignment="true" applyProtection="false">
      <alignment horizontal="center" vertical="center" textRotation="0" wrapText="false" indent="0" shrinkToFit="false"/>
      <protection locked="true" hidden="false"/>
    </xf>
    <xf numFmtId="231" fontId="130" fillId="30" borderId="60" xfId="0" applyFont="true" applyBorder="true" applyAlignment="true" applyProtection="false">
      <alignment horizontal="center" vertical="center" textRotation="0" wrapText="false" indent="0" shrinkToFit="false"/>
      <protection locked="true" hidden="false"/>
    </xf>
    <xf numFmtId="231" fontId="130" fillId="0" borderId="63" xfId="19" applyFont="true" applyBorder="true" applyAlignment="true" applyProtection="true">
      <alignment horizontal="right" vertical="center" textRotation="0" wrapText="false" indent="0" shrinkToFit="false"/>
      <protection locked="true" hidden="false"/>
    </xf>
    <xf numFmtId="231" fontId="130" fillId="0" borderId="43" xfId="19" applyFont="true" applyBorder="true" applyAlignment="true" applyProtection="true">
      <alignment horizontal="right" vertical="center" textRotation="0" wrapText="false" indent="0" shrinkToFit="false"/>
      <protection locked="true" hidden="false"/>
    </xf>
    <xf numFmtId="231" fontId="130" fillId="0" borderId="46" xfId="19" applyFont="true" applyBorder="true" applyAlignment="true" applyProtection="true">
      <alignment horizontal="right" vertical="center" textRotation="0" wrapText="false" indent="0" shrinkToFit="false"/>
      <protection locked="true" hidden="false"/>
    </xf>
    <xf numFmtId="164" fontId="130" fillId="0" borderId="47" xfId="529"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223" fontId="130" fillId="0" borderId="0" xfId="0" applyFont="true" applyBorder="false" applyAlignment="true" applyProtection="false">
      <alignment horizontal="general" vertical="center" textRotation="0" wrapText="true" indent="0" shrinkToFit="false"/>
      <protection locked="true" hidden="false"/>
    </xf>
    <xf numFmtId="164" fontId="131" fillId="9" borderId="13" xfId="529" applyFont="true" applyBorder="true" applyAlignment="true" applyProtection="false">
      <alignment horizontal="general" vertical="center" textRotation="0" wrapText="false" indent="0" shrinkToFit="true"/>
      <protection locked="true" hidden="false"/>
    </xf>
    <xf numFmtId="164" fontId="131" fillId="0" borderId="52" xfId="529" applyFont="true" applyBorder="true" applyAlignment="true" applyProtection="false">
      <alignment horizontal="general" vertical="center" textRotation="0" wrapText="false" indent="0" shrinkToFit="true"/>
      <protection locked="true" hidden="false"/>
    </xf>
    <xf numFmtId="215" fontId="130" fillId="30" borderId="98" xfId="16" applyFont="true" applyBorder="true" applyAlignment="true" applyProtection="true">
      <alignment horizontal="right" vertical="center" textRotation="0" wrapText="false" indent="0" shrinkToFit="false"/>
      <protection locked="true" hidden="false"/>
    </xf>
    <xf numFmtId="215" fontId="130" fillId="30" borderId="77" xfId="16" applyFont="true" applyBorder="true" applyAlignment="true" applyProtection="true">
      <alignment horizontal="right" vertical="center" textRotation="0" wrapText="false" indent="0" shrinkToFit="false"/>
      <protection locked="true" hidden="false"/>
    </xf>
    <xf numFmtId="215" fontId="130" fillId="30" borderId="72" xfId="16" applyFont="true" applyBorder="true" applyAlignment="true" applyProtection="true">
      <alignment horizontal="right" vertical="center" textRotation="0" wrapText="false" indent="0" shrinkToFit="false"/>
      <protection locked="true" hidden="false"/>
    </xf>
    <xf numFmtId="215" fontId="130" fillId="30" borderId="62" xfId="16" applyFont="true" applyBorder="true" applyAlignment="true" applyProtection="true">
      <alignment horizontal="right" vertical="center" textRotation="0" wrapText="false" indent="0" shrinkToFit="false"/>
      <protection locked="true" hidden="false"/>
    </xf>
    <xf numFmtId="215" fontId="130" fillId="30" borderId="37" xfId="16" applyFont="true" applyBorder="true" applyAlignment="true" applyProtection="true">
      <alignment horizontal="right" vertical="center" textRotation="0" wrapText="false" indent="0" shrinkToFit="false"/>
      <protection locked="true" hidden="false"/>
    </xf>
    <xf numFmtId="215" fontId="130" fillId="30" borderId="36" xfId="16" applyFont="true" applyBorder="true" applyAlignment="true" applyProtection="true">
      <alignment horizontal="right" vertical="center" textRotation="0" wrapText="false" indent="0" shrinkToFit="false"/>
      <protection locked="true" hidden="false"/>
    </xf>
    <xf numFmtId="164" fontId="131" fillId="0" borderId="44" xfId="529" applyFont="true" applyBorder="true" applyAlignment="true" applyProtection="false">
      <alignment horizontal="general" vertical="center" textRotation="0" wrapText="false" indent="0" shrinkToFit="true"/>
      <protection locked="true" hidden="false"/>
    </xf>
    <xf numFmtId="215" fontId="130" fillId="30" borderId="86" xfId="16" applyFont="true" applyBorder="true" applyAlignment="true" applyProtection="true">
      <alignment horizontal="right" vertical="center" textRotation="0" wrapText="false" indent="0" shrinkToFit="false"/>
      <protection locked="true" hidden="false"/>
    </xf>
    <xf numFmtId="215" fontId="130" fillId="30" borderId="91" xfId="16" applyFont="true" applyBorder="true" applyAlignment="true" applyProtection="true">
      <alignment horizontal="right" vertical="center" textRotation="0" wrapText="false" indent="0" shrinkToFit="false"/>
      <protection locked="true" hidden="false"/>
    </xf>
    <xf numFmtId="215" fontId="130" fillId="30" borderId="75" xfId="16" applyFont="true" applyBorder="true" applyAlignment="true" applyProtection="true">
      <alignment horizontal="right" vertical="center" textRotation="0" wrapText="false" indent="0" shrinkToFit="false"/>
      <protection locked="true" hidden="false"/>
    </xf>
    <xf numFmtId="215" fontId="130" fillId="30" borderId="63" xfId="16" applyFont="true" applyBorder="true" applyAlignment="true" applyProtection="true">
      <alignment horizontal="right" vertical="center" textRotation="0" wrapText="false" indent="0" shrinkToFit="false"/>
      <protection locked="true" hidden="false"/>
    </xf>
    <xf numFmtId="215" fontId="130" fillId="30" borderId="43" xfId="16" applyFont="true" applyBorder="true" applyAlignment="true" applyProtection="true">
      <alignment horizontal="right" vertical="center" textRotation="0" wrapText="false" indent="0" shrinkToFit="false"/>
      <protection locked="true" hidden="false"/>
    </xf>
    <xf numFmtId="215" fontId="130" fillId="30" borderId="46" xfId="16" applyFont="true" applyBorder="true" applyAlignment="true" applyProtection="true">
      <alignment horizontal="right" vertical="center" textRotation="0" wrapText="false" indent="0" shrinkToFit="false"/>
      <protection locked="true" hidden="false"/>
    </xf>
    <xf numFmtId="164" fontId="131" fillId="0" borderId="47" xfId="529" applyFont="true" applyBorder="true" applyAlignment="true" applyProtection="false">
      <alignment horizontal="left" vertical="top" textRotation="0" wrapText="true" indent="0" shrinkToFit="false"/>
      <protection locked="true" hidden="false"/>
    </xf>
    <xf numFmtId="164" fontId="131" fillId="0" borderId="0" xfId="529" applyFont="true" applyBorder="true" applyAlignment="true" applyProtection="false">
      <alignment horizontal="left" vertical="top" textRotation="0" wrapText="false" indent="0" shrinkToFit="false"/>
      <protection locked="true" hidden="false"/>
    </xf>
    <xf numFmtId="164" fontId="130" fillId="0" borderId="0" xfId="529" applyFont="true" applyBorder="true" applyAlignment="true" applyProtection="false">
      <alignment horizontal="left" vertical="center" textRotation="0" wrapText="true" indent="0" shrinkToFit="false"/>
      <protection locked="true" hidden="false"/>
    </xf>
    <xf numFmtId="164" fontId="111" fillId="0" borderId="0" xfId="529" applyFont="true" applyBorder="true" applyAlignment="true" applyProtection="false">
      <alignment horizontal="left" vertical="center" textRotation="0" wrapText="false" indent="0" shrinkToFit="false"/>
      <protection locked="true" hidden="false"/>
    </xf>
    <xf numFmtId="233" fontId="130" fillId="0" borderId="0" xfId="16" applyFont="true" applyBorder="true" applyAlignment="true" applyProtection="true">
      <alignment horizontal="right" vertical="center" textRotation="0" wrapText="false" indent="0" shrinkToFit="false"/>
      <protection locked="true" hidden="false"/>
    </xf>
    <xf numFmtId="234" fontId="130" fillId="0" borderId="0" xfId="16" applyFont="true" applyBorder="true" applyAlignment="true" applyProtection="true">
      <alignment horizontal="right" vertical="center" textRotation="0" wrapText="false" indent="0" shrinkToFit="false"/>
      <protection locked="true" hidden="false"/>
    </xf>
    <xf numFmtId="223" fontId="111" fillId="0" borderId="0" xfId="0" applyFont="true" applyBorder="false" applyAlignment="true" applyProtection="false">
      <alignment horizontal="general" vertical="center" textRotation="0" wrapText="false" indent="0" shrinkToFit="false"/>
      <protection locked="true" hidden="false"/>
    </xf>
    <xf numFmtId="223" fontId="131" fillId="9" borderId="31" xfId="0" applyFont="true" applyBorder="true" applyAlignment="true" applyProtection="false">
      <alignment horizontal="general" vertical="center" textRotation="0" wrapText="false" indent="0" shrinkToFit="true"/>
      <protection locked="true" hidden="false"/>
    </xf>
    <xf numFmtId="164" fontId="0" fillId="9" borderId="85" xfId="0" applyFont="false" applyBorder="true" applyAlignment="true" applyProtection="false">
      <alignment horizontal="general" vertical="center" textRotation="0" wrapText="false" indent="0" shrinkToFit="true"/>
      <protection locked="true" hidden="false"/>
    </xf>
    <xf numFmtId="223" fontId="131" fillId="0" borderId="65" xfId="0" applyFont="true" applyBorder="true" applyAlignment="true" applyProtection="false">
      <alignment horizontal="general" vertical="center" textRotation="0" wrapText="false" indent="0" shrinkToFit="true"/>
      <protection locked="true" hidden="false"/>
    </xf>
    <xf numFmtId="164" fontId="0" fillId="0" borderId="103" xfId="0" applyFont="false" applyBorder="true" applyAlignment="true" applyProtection="false">
      <alignment horizontal="general" vertical="center" textRotation="0" wrapText="false" indent="0" shrinkToFit="true"/>
      <protection locked="true" hidden="false"/>
    </xf>
    <xf numFmtId="221" fontId="130" fillId="0" borderId="78" xfId="16" applyFont="true" applyBorder="true" applyAlignment="true" applyProtection="true">
      <alignment horizontal="right" vertical="center" textRotation="0" wrapText="false" indent="0" shrinkToFit="false"/>
      <protection locked="true" hidden="false"/>
    </xf>
    <xf numFmtId="221" fontId="130" fillId="0" borderId="109" xfId="16" applyFont="true" applyBorder="true" applyAlignment="true" applyProtection="true">
      <alignment horizontal="right" vertical="center" textRotation="0" wrapText="false" indent="0" shrinkToFit="false"/>
      <protection locked="true" hidden="false"/>
    </xf>
    <xf numFmtId="223" fontId="131" fillId="0" borderId="54" xfId="0" applyFont="true" applyBorder="true" applyAlignment="true" applyProtection="false">
      <alignment horizontal="general" vertical="center" textRotation="0" wrapText="false" indent="0" shrinkToFit="true"/>
      <protection locked="true" hidden="false"/>
    </xf>
    <xf numFmtId="164" fontId="0" fillId="0" borderId="106"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223" fontId="131" fillId="30" borderId="31" xfId="0" applyFont="true" applyBorder="true" applyAlignment="true" applyProtection="false">
      <alignment horizontal="general" vertical="center" textRotation="0" wrapText="false" indent="0" shrinkToFit="true"/>
      <protection locked="true" hidden="false"/>
    </xf>
    <xf numFmtId="223" fontId="130" fillId="0" borderId="103" xfId="0" applyFont="true" applyBorder="true" applyAlignment="true" applyProtection="false">
      <alignment horizontal="general" vertical="center" textRotation="0" wrapText="false" indent="0" shrinkToFit="true"/>
      <protection locked="true" hidden="false"/>
    </xf>
    <xf numFmtId="223" fontId="130" fillId="0" borderId="106" xfId="0" applyFont="true" applyBorder="true" applyAlignment="true" applyProtection="false">
      <alignment horizontal="general" vertical="center" textRotation="0" wrapText="false" indent="0" shrinkToFit="true"/>
      <protection locked="true" hidden="false"/>
    </xf>
    <xf numFmtId="223" fontId="131" fillId="0" borderId="31" xfId="0" applyFont="true" applyBorder="true" applyAlignment="true" applyProtection="false">
      <alignment horizontal="general" vertical="center" textRotation="0" wrapText="false" indent="0" shrinkToFit="true"/>
      <protection locked="true" hidden="false"/>
    </xf>
    <xf numFmtId="223" fontId="130" fillId="0" borderId="86" xfId="0" applyFont="true" applyBorder="true" applyAlignment="true" applyProtection="false">
      <alignment horizontal="general" vertical="center" textRotation="0" wrapText="false" indent="0" shrinkToFit="true"/>
      <protection locked="true" hidden="false"/>
    </xf>
    <xf numFmtId="231" fontId="130" fillId="0" borderId="44" xfId="19" applyFont="true" applyBorder="true" applyAlignment="true" applyProtection="true">
      <alignment horizontal="right" vertical="center" textRotation="0" wrapText="false" indent="0" shrinkToFit="false"/>
      <protection locked="true" hidden="false"/>
    </xf>
    <xf numFmtId="231" fontId="130" fillId="0" borderId="48" xfId="19" applyFont="true" applyBorder="true" applyAlignment="true" applyProtection="true">
      <alignment horizontal="right" vertical="center" textRotation="0" wrapText="false" indent="0" shrinkToFit="false"/>
      <protection locked="true" hidden="false"/>
    </xf>
    <xf numFmtId="231" fontId="130" fillId="0" borderId="64" xfId="19" applyFont="true" applyBorder="true" applyAlignment="true" applyProtection="true">
      <alignment horizontal="right" vertical="center" textRotation="0" wrapText="false" indent="0" shrinkToFit="false"/>
      <protection locked="true" hidden="false"/>
    </xf>
    <xf numFmtId="231" fontId="130" fillId="30" borderId="58" xfId="19" applyFont="true" applyBorder="true" applyAlignment="true" applyProtection="true">
      <alignment horizontal="right" vertical="center" textRotation="0" wrapText="false" indent="0" shrinkToFit="false"/>
      <protection locked="true" hidden="false"/>
    </xf>
    <xf numFmtId="231" fontId="130" fillId="30" borderId="31" xfId="19" applyFont="true" applyBorder="true" applyAlignment="true" applyProtection="true">
      <alignment horizontal="right" vertical="center" textRotation="0" wrapText="false" indent="0" shrinkToFit="false"/>
      <protection locked="true" hidden="false"/>
    </xf>
    <xf numFmtId="231" fontId="130" fillId="30" borderId="33" xfId="19" applyFont="true" applyBorder="true" applyAlignment="true" applyProtection="true">
      <alignment horizontal="right" vertical="center" textRotation="0" wrapText="false" indent="0" shrinkToFit="false"/>
      <protection locked="true" hidden="false"/>
    </xf>
    <xf numFmtId="231" fontId="130" fillId="30" borderId="0" xfId="19" applyFont="true" applyBorder="true" applyAlignment="true" applyProtection="true">
      <alignment horizontal="right" vertical="center" textRotation="0" wrapText="false" indent="0" shrinkToFit="false"/>
      <protection locked="true" hidden="false"/>
    </xf>
    <xf numFmtId="223" fontId="131" fillId="0" borderId="34" xfId="0" applyFont="true" applyBorder="true" applyAlignment="true" applyProtection="false">
      <alignment horizontal="general" vertical="center" textRotation="0" wrapText="false" indent="0" shrinkToFit="true"/>
      <protection locked="true" hidden="false"/>
    </xf>
    <xf numFmtId="164" fontId="0" fillId="0" borderId="99" xfId="0" applyFont="false" applyBorder="true" applyAlignment="true" applyProtection="false">
      <alignment horizontal="general" vertical="center" textRotation="0" wrapText="false" indent="0" shrinkToFit="true"/>
      <protection locked="true" hidden="false"/>
    </xf>
    <xf numFmtId="223" fontId="111" fillId="0" borderId="52" xfId="0" applyFont="true" applyBorder="true" applyAlignment="true" applyProtection="false">
      <alignment horizontal="general" vertical="center" textRotation="0" wrapText="false" indent="0" shrinkToFit="false"/>
      <protection locked="true" hidden="false"/>
    </xf>
    <xf numFmtId="223" fontId="111" fillId="0" borderId="90" xfId="0" applyFont="true" applyBorder="true" applyAlignment="true" applyProtection="false">
      <alignment horizontal="general" vertical="center" textRotation="0" wrapText="false" indent="0" shrinkToFit="false"/>
      <protection locked="true" hidden="false"/>
    </xf>
    <xf numFmtId="223" fontId="111" fillId="0" borderId="66" xfId="0" applyFont="true" applyBorder="true" applyAlignment="true" applyProtection="false">
      <alignment horizontal="general" vertical="center" textRotation="0" wrapText="false" indent="0" shrinkToFit="false"/>
      <protection locked="true" hidden="false"/>
    </xf>
    <xf numFmtId="223" fontId="111" fillId="0" borderId="61" xfId="0" applyFont="true" applyBorder="true" applyAlignment="true" applyProtection="false">
      <alignment horizontal="general" vertical="center" textRotation="0" wrapText="false" indent="0" shrinkToFit="false"/>
      <protection locked="true" hidden="false"/>
    </xf>
    <xf numFmtId="223" fontId="111" fillId="0" borderId="34" xfId="0" applyFont="true" applyBorder="true" applyAlignment="true" applyProtection="false">
      <alignment horizontal="general" vertical="center" textRotation="0" wrapText="false" indent="0" shrinkToFit="false"/>
      <protection locked="true" hidden="false"/>
    </xf>
    <xf numFmtId="223" fontId="111" fillId="0" borderId="60" xfId="0" applyFont="true" applyBorder="true" applyAlignment="true" applyProtection="false">
      <alignment horizontal="general" vertical="center" textRotation="0" wrapText="false" indent="0" shrinkToFit="false"/>
      <protection locked="true" hidden="false"/>
    </xf>
    <xf numFmtId="223" fontId="131" fillId="0" borderId="37" xfId="0" applyFont="true" applyBorder="true" applyAlignment="true" applyProtection="false">
      <alignment horizontal="general" vertical="center" textRotation="0" wrapText="false" indent="0" shrinkToFit="true"/>
      <protection locked="true" hidden="false"/>
    </xf>
    <xf numFmtId="164" fontId="0" fillId="0" borderId="98" xfId="0" applyFont="false" applyBorder="true" applyAlignment="true" applyProtection="false">
      <alignment horizontal="general" vertical="center" textRotation="0" wrapText="false" indent="0" shrinkToFit="true"/>
      <protection locked="true" hidden="false"/>
    </xf>
    <xf numFmtId="223" fontId="130" fillId="0" borderId="30" xfId="0" applyFont="true" applyBorder="true" applyAlignment="true" applyProtection="false">
      <alignment horizontal="center" vertical="center" textRotation="0" wrapText="false" indent="0" shrinkToFit="false"/>
      <protection locked="true" hidden="false"/>
    </xf>
    <xf numFmtId="223" fontId="130" fillId="0" borderId="77" xfId="0" applyFont="true" applyBorder="true" applyAlignment="true" applyProtection="false">
      <alignment horizontal="center" vertical="center" textRotation="0" wrapText="false" indent="0" shrinkToFit="false"/>
      <protection locked="true" hidden="false"/>
    </xf>
    <xf numFmtId="223" fontId="130" fillId="0" borderId="72" xfId="0" applyFont="true" applyBorder="true" applyAlignment="true" applyProtection="false">
      <alignment horizontal="center" vertical="center" textRotation="0" wrapText="false" indent="0" shrinkToFit="false"/>
      <protection locked="true" hidden="false"/>
    </xf>
    <xf numFmtId="223" fontId="130" fillId="0" borderId="62" xfId="0" applyFont="true" applyBorder="true" applyAlignment="true" applyProtection="false">
      <alignment horizontal="center" vertical="center" textRotation="0" wrapText="false" indent="0" shrinkToFit="false"/>
      <protection locked="true" hidden="false"/>
    </xf>
    <xf numFmtId="223" fontId="130" fillId="0" borderId="37" xfId="0" applyFont="true" applyBorder="true" applyAlignment="true" applyProtection="false">
      <alignment horizontal="center" vertical="center" textRotation="0" wrapText="false" indent="0" shrinkToFit="false"/>
      <protection locked="true" hidden="false"/>
    </xf>
    <xf numFmtId="223" fontId="130" fillId="0" borderId="36" xfId="0" applyFont="true" applyBorder="true" applyAlignment="true" applyProtection="false">
      <alignment horizontal="center" vertical="center" textRotation="0" wrapText="false" indent="0" shrinkToFit="false"/>
      <protection locked="true" hidden="false"/>
    </xf>
    <xf numFmtId="223" fontId="131" fillId="0" borderId="38" xfId="0" applyFont="true" applyBorder="true" applyAlignment="true" applyProtection="false">
      <alignment horizontal="general" vertical="center" textRotation="0" wrapText="false" indent="0" shrinkToFit="true"/>
      <protection locked="true" hidden="false"/>
    </xf>
    <xf numFmtId="164" fontId="0" fillId="0" borderId="111" xfId="0" applyFont="false" applyBorder="true" applyAlignment="true" applyProtection="false">
      <alignment horizontal="general" vertical="center" textRotation="0" wrapText="false" indent="0" shrinkToFit="true"/>
      <protection locked="true" hidden="false"/>
    </xf>
    <xf numFmtId="223" fontId="130" fillId="0" borderId="39" xfId="0" applyFont="true" applyBorder="true" applyAlignment="true" applyProtection="false">
      <alignment horizontal="center" vertical="center" textRotation="0" wrapText="false" indent="0" shrinkToFit="false"/>
      <protection locked="true" hidden="false"/>
    </xf>
    <xf numFmtId="223" fontId="130" fillId="0" borderId="108" xfId="0" applyFont="true" applyBorder="true" applyAlignment="true" applyProtection="false">
      <alignment horizontal="center" vertical="center" textRotation="0" wrapText="false" indent="0" shrinkToFit="false"/>
      <protection locked="true" hidden="false"/>
    </xf>
    <xf numFmtId="223" fontId="130" fillId="0" borderId="110" xfId="0" applyFont="true" applyBorder="true" applyAlignment="true" applyProtection="false">
      <alignment horizontal="center" vertical="center" textRotation="0" wrapText="false" indent="0" shrinkToFit="false"/>
      <protection locked="true" hidden="false"/>
    </xf>
    <xf numFmtId="223" fontId="130" fillId="0" borderId="107" xfId="0" applyFont="true" applyBorder="true" applyAlignment="true" applyProtection="false">
      <alignment horizontal="center" vertical="center" textRotation="0" wrapText="false" indent="0" shrinkToFit="false"/>
      <protection locked="true" hidden="false"/>
    </xf>
    <xf numFmtId="223" fontId="130" fillId="0" borderId="38" xfId="0" applyFont="true" applyBorder="true" applyAlignment="true" applyProtection="false">
      <alignment horizontal="center" vertical="center" textRotation="0" wrapText="false" indent="0" shrinkToFit="false"/>
      <protection locked="true" hidden="false"/>
    </xf>
    <xf numFmtId="223" fontId="130" fillId="0" borderId="41" xfId="0" applyFont="true" applyBorder="true" applyAlignment="true" applyProtection="false">
      <alignment horizontal="center" vertical="center" textRotation="0" wrapText="false" indent="0" shrinkToFit="false"/>
      <protection locked="true" hidden="false"/>
    </xf>
    <xf numFmtId="223" fontId="130" fillId="0" borderId="53" xfId="0" applyFont="true" applyBorder="true" applyAlignment="true" applyProtection="false">
      <alignment horizontal="general" vertical="center" textRotation="0" wrapText="false" indent="0" shrinkToFit="true"/>
      <protection locked="true" hidden="false"/>
    </xf>
    <xf numFmtId="164" fontId="0" fillId="0" borderId="104" xfId="0" applyFont="false" applyBorder="true" applyAlignment="true" applyProtection="false">
      <alignment horizontal="general" vertical="center" textRotation="0" wrapText="false" indent="0" shrinkToFit="true"/>
      <protection locked="true" hidden="false"/>
    </xf>
    <xf numFmtId="223" fontId="130" fillId="0" borderId="70" xfId="0" applyFont="true" applyBorder="true" applyAlignment="true" applyProtection="false">
      <alignment horizontal="center" vertical="center" textRotation="0" wrapText="false" indent="0" shrinkToFit="false"/>
      <protection locked="true" hidden="false"/>
    </xf>
    <xf numFmtId="223" fontId="130" fillId="0" borderId="79" xfId="0" applyFont="true" applyBorder="true" applyAlignment="true" applyProtection="false">
      <alignment horizontal="center" vertical="center" textRotation="0" wrapText="false" indent="0" shrinkToFit="false"/>
      <protection locked="true" hidden="false"/>
    </xf>
    <xf numFmtId="223" fontId="130" fillId="0" borderId="68" xfId="0" applyFont="true" applyBorder="true" applyAlignment="true" applyProtection="false">
      <alignment horizontal="center" vertical="center" textRotation="0" wrapText="false" indent="0" shrinkToFit="false"/>
      <protection locked="true" hidden="false"/>
    </xf>
    <xf numFmtId="223" fontId="130" fillId="0" borderId="74" xfId="0" applyFont="true" applyBorder="true" applyAlignment="true" applyProtection="false">
      <alignment horizontal="center" vertical="center" textRotation="0" wrapText="false" indent="0" shrinkToFit="false"/>
      <protection locked="true" hidden="false"/>
    </xf>
    <xf numFmtId="223" fontId="130" fillId="0" borderId="53" xfId="0" applyFont="true" applyBorder="true" applyAlignment="true" applyProtection="false">
      <alignment horizontal="center" vertical="center" textRotation="0" wrapText="false" indent="0" shrinkToFit="false"/>
      <protection locked="true" hidden="false"/>
    </xf>
    <xf numFmtId="223" fontId="130" fillId="0" borderId="69" xfId="0" applyFont="true" applyBorder="true" applyAlignment="true" applyProtection="false">
      <alignment horizontal="center" vertical="center" textRotation="0" wrapText="false" indent="0" shrinkToFit="false"/>
      <protection locked="true" hidden="false"/>
    </xf>
    <xf numFmtId="223" fontId="130" fillId="30" borderId="42" xfId="0" applyFont="true" applyBorder="true" applyAlignment="true" applyProtection="false">
      <alignment horizontal="general" vertical="center" textRotation="0" wrapText="false" indent="0" shrinkToFit="true"/>
      <protection locked="true" hidden="false"/>
    </xf>
    <xf numFmtId="164" fontId="0" fillId="30" borderId="105" xfId="0" applyFont="false" applyBorder="true" applyAlignment="true" applyProtection="false">
      <alignment horizontal="general" vertical="center" textRotation="0" wrapText="false" indent="0" shrinkToFit="true"/>
      <protection locked="true" hidden="false"/>
    </xf>
    <xf numFmtId="223" fontId="130" fillId="30" borderId="49" xfId="0" applyFont="true" applyBorder="true" applyAlignment="true" applyProtection="false">
      <alignment horizontal="center" vertical="center" textRotation="0" wrapText="false" indent="0" shrinkToFit="false"/>
      <protection locked="true" hidden="false"/>
    </xf>
    <xf numFmtId="223" fontId="130" fillId="30" borderId="80" xfId="0" applyFont="true" applyBorder="true" applyAlignment="true" applyProtection="false">
      <alignment horizontal="center" vertical="center" textRotation="0" wrapText="false" indent="0" shrinkToFit="false"/>
      <protection locked="true" hidden="false"/>
    </xf>
    <xf numFmtId="223" fontId="130" fillId="30" borderId="71" xfId="0" applyFont="true" applyBorder="true" applyAlignment="true" applyProtection="false">
      <alignment horizontal="center" vertical="center" textRotation="0" wrapText="false" indent="0" shrinkToFit="false"/>
      <protection locked="true" hidden="false"/>
    </xf>
    <xf numFmtId="223" fontId="130" fillId="30" borderId="73" xfId="0" applyFont="true" applyBorder="true" applyAlignment="true" applyProtection="false">
      <alignment horizontal="center" vertical="center" textRotation="0" wrapText="false" indent="0" shrinkToFit="false"/>
      <protection locked="true" hidden="false"/>
    </xf>
    <xf numFmtId="223" fontId="130" fillId="30" borderId="42" xfId="0" applyFont="true" applyBorder="true" applyAlignment="true" applyProtection="false">
      <alignment horizontal="center" vertical="center" textRotation="0" wrapText="false" indent="0" shrinkToFit="false"/>
      <protection locked="true" hidden="false"/>
    </xf>
    <xf numFmtId="223" fontId="130" fillId="30" borderId="51" xfId="0" applyFont="true" applyBorder="true" applyAlignment="true" applyProtection="false">
      <alignment horizontal="center" vertical="center" textRotation="0" wrapText="false" indent="0" shrinkToFit="false"/>
      <protection locked="true" hidden="false"/>
    </xf>
    <xf numFmtId="223" fontId="131" fillId="30" borderId="37" xfId="0" applyFont="true" applyBorder="true" applyAlignment="true" applyProtection="false">
      <alignment horizontal="general" vertical="center" textRotation="0" wrapText="false" indent="0" shrinkToFit="true"/>
      <protection locked="true" hidden="false"/>
    </xf>
    <xf numFmtId="164" fontId="0" fillId="30" borderId="98" xfId="0" applyFont="false" applyBorder="true" applyAlignment="true" applyProtection="false">
      <alignment horizontal="general" vertical="center" textRotation="0" wrapText="false" indent="0" shrinkToFit="true"/>
      <protection locked="true" hidden="false"/>
    </xf>
    <xf numFmtId="223" fontId="130" fillId="30" borderId="30" xfId="0" applyFont="true" applyBorder="true" applyAlignment="true" applyProtection="false">
      <alignment horizontal="center" vertical="center" textRotation="0" wrapText="false" indent="0" shrinkToFit="false"/>
      <protection locked="true" hidden="false"/>
    </xf>
    <xf numFmtId="223" fontId="130" fillId="30" borderId="77" xfId="0" applyFont="true" applyBorder="true" applyAlignment="true" applyProtection="false">
      <alignment horizontal="center" vertical="center" textRotation="0" wrapText="false" indent="0" shrinkToFit="false"/>
      <protection locked="true" hidden="false"/>
    </xf>
    <xf numFmtId="223" fontId="130" fillId="30" borderId="72" xfId="0" applyFont="true" applyBorder="true" applyAlignment="true" applyProtection="false">
      <alignment horizontal="center" vertical="center" textRotation="0" wrapText="false" indent="0" shrinkToFit="false"/>
      <protection locked="true" hidden="false"/>
    </xf>
    <xf numFmtId="223" fontId="130" fillId="30" borderId="62" xfId="0" applyFont="true" applyBorder="true" applyAlignment="true" applyProtection="false">
      <alignment horizontal="center" vertical="center" textRotation="0" wrapText="false" indent="0" shrinkToFit="false"/>
      <protection locked="true" hidden="false"/>
    </xf>
    <xf numFmtId="223" fontId="130" fillId="30" borderId="37" xfId="0" applyFont="true" applyBorder="true" applyAlignment="true" applyProtection="false">
      <alignment horizontal="center" vertical="center" textRotation="0" wrapText="false" indent="0" shrinkToFit="false"/>
      <protection locked="true" hidden="false"/>
    </xf>
    <xf numFmtId="223" fontId="130" fillId="30" borderId="36" xfId="0" applyFont="true" applyBorder="true" applyAlignment="true" applyProtection="false">
      <alignment horizontal="center" vertical="center" textRotation="0" wrapText="false" indent="0" shrinkToFit="false"/>
      <protection locked="true" hidden="false"/>
    </xf>
    <xf numFmtId="223" fontId="131" fillId="30" borderId="38" xfId="0" applyFont="true" applyBorder="true" applyAlignment="true" applyProtection="false">
      <alignment horizontal="general" vertical="center" textRotation="0" wrapText="false" indent="0" shrinkToFit="true"/>
      <protection locked="true" hidden="false"/>
    </xf>
    <xf numFmtId="164" fontId="0" fillId="30" borderId="111" xfId="0" applyFont="false" applyBorder="true" applyAlignment="true" applyProtection="false">
      <alignment horizontal="general" vertical="center" textRotation="0" wrapText="false" indent="0" shrinkToFit="true"/>
      <protection locked="true" hidden="false"/>
    </xf>
    <xf numFmtId="223" fontId="130" fillId="30" borderId="39" xfId="0" applyFont="true" applyBorder="true" applyAlignment="true" applyProtection="false">
      <alignment horizontal="center" vertical="center" textRotation="0" wrapText="false" indent="0" shrinkToFit="false"/>
      <protection locked="true" hidden="false"/>
    </xf>
    <xf numFmtId="223" fontId="130" fillId="30" borderId="108" xfId="0" applyFont="true" applyBorder="true" applyAlignment="true" applyProtection="false">
      <alignment horizontal="center" vertical="center" textRotation="0" wrapText="false" indent="0" shrinkToFit="false"/>
      <protection locked="true" hidden="false"/>
    </xf>
    <xf numFmtId="223" fontId="130" fillId="30" borderId="110" xfId="0" applyFont="true" applyBorder="true" applyAlignment="true" applyProtection="false">
      <alignment horizontal="center" vertical="center" textRotation="0" wrapText="false" indent="0" shrinkToFit="false"/>
      <protection locked="true" hidden="false"/>
    </xf>
    <xf numFmtId="223" fontId="130" fillId="30" borderId="107" xfId="0" applyFont="true" applyBorder="true" applyAlignment="true" applyProtection="false">
      <alignment horizontal="center" vertical="center" textRotation="0" wrapText="false" indent="0" shrinkToFit="false"/>
      <protection locked="true" hidden="false"/>
    </xf>
    <xf numFmtId="223" fontId="130" fillId="30" borderId="38" xfId="0" applyFont="true" applyBorder="true" applyAlignment="true" applyProtection="false">
      <alignment horizontal="center" vertical="center" textRotation="0" wrapText="false" indent="0" shrinkToFit="false"/>
      <protection locked="true" hidden="false"/>
    </xf>
    <xf numFmtId="223" fontId="130" fillId="30" borderId="41" xfId="0" applyFont="true" applyBorder="true" applyAlignment="true" applyProtection="false">
      <alignment horizontal="center" vertical="center" textRotation="0" wrapText="false" indent="0" shrinkToFit="false"/>
      <protection locked="true" hidden="false"/>
    </xf>
    <xf numFmtId="223" fontId="130" fillId="0" borderId="54" xfId="0" applyFont="true" applyBorder="true" applyAlignment="true" applyProtection="false">
      <alignment horizontal="general" vertical="center" textRotation="0" wrapText="false" indent="0" shrinkToFit="true"/>
      <protection locked="true" hidden="false"/>
    </xf>
    <xf numFmtId="223" fontId="130" fillId="0" borderId="44" xfId="0" applyFont="true" applyBorder="true" applyAlignment="true" applyProtection="false">
      <alignment horizontal="center" vertical="center" textRotation="0" wrapText="false" indent="0" shrinkToFit="false"/>
      <protection locked="true" hidden="false"/>
    </xf>
    <xf numFmtId="223" fontId="130" fillId="0" borderId="91" xfId="0" applyFont="true" applyBorder="true" applyAlignment="true" applyProtection="false">
      <alignment horizontal="center" vertical="center" textRotation="0" wrapText="false" indent="0" shrinkToFit="false"/>
      <protection locked="true" hidden="false"/>
    </xf>
    <xf numFmtId="223" fontId="130" fillId="0" borderId="75" xfId="0" applyFont="true" applyBorder="true" applyAlignment="true" applyProtection="false">
      <alignment horizontal="center" vertical="center" textRotation="0" wrapText="false" indent="0" shrinkToFit="false"/>
      <protection locked="true" hidden="false"/>
    </xf>
    <xf numFmtId="223" fontId="130" fillId="0" borderId="63" xfId="0" applyFont="true" applyBorder="true" applyAlignment="true" applyProtection="false">
      <alignment horizontal="center" vertical="center" textRotation="0" wrapText="false" indent="0" shrinkToFit="false"/>
      <protection locked="true" hidden="false"/>
    </xf>
    <xf numFmtId="223" fontId="130" fillId="0" borderId="43" xfId="0" applyFont="true" applyBorder="true" applyAlignment="true" applyProtection="false">
      <alignment horizontal="center" vertical="center" textRotation="0" wrapText="false" indent="0" shrinkToFit="false"/>
      <protection locked="true" hidden="false"/>
    </xf>
    <xf numFmtId="223" fontId="130" fillId="0" borderId="46" xfId="0" applyFont="true" applyBorder="true" applyAlignment="true" applyProtection="false">
      <alignment horizontal="center" vertical="center" textRotation="0" wrapText="false" indent="0" shrinkToFit="false"/>
      <protection locked="true" hidden="false"/>
    </xf>
    <xf numFmtId="223" fontId="130" fillId="30" borderId="63" xfId="0" applyFont="true" applyBorder="true" applyAlignment="true" applyProtection="false">
      <alignment horizontal="center" vertical="center" textRotation="0" wrapText="false" indent="0" shrinkToFit="false"/>
      <protection locked="true" hidden="false"/>
    </xf>
    <xf numFmtId="214" fontId="111" fillId="0" borderId="0" xfId="529" applyFont="true" applyBorder="false" applyAlignment="true" applyProtection="false">
      <alignment horizontal="general" vertical="center" textRotation="0" wrapText="false" indent="0" shrinkToFit="true"/>
      <protection locked="true" hidden="false"/>
    </xf>
    <xf numFmtId="214" fontId="111" fillId="0" borderId="0" xfId="529" applyFont="true" applyBorder="false" applyAlignment="true" applyProtection="false">
      <alignment horizontal="general" vertical="center" textRotation="0" wrapText="false" indent="0" shrinkToFit="false"/>
      <protection locked="true" hidden="false"/>
    </xf>
    <xf numFmtId="214" fontId="130" fillId="0" borderId="0" xfId="529" applyFont="true" applyBorder="false" applyAlignment="true" applyProtection="false">
      <alignment horizontal="right" vertical="center" textRotation="0" wrapText="false" indent="0" shrinkToFit="false"/>
      <protection locked="true" hidden="false"/>
    </xf>
    <xf numFmtId="214" fontId="111" fillId="0" borderId="0" xfId="529" applyFont="true" applyBorder="false" applyAlignment="true" applyProtection="false">
      <alignment horizontal="right" vertical="center" textRotation="0" wrapText="false" indent="0" shrinkToFit="false"/>
      <protection locked="true" hidden="false"/>
    </xf>
    <xf numFmtId="214" fontId="130" fillId="0" borderId="0" xfId="529" applyFont="true" applyBorder="false" applyAlignment="true" applyProtection="false">
      <alignment horizontal="right" vertical="bottom" textRotation="0" wrapText="false" indent="0" shrinkToFit="false"/>
      <protection locked="true" hidden="false"/>
    </xf>
    <xf numFmtId="214" fontId="131" fillId="0" borderId="0" xfId="529" applyFont="true" applyBorder="false" applyAlignment="true" applyProtection="false">
      <alignment horizontal="right" vertical="bottom" textRotation="0" wrapText="false" indent="0" shrinkToFit="false"/>
      <protection locked="true" hidden="false"/>
    </xf>
    <xf numFmtId="214" fontId="131" fillId="9" borderId="31" xfId="529" applyFont="true" applyBorder="true" applyAlignment="true" applyProtection="false">
      <alignment horizontal="general" vertical="center" textRotation="0" wrapText="false" indent="0" shrinkToFit="true"/>
      <protection locked="true" hidden="false"/>
    </xf>
    <xf numFmtId="214" fontId="131" fillId="0" borderId="34" xfId="529" applyFont="true" applyBorder="true" applyAlignment="true" applyProtection="false">
      <alignment horizontal="general" vertical="center" textRotation="0" wrapText="false" indent="0" shrinkToFit="true"/>
      <protection locked="true" hidden="false"/>
    </xf>
    <xf numFmtId="214" fontId="131" fillId="0" borderId="0" xfId="529" applyFont="true" applyBorder="true" applyAlignment="true" applyProtection="false">
      <alignment horizontal="general" vertical="center" textRotation="0" wrapText="false" indent="0" shrinkToFit="true"/>
      <protection locked="true" hidden="false"/>
    </xf>
    <xf numFmtId="214" fontId="130" fillId="0" borderId="30" xfId="529" applyFont="true" applyBorder="true" applyAlignment="true" applyProtection="false">
      <alignment horizontal="general" vertical="center" textRotation="0" wrapText="false" indent="0" shrinkToFit="false"/>
      <protection locked="true" hidden="false"/>
    </xf>
    <xf numFmtId="214" fontId="130" fillId="0" borderId="77" xfId="529" applyFont="true" applyBorder="true" applyAlignment="true" applyProtection="false">
      <alignment horizontal="general" vertical="center" textRotation="0" wrapText="false" indent="0" shrinkToFit="false"/>
      <protection locked="true" hidden="false"/>
    </xf>
    <xf numFmtId="214" fontId="130" fillId="0" borderId="72" xfId="529" applyFont="true" applyBorder="true" applyAlignment="true" applyProtection="false">
      <alignment horizontal="general" vertical="center" textRotation="0" wrapText="false" indent="0" shrinkToFit="false"/>
      <protection locked="true" hidden="false"/>
    </xf>
    <xf numFmtId="214" fontId="130" fillId="0" borderId="62" xfId="529" applyFont="true" applyBorder="true" applyAlignment="true" applyProtection="false">
      <alignment horizontal="general" vertical="center" textRotation="0" wrapText="false" indent="0" shrinkToFit="false"/>
      <protection locked="true" hidden="false"/>
    </xf>
    <xf numFmtId="214" fontId="130" fillId="0" borderId="37" xfId="529" applyFont="true" applyBorder="true" applyAlignment="true" applyProtection="false">
      <alignment horizontal="general" vertical="center" textRotation="0" wrapText="false" indent="0" shrinkToFit="false"/>
      <protection locked="true" hidden="false"/>
    </xf>
    <xf numFmtId="214" fontId="130" fillId="0" borderId="36" xfId="529" applyFont="true" applyBorder="true" applyAlignment="true" applyProtection="false">
      <alignment horizontal="general" vertical="center" textRotation="0" wrapText="false" indent="0" shrinkToFit="false"/>
      <protection locked="true" hidden="false"/>
    </xf>
    <xf numFmtId="214" fontId="130" fillId="30" borderId="62" xfId="529" applyFont="true" applyBorder="true" applyAlignment="true" applyProtection="false">
      <alignment horizontal="general" vertical="center" textRotation="0" wrapText="false" indent="0" shrinkToFit="false"/>
      <protection locked="true" hidden="false"/>
    </xf>
    <xf numFmtId="214" fontId="131" fillId="0" borderId="30" xfId="529" applyFont="true" applyBorder="true" applyAlignment="true" applyProtection="false">
      <alignment horizontal="left" vertical="center" textRotation="0" wrapText="false" indent="0" shrinkToFit="false"/>
      <protection locked="true" hidden="false"/>
    </xf>
    <xf numFmtId="214" fontId="131" fillId="0" borderId="43" xfId="529" applyFont="true" applyBorder="true" applyAlignment="true" applyProtection="false">
      <alignment horizontal="general" vertical="center" textRotation="0" wrapText="false" indent="0" shrinkToFit="true"/>
      <protection locked="true" hidden="false"/>
    </xf>
    <xf numFmtId="214" fontId="131" fillId="0" borderId="48" xfId="529" applyFont="true" applyBorder="true" applyAlignment="true" applyProtection="false">
      <alignment horizontal="general" vertical="center" textRotation="0" wrapText="false" indent="0" shrinkToFit="true"/>
      <protection locked="true" hidden="false"/>
    </xf>
    <xf numFmtId="214" fontId="130" fillId="0" borderId="44" xfId="529" applyFont="true" applyBorder="true" applyAlignment="true" applyProtection="false">
      <alignment horizontal="general" vertical="center" textRotation="0" wrapText="false" indent="0" shrinkToFit="false"/>
      <protection locked="true" hidden="false"/>
    </xf>
    <xf numFmtId="214" fontId="130" fillId="0" borderId="91" xfId="529" applyFont="true" applyBorder="true" applyAlignment="true" applyProtection="false">
      <alignment horizontal="general" vertical="center" textRotation="0" wrapText="false" indent="0" shrinkToFit="false"/>
      <protection locked="true" hidden="false"/>
    </xf>
    <xf numFmtId="214" fontId="130" fillId="0" borderId="75" xfId="529" applyFont="true" applyBorder="true" applyAlignment="true" applyProtection="false">
      <alignment horizontal="general" vertical="center" textRotation="0" wrapText="false" indent="0" shrinkToFit="false"/>
      <protection locked="true" hidden="false"/>
    </xf>
    <xf numFmtId="214" fontId="130" fillId="0" borderId="63" xfId="529" applyFont="true" applyBorder="true" applyAlignment="true" applyProtection="false">
      <alignment horizontal="general" vertical="center" textRotation="0" wrapText="false" indent="0" shrinkToFit="false"/>
      <protection locked="true" hidden="false"/>
    </xf>
    <xf numFmtId="214" fontId="130" fillId="0" borderId="43" xfId="529" applyFont="true" applyBorder="true" applyAlignment="true" applyProtection="false">
      <alignment horizontal="general" vertical="center" textRotation="0" wrapText="false" indent="0" shrinkToFit="false"/>
      <protection locked="true" hidden="false"/>
    </xf>
    <xf numFmtId="214" fontId="130" fillId="0" borderId="46" xfId="529" applyFont="true" applyBorder="true" applyAlignment="true" applyProtection="false">
      <alignment horizontal="general" vertical="center" textRotation="0" wrapText="false" indent="0" shrinkToFit="false"/>
      <protection locked="true" hidden="false"/>
    </xf>
    <xf numFmtId="214" fontId="130" fillId="30" borderId="63" xfId="529" applyFont="true" applyBorder="true" applyAlignment="true" applyProtection="false">
      <alignment horizontal="general" vertical="center" textRotation="0" wrapText="false" indent="0" shrinkToFit="false"/>
      <protection locked="true" hidden="false"/>
    </xf>
    <xf numFmtId="214" fontId="131" fillId="0" borderId="65" xfId="529" applyFont="true" applyBorder="true" applyAlignment="true" applyProtection="false">
      <alignment horizontal="general" vertical="center" textRotation="0" wrapText="false" indent="0" shrinkToFit="true"/>
      <protection locked="true" hidden="false"/>
    </xf>
    <xf numFmtId="214" fontId="130" fillId="0" borderId="81" xfId="529" applyFont="true" applyBorder="true" applyAlignment="true" applyProtection="false">
      <alignment horizontal="general" vertical="center" textRotation="0" wrapText="false" indent="0" shrinkToFit="false"/>
      <protection locked="true" hidden="false"/>
    </xf>
    <xf numFmtId="214" fontId="130" fillId="0" borderId="109" xfId="529" applyFont="true" applyBorder="true" applyAlignment="true" applyProtection="false">
      <alignment horizontal="general" vertical="center" textRotation="0" wrapText="false" indent="0" shrinkToFit="false"/>
      <protection locked="true" hidden="false"/>
    </xf>
    <xf numFmtId="214" fontId="130" fillId="0" borderId="83" xfId="529" applyFont="true" applyBorder="true" applyAlignment="true" applyProtection="false">
      <alignment horizontal="general" vertical="center" textRotation="0" wrapText="false" indent="0" shrinkToFit="false"/>
      <protection locked="true" hidden="false"/>
    </xf>
    <xf numFmtId="214" fontId="130" fillId="0" borderId="78" xfId="529" applyFont="true" applyBorder="true" applyAlignment="true" applyProtection="false">
      <alignment horizontal="general" vertical="center" textRotation="0" wrapText="false" indent="0" shrinkToFit="false"/>
      <protection locked="true" hidden="false"/>
    </xf>
    <xf numFmtId="214" fontId="130" fillId="0" borderId="65" xfId="529" applyFont="true" applyBorder="true" applyAlignment="true" applyProtection="false">
      <alignment horizontal="general" vertical="center" textRotation="0" wrapText="false" indent="0" shrinkToFit="false"/>
      <protection locked="true" hidden="false"/>
    </xf>
    <xf numFmtId="214" fontId="130" fillId="0" borderId="84" xfId="529" applyFont="true" applyBorder="true" applyAlignment="true" applyProtection="false">
      <alignment horizontal="general" vertical="center" textRotation="0" wrapText="false" indent="0" shrinkToFit="false"/>
      <protection locked="true" hidden="false"/>
    </xf>
    <xf numFmtId="214" fontId="130" fillId="30" borderId="78" xfId="529" applyFont="true" applyBorder="true" applyAlignment="true" applyProtection="false">
      <alignment horizontal="general" vertical="center" textRotation="0" wrapText="false" indent="0" shrinkToFit="false"/>
      <protection locked="true" hidden="false"/>
    </xf>
    <xf numFmtId="214" fontId="131" fillId="0" borderId="42" xfId="529" applyFont="true" applyBorder="true" applyAlignment="true" applyProtection="false">
      <alignment horizontal="general" vertical="center" textRotation="0" wrapText="false" indent="0" shrinkToFit="true"/>
      <protection locked="true" hidden="false"/>
    </xf>
    <xf numFmtId="214" fontId="131" fillId="0" borderId="105" xfId="529" applyFont="true" applyBorder="true" applyAlignment="true" applyProtection="false">
      <alignment horizontal="general" vertical="center" textRotation="0" wrapText="false" indent="0" shrinkToFit="true"/>
      <protection locked="true" hidden="false"/>
    </xf>
    <xf numFmtId="214" fontId="131" fillId="0" borderId="30" xfId="529" applyFont="true" applyBorder="true" applyAlignment="true" applyProtection="false">
      <alignment horizontal="left" vertical="center" textRotation="0" wrapText="false" indent="0" shrinkToFit="true"/>
      <protection locked="true" hidden="false"/>
    </xf>
    <xf numFmtId="214" fontId="131" fillId="0" borderId="38" xfId="529" applyFont="true" applyBorder="true" applyAlignment="true" applyProtection="false">
      <alignment horizontal="general" vertical="center" textRotation="0" wrapText="false" indent="0" shrinkToFit="true"/>
      <protection locked="true" hidden="false"/>
    </xf>
    <xf numFmtId="214" fontId="131" fillId="0" borderId="112" xfId="529" applyFont="true" applyBorder="true" applyAlignment="true" applyProtection="false">
      <alignment horizontal="general" vertical="center" textRotation="0" wrapText="false" indent="0" shrinkToFit="true"/>
      <protection locked="true" hidden="false"/>
    </xf>
    <xf numFmtId="214" fontId="130" fillId="0" borderId="39" xfId="529" applyFont="true" applyBorder="true" applyAlignment="true" applyProtection="false">
      <alignment horizontal="general" vertical="center" textRotation="0" wrapText="false" indent="0" shrinkToFit="false"/>
      <protection locked="true" hidden="false"/>
    </xf>
    <xf numFmtId="214" fontId="130" fillId="0" borderId="108" xfId="529" applyFont="true" applyBorder="true" applyAlignment="true" applyProtection="false">
      <alignment horizontal="general" vertical="center" textRotation="0" wrapText="false" indent="0" shrinkToFit="false"/>
      <protection locked="true" hidden="false"/>
    </xf>
    <xf numFmtId="214" fontId="130" fillId="0" borderId="110" xfId="529" applyFont="true" applyBorder="true" applyAlignment="true" applyProtection="false">
      <alignment horizontal="general" vertical="center" textRotation="0" wrapText="false" indent="0" shrinkToFit="false"/>
      <protection locked="true" hidden="false"/>
    </xf>
    <xf numFmtId="214" fontId="130" fillId="0" borderId="107" xfId="529" applyFont="true" applyBorder="true" applyAlignment="true" applyProtection="false">
      <alignment horizontal="general" vertical="center" textRotation="0" wrapText="false" indent="0" shrinkToFit="false"/>
      <protection locked="true" hidden="false"/>
    </xf>
    <xf numFmtId="214" fontId="130" fillId="0" borderId="38" xfId="529" applyFont="true" applyBorder="true" applyAlignment="true" applyProtection="false">
      <alignment horizontal="general" vertical="center" textRotation="0" wrapText="false" indent="0" shrinkToFit="false"/>
      <protection locked="true" hidden="false"/>
    </xf>
    <xf numFmtId="214" fontId="130" fillId="0" borderId="41" xfId="529" applyFont="true" applyBorder="true" applyAlignment="true" applyProtection="false">
      <alignment horizontal="general" vertical="center" textRotation="0" wrapText="false" indent="0" shrinkToFit="false"/>
      <protection locked="true" hidden="false"/>
    </xf>
    <xf numFmtId="214" fontId="130" fillId="30" borderId="107" xfId="529" applyFont="true" applyBorder="true" applyAlignment="true" applyProtection="false">
      <alignment horizontal="general" vertical="center" textRotation="0" wrapText="false" indent="0" shrinkToFit="false"/>
      <protection locked="true" hidden="false"/>
    </xf>
    <xf numFmtId="214" fontId="131" fillId="0" borderId="30" xfId="529" applyFont="true" applyBorder="true" applyAlignment="true" applyProtection="false">
      <alignment horizontal="left" vertical="center" textRotation="0" wrapText="true" indent="0" shrinkToFit="true"/>
      <protection locked="true" hidden="false"/>
    </xf>
    <xf numFmtId="214" fontId="130" fillId="30" borderId="36" xfId="529" applyFont="true" applyBorder="true" applyAlignment="true" applyProtection="false">
      <alignment horizontal="general" vertical="center" textRotation="0" wrapText="false" indent="0" shrinkToFit="false"/>
      <protection locked="true" hidden="false"/>
    </xf>
    <xf numFmtId="215" fontId="130" fillId="0" borderId="30" xfId="19" applyFont="true" applyBorder="true" applyAlignment="true" applyProtection="true">
      <alignment horizontal="general" vertical="center" textRotation="0" wrapText="false" indent="0" shrinkToFit="false"/>
      <protection locked="true" hidden="false"/>
    </xf>
    <xf numFmtId="215" fontId="130" fillId="0" borderId="77" xfId="19" applyFont="true" applyBorder="true" applyAlignment="true" applyProtection="true">
      <alignment horizontal="general" vertical="center" textRotation="0" wrapText="false" indent="0" shrinkToFit="false"/>
      <protection locked="true" hidden="false"/>
    </xf>
    <xf numFmtId="215" fontId="130" fillId="0" borderId="72" xfId="19" applyFont="true" applyBorder="true" applyAlignment="true" applyProtection="true">
      <alignment horizontal="general" vertical="center" textRotation="0" wrapText="false" indent="0" shrinkToFit="false"/>
      <protection locked="true" hidden="false"/>
    </xf>
    <xf numFmtId="215" fontId="130" fillId="0" borderId="62" xfId="19" applyFont="true" applyBorder="true" applyAlignment="true" applyProtection="true">
      <alignment horizontal="general" vertical="center" textRotation="0" wrapText="false" indent="0" shrinkToFit="false"/>
      <protection locked="true" hidden="false"/>
    </xf>
    <xf numFmtId="215" fontId="130" fillId="0" borderId="37" xfId="19" applyFont="true" applyBorder="true" applyAlignment="true" applyProtection="true">
      <alignment horizontal="general" vertical="center" textRotation="0" wrapText="false" indent="0" shrinkToFit="false"/>
      <protection locked="true" hidden="false"/>
    </xf>
    <xf numFmtId="215" fontId="130" fillId="0" borderId="36" xfId="19" applyFont="true" applyBorder="true" applyAlignment="true" applyProtection="true">
      <alignment horizontal="general" vertical="center" textRotation="0" wrapText="false" indent="0" shrinkToFit="false"/>
      <protection locked="true" hidden="false"/>
    </xf>
    <xf numFmtId="214" fontId="111" fillId="0" borderId="0" xfId="0" applyFont="true" applyBorder="false" applyAlignment="true" applyProtection="false">
      <alignment horizontal="general" vertical="center" textRotation="0" wrapText="false" indent="0" shrinkToFit="false"/>
      <protection locked="true" hidden="false"/>
    </xf>
    <xf numFmtId="214" fontId="131" fillId="0" borderId="112" xfId="529" applyFont="true" applyBorder="true" applyAlignment="true" applyProtection="false">
      <alignment horizontal="general" vertical="center" textRotation="0" wrapText="false" indent="0" shrinkToFit="false"/>
      <protection locked="true" hidden="false"/>
    </xf>
    <xf numFmtId="215" fontId="130" fillId="0" borderId="39" xfId="19" applyFont="true" applyBorder="true" applyAlignment="true" applyProtection="true">
      <alignment horizontal="general" vertical="center" textRotation="0" wrapText="false" indent="0" shrinkToFit="false"/>
      <protection locked="true" hidden="false"/>
    </xf>
    <xf numFmtId="215" fontId="130" fillId="0" borderId="108" xfId="19" applyFont="true" applyBorder="true" applyAlignment="true" applyProtection="true">
      <alignment horizontal="general" vertical="center" textRotation="0" wrapText="false" indent="0" shrinkToFit="false"/>
      <protection locked="true" hidden="false"/>
    </xf>
    <xf numFmtId="215" fontId="130" fillId="0" borderId="110" xfId="19" applyFont="true" applyBorder="true" applyAlignment="true" applyProtection="true">
      <alignment horizontal="general" vertical="center" textRotation="0" wrapText="false" indent="0" shrinkToFit="false"/>
      <protection locked="true" hidden="false"/>
    </xf>
    <xf numFmtId="215" fontId="130" fillId="0" borderId="107" xfId="19" applyFont="true" applyBorder="true" applyAlignment="true" applyProtection="true">
      <alignment horizontal="general" vertical="center" textRotation="0" wrapText="false" indent="0" shrinkToFit="false"/>
      <protection locked="true" hidden="false"/>
    </xf>
    <xf numFmtId="215" fontId="130" fillId="0" borderId="38" xfId="19" applyFont="true" applyBorder="true" applyAlignment="true" applyProtection="true">
      <alignment horizontal="general" vertical="center" textRotation="0" wrapText="false" indent="0" shrinkToFit="false"/>
      <protection locked="true" hidden="false"/>
    </xf>
    <xf numFmtId="215" fontId="130" fillId="0" borderId="41" xfId="19" applyFont="true" applyBorder="true" applyAlignment="true" applyProtection="true">
      <alignment horizontal="general" vertical="center" textRotation="0" wrapText="false" indent="0" shrinkToFit="false"/>
      <protection locked="true" hidden="false"/>
    </xf>
    <xf numFmtId="214" fontId="131" fillId="0" borderId="0" xfId="529" applyFont="true" applyBorder="true" applyAlignment="true" applyProtection="false">
      <alignment horizontal="general" vertical="center" textRotation="0" wrapText="false" indent="0" shrinkToFit="false"/>
      <protection locked="true" hidden="false"/>
    </xf>
    <xf numFmtId="217" fontId="130" fillId="0" borderId="30" xfId="16" applyFont="true" applyBorder="true" applyAlignment="true" applyProtection="true">
      <alignment horizontal="general" vertical="center" textRotation="0" wrapText="false" indent="0" shrinkToFit="false"/>
      <protection locked="true" hidden="false"/>
    </xf>
    <xf numFmtId="217" fontId="130" fillId="0" borderId="77" xfId="16" applyFont="true" applyBorder="true" applyAlignment="true" applyProtection="true">
      <alignment horizontal="general" vertical="center" textRotation="0" wrapText="false" indent="0" shrinkToFit="false"/>
      <protection locked="true" hidden="false"/>
    </xf>
    <xf numFmtId="217" fontId="130" fillId="0" borderId="72" xfId="16" applyFont="true" applyBorder="true" applyAlignment="true" applyProtection="true">
      <alignment horizontal="general" vertical="center" textRotation="0" wrapText="false" indent="0" shrinkToFit="false"/>
      <protection locked="true" hidden="false"/>
    </xf>
    <xf numFmtId="217" fontId="130" fillId="0" borderId="62" xfId="16" applyFont="true" applyBorder="true" applyAlignment="true" applyProtection="true">
      <alignment horizontal="general" vertical="center" textRotation="0" wrapText="false" indent="0" shrinkToFit="false"/>
      <protection locked="true" hidden="false"/>
    </xf>
    <xf numFmtId="217" fontId="130" fillId="0" borderId="37" xfId="16" applyFont="true" applyBorder="true" applyAlignment="true" applyProtection="true">
      <alignment horizontal="general" vertical="center" textRotation="0" wrapText="false" indent="0" shrinkToFit="false"/>
      <protection locked="true" hidden="false"/>
    </xf>
    <xf numFmtId="217" fontId="130" fillId="0" borderId="36" xfId="16" applyFont="true" applyBorder="true" applyAlignment="true" applyProtection="true">
      <alignment horizontal="general" vertical="center" textRotation="0" wrapText="false" indent="0" shrinkToFit="false"/>
      <protection locked="true" hidden="false"/>
    </xf>
    <xf numFmtId="217" fontId="130" fillId="0" borderId="39" xfId="16" applyFont="true" applyBorder="true" applyAlignment="true" applyProtection="true">
      <alignment horizontal="general" vertical="center" textRotation="0" wrapText="false" indent="0" shrinkToFit="false"/>
      <protection locked="true" hidden="false"/>
    </xf>
    <xf numFmtId="217" fontId="130" fillId="0" borderId="108" xfId="16" applyFont="true" applyBorder="true" applyAlignment="true" applyProtection="true">
      <alignment horizontal="general" vertical="center" textRotation="0" wrapText="false" indent="0" shrinkToFit="false"/>
      <protection locked="true" hidden="false"/>
    </xf>
    <xf numFmtId="217" fontId="130" fillId="0" borderId="110" xfId="16" applyFont="true" applyBorder="true" applyAlignment="true" applyProtection="true">
      <alignment horizontal="general" vertical="center" textRotation="0" wrapText="false" indent="0" shrinkToFit="false"/>
      <protection locked="true" hidden="false"/>
    </xf>
    <xf numFmtId="217" fontId="130" fillId="0" borderId="107" xfId="16" applyFont="true" applyBorder="true" applyAlignment="true" applyProtection="true">
      <alignment horizontal="general" vertical="center" textRotation="0" wrapText="false" indent="0" shrinkToFit="false"/>
      <protection locked="true" hidden="false"/>
    </xf>
    <xf numFmtId="217" fontId="130" fillId="0" borderId="38" xfId="16" applyFont="true" applyBorder="true" applyAlignment="true" applyProtection="true">
      <alignment horizontal="general" vertical="center" textRotation="0" wrapText="false" indent="0" shrinkToFit="false"/>
      <protection locked="true" hidden="false"/>
    </xf>
    <xf numFmtId="217" fontId="130" fillId="0" borderId="41" xfId="16" applyFont="true" applyBorder="true" applyAlignment="true" applyProtection="true">
      <alignment horizontal="general" vertical="center" textRotation="0" wrapText="false" indent="0" shrinkToFit="false"/>
      <protection locked="true" hidden="false"/>
    </xf>
    <xf numFmtId="231" fontId="130" fillId="0" borderId="30" xfId="19" applyFont="true" applyBorder="true" applyAlignment="true" applyProtection="true">
      <alignment horizontal="general" vertical="center" textRotation="0" wrapText="false" indent="0" shrinkToFit="false"/>
      <protection locked="true" hidden="false"/>
    </xf>
    <xf numFmtId="231" fontId="130" fillId="0" borderId="77" xfId="19" applyFont="true" applyBorder="true" applyAlignment="true" applyProtection="true">
      <alignment horizontal="general" vertical="center" textRotation="0" wrapText="false" indent="0" shrinkToFit="false"/>
      <protection locked="true" hidden="false"/>
    </xf>
    <xf numFmtId="231" fontId="130" fillId="0" borderId="72" xfId="19" applyFont="true" applyBorder="true" applyAlignment="true" applyProtection="true">
      <alignment horizontal="general" vertical="center" textRotation="0" wrapText="false" indent="0" shrinkToFit="false"/>
      <protection locked="true" hidden="false"/>
    </xf>
    <xf numFmtId="231" fontId="130" fillId="0" borderId="62" xfId="19" applyFont="true" applyBorder="true" applyAlignment="true" applyProtection="true">
      <alignment horizontal="general" vertical="center" textRotation="0" wrapText="false" indent="0" shrinkToFit="false"/>
      <protection locked="true" hidden="false"/>
    </xf>
    <xf numFmtId="231" fontId="130" fillId="0" borderId="37" xfId="19" applyFont="true" applyBorder="true" applyAlignment="true" applyProtection="true">
      <alignment horizontal="general" vertical="center" textRotation="0" wrapText="false" indent="0" shrinkToFit="false"/>
      <protection locked="true" hidden="false"/>
    </xf>
    <xf numFmtId="231" fontId="130" fillId="0" borderId="36" xfId="19" applyFont="true" applyBorder="true" applyAlignment="true" applyProtection="true">
      <alignment horizontal="general" vertical="center" textRotation="0" wrapText="false" indent="0" shrinkToFit="false"/>
      <protection locked="true" hidden="false"/>
    </xf>
    <xf numFmtId="231" fontId="130" fillId="0" borderId="44" xfId="19" applyFont="true" applyBorder="true" applyAlignment="true" applyProtection="true">
      <alignment horizontal="general" vertical="center" textRotation="0" wrapText="false" indent="0" shrinkToFit="false"/>
      <protection locked="true" hidden="false"/>
    </xf>
    <xf numFmtId="231" fontId="130" fillId="0" borderId="91" xfId="19" applyFont="true" applyBorder="true" applyAlignment="true" applyProtection="true">
      <alignment horizontal="general" vertical="center" textRotation="0" wrapText="false" indent="0" shrinkToFit="false"/>
      <protection locked="true" hidden="false"/>
    </xf>
    <xf numFmtId="231" fontId="130" fillId="0" borderId="75" xfId="19" applyFont="true" applyBorder="true" applyAlignment="true" applyProtection="true">
      <alignment horizontal="general" vertical="center" textRotation="0" wrapText="false" indent="0" shrinkToFit="false"/>
      <protection locked="true" hidden="false"/>
    </xf>
    <xf numFmtId="231" fontId="130" fillId="0" borderId="63" xfId="19" applyFont="true" applyBorder="true" applyAlignment="true" applyProtection="true">
      <alignment horizontal="general" vertical="center" textRotation="0" wrapText="false" indent="0" shrinkToFit="false"/>
      <protection locked="true" hidden="false"/>
    </xf>
    <xf numFmtId="231" fontId="130" fillId="0" borderId="43" xfId="19" applyFont="true" applyBorder="true" applyAlignment="true" applyProtection="true">
      <alignment horizontal="general" vertical="center" textRotation="0" wrapText="false" indent="0" shrinkToFit="false"/>
      <protection locked="true" hidden="false"/>
    </xf>
    <xf numFmtId="231" fontId="130" fillId="0" borderId="46" xfId="19" applyFont="true" applyBorder="true" applyAlignment="true" applyProtection="true">
      <alignment horizontal="general" vertical="center" textRotation="0" wrapText="false" indent="0" shrinkToFit="false"/>
      <protection locked="true" hidden="false"/>
    </xf>
    <xf numFmtId="214" fontId="130" fillId="0" borderId="0" xfId="529" applyFont="true" applyBorder="true" applyAlignment="true" applyProtection="false">
      <alignment horizontal="general" vertical="center" textRotation="0" wrapText="false" indent="0" shrinkToFit="false"/>
      <protection locked="true" hidden="false"/>
    </xf>
    <xf numFmtId="214" fontId="111" fillId="0" borderId="0" xfId="529" applyFont="true" applyBorder="true" applyAlignment="true" applyProtection="false">
      <alignment horizontal="general" vertical="center" textRotation="0" wrapText="false" indent="0" shrinkToFit="false"/>
      <protection locked="true" hidden="false"/>
    </xf>
    <xf numFmtId="193" fontId="111" fillId="0" borderId="0" xfId="19" applyFont="true" applyBorder="true" applyAlignment="true" applyProtection="true">
      <alignment horizontal="general"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235" fontId="111" fillId="0" borderId="0" xfId="16" applyFont="true" applyBorder="true" applyAlignment="true" applyProtection="true">
      <alignment horizontal="right" vertical="center" textRotation="0" wrapText="false" indent="0" shrinkToFit="false"/>
      <protection locked="true" hidden="false"/>
    </xf>
    <xf numFmtId="222" fontId="130" fillId="0" borderId="0" xfId="19" applyFont="true" applyBorder="true" applyAlignment="true" applyProtection="true">
      <alignment horizontal="general" vertical="center" textRotation="0" wrapText="false" indent="0" shrinkToFit="false"/>
      <protection locked="true" hidden="false"/>
    </xf>
    <xf numFmtId="164" fontId="0" fillId="9" borderId="85" xfId="0" applyFont="true" applyBorder="true" applyAlignment="true" applyProtection="false">
      <alignment horizontal="left" vertical="center" textRotation="0" wrapText="false" indent="0" shrinkToFit="false"/>
      <protection locked="true" hidden="false"/>
    </xf>
    <xf numFmtId="164" fontId="131" fillId="0" borderId="34" xfId="0" applyFont="true" applyBorder="true" applyAlignment="true" applyProtection="false">
      <alignment horizontal="left" vertical="center" textRotation="0" wrapText="false" indent="0" shrinkToFit="true"/>
      <protection locked="true" hidden="false"/>
    </xf>
    <xf numFmtId="164" fontId="0" fillId="0" borderId="99" xfId="0" applyFont="true" applyBorder="true" applyAlignment="true" applyProtection="false">
      <alignment horizontal="left" vertical="center" textRotation="0" wrapText="false" indent="0" shrinkToFit="true"/>
      <protection locked="true" hidden="false"/>
    </xf>
    <xf numFmtId="220" fontId="130" fillId="9" borderId="0" xfId="529" applyFont="true" applyBorder="true" applyAlignment="true" applyProtection="false">
      <alignment horizontal="center" vertical="center" textRotation="0" wrapText="false" indent="0" shrinkToFit="false"/>
      <protection locked="true" hidden="false"/>
    </xf>
    <xf numFmtId="164" fontId="131" fillId="0" borderId="37" xfId="0" applyFont="true" applyBorder="true" applyAlignment="true" applyProtection="false">
      <alignment horizontal="left" vertical="center" textRotation="0" wrapText="false" indent="0" shrinkToFit="true"/>
      <protection locked="true" hidden="false"/>
    </xf>
    <xf numFmtId="164" fontId="131" fillId="0" borderId="0" xfId="0" applyFont="true" applyBorder="true" applyAlignment="true" applyProtection="false">
      <alignment horizontal="general" vertical="center" textRotation="0" wrapText="false" indent="0" shrinkToFit="false"/>
      <protection locked="true" hidden="false"/>
    </xf>
    <xf numFmtId="221" fontId="87" fillId="0" borderId="0" xfId="16" applyFont="true" applyBorder="true" applyAlignment="true" applyProtection="true">
      <alignment horizontal="right" vertical="center" textRotation="0" wrapText="false" indent="0" shrinkToFit="false"/>
      <protection locked="true" hidden="false"/>
    </xf>
    <xf numFmtId="221" fontId="130" fillId="0" borderId="0" xfId="0" applyFont="true" applyBorder="false" applyAlignment="true" applyProtection="false">
      <alignment horizontal="general" vertical="center" textRotation="0" wrapText="false" indent="0" shrinkToFit="false"/>
      <protection locked="true" hidden="false"/>
    </xf>
    <xf numFmtId="164" fontId="131" fillId="0" borderId="38" xfId="0" applyFont="true" applyBorder="true" applyAlignment="true" applyProtection="false">
      <alignment horizontal="left" vertical="center" textRotation="0" wrapText="false" indent="0" shrinkToFit="true"/>
      <protection locked="true" hidden="false"/>
    </xf>
    <xf numFmtId="164" fontId="131" fillId="0" borderId="42" xfId="0" applyFont="true" applyBorder="true" applyAlignment="true" applyProtection="false">
      <alignment horizontal="left" vertical="center" textRotation="0" wrapText="false" indent="0" shrinkToFit="true"/>
      <protection locked="true" hidden="false"/>
    </xf>
    <xf numFmtId="164" fontId="131" fillId="0" borderId="105" xfId="0" applyFont="true" applyBorder="true" applyAlignment="true" applyProtection="false">
      <alignment horizontal="general" vertical="center" textRotation="0" wrapText="false" indent="0" shrinkToFit="false"/>
      <protection locked="true" hidden="false"/>
    </xf>
    <xf numFmtId="164" fontId="131" fillId="0" borderId="43" xfId="0" applyFont="true" applyBorder="true" applyAlignment="true" applyProtection="false">
      <alignment horizontal="left" vertical="center" textRotation="0" wrapText="false" indent="0" shrinkToFit="false"/>
      <protection locked="true" hidden="false"/>
    </xf>
    <xf numFmtId="164" fontId="131" fillId="0" borderId="86" xfId="0" applyFont="true" applyBorder="true" applyAlignment="true" applyProtection="false">
      <alignment horizontal="general" vertical="center" textRotation="0" wrapText="false" indent="0" shrinkToFit="false"/>
      <protection locked="true" hidden="false"/>
    </xf>
    <xf numFmtId="164" fontId="131" fillId="0" borderId="98" xfId="0" applyFont="true" applyBorder="true" applyAlignment="true" applyProtection="false">
      <alignment horizontal="general" vertical="center" textRotation="0" wrapText="false" indent="0" shrinkToFit="false"/>
      <protection locked="true" hidden="false"/>
    </xf>
    <xf numFmtId="164" fontId="131" fillId="0" borderId="38" xfId="0" applyFont="true" applyBorder="true" applyAlignment="true" applyProtection="false">
      <alignment horizontal="left" vertical="center" textRotation="0" wrapText="false" indent="0" shrinkToFit="false"/>
      <protection locked="true" hidden="false"/>
    </xf>
    <xf numFmtId="164" fontId="131" fillId="0" borderId="42" xfId="0" applyFont="true" applyBorder="true" applyAlignment="true" applyProtection="false">
      <alignment horizontal="left" vertical="center" textRotation="0" wrapText="false" indent="0" shrinkToFit="false"/>
      <protection locked="true" hidden="false"/>
    </xf>
    <xf numFmtId="164" fontId="131" fillId="0" borderId="34" xfId="0" applyFont="true" applyBorder="true" applyAlignment="true" applyProtection="false">
      <alignment horizontal="left" vertical="center" textRotation="0" wrapText="false" indent="0" shrinkToFit="false"/>
      <protection locked="true" hidden="false"/>
    </xf>
    <xf numFmtId="164" fontId="130" fillId="0" borderId="52" xfId="0" applyFont="true" applyBorder="true" applyAlignment="true" applyProtection="false">
      <alignment horizontal="general" vertical="center" textRotation="0" wrapText="false" indent="0" shrinkToFit="false"/>
      <protection locked="true" hidden="false"/>
    </xf>
    <xf numFmtId="219" fontId="130" fillId="0" borderId="59" xfId="0" applyFont="true" applyBorder="true" applyAlignment="true" applyProtection="false">
      <alignment horizontal="general" vertical="center" textRotation="0" wrapText="false" indent="0" shrinkToFit="false"/>
      <protection locked="true" hidden="false"/>
    </xf>
    <xf numFmtId="164" fontId="130" fillId="0" borderId="60" xfId="0" applyFont="true" applyBorder="true" applyAlignment="true" applyProtection="false">
      <alignment horizontal="general" vertical="center" textRotation="0" wrapText="false" indent="0" shrinkToFit="false"/>
      <protection locked="true" hidden="false"/>
    </xf>
    <xf numFmtId="164" fontId="130" fillId="30" borderId="61" xfId="0" applyFont="true" applyBorder="true" applyAlignment="true" applyProtection="false">
      <alignment horizontal="general" vertical="center" textRotation="0" wrapText="false" indent="0" shrinkToFit="false"/>
      <protection locked="true" hidden="false"/>
    </xf>
    <xf numFmtId="164" fontId="130" fillId="30" borderId="47" xfId="0" applyFont="true" applyBorder="true" applyAlignment="true" applyProtection="false">
      <alignment horizontal="general" vertical="center" textRotation="0" wrapText="false" indent="0" shrinkToFit="false"/>
      <protection locked="true" hidden="false"/>
    </xf>
    <xf numFmtId="219" fontId="130" fillId="30" borderId="34" xfId="0" applyFont="true" applyBorder="true" applyAlignment="true" applyProtection="false">
      <alignment horizontal="general" vertical="center" textRotation="0" wrapText="false" indent="0" shrinkToFit="false"/>
      <protection locked="true" hidden="false"/>
    </xf>
    <xf numFmtId="219" fontId="130" fillId="30" borderId="60" xfId="0" applyFont="true" applyBorder="true" applyAlignment="true" applyProtection="false">
      <alignment horizontal="general" vertical="center" textRotation="0" wrapText="false" indent="0" shrinkToFit="false"/>
      <protection locked="true" hidden="false"/>
    </xf>
    <xf numFmtId="219" fontId="130" fillId="30" borderId="52" xfId="0" applyFont="true" applyBorder="true" applyAlignment="true" applyProtection="false">
      <alignment horizontal="general" vertical="center" textRotation="0" wrapText="false" indent="0" shrinkToFit="false"/>
      <protection locked="true" hidden="false"/>
    </xf>
    <xf numFmtId="164" fontId="130" fillId="0" borderId="30" xfId="0" applyFont="true" applyBorder="true" applyAlignment="true" applyProtection="false">
      <alignment horizontal="general" vertical="center" textRotation="0" wrapText="false" indent="0" shrinkToFit="false"/>
      <protection locked="true" hidden="false"/>
    </xf>
    <xf numFmtId="219" fontId="130" fillId="0" borderId="35" xfId="0" applyFont="true" applyBorder="true" applyAlignment="true" applyProtection="false">
      <alignment horizontal="general" vertical="center" textRotation="0" wrapText="false" indent="0" shrinkToFit="false"/>
      <protection locked="true" hidden="false"/>
    </xf>
    <xf numFmtId="164" fontId="130" fillId="0" borderId="36" xfId="0" applyFont="true" applyBorder="true" applyAlignment="true" applyProtection="false">
      <alignment horizontal="general" vertical="center" textRotation="0" wrapText="false" indent="0" shrinkToFit="false"/>
      <protection locked="true" hidden="false"/>
    </xf>
    <xf numFmtId="164" fontId="130" fillId="30" borderId="62" xfId="0" applyFont="true" applyBorder="true" applyAlignment="true" applyProtection="false">
      <alignment horizontal="general" vertical="center" textRotation="0" wrapText="false" indent="0" shrinkToFit="false"/>
      <protection locked="true" hidden="false"/>
    </xf>
    <xf numFmtId="219" fontId="130" fillId="30" borderId="37" xfId="0" applyFont="true" applyBorder="true" applyAlignment="true" applyProtection="false">
      <alignment horizontal="general" vertical="center" textRotation="0" wrapText="false" indent="0" shrinkToFit="false"/>
      <protection locked="true" hidden="false"/>
    </xf>
    <xf numFmtId="219" fontId="130" fillId="30" borderId="3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131" fillId="0" borderId="37" xfId="0" applyFont="true" applyBorder="true" applyAlignment="true" applyProtection="false">
      <alignment horizontal="left" vertical="center" textRotation="0" wrapText="false" indent="0" shrinkToFit="false"/>
      <protection locked="true" hidden="false"/>
    </xf>
    <xf numFmtId="215" fontId="130" fillId="0" borderId="30" xfId="0" applyFont="true" applyBorder="true" applyAlignment="true" applyProtection="false">
      <alignment horizontal="general" vertical="center" textRotation="0" wrapText="false" indent="0" shrinkToFit="false"/>
      <protection locked="true" hidden="false"/>
    </xf>
    <xf numFmtId="215" fontId="130" fillId="0" borderId="35" xfId="0" applyFont="true" applyBorder="true" applyAlignment="true" applyProtection="false">
      <alignment horizontal="general" vertical="center" textRotation="0" wrapText="false" indent="0" shrinkToFit="false"/>
      <protection locked="true" hidden="false"/>
    </xf>
    <xf numFmtId="215" fontId="130" fillId="30" borderId="62" xfId="0" applyFont="true" applyBorder="true" applyAlignment="true" applyProtection="false">
      <alignment horizontal="general" vertical="center" textRotation="0" wrapText="false" indent="0" shrinkToFit="false"/>
      <protection locked="true" hidden="false"/>
    </xf>
    <xf numFmtId="215" fontId="130" fillId="0" borderId="39" xfId="0" applyFont="true" applyBorder="true" applyAlignment="true" applyProtection="false">
      <alignment horizontal="general" vertical="center" textRotation="0" wrapText="false" indent="0" shrinkToFit="false"/>
      <protection locked="true" hidden="false"/>
    </xf>
    <xf numFmtId="215" fontId="130" fillId="0" borderId="40" xfId="0" applyFont="true" applyBorder="true" applyAlignment="true" applyProtection="false">
      <alignment horizontal="general" vertical="center" textRotation="0" wrapText="false" indent="0" shrinkToFit="false"/>
      <protection locked="true" hidden="false"/>
    </xf>
    <xf numFmtId="215" fontId="130" fillId="0" borderId="41" xfId="0" applyFont="true" applyBorder="true" applyAlignment="true" applyProtection="false">
      <alignment horizontal="general" vertical="center" textRotation="0" wrapText="false" indent="0" shrinkToFit="false"/>
      <protection locked="true" hidden="false"/>
    </xf>
    <xf numFmtId="215" fontId="130" fillId="30" borderId="107" xfId="0" applyFont="true" applyBorder="true" applyAlignment="true" applyProtection="false">
      <alignment horizontal="general" vertical="center" textRotation="0" wrapText="false" indent="0" shrinkToFit="false"/>
      <protection locked="true" hidden="false"/>
    </xf>
    <xf numFmtId="215" fontId="130" fillId="0" borderId="0" xfId="0" applyFont="true" applyBorder="true" applyAlignment="true" applyProtection="false">
      <alignment horizontal="general" vertical="center" textRotation="0" wrapText="false" indent="0" shrinkToFit="false"/>
      <protection locked="true" hidden="false"/>
    </xf>
    <xf numFmtId="215" fontId="87" fillId="0" borderId="0" xfId="0" applyFont="true" applyBorder="true" applyAlignment="true" applyProtection="false">
      <alignment horizontal="general" vertical="center" textRotation="0" wrapText="false" indent="0" shrinkToFit="false"/>
      <protection locked="true" hidden="false"/>
    </xf>
    <xf numFmtId="215" fontId="130" fillId="0" borderId="44" xfId="0" applyFont="true" applyBorder="true" applyAlignment="true" applyProtection="false">
      <alignment horizontal="general" vertical="center" textRotation="0" wrapText="false" indent="0" shrinkToFit="false"/>
      <protection locked="true" hidden="false"/>
    </xf>
    <xf numFmtId="215" fontId="130" fillId="0" borderId="45" xfId="0" applyFont="true" applyBorder="true" applyAlignment="true" applyProtection="false">
      <alignment horizontal="general" vertical="center" textRotation="0" wrapText="false" indent="0" shrinkToFit="false"/>
      <protection locked="true" hidden="false"/>
    </xf>
    <xf numFmtId="215" fontId="130" fillId="0" borderId="46" xfId="0" applyFont="true" applyBorder="true" applyAlignment="true" applyProtection="false">
      <alignment horizontal="general" vertical="center" textRotation="0" wrapText="false" indent="0" shrinkToFit="false"/>
      <protection locked="true" hidden="false"/>
    </xf>
    <xf numFmtId="215" fontId="130" fillId="30" borderId="63" xfId="0" applyFont="true" applyBorder="true" applyAlignment="true" applyProtection="false">
      <alignment horizontal="general" vertical="center" textRotation="0" wrapText="false" indent="0" shrinkToFit="false"/>
      <protection locked="true" hidden="false"/>
    </xf>
    <xf numFmtId="178" fontId="111" fillId="0" borderId="0" xfId="0" applyFont="true" applyBorder="true" applyAlignment="true" applyProtection="false">
      <alignment horizontal="general" vertical="center" textRotation="0" wrapText="false" indent="0" shrinkToFit="false"/>
      <protection locked="true" hidden="false"/>
    </xf>
    <xf numFmtId="164" fontId="130" fillId="0" borderId="111" xfId="0" applyFont="true" applyBorder="true" applyAlignment="true" applyProtection="false">
      <alignment horizontal="general" vertical="center" textRotation="0" wrapText="false" indent="0" shrinkToFit="false"/>
      <protection locked="true" hidden="false"/>
    </xf>
    <xf numFmtId="221" fontId="130" fillId="0" borderId="112" xfId="16" applyFont="true" applyBorder="true" applyAlignment="true" applyProtection="true">
      <alignment horizontal="right" vertical="center" textRotation="0" wrapText="false" indent="0" shrinkToFit="false"/>
      <protection locked="true" hidden="false"/>
    </xf>
    <xf numFmtId="164" fontId="130" fillId="0" borderId="105" xfId="0" applyFont="true" applyBorder="true" applyAlignment="true" applyProtection="false">
      <alignment horizontal="general" vertical="center" textRotation="0" wrapText="false" indent="0" shrinkToFit="false"/>
      <protection locked="true" hidden="false"/>
    </xf>
    <xf numFmtId="221" fontId="130" fillId="0" borderId="89" xfId="16" applyFont="true" applyBorder="true" applyAlignment="true" applyProtection="true">
      <alignment horizontal="right" vertical="center" textRotation="0" wrapText="false" indent="0" shrinkToFit="false"/>
      <protection locked="true" hidden="false"/>
    </xf>
    <xf numFmtId="221" fontId="130" fillId="0" borderId="73" xfId="16" applyFont="true" applyBorder="true" applyAlignment="true" applyProtection="true">
      <alignment horizontal="right" vertical="center" textRotation="0" wrapText="false" indent="0" shrinkToFit="false"/>
      <protection locked="true" hidden="false"/>
    </xf>
    <xf numFmtId="164" fontId="130" fillId="0" borderId="47" xfId="0" applyFont="true" applyBorder="true" applyAlignment="true" applyProtection="false">
      <alignment horizontal="general" vertical="center" textRotation="0" wrapText="false" indent="0" shrinkToFit="false"/>
      <protection locked="true" hidden="false"/>
    </xf>
    <xf numFmtId="164" fontId="130" fillId="0" borderId="61" xfId="0" applyFont="true" applyBorder="true" applyAlignment="true" applyProtection="false">
      <alignment horizontal="general" vertical="center" textRotation="0" wrapText="false" indent="0" shrinkToFit="false"/>
      <protection locked="true" hidden="false"/>
    </xf>
    <xf numFmtId="215" fontId="130" fillId="30" borderId="37" xfId="0" applyFont="true" applyBorder="true" applyAlignment="true" applyProtection="false">
      <alignment horizontal="general" vertical="center" textRotation="0" wrapText="false" indent="0" shrinkToFit="false"/>
      <protection locked="true" hidden="false"/>
    </xf>
    <xf numFmtId="215" fontId="130" fillId="30" borderId="36" xfId="0" applyFont="true" applyBorder="true" applyAlignment="true" applyProtection="false">
      <alignment horizontal="general" vertical="center" textRotation="0" wrapText="false" indent="0" shrinkToFit="false"/>
      <protection locked="true" hidden="false"/>
    </xf>
    <xf numFmtId="215" fontId="130" fillId="30" borderId="30" xfId="0" applyFont="true" applyBorder="true" applyAlignment="true" applyProtection="false">
      <alignment horizontal="general" vertical="center" textRotation="0" wrapText="false" indent="0" shrinkToFit="false"/>
      <protection locked="true" hidden="false"/>
    </xf>
    <xf numFmtId="215" fontId="130" fillId="0" borderId="112" xfId="0" applyFont="true" applyBorder="true" applyAlignment="true" applyProtection="false">
      <alignment horizontal="general" vertical="center" textRotation="0" wrapText="false" indent="0" shrinkToFit="false"/>
      <protection locked="true" hidden="false"/>
    </xf>
    <xf numFmtId="215" fontId="130" fillId="0" borderId="107" xfId="0" applyFont="true" applyBorder="true" applyAlignment="true" applyProtection="false">
      <alignment horizontal="general" vertical="center" textRotation="0" wrapText="false" indent="0" shrinkToFit="false"/>
      <protection locked="true" hidden="false"/>
    </xf>
    <xf numFmtId="215" fontId="130" fillId="30" borderId="38" xfId="0" applyFont="true" applyBorder="true" applyAlignment="true" applyProtection="false">
      <alignment horizontal="general" vertical="center" textRotation="0" wrapText="false" indent="0" shrinkToFit="false"/>
      <protection locked="true" hidden="false"/>
    </xf>
    <xf numFmtId="215" fontId="130" fillId="30" borderId="41" xfId="0" applyFont="true" applyBorder="true" applyAlignment="true" applyProtection="false">
      <alignment horizontal="general" vertical="center" textRotation="0" wrapText="false" indent="0" shrinkToFit="false"/>
      <protection locked="true" hidden="false"/>
    </xf>
    <xf numFmtId="215" fontId="130" fillId="30" borderId="39" xfId="0" applyFont="true" applyBorder="true" applyAlignment="true" applyProtection="false">
      <alignment horizontal="general" vertical="center" textRotation="0" wrapText="false" indent="0" shrinkToFit="false"/>
      <protection locked="true" hidden="false"/>
    </xf>
    <xf numFmtId="215" fontId="130" fillId="0" borderId="48" xfId="0" applyFont="true" applyBorder="true" applyAlignment="true" applyProtection="false">
      <alignment horizontal="general" vertical="center" textRotation="0" wrapText="false" indent="0" shrinkToFit="false"/>
      <protection locked="true" hidden="false"/>
    </xf>
    <xf numFmtId="215" fontId="130" fillId="0" borderId="63" xfId="0" applyFont="true" applyBorder="true" applyAlignment="true" applyProtection="false">
      <alignment horizontal="general" vertical="center" textRotation="0" wrapText="false" indent="0" shrinkToFit="false"/>
      <protection locked="true" hidden="false"/>
    </xf>
    <xf numFmtId="215" fontId="130" fillId="30" borderId="43" xfId="0" applyFont="true" applyBorder="true" applyAlignment="true" applyProtection="false">
      <alignment horizontal="general" vertical="center" textRotation="0" wrapText="false" indent="0" shrinkToFit="false"/>
      <protection locked="true" hidden="false"/>
    </xf>
    <xf numFmtId="215" fontId="130" fillId="30" borderId="46" xfId="0" applyFont="true" applyBorder="true" applyAlignment="true" applyProtection="false">
      <alignment horizontal="general" vertical="center" textRotation="0" wrapText="false" indent="0" shrinkToFit="false"/>
      <protection locked="true" hidden="false"/>
    </xf>
    <xf numFmtId="219" fontId="130" fillId="30" borderId="0" xfId="0" applyFont="true" applyBorder="false" applyAlignment="true" applyProtection="false">
      <alignment horizontal="general" vertical="center" textRotation="0" wrapText="false" indent="0" shrinkToFit="false"/>
      <protection locked="true" hidden="false"/>
    </xf>
    <xf numFmtId="219" fontId="130" fillId="30" borderId="0" xfId="0" applyFont="true" applyBorder="true" applyAlignment="true" applyProtection="false">
      <alignment horizontal="general" vertical="center" textRotation="0" wrapText="false" indent="0" shrinkToFit="false"/>
      <protection locked="true" hidden="false"/>
    </xf>
  </cellXfs>
  <cellStyles count="582">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10;386grabber=M 2" xfId="22"/>
    <cellStyle name="&#10;386grabber=M 2 2"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20% - アクセント 1 2" xfId="36"/>
    <cellStyle name="20% - アクセント 1 3" xfId="37"/>
    <cellStyle name="20% - アクセント 2 2" xfId="38"/>
    <cellStyle name="20% - アクセント 2 3" xfId="39"/>
    <cellStyle name="20% - アクセント 3 2" xfId="40"/>
    <cellStyle name="20% - アクセント 3 3" xfId="41"/>
    <cellStyle name="20% - アクセント 4 2" xfId="42"/>
    <cellStyle name="20% - アクセント 4 3" xfId="43"/>
    <cellStyle name="20% - アクセント 5 2" xfId="44"/>
    <cellStyle name="20% - アクセント 5 3" xfId="45"/>
    <cellStyle name="20% - アクセント 6 2" xfId="46"/>
    <cellStyle name="20% - アクセント 6 3" xfId="47"/>
    <cellStyle name="3桁MSｺﾞｼｯｸ9" xfId="48"/>
    <cellStyle name="40% - Accent1" xfId="49"/>
    <cellStyle name="40% - Accent1 2" xfId="50"/>
    <cellStyle name="40% - Accent2" xfId="51"/>
    <cellStyle name="40% - Accent2 2" xfId="52"/>
    <cellStyle name="40% - Accent3" xfId="53"/>
    <cellStyle name="40% - Accent3 2" xfId="54"/>
    <cellStyle name="40% - Accent4" xfId="55"/>
    <cellStyle name="40% - Accent4 2" xfId="56"/>
    <cellStyle name="40% - Accent5" xfId="57"/>
    <cellStyle name="40% - Accent5 2" xfId="58"/>
    <cellStyle name="40% - Accent6" xfId="59"/>
    <cellStyle name="40% - Accent6 2" xfId="60"/>
    <cellStyle name="40% - アクセント 1 2" xfId="61"/>
    <cellStyle name="40% - アクセント 1 3" xfId="62"/>
    <cellStyle name="40% - アクセント 2 2" xfId="63"/>
    <cellStyle name="40% - アクセント 2 3" xfId="64"/>
    <cellStyle name="40% - アクセント 3 2" xfId="65"/>
    <cellStyle name="40% - アクセント 3 3" xfId="66"/>
    <cellStyle name="40% - アクセント 4 2" xfId="67"/>
    <cellStyle name="40% - アクセント 4 3" xfId="68"/>
    <cellStyle name="40% - アクセント 5 2" xfId="69"/>
    <cellStyle name="40% - アクセント 5 3" xfId="70"/>
    <cellStyle name="40% - アクセント 6 2" xfId="71"/>
    <cellStyle name="40% - アクセント 6 3" xfId="72"/>
    <cellStyle name="60% - Accent1" xfId="73"/>
    <cellStyle name="60% - Accent1 2" xfId="74"/>
    <cellStyle name="60% - Accent2" xfId="75"/>
    <cellStyle name="60% - Accent2 2" xfId="76"/>
    <cellStyle name="60% - Accent3" xfId="77"/>
    <cellStyle name="60% - Accent3 2" xfId="78"/>
    <cellStyle name="60% - Accent4" xfId="79"/>
    <cellStyle name="60% - Accent4 2" xfId="80"/>
    <cellStyle name="60% - Accent5" xfId="81"/>
    <cellStyle name="60% - Accent5 2" xfId="82"/>
    <cellStyle name="60% - Accent6" xfId="83"/>
    <cellStyle name="60% - アクセント 1 2" xfId="84"/>
    <cellStyle name="60% - アクセント 1 3" xfId="85"/>
    <cellStyle name="60% - アクセント 2 2" xfId="86"/>
    <cellStyle name="60% - アクセント 2 3" xfId="87"/>
    <cellStyle name="60% - アクセント 3 2" xfId="88"/>
    <cellStyle name="60% - アクセント 3 3" xfId="89"/>
    <cellStyle name="60% - アクセント 4 2" xfId="90"/>
    <cellStyle name="60% - アクセント 4 3" xfId="91"/>
    <cellStyle name="60% - アクセント 5 2" xfId="92"/>
    <cellStyle name="60% - アクセント 5 3" xfId="93"/>
    <cellStyle name="60% - アクセント 6 2" xfId="94"/>
    <cellStyle name="60% - アクセント 6 3" xfId="95"/>
    <cellStyle name="?W・_2001.3_4.Specific Breakdown of Account0303" xfId="96"/>
    <cellStyle name="?区切り_4Qtr (2)" xfId="97"/>
    <cellStyle name="a0" xfId="98"/>
    <cellStyle name="a0 2" xfId="99"/>
    <cellStyle name="Accent1" xfId="100"/>
    <cellStyle name="Accent1 - 20%" xfId="101"/>
    <cellStyle name="Accent1 - 40%" xfId="102"/>
    <cellStyle name="Accent1 - 60%" xfId="103"/>
    <cellStyle name="Accent1 2" xfId="104"/>
    <cellStyle name="Accent1 3" xfId="105"/>
    <cellStyle name="Accent1_1009PJ別【統一決算書ver】" xfId="106"/>
    <cellStyle name="Accent2" xfId="107"/>
    <cellStyle name="Accent2 - 20%" xfId="108"/>
    <cellStyle name="Accent2 - 40%" xfId="109"/>
    <cellStyle name="Accent2 - 60%" xfId="110"/>
    <cellStyle name="Accent2 2" xfId="111"/>
    <cellStyle name="Accent2 3" xfId="112"/>
    <cellStyle name="Accent2_1009PJ別【統一決算書ver】" xfId="113"/>
    <cellStyle name="Accent3" xfId="114"/>
    <cellStyle name="Accent3 - 20%" xfId="115"/>
    <cellStyle name="Accent3 - 40%" xfId="116"/>
    <cellStyle name="Accent3 - 60%" xfId="117"/>
    <cellStyle name="Accent3 2" xfId="118"/>
    <cellStyle name="Accent3 3" xfId="119"/>
    <cellStyle name="Accent3_1009PJ別【統一決算書ver】" xfId="120"/>
    <cellStyle name="Accent4" xfId="121"/>
    <cellStyle name="Accent4 - 20%" xfId="122"/>
    <cellStyle name="Accent4 - 40%" xfId="123"/>
    <cellStyle name="Accent4 - 60%" xfId="124"/>
    <cellStyle name="Accent4 2" xfId="125"/>
    <cellStyle name="Accent4 3" xfId="126"/>
    <cellStyle name="Accent4_1009PJ別【統一決算書ver】" xfId="127"/>
    <cellStyle name="Accent5" xfId="128"/>
    <cellStyle name="Accent5 - 20%" xfId="129"/>
    <cellStyle name="Accent5 - 40%" xfId="130"/>
    <cellStyle name="Accent5 - 60%" xfId="131"/>
    <cellStyle name="Accent5 2" xfId="132"/>
    <cellStyle name="Accent5 3" xfId="133"/>
    <cellStyle name="Accent5_1009PJ別【統一決算書ver】" xfId="134"/>
    <cellStyle name="Accent6" xfId="135"/>
    <cellStyle name="Accent6 - 20%" xfId="136"/>
    <cellStyle name="Accent6 - 40%" xfId="137"/>
    <cellStyle name="Accent6 - 60%" xfId="138"/>
    <cellStyle name="Accent6 2" xfId="139"/>
    <cellStyle name="Accent6 3" xfId="140"/>
    <cellStyle name="Accent6_1009PJ別【統一決算書ver】" xfId="141"/>
    <cellStyle name="B10" xfId="142"/>
    <cellStyle name="Bad 1" xfId="143"/>
    <cellStyle name="Bad 2" xfId="144"/>
    <cellStyle name="Body" xfId="145"/>
    <cellStyle name="Calc Currency (0)" xfId="146"/>
    <cellStyle name="Calc Currency (0) 2" xfId="147"/>
    <cellStyle name="Calculation" xfId="148"/>
    <cellStyle name="Calculation 2" xfId="149"/>
    <cellStyle name="Calculation 3" xfId="150"/>
    <cellStyle name="center across" xfId="151"/>
    <cellStyle name="Check Cell" xfId="152"/>
    <cellStyle name="Check Cell 2" xfId="153"/>
    <cellStyle name="Comma 2" xfId="154"/>
    <cellStyle name="Comma [0]_20090930 Data of Tax" xfId="155"/>
    <cellStyle name="Comma [2]" xfId="156"/>
    <cellStyle name="Comma [2] 2" xfId="157"/>
    <cellStyle name="Comma(1)" xfId="158"/>
    <cellStyle name="Comma(1) 2" xfId="159"/>
    <cellStyle name="Comma_aola" xfId="160"/>
    <cellStyle name="comments" xfId="161"/>
    <cellStyle name="Currency [0]_aola" xfId="162"/>
    <cellStyle name="Currency_aola" xfId="163"/>
    <cellStyle name="date" xfId="164"/>
    <cellStyle name="date 2" xfId="165"/>
    <cellStyle name="Emphasis 1" xfId="166"/>
    <cellStyle name="Emphasis 2" xfId="167"/>
    <cellStyle name="Emphasis 3" xfId="168"/>
    <cellStyle name="Explanatory Text" xfId="169"/>
    <cellStyle name="Followed Hyperlink" xfId="170"/>
    <cellStyle name="FRxAmtStyle" xfId="171"/>
    <cellStyle name="FRxCurrStyle" xfId="172"/>
    <cellStyle name="FRxPcntStyle" xfId="173"/>
    <cellStyle name="Good 1" xfId="174"/>
    <cellStyle name="Good 2" xfId="175"/>
    <cellStyle name="Grey" xfId="176"/>
    <cellStyle name="Header1" xfId="177"/>
    <cellStyle name="Header2" xfId="178"/>
    <cellStyle name="Heading 1 1" xfId="179"/>
    <cellStyle name="Heading 1 2" xfId="180"/>
    <cellStyle name="Heading 2 1" xfId="181"/>
    <cellStyle name="Heading 2 2" xfId="182"/>
    <cellStyle name="Heading 3" xfId="183"/>
    <cellStyle name="Heading 3 2" xfId="184"/>
    <cellStyle name="Heading 4" xfId="185"/>
    <cellStyle name="Heading 4 2" xfId="186"/>
    <cellStyle name="Hyperlink 1" xfId="187"/>
    <cellStyle name="IBM(401K)" xfId="188"/>
    <cellStyle name="Input" xfId="189"/>
    <cellStyle name="input 2" xfId="190"/>
    <cellStyle name="input 3" xfId="191"/>
    <cellStyle name="Input 4" xfId="192"/>
    <cellStyle name="Input 5" xfId="193"/>
    <cellStyle name="Input [yellow]" xfId="194"/>
    <cellStyle name="Input_2012 2Q (VIE含む)" xfId="195"/>
    <cellStyle name="inputPD" xfId="196"/>
    <cellStyle name="J401K" xfId="197"/>
    <cellStyle name="KEIKAKU" xfId="198"/>
    <cellStyle name="Linked Cell" xfId="199"/>
    <cellStyle name="Linked Cell 2" xfId="200"/>
    <cellStyle name="Moeda [0]_aola" xfId="201"/>
    <cellStyle name="Moeda_aola" xfId="202"/>
    <cellStyle name="n0" xfId="203"/>
    <cellStyle name="n0 2" xfId="204"/>
    <cellStyle name="n2" xfId="205"/>
    <cellStyle name="n2 2" xfId="206"/>
    <cellStyle name="Neutral 1" xfId="207"/>
    <cellStyle name="Neutral 2" xfId="208"/>
    <cellStyle name="no dec" xfId="209"/>
    <cellStyle name="Normal" xfId="210"/>
    <cellStyle name="Normal - Style1" xfId="211"/>
    <cellStyle name="Normal - Style1 2" xfId="212"/>
    <cellStyle name="Normal_#18-Internet" xfId="213"/>
    <cellStyle name="Note 1" xfId="214"/>
    <cellStyle name="Note 2" xfId="215"/>
    <cellStyle name="Note 3" xfId="216"/>
    <cellStyle name="nr_label" xfId="217"/>
    <cellStyle name="Output" xfId="218"/>
    <cellStyle name="Output 2" xfId="219"/>
    <cellStyle name="Output 3" xfId="220"/>
    <cellStyle name="Output Area" xfId="221"/>
    <cellStyle name="Output Area 2" xfId="222"/>
    <cellStyle name="Output_Sheet2" xfId="223"/>
    <cellStyle name="Percent [2]" xfId="224"/>
    <cellStyle name="Percent_03_31_02 Watchlist" xfId="225"/>
    <cellStyle name="RENNKETSU" xfId="226"/>
    <cellStyle name="SAPBEXaggData" xfId="227"/>
    <cellStyle name="SAPBEXaggData 2" xfId="228"/>
    <cellStyle name="SAPBEXaggDataEmph" xfId="229"/>
    <cellStyle name="SAPBEXaggDataEmph 2" xfId="230"/>
    <cellStyle name="SAPBEXaggItem" xfId="231"/>
    <cellStyle name="SAPBEXaggItem 2" xfId="232"/>
    <cellStyle name="SAPBEXaggItemX" xfId="233"/>
    <cellStyle name="SAPBEXaggItemX 2" xfId="234"/>
    <cellStyle name="SAPBEXchaText" xfId="235"/>
    <cellStyle name="SAPBEXexcBad7" xfId="236"/>
    <cellStyle name="SAPBEXexcBad7 2" xfId="237"/>
    <cellStyle name="SAPBEXexcBad8" xfId="238"/>
    <cellStyle name="SAPBEXexcBad8 2" xfId="239"/>
    <cellStyle name="SAPBEXexcBad9" xfId="240"/>
    <cellStyle name="SAPBEXexcBad9 2" xfId="241"/>
    <cellStyle name="SAPBEXexcCritical4" xfId="242"/>
    <cellStyle name="SAPBEXexcCritical4 2" xfId="243"/>
    <cellStyle name="SAPBEXexcCritical5" xfId="244"/>
    <cellStyle name="SAPBEXexcCritical5 2" xfId="245"/>
    <cellStyle name="SAPBEXexcCritical6" xfId="246"/>
    <cellStyle name="SAPBEXexcCritical6 2" xfId="247"/>
    <cellStyle name="SAPBEXexcGood1" xfId="248"/>
    <cellStyle name="SAPBEXexcGood1 2" xfId="249"/>
    <cellStyle name="SAPBEXexcGood2" xfId="250"/>
    <cellStyle name="SAPBEXexcGood2 2" xfId="251"/>
    <cellStyle name="SAPBEXexcGood3" xfId="252"/>
    <cellStyle name="SAPBEXexcGood3 2" xfId="253"/>
    <cellStyle name="SAPBEXfilterDrill" xfId="254"/>
    <cellStyle name="SAPBEXfilterItem" xfId="255"/>
    <cellStyle name="SAPBEXfilterText" xfId="256"/>
    <cellStyle name="SAPBEXformats" xfId="257"/>
    <cellStyle name="SAPBEXformats 2" xfId="258"/>
    <cellStyle name="SAPBEXheaderItem" xfId="259"/>
    <cellStyle name="SAPBEXheaderText" xfId="260"/>
    <cellStyle name="SAPBEXHLevel0" xfId="261"/>
    <cellStyle name="SAPBEXHLevel0 2" xfId="262"/>
    <cellStyle name="SAPBEXHLevel0X" xfId="263"/>
    <cellStyle name="SAPBEXHLevel0X 2" xfId="264"/>
    <cellStyle name="SAPBEXHLevel1" xfId="265"/>
    <cellStyle name="SAPBEXHLevel1 2" xfId="266"/>
    <cellStyle name="SAPBEXHLevel1X" xfId="267"/>
    <cellStyle name="SAPBEXHLevel1X 2" xfId="268"/>
    <cellStyle name="SAPBEXHLevel2" xfId="269"/>
    <cellStyle name="SAPBEXHLevel2 2" xfId="270"/>
    <cellStyle name="SAPBEXHLevel2X" xfId="271"/>
    <cellStyle name="SAPBEXHLevel2X 2" xfId="272"/>
    <cellStyle name="SAPBEXHLevel3" xfId="273"/>
    <cellStyle name="SAPBEXHLevel3 2" xfId="274"/>
    <cellStyle name="SAPBEXHLevel3X" xfId="275"/>
    <cellStyle name="SAPBEXHLevel3X 2" xfId="276"/>
    <cellStyle name="SAPBEXinputData" xfId="277"/>
    <cellStyle name="SAPBEXresData" xfId="278"/>
    <cellStyle name="SAPBEXresData 2" xfId="279"/>
    <cellStyle name="SAPBEXresDataEmph" xfId="280"/>
    <cellStyle name="SAPBEXresDataEmph 2" xfId="281"/>
    <cellStyle name="SAPBEXresItem" xfId="282"/>
    <cellStyle name="SAPBEXresItem 2" xfId="283"/>
    <cellStyle name="SAPBEXresItemX" xfId="284"/>
    <cellStyle name="SAPBEXresItemX 2" xfId="285"/>
    <cellStyle name="SAPBEXstdData" xfId="286"/>
    <cellStyle name="SAPBEXstdData 2" xfId="287"/>
    <cellStyle name="SAPBEXstdDataEmph" xfId="288"/>
    <cellStyle name="SAPBEXstdDataEmph 2" xfId="289"/>
    <cellStyle name="SAPBEXstdItem" xfId="290"/>
    <cellStyle name="SAPBEXstdItem 2" xfId="291"/>
    <cellStyle name="SAPBEXstdItemX" xfId="292"/>
    <cellStyle name="SAPBEXstdItemX 2" xfId="293"/>
    <cellStyle name="SAPBEXtitle" xfId="294"/>
    <cellStyle name="SAPBEXundefined" xfId="295"/>
    <cellStyle name="SAPBEXundefined 2" xfId="296"/>
    <cellStyle name="Separador de milhares [0]_Person" xfId="297"/>
    <cellStyle name="Separador de milhares_Person" xfId="298"/>
    <cellStyle name="Sheet Title" xfId="299"/>
    <cellStyle name="SPOl" xfId="300"/>
    <cellStyle name="Standard_COST INPUT SHEET" xfId="301"/>
    <cellStyle name="STYLE1" xfId="302"/>
    <cellStyle name="STYLE1 2" xfId="303"/>
    <cellStyle name="STYLE2" xfId="304"/>
    <cellStyle name="STYLE2 2" xfId="305"/>
    <cellStyle name="STYLE3" xfId="306"/>
    <cellStyle name="STYLE4" xfId="307"/>
    <cellStyle name="STYLE5" xfId="308"/>
    <cellStyle name="STYLE6" xfId="309"/>
    <cellStyle name="STYLE7" xfId="310"/>
    <cellStyle name="subhead" xfId="311"/>
    <cellStyle name="Title" xfId="312"/>
    <cellStyle name="title 2" xfId="313"/>
    <cellStyle name="Total" xfId="314"/>
    <cellStyle name="Total 2" xfId="315"/>
    <cellStyle name="Total 3" xfId="316"/>
    <cellStyle name="USCurrency(1)" xfId="317"/>
    <cellStyle name="USCurrency(1) 2" xfId="318"/>
    <cellStyle name="USCurrency(2)" xfId="319"/>
    <cellStyle name="USCurrency(2) 2" xfId="320"/>
    <cellStyle name="Warning Text" xfId="321"/>
    <cellStyle name="W臧rung [0]_pldt" xfId="322"/>
    <cellStyle name="W臧rung_pldt" xfId="323"/>
    <cellStyle name="Yen" xfId="324"/>
    <cellStyle name="Yen 2" xfId="325"/>
    <cellStyle name="nCp[N" xfId="326"/>
    <cellStyle name="\¦ÏÝÌnCp[N" xfId="327"/>
    <cellStyle name="W_2001.3" xfId="328"/>
    <cellStyle name="Œ…‹aO‚e_4Qtr (2)" xfId="329"/>
    <cellStyle name="Œ…‹æØ‚è_4Qtr (2)" xfId="330"/>
    <cellStyle name="Žd–óform" xfId="331"/>
    <cellStyle name="ƒnƒCƒp[ƒŠƒ“ƒN" xfId="332"/>
    <cellStyle name="ƒnƒCƒp[ƒŠƒ“ƒN 2" xfId="333"/>
    <cellStyle name="•W€_OREE" xfId="334"/>
    <cellStyle name="どちらでもない 2" xfId="335"/>
    <cellStyle name="どちらでもない 3" xfId="336"/>
    <cellStyle name="アクセント 1 2" xfId="337"/>
    <cellStyle name="アクセント 1 3" xfId="338"/>
    <cellStyle name="アクセント 2 2" xfId="339"/>
    <cellStyle name="アクセント 2 3" xfId="340"/>
    <cellStyle name="アクセント 3 2" xfId="341"/>
    <cellStyle name="アクセント 3 3" xfId="342"/>
    <cellStyle name="アクセント 4 2" xfId="343"/>
    <cellStyle name="アクセント 4 3" xfId="344"/>
    <cellStyle name="アクセント 5 2" xfId="345"/>
    <cellStyle name="アクセント 5 3" xfId="346"/>
    <cellStyle name="アクセント 6 2" xfId="347"/>
    <cellStyle name="アクセント 6 3" xfId="348"/>
    <cellStyle name="カンマ" xfId="349"/>
    <cellStyle name="スタイル 1" xfId="350"/>
    <cellStyle name="タイトル 2" xfId="351"/>
    <cellStyle name="タイトル 3" xfId="352"/>
    <cellStyle name="チェック セル 2" xfId="353"/>
    <cellStyle name="チェック セル 3" xfId="354"/>
    <cellStyle name="チャート" xfId="355"/>
    <cellStyle name="パーセンテージ" xfId="356"/>
    <cellStyle name="パーセント 2" xfId="357"/>
    <cellStyle name="パーセント 2 2" xfId="358"/>
    <cellStyle name="パーセント 2 3" xfId="359"/>
    <cellStyle name="パーセント 3" xfId="360"/>
    <cellStyle name="パーセント 3 2" xfId="361"/>
    <cellStyle name="パーセント 4" xfId="362"/>
    <cellStyle name="パーセント 4 2" xfId="363"/>
    <cellStyle name="パーセント 5" xfId="364"/>
    <cellStyle name="パーセント 6" xfId="365"/>
    <cellStyle name="パーセント 7" xfId="366"/>
    <cellStyle name="パーセント 8" xfId="367"/>
    <cellStyle name="パーセント()" xfId="368"/>
    <cellStyle name="パーセント(0.00)" xfId="369"/>
    <cellStyle name="パーセント[0.00]" xfId="370"/>
    <cellStyle name="メモ 2" xfId="371"/>
    <cellStyle name="メモ 3" xfId="372"/>
    <cellStyle name="リンク セル 2" xfId="373"/>
    <cellStyle name="リンク セル 3" xfId="374"/>
    <cellStyle name="一般_BS_Tokyo_200512" xfId="375"/>
    <cellStyle name="上野" xfId="376"/>
    <cellStyle name="仕撲form" xfId="377"/>
    <cellStyle name="仕訳form" xfId="378"/>
    <cellStyle name="仕訳form 2" xfId="379"/>
    <cellStyle name="仕訳form_8003（GW）_ﾓﾘｼﾀ" xfId="380"/>
    <cellStyle name="会社名" xfId="381"/>
    <cellStyle name="会社名 2" xfId="382"/>
    <cellStyle name="入力 2" xfId="383"/>
    <cellStyle name="入力 3" xfId="384"/>
    <cellStyle name="円" xfId="385"/>
    <cellStyle name="出力 2" xfId="386"/>
    <cellStyle name="出力 3" xfId="387"/>
    <cellStyle name="千分位[0]_1.Breakdown of Account-9809" xfId="388"/>
    <cellStyle name="合計" xfId="389"/>
    <cellStyle name="在庫" xfId="390"/>
    <cellStyle name="型番" xfId="391"/>
    <cellStyle name="小数" xfId="392"/>
    <cellStyle name="年月" xfId="393"/>
    <cellStyle name="悪い 2" xfId="394"/>
    <cellStyle name="悪い 3" xfId="395"/>
    <cellStyle name="折り返し" xfId="396"/>
    <cellStyle name="日付" xfId="397"/>
    <cellStyle name="未定義" xfId="398"/>
    <cellStyle name="未定義 1" xfId="399"/>
    <cellStyle name="未定義 10" xfId="400"/>
    <cellStyle name="未定義 11" xfId="401"/>
    <cellStyle name="未定義 12" xfId="402"/>
    <cellStyle name="未定義 13" xfId="403"/>
    <cellStyle name="未定義 14" xfId="404"/>
    <cellStyle name="未定義 15" xfId="405"/>
    <cellStyle name="未定義 16" xfId="406"/>
    <cellStyle name="未定義 16 2" xfId="407"/>
    <cellStyle name="未定義 17" xfId="408"/>
    <cellStyle name="未定義 18" xfId="409"/>
    <cellStyle name="未定義 19" xfId="410"/>
    <cellStyle name="未定義 2" xfId="411"/>
    <cellStyle name="未定義 20" xfId="412"/>
    <cellStyle name="未定義 21" xfId="413"/>
    <cellStyle name="未定義 22" xfId="414"/>
    <cellStyle name="未定義 23" xfId="415"/>
    <cellStyle name="未定義 24" xfId="416"/>
    <cellStyle name="未定義 25" xfId="417"/>
    <cellStyle name="未定義 26" xfId="418"/>
    <cellStyle name="未定義 27" xfId="419"/>
    <cellStyle name="未定義 28" xfId="420"/>
    <cellStyle name="未定義 29" xfId="421"/>
    <cellStyle name="未定義 3" xfId="422"/>
    <cellStyle name="未定義 30" xfId="423"/>
    <cellStyle name="未定義 31" xfId="424"/>
    <cellStyle name="未定義 32" xfId="425"/>
    <cellStyle name="未定義 32 2" xfId="426"/>
    <cellStyle name="未定義 4" xfId="427"/>
    <cellStyle name="未定義 5" xfId="428"/>
    <cellStyle name="未定義 6" xfId="429"/>
    <cellStyle name="未定義 7" xfId="430"/>
    <cellStyle name="未定義 8" xfId="431"/>
    <cellStyle name="未定義 9" xfId="432"/>
    <cellStyle name="桁区切り 10" xfId="433"/>
    <cellStyle name="桁区切り 2" xfId="434"/>
    <cellStyle name="桁区切り 2 2" xfId="435"/>
    <cellStyle name="桁区切り 2 2 2" xfId="436"/>
    <cellStyle name="桁区切り 2 3" xfId="437"/>
    <cellStyle name="桁区切り 3" xfId="438"/>
    <cellStyle name="桁区切り 3 2" xfId="439"/>
    <cellStyle name="桁区切り 4" xfId="440"/>
    <cellStyle name="桁区切り 4 2" xfId="441"/>
    <cellStyle name="桁区切り 5" xfId="442"/>
    <cellStyle name="桁区切り 6" xfId="443"/>
    <cellStyle name="桁区切り 7" xfId="444"/>
    <cellStyle name="桁区切り 8" xfId="445"/>
    <cellStyle name="桁区切り 9" xfId="446"/>
    <cellStyle name="桁区切り 9 2" xfId="447"/>
    <cellStyle name="桁区切り [0.00] 2" xfId="448"/>
    <cellStyle name="桁蟻唇Ｆ [0.00]_CASHFLOW" xfId="449"/>
    <cellStyle name="桁蟻唇Ｆ_4Qtr (2)" xfId="450"/>
    <cellStyle name="標?_(1) 茄子" xfId="451"/>
    <cellStyle name="標準 10" xfId="452"/>
    <cellStyle name="標準 11" xfId="453"/>
    <cellStyle name="標準 11 2" xfId="454"/>
    <cellStyle name="標準 12" xfId="455"/>
    <cellStyle name="標準 13" xfId="456"/>
    <cellStyle name="標準 14" xfId="457"/>
    <cellStyle name="標準 15" xfId="458"/>
    <cellStyle name="標準 15 2" xfId="459"/>
    <cellStyle name="標準 15 2 2" xfId="460"/>
    <cellStyle name="標準 16" xfId="461"/>
    <cellStyle name="標準 17" xfId="462"/>
    <cellStyle name="標準 18" xfId="463"/>
    <cellStyle name="標準 19" xfId="464"/>
    <cellStyle name="標準 2" xfId="465"/>
    <cellStyle name="標準 2 2" xfId="466"/>
    <cellStyle name="標準 2 2 2" xfId="467"/>
    <cellStyle name="標準 2 2 3" xfId="468"/>
    <cellStyle name="標準 2 3" xfId="469"/>
    <cellStyle name="標準 2 3 2" xfId="470"/>
    <cellStyle name="標準 2 4" xfId="471"/>
    <cellStyle name="標準 20" xfId="472"/>
    <cellStyle name="標準 21" xfId="473"/>
    <cellStyle name="標準 22" xfId="474"/>
    <cellStyle name="標準 23" xfId="475"/>
    <cellStyle name="標準 24" xfId="476"/>
    <cellStyle name="標準 25" xfId="477"/>
    <cellStyle name="標準 26" xfId="478"/>
    <cellStyle name="標準 27" xfId="479"/>
    <cellStyle name="標準 28" xfId="480"/>
    <cellStyle name="標準 28 2" xfId="481"/>
    <cellStyle name="標準 28 2 2" xfId="482"/>
    <cellStyle name="標準 29" xfId="483"/>
    <cellStyle name="標準 29 2" xfId="484"/>
    <cellStyle name="標準 3" xfId="485"/>
    <cellStyle name="標準 3 2" xfId="486"/>
    <cellStyle name="標準 3 2 2" xfId="487"/>
    <cellStyle name="標準 3 3" xfId="488"/>
    <cellStyle name="標準 4" xfId="489"/>
    <cellStyle name="標準 4 2" xfId="490"/>
    <cellStyle name="標準 5" xfId="491"/>
    <cellStyle name="標準 5 2" xfId="492"/>
    <cellStyle name="標準 6" xfId="493"/>
    <cellStyle name="標準 7" xfId="494"/>
    <cellStyle name="標準 8" xfId="495"/>
    <cellStyle name="標準 8 2" xfId="496"/>
    <cellStyle name="標準 9" xfId="497"/>
    <cellStyle name="標準-10" xfId="498"/>
    <cellStyle name="標準-10_視点" xfId="499"/>
    <cellStyle name="標準-12" xfId="500"/>
    <cellStyle name="標準-12_chp14;提案書" xfId="501"/>
    <cellStyle name="標準-12_LOP990916" xfId="502"/>
    <cellStyle name="標準-12_表紙 (2)" xfId="503"/>
    <cellStyle name="標準-12_表紙 (2)_LOP990916" xfId="504"/>
    <cellStyle name="標準-12_表紙 (2)_ＺＢ４４ＬＯＰ97" xfId="505"/>
    <cellStyle name="標準-12_表紙 (3)" xfId="506"/>
    <cellStyle name="標準-12_表紙 (3)_LOP990916" xfId="507"/>
    <cellStyle name="標準-12_表紙 (3)_ＺＢ４４ＬＯＰ97" xfId="508"/>
    <cellStyle name="標準-12_２．論点と検討の進め方 (2)" xfId="509"/>
    <cellStyle name="標準-12_ＺＢ４４ＬＯＰ" xfId="510"/>
    <cellStyle name="標準-12_ＺＢ４４ＬＯＰ97" xfId="511"/>
    <cellStyle name="標準-B10" xfId="512"/>
    <cellStyle name="標準10" xfId="513"/>
    <cellStyle name="標準10_INﾃｰﾏ" xfId="514"/>
    <cellStyle name="標準10_人員ｸﾞﾗﾌ (2)" xfId="515"/>
    <cellStyle name="標準12" xfId="516"/>
    <cellStyle name="標準12_chp14;提案書" xfId="517"/>
    <cellStyle name="標準12_LOP990916" xfId="518"/>
    <cellStyle name="標準12_表紙 (2)" xfId="519"/>
    <cellStyle name="標準12_表紙 (2)_２．論点と検討の進め方 (2)" xfId="520"/>
    <cellStyle name="標準12_表紙 (2)_ＺＢ４４ＬＯＰ97" xfId="521"/>
    <cellStyle name="標準12_表紙 (3)" xfId="522"/>
    <cellStyle name="標準12_表紙 (3)_２．論点と検討の進め方 (2)" xfId="523"/>
    <cellStyle name="標準12_表紙 (3)_ＺＢ４４ＬＯＰ97" xfId="524"/>
    <cellStyle name="標準12_２．論点と検討の進め方 (2)" xfId="525"/>
    <cellStyle name="標準12_ＺＢ４４ＬＯＰ" xfId="526"/>
    <cellStyle name="標準12_ＺＢ４４ＬＯＰ97" xfId="527"/>
    <cellStyle name="標準_2002年IG020704" xfId="528"/>
    <cellStyle name="標準_概要＠2006-1Q" xfId="529"/>
    <cellStyle name="標準（右）" xfId="530"/>
    <cellStyle name="標準２" xfId="531"/>
    <cellStyle name="注釈" xfId="532"/>
    <cellStyle name="白_斜め線" xfId="533"/>
    <cellStyle name="白_枠線" xfId="534"/>
    <cellStyle name="白_枠線 2" xfId="535"/>
    <cellStyle name="白_枠線_2-Yamamoto_20110208" xfId="536"/>
    <cellStyle name="白_枠線_パーセント" xfId="537"/>
    <cellStyle name="白_枠線_ヘッダー" xfId="538"/>
    <cellStyle name="白_枠線_ヘッダー_2-Yamamoto_20110208" xfId="539"/>
    <cellStyle name="白_枠線_列ヘッダー" xfId="540"/>
    <cellStyle name="白_枠線_列ヘッダー_有価" xfId="541"/>
    <cellStyle name="白_枠線_行ヘッダー" xfId="542"/>
    <cellStyle name="白_枠線_行ヘッダー（中央）" xfId="543"/>
    <cellStyle name="百万単位" xfId="544"/>
    <cellStyle name="総括" xfId="545"/>
    <cellStyle name="脚注資料" xfId="546"/>
    <cellStyle name="脱浦 [0.00]_Account-J" xfId="547"/>
    <cellStyle name="脱浦_Account-J" xfId="548"/>
    <cellStyle name="良い 2" xfId="549"/>
    <cellStyle name="良い 3" xfId="550"/>
    <cellStyle name="見出し 1 2" xfId="551"/>
    <cellStyle name="見出し 1 3" xfId="552"/>
    <cellStyle name="見出し 2 2" xfId="553"/>
    <cellStyle name="見出し 2 3" xfId="554"/>
    <cellStyle name="見出し 3 2" xfId="555"/>
    <cellStyle name="見出し 3 3" xfId="556"/>
    <cellStyle name="見出し 4 2" xfId="557"/>
    <cellStyle name="見出し 4 3" xfId="558"/>
    <cellStyle name="見出し１" xfId="559"/>
    <cellStyle name="見出し２" xfId="560"/>
    <cellStyle name="計画" xfId="561"/>
    <cellStyle name="計算 2" xfId="562"/>
    <cellStyle name="計算 3" xfId="563"/>
    <cellStyle name="説明文 2" xfId="564"/>
    <cellStyle name="説明文 3" xfId="565"/>
    <cellStyle name="警告文 2" xfId="566"/>
    <cellStyle name="警告文 3" xfId="567"/>
    <cellStyle name="資料名" xfId="568"/>
    <cellStyle name="通貨 2" xfId="569"/>
    <cellStyle name="連結" xfId="570"/>
    <cellStyle name="部門別" xfId="571"/>
    <cellStyle name="部門別 2" xfId="572"/>
    <cellStyle name="部門別部別" xfId="573"/>
    <cellStyle name="集計 2" xfId="574"/>
    <cellStyle name="集計 3" xfId="575"/>
    <cellStyle name="鵜" xfId="576"/>
    <cellStyle name="黄" xfId="577"/>
    <cellStyle name="黄_2-Yamamoto_20110208" xfId="578"/>
    <cellStyle name="黄_枠線" xfId="579"/>
    <cellStyle name="黄_枠線 2" xfId="580"/>
    <cellStyle name="黄_枠線(小数点)" xfId="581"/>
    <cellStyle name="黄_枠線_2-Yamamoto_20110208" xfId="582"/>
    <cellStyle name="黄_枠線_パーセント" xfId="583"/>
    <cellStyle name="黄_枠線_年月" xfId="584"/>
    <cellStyle name="黄_枠線_日付" xfId="585"/>
    <cellStyle name="黄_枠線（文字列）" xfId="586"/>
    <cellStyle name="黄_枠線（文字列）_ConsolidationPackage_D221_調布自動車_201112(1)" xfId="587"/>
    <cellStyle name="黄_枠線（文字列）_中央" xfId="588"/>
    <cellStyle name="?_OTC9906_2" xfId="589"/>
    <cellStyle name="ﾄﾞｸｶ [0]_ｰ豼ｵﾃﾟﾁ " xfId="590"/>
    <cellStyle name="ﾄﾞｸｶ_ｰ豼ｵﾃﾟﾁ " xfId="591"/>
    <cellStyle name="ﾅ・ｭ [0]_ｰ豼ｵﾃﾟﾁ " xfId="592"/>
    <cellStyle name="ﾅ・ｭ_ｰ豼ｵﾃﾟﾁ " xfId="593"/>
    <cellStyle name="ﾇ･ﾁﾘ_ｰﾇﾃ狒｡" xfId="594"/>
    <cellStyle name="ﾛｯｸ" xfId="59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66B38D"/>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86040</xdr:rowOff>
    </xdr:from>
    <xdr:to>
      <xdr:col>7</xdr:col>
      <xdr:colOff>1451160</xdr:colOff>
      <xdr:row>43</xdr:row>
      <xdr:rowOff>123480</xdr:rowOff>
    </xdr:to>
    <xdr:sp>
      <xdr:nvSpPr>
        <xdr:cNvPr id="0" name="Rectangle 1"/>
        <xdr:cNvSpPr/>
      </xdr:nvSpPr>
      <xdr:spPr>
        <a:xfrm>
          <a:off x="119880" y="86040"/>
          <a:ext cx="13697280" cy="8638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u="sng">
              <a:solidFill>
                <a:srgbClr val="000000"/>
              </a:solidFill>
              <a:uFillTx/>
              <a:latin typeface="Meiryo UI"/>
            </a:rPr>
            <a:t>決算補足資料</a:t>
          </a:r>
          <a:endParaRPr b="0" lang="en-US" sz="4400" spc="-1" strike="noStrike">
            <a:latin typeface="Times New Roman"/>
          </a:endParaRPr>
        </a:p>
        <a:p>
          <a:pPr algn="ctr"/>
          <a:r>
            <a:rPr b="0" lang="en-US" sz="3200" spc="-1" strike="noStrike">
              <a:solidFill>
                <a:srgbClr val="000000"/>
              </a:solidFill>
              <a:latin typeface="Meiryo UI"/>
            </a:rPr>
            <a:t>2015</a:t>
          </a:r>
          <a:r>
            <a:rPr b="0" lang="zh-CN" sz="3200" spc="-1" strike="noStrike">
              <a:solidFill>
                <a:srgbClr val="000000"/>
              </a:solidFill>
              <a:latin typeface="Meiryo UI"/>
            </a:rPr>
            <a:t>年</a:t>
          </a:r>
          <a:r>
            <a:rPr b="0" lang="en-US" sz="3200" spc="-1" strike="noStrike">
              <a:solidFill>
                <a:srgbClr val="000000"/>
              </a:solidFill>
              <a:latin typeface="Meiryo UI"/>
            </a:rPr>
            <a:t>3</a:t>
          </a:r>
          <a:r>
            <a:rPr b="0" lang="zh-CN" sz="3200" spc="-1" strike="noStrike">
              <a:solidFill>
                <a:srgbClr val="000000"/>
              </a:solidFill>
              <a:latin typeface="Meiryo UI"/>
            </a:rPr>
            <a:t>月期</a:t>
          </a:r>
          <a:endParaRPr b="0" lang="en-US" sz="3200" spc="-1" strike="noStrike">
            <a:latin typeface="Times New Roman"/>
          </a:endParaRPr>
        </a:p>
        <a:p>
          <a:pPr algn="ctr"/>
          <a:endParaRPr b="0" lang="en-US" sz="3200" spc="-1" strike="noStrike">
            <a:latin typeface="Times New Roman"/>
          </a:endParaRPr>
        </a:p>
        <a:p>
          <a:pPr algn="ctr"/>
          <a:endParaRPr b="0" lang="en-US" sz="4800" spc="-1" strike="noStrike">
            <a:latin typeface="Times New Roman"/>
          </a:endParaRPr>
        </a:p>
        <a:p>
          <a:pPr algn="ctr"/>
          <a:endParaRPr b="0" lang="en-US" sz="4800" spc="-1" strike="noStrike">
            <a:latin typeface="Times New Roman"/>
          </a:endParaRPr>
        </a:p>
        <a:p>
          <a:pPr algn="ctr"/>
          <a:r>
            <a:rPr b="0" lang="zh-CN" sz="3600" spc="-1" strike="noStrike">
              <a:solidFill>
                <a:srgbClr val="000000"/>
              </a:solidFill>
              <a:latin typeface="Meiryo UI"/>
            </a:rPr>
            <a:t>オリックス株式会社</a:t>
          </a:r>
          <a:endParaRPr b="0" lang="en-US" sz="3600" spc="-1" strike="noStrike">
            <a:latin typeface="Times New Roman"/>
          </a:endParaRPr>
        </a:p>
        <a:p>
          <a:pPr algn="ctr"/>
          <a:r>
            <a:rPr b="0" lang="en-US" sz="2800" spc="-1" strike="noStrike">
              <a:solidFill>
                <a:srgbClr val="000000"/>
              </a:solidFill>
              <a:latin typeface="Meiryo UI"/>
            </a:rPr>
            <a:t>2015</a:t>
          </a:r>
          <a:r>
            <a:rPr b="0" lang="zh-CN" sz="2800" spc="-1" strike="noStrike">
              <a:solidFill>
                <a:srgbClr val="000000"/>
              </a:solidFill>
              <a:latin typeface="Meiryo UI"/>
            </a:rPr>
            <a:t>年</a:t>
          </a:r>
          <a:r>
            <a:rPr b="0" lang="en-US" sz="2800" spc="-1" strike="noStrike">
              <a:solidFill>
                <a:srgbClr val="000000"/>
              </a:solidFill>
              <a:latin typeface="Meiryo UI"/>
            </a:rPr>
            <a:t>5</a:t>
          </a:r>
          <a:r>
            <a:rPr b="0" lang="zh-CN" sz="2800" spc="-1" strike="noStrike">
              <a:solidFill>
                <a:srgbClr val="000000"/>
              </a:solidFill>
              <a:latin typeface="Meiryo UI"/>
            </a:rPr>
            <a:t>月</a:t>
          </a:r>
          <a:r>
            <a:rPr b="0" lang="en-US" sz="2800" spc="-1" strike="noStrike">
              <a:solidFill>
                <a:srgbClr val="000000"/>
              </a:solidFill>
              <a:latin typeface="Meiryo UI"/>
            </a:rPr>
            <a:t>12</a:t>
          </a:r>
          <a:r>
            <a:rPr b="0" lang="zh-CN" sz="2800" spc="-1" strike="noStrike">
              <a:solidFill>
                <a:srgbClr val="000000"/>
              </a:solidFill>
              <a:latin typeface="Meiryo UI"/>
            </a:rPr>
            <a:t>日</a:t>
          </a:r>
          <a:endParaRPr b="0" lang="en-US" sz="2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27720</xdr:rowOff>
    </xdr:to>
    <xdr:sp>
      <xdr:nvSpPr>
        <xdr:cNvPr id="153" name="Text Box 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54" name="Text Box 2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55" name="Text Box 5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56" name="Text Box 5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57" name="Text Box 5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58" name="Text Box 80"/>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59" name="Text Box 8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60" name="Text Box 8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61" name="Text Box 8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62" name="Text Box 84"/>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63" name="Text Box 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64" name="Text Box 2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65" name="Text Box 5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66" name="Text Box 5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67" name="Text Box 5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68" name="Text Box 80"/>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69" name="Text Box 8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70" name="Text Box 8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71" name="Text Box 8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20280</xdr:colOff>
      <xdr:row>1</xdr:row>
      <xdr:rowOff>152640</xdr:rowOff>
    </xdr:to>
    <xdr:sp>
      <xdr:nvSpPr>
        <xdr:cNvPr id="172" name="正方形/長方形 20"/>
        <xdr:cNvSpPr/>
      </xdr:nvSpPr>
      <xdr:spPr>
        <a:xfrm>
          <a:off x="0" y="0"/>
          <a:ext cx="453960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810720</xdr:colOff>
      <xdr:row>1</xdr:row>
      <xdr:rowOff>143280</xdr:rowOff>
    </xdr:to>
    <xdr:sp>
      <xdr:nvSpPr>
        <xdr:cNvPr id="173" name="正方形/長方形 1"/>
        <xdr:cNvSpPr/>
      </xdr:nvSpPr>
      <xdr:spPr>
        <a:xfrm>
          <a:off x="0" y="0"/>
          <a:ext cx="454068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27720</xdr:rowOff>
    </xdr:to>
    <xdr:sp>
      <xdr:nvSpPr>
        <xdr:cNvPr id="174" name="Text Box 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75" name="Text Box 2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76" name="Text Box 5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77" name="Text Box 5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78" name="Text Box 5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79" name="Text Box 80"/>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80" name="Text Box 8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81" name="Text Box 8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82" name="Text Box 8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83" name="Text Box 84"/>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84" name="Text Box 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85" name="Text Box 2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86" name="Text Box 5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87" name="Text Box 5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88" name="Text Box 5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89" name="Text Box 80"/>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90" name="Text Box 8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91" name="Text Box 8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92" name="Text Box 8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20280</xdr:colOff>
      <xdr:row>1</xdr:row>
      <xdr:rowOff>152640</xdr:rowOff>
    </xdr:to>
    <xdr:sp>
      <xdr:nvSpPr>
        <xdr:cNvPr id="193" name="正方形/長方形 20"/>
        <xdr:cNvSpPr/>
      </xdr:nvSpPr>
      <xdr:spPr>
        <a:xfrm>
          <a:off x="0" y="0"/>
          <a:ext cx="453960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リテール事業</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27720</xdr:rowOff>
    </xdr:to>
    <xdr:sp>
      <xdr:nvSpPr>
        <xdr:cNvPr id="194" name="Text Box 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95" name="Text Box 2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96" name="Text Box 5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97" name="Text Box 5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98" name="Text Box 5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99" name="Text Box 80"/>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00" name="Text Box 8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01" name="Text Box 8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02" name="Text Box 8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03" name="Text Box 84"/>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04" name="Text Box 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05" name="Text Box 2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06" name="Text Box 5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07" name="Text Box 5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08" name="Text Box 5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09" name="Text Box 80"/>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10" name="Text Box 8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11" name="Text Box 8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12" name="Text Box 8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20280</xdr:colOff>
      <xdr:row>1</xdr:row>
      <xdr:rowOff>152640</xdr:rowOff>
    </xdr:to>
    <xdr:sp>
      <xdr:nvSpPr>
        <xdr:cNvPr id="213" name="正方形/長方形 20"/>
        <xdr:cNvSpPr/>
      </xdr:nvSpPr>
      <xdr:spPr>
        <a:xfrm>
          <a:off x="0" y="0"/>
          <a:ext cx="453960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24</xdr:row>
      <xdr:rowOff>0</xdr:rowOff>
    </xdr:from>
    <xdr:to>
      <xdr:col>1</xdr:col>
      <xdr:colOff>110880</xdr:colOff>
      <xdr:row>25</xdr:row>
      <xdr:rowOff>10080</xdr:rowOff>
    </xdr:to>
    <xdr:sp>
      <xdr:nvSpPr>
        <xdr:cNvPr id="214" name="Text Box 1"/>
        <xdr:cNvSpPr/>
      </xdr:nvSpPr>
      <xdr:spPr>
        <a:xfrm>
          <a:off x="2930040" y="5485680"/>
          <a:ext cx="11088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10080</xdr:rowOff>
    </xdr:to>
    <xdr:sp>
      <xdr:nvSpPr>
        <xdr:cNvPr id="215" name="Text Box 22"/>
        <xdr:cNvSpPr/>
      </xdr:nvSpPr>
      <xdr:spPr>
        <a:xfrm>
          <a:off x="2930040" y="5485680"/>
          <a:ext cx="11088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10080</xdr:rowOff>
    </xdr:to>
    <xdr:sp>
      <xdr:nvSpPr>
        <xdr:cNvPr id="216" name="Text Box 51"/>
        <xdr:cNvSpPr/>
      </xdr:nvSpPr>
      <xdr:spPr>
        <a:xfrm>
          <a:off x="2930040" y="5485680"/>
          <a:ext cx="11088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10080</xdr:rowOff>
    </xdr:to>
    <xdr:sp>
      <xdr:nvSpPr>
        <xdr:cNvPr id="217" name="Text Box 52"/>
        <xdr:cNvSpPr/>
      </xdr:nvSpPr>
      <xdr:spPr>
        <a:xfrm>
          <a:off x="2930040" y="5485680"/>
          <a:ext cx="11088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10080</xdr:rowOff>
    </xdr:to>
    <xdr:sp>
      <xdr:nvSpPr>
        <xdr:cNvPr id="218" name="Text Box 53"/>
        <xdr:cNvSpPr/>
      </xdr:nvSpPr>
      <xdr:spPr>
        <a:xfrm>
          <a:off x="2930040" y="5485680"/>
          <a:ext cx="11088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10080</xdr:rowOff>
    </xdr:to>
    <xdr:sp>
      <xdr:nvSpPr>
        <xdr:cNvPr id="219" name="Text Box 80"/>
        <xdr:cNvSpPr/>
      </xdr:nvSpPr>
      <xdr:spPr>
        <a:xfrm>
          <a:off x="2930040" y="5485680"/>
          <a:ext cx="11088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10080</xdr:rowOff>
    </xdr:to>
    <xdr:sp>
      <xdr:nvSpPr>
        <xdr:cNvPr id="220" name="Text Box 81"/>
        <xdr:cNvSpPr/>
      </xdr:nvSpPr>
      <xdr:spPr>
        <a:xfrm>
          <a:off x="2930040" y="5485680"/>
          <a:ext cx="11088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10080</xdr:rowOff>
    </xdr:to>
    <xdr:sp>
      <xdr:nvSpPr>
        <xdr:cNvPr id="221" name="Text Box 82"/>
        <xdr:cNvSpPr/>
      </xdr:nvSpPr>
      <xdr:spPr>
        <a:xfrm>
          <a:off x="2930040" y="5485680"/>
          <a:ext cx="11088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10080</xdr:rowOff>
    </xdr:to>
    <xdr:sp>
      <xdr:nvSpPr>
        <xdr:cNvPr id="222" name="Text Box 83"/>
        <xdr:cNvSpPr/>
      </xdr:nvSpPr>
      <xdr:spPr>
        <a:xfrm>
          <a:off x="2930040" y="5485680"/>
          <a:ext cx="11088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10080</xdr:rowOff>
    </xdr:to>
    <xdr:sp>
      <xdr:nvSpPr>
        <xdr:cNvPr id="223" name="Text Box 84"/>
        <xdr:cNvSpPr/>
      </xdr:nvSpPr>
      <xdr:spPr>
        <a:xfrm>
          <a:off x="2930040" y="5485680"/>
          <a:ext cx="11088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10080</xdr:rowOff>
    </xdr:to>
    <xdr:sp>
      <xdr:nvSpPr>
        <xdr:cNvPr id="224" name="Text Box 1"/>
        <xdr:cNvSpPr/>
      </xdr:nvSpPr>
      <xdr:spPr>
        <a:xfrm>
          <a:off x="2930040" y="5485680"/>
          <a:ext cx="11088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10080</xdr:rowOff>
    </xdr:to>
    <xdr:sp>
      <xdr:nvSpPr>
        <xdr:cNvPr id="225" name="Text Box 22"/>
        <xdr:cNvSpPr/>
      </xdr:nvSpPr>
      <xdr:spPr>
        <a:xfrm>
          <a:off x="2930040" y="5485680"/>
          <a:ext cx="11088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10080</xdr:rowOff>
    </xdr:to>
    <xdr:sp>
      <xdr:nvSpPr>
        <xdr:cNvPr id="226" name="Text Box 51"/>
        <xdr:cNvSpPr/>
      </xdr:nvSpPr>
      <xdr:spPr>
        <a:xfrm>
          <a:off x="2930040" y="5485680"/>
          <a:ext cx="11088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10080</xdr:rowOff>
    </xdr:to>
    <xdr:sp>
      <xdr:nvSpPr>
        <xdr:cNvPr id="227" name="Text Box 52"/>
        <xdr:cNvSpPr/>
      </xdr:nvSpPr>
      <xdr:spPr>
        <a:xfrm>
          <a:off x="2930040" y="5485680"/>
          <a:ext cx="11088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10080</xdr:rowOff>
    </xdr:to>
    <xdr:sp>
      <xdr:nvSpPr>
        <xdr:cNvPr id="228" name="Text Box 53"/>
        <xdr:cNvSpPr/>
      </xdr:nvSpPr>
      <xdr:spPr>
        <a:xfrm>
          <a:off x="2930040" y="5485680"/>
          <a:ext cx="11088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10080</xdr:rowOff>
    </xdr:to>
    <xdr:sp>
      <xdr:nvSpPr>
        <xdr:cNvPr id="229" name="Text Box 80"/>
        <xdr:cNvSpPr/>
      </xdr:nvSpPr>
      <xdr:spPr>
        <a:xfrm>
          <a:off x="2930040" y="5485680"/>
          <a:ext cx="11088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10080</xdr:rowOff>
    </xdr:to>
    <xdr:sp>
      <xdr:nvSpPr>
        <xdr:cNvPr id="230" name="Text Box 81"/>
        <xdr:cNvSpPr/>
      </xdr:nvSpPr>
      <xdr:spPr>
        <a:xfrm>
          <a:off x="2930040" y="5485680"/>
          <a:ext cx="11088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10080</xdr:rowOff>
    </xdr:to>
    <xdr:sp>
      <xdr:nvSpPr>
        <xdr:cNvPr id="231" name="Text Box 82"/>
        <xdr:cNvSpPr/>
      </xdr:nvSpPr>
      <xdr:spPr>
        <a:xfrm>
          <a:off x="2930040" y="5485680"/>
          <a:ext cx="11088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10080</xdr:rowOff>
    </xdr:to>
    <xdr:sp>
      <xdr:nvSpPr>
        <xdr:cNvPr id="232" name="Text Box 83"/>
        <xdr:cNvSpPr/>
      </xdr:nvSpPr>
      <xdr:spPr>
        <a:xfrm>
          <a:off x="2930040" y="5485680"/>
          <a:ext cx="110880" cy="23868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620280</xdr:colOff>
      <xdr:row>1</xdr:row>
      <xdr:rowOff>143280</xdr:rowOff>
    </xdr:to>
    <xdr:sp>
      <xdr:nvSpPr>
        <xdr:cNvPr id="233" name="正方形/長方形 1"/>
        <xdr:cNvSpPr/>
      </xdr:nvSpPr>
      <xdr:spPr>
        <a:xfrm>
          <a:off x="0" y="0"/>
          <a:ext cx="453960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27720</xdr:rowOff>
    </xdr:to>
    <xdr:sp>
      <xdr:nvSpPr>
        <xdr:cNvPr id="234" name="Text Box 2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35" name="Text Box 5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36" name="Text Box 5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37" name="Text Box 5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38" name="Text Box 80"/>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39" name="Text Box 8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40" name="Text Box 8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41" name="Text Box 8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42" name="Text Box 84"/>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43" name="Text Box 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44" name="Text Box 2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45" name="Text Box 5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46" name="Text Box 5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47" name="Text Box 5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48" name="Text Box 80"/>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49" name="Text Box 8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50" name="Text Box 8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51" name="Text Box 8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20280</xdr:colOff>
      <xdr:row>1</xdr:row>
      <xdr:rowOff>152640</xdr:rowOff>
    </xdr:to>
    <xdr:sp>
      <xdr:nvSpPr>
        <xdr:cNvPr id="252" name="正方形/長方形 20"/>
        <xdr:cNvSpPr/>
      </xdr:nvSpPr>
      <xdr:spPr>
        <a:xfrm>
          <a:off x="0" y="0"/>
          <a:ext cx="453960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600</xdr:colOff>
      <xdr:row>2</xdr:row>
      <xdr:rowOff>19080</xdr:rowOff>
    </xdr:to>
    <xdr:sp>
      <xdr:nvSpPr>
        <xdr:cNvPr id="253" name="Text Box 1"/>
        <xdr:cNvSpPr/>
      </xdr:nvSpPr>
      <xdr:spPr>
        <a:xfrm>
          <a:off x="293004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11600</xdr:colOff>
      <xdr:row>45</xdr:row>
      <xdr:rowOff>38160</xdr:rowOff>
    </xdr:to>
    <xdr:sp>
      <xdr:nvSpPr>
        <xdr:cNvPr id="254" name="Text Box 2"/>
        <xdr:cNvSpPr/>
      </xdr:nvSpPr>
      <xdr:spPr>
        <a:xfrm>
          <a:off x="2930040" y="9314280"/>
          <a:ext cx="11160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19080</xdr:rowOff>
    </xdr:to>
    <xdr:sp>
      <xdr:nvSpPr>
        <xdr:cNvPr id="255" name="Text Box 3"/>
        <xdr:cNvSpPr/>
      </xdr:nvSpPr>
      <xdr:spPr>
        <a:xfrm>
          <a:off x="293004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11600</xdr:colOff>
      <xdr:row>45</xdr:row>
      <xdr:rowOff>38160</xdr:rowOff>
    </xdr:to>
    <xdr:sp>
      <xdr:nvSpPr>
        <xdr:cNvPr id="256" name="Text Box 4"/>
        <xdr:cNvSpPr/>
      </xdr:nvSpPr>
      <xdr:spPr>
        <a:xfrm>
          <a:off x="2930040" y="9314280"/>
          <a:ext cx="11160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11600</xdr:colOff>
      <xdr:row>45</xdr:row>
      <xdr:rowOff>38160</xdr:rowOff>
    </xdr:to>
    <xdr:sp>
      <xdr:nvSpPr>
        <xdr:cNvPr id="257" name="Text Box 5"/>
        <xdr:cNvSpPr/>
      </xdr:nvSpPr>
      <xdr:spPr>
        <a:xfrm>
          <a:off x="2930040" y="9314280"/>
          <a:ext cx="11160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11600</xdr:colOff>
      <xdr:row>45</xdr:row>
      <xdr:rowOff>38160</xdr:rowOff>
    </xdr:to>
    <xdr:sp>
      <xdr:nvSpPr>
        <xdr:cNvPr id="258" name="Text Box 6"/>
        <xdr:cNvSpPr/>
      </xdr:nvSpPr>
      <xdr:spPr>
        <a:xfrm>
          <a:off x="2930040" y="9314280"/>
          <a:ext cx="11160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11600</xdr:colOff>
      <xdr:row>45</xdr:row>
      <xdr:rowOff>38160</xdr:rowOff>
    </xdr:to>
    <xdr:sp>
      <xdr:nvSpPr>
        <xdr:cNvPr id="259" name="Text Box 7"/>
        <xdr:cNvSpPr/>
      </xdr:nvSpPr>
      <xdr:spPr>
        <a:xfrm>
          <a:off x="293004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260" name="Text Box 8"/>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261" name="Text Box 9"/>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262" name="Text Box 10"/>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263" name="Text Box 11"/>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19080</xdr:rowOff>
    </xdr:to>
    <xdr:sp>
      <xdr:nvSpPr>
        <xdr:cNvPr id="264" name="Text Box 12"/>
        <xdr:cNvSpPr/>
      </xdr:nvSpPr>
      <xdr:spPr>
        <a:xfrm>
          <a:off x="293004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11600</xdr:colOff>
      <xdr:row>45</xdr:row>
      <xdr:rowOff>38160</xdr:rowOff>
    </xdr:to>
    <xdr:sp>
      <xdr:nvSpPr>
        <xdr:cNvPr id="265" name="Text Box 13"/>
        <xdr:cNvSpPr/>
      </xdr:nvSpPr>
      <xdr:spPr>
        <a:xfrm>
          <a:off x="2930040" y="9314280"/>
          <a:ext cx="11160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19080</xdr:rowOff>
    </xdr:to>
    <xdr:sp>
      <xdr:nvSpPr>
        <xdr:cNvPr id="266" name="Text Box 14"/>
        <xdr:cNvSpPr/>
      </xdr:nvSpPr>
      <xdr:spPr>
        <a:xfrm>
          <a:off x="293004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11600</xdr:colOff>
      <xdr:row>45</xdr:row>
      <xdr:rowOff>38160</xdr:rowOff>
    </xdr:to>
    <xdr:sp>
      <xdr:nvSpPr>
        <xdr:cNvPr id="267" name="Text Box 15"/>
        <xdr:cNvSpPr/>
      </xdr:nvSpPr>
      <xdr:spPr>
        <a:xfrm>
          <a:off x="2930040" y="9314280"/>
          <a:ext cx="11160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11600</xdr:colOff>
      <xdr:row>45</xdr:row>
      <xdr:rowOff>38160</xdr:rowOff>
    </xdr:to>
    <xdr:sp>
      <xdr:nvSpPr>
        <xdr:cNvPr id="268" name="Text Box 16"/>
        <xdr:cNvSpPr/>
      </xdr:nvSpPr>
      <xdr:spPr>
        <a:xfrm>
          <a:off x="2930040" y="9314280"/>
          <a:ext cx="11160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11600</xdr:colOff>
      <xdr:row>45</xdr:row>
      <xdr:rowOff>38160</xdr:rowOff>
    </xdr:to>
    <xdr:sp>
      <xdr:nvSpPr>
        <xdr:cNvPr id="269" name="Text Box 17"/>
        <xdr:cNvSpPr/>
      </xdr:nvSpPr>
      <xdr:spPr>
        <a:xfrm>
          <a:off x="2930040" y="9314280"/>
          <a:ext cx="11160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11600</xdr:colOff>
      <xdr:row>45</xdr:row>
      <xdr:rowOff>38160</xdr:rowOff>
    </xdr:to>
    <xdr:sp>
      <xdr:nvSpPr>
        <xdr:cNvPr id="270" name="Text Box 18"/>
        <xdr:cNvSpPr/>
      </xdr:nvSpPr>
      <xdr:spPr>
        <a:xfrm>
          <a:off x="293004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271" name="Text Box 19"/>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272" name="Text Box 20"/>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273" name="Text Box 21"/>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274" name="Text Box 22"/>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275" name="Text Box 23"/>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276" name="Text Box 24"/>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277" name="Text Box 25"/>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278" name="Text Box 26"/>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279" name="Text Box 27"/>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280" name="Text Box 28"/>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281" name="Text Box 29"/>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282" name="Text Box 30"/>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283" name="Text Box 31"/>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284" name="Text Box 32"/>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285" name="Text Box 33"/>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286" name="Text Box 34"/>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11600</xdr:colOff>
      <xdr:row>45</xdr:row>
      <xdr:rowOff>38160</xdr:rowOff>
    </xdr:to>
    <xdr:sp>
      <xdr:nvSpPr>
        <xdr:cNvPr id="287" name="Text Box 35"/>
        <xdr:cNvSpPr/>
      </xdr:nvSpPr>
      <xdr:spPr>
        <a:xfrm>
          <a:off x="2930040" y="9314280"/>
          <a:ext cx="11160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19080</xdr:rowOff>
    </xdr:to>
    <xdr:sp>
      <xdr:nvSpPr>
        <xdr:cNvPr id="288" name="Text Box 36"/>
        <xdr:cNvSpPr/>
      </xdr:nvSpPr>
      <xdr:spPr>
        <a:xfrm>
          <a:off x="293004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11600</xdr:colOff>
      <xdr:row>45</xdr:row>
      <xdr:rowOff>38160</xdr:rowOff>
    </xdr:to>
    <xdr:sp>
      <xdr:nvSpPr>
        <xdr:cNvPr id="289" name="Text Box 37"/>
        <xdr:cNvSpPr/>
      </xdr:nvSpPr>
      <xdr:spPr>
        <a:xfrm>
          <a:off x="2930040" y="9314280"/>
          <a:ext cx="11160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19080</xdr:rowOff>
    </xdr:to>
    <xdr:sp>
      <xdr:nvSpPr>
        <xdr:cNvPr id="290" name="Text Box 38"/>
        <xdr:cNvSpPr/>
      </xdr:nvSpPr>
      <xdr:spPr>
        <a:xfrm>
          <a:off x="293004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11600</xdr:colOff>
      <xdr:row>45</xdr:row>
      <xdr:rowOff>38160</xdr:rowOff>
    </xdr:to>
    <xdr:sp>
      <xdr:nvSpPr>
        <xdr:cNvPr id="291" name="Text Box 39"/>
        <xdr:cNvSpPr/>
      </xdr:nvSpPr>
      <xdr:spPr>
        <a:xfrm>
          <a:off x="2930040" y="9314280"/>
          <a:ext cx="11160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11600</xdr:colOff>
      <xdr:row>45</xdr:row>
      <xdr:rowOff>38160</xdr:rowOff>
    </xdr:to>
    <xdr:sp>
      <xdr:nvSpPr>
        <xdr:cNvPr id="292" name="Text Box 40"/>
        <xdr:cNvSpPr/>
      </xdr:nvSpPr>
      <xdr:spPr>
        <a:xfrm>
          <a:off x="2930040" y="9314280"/>
          <a:ext cx="11160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11600</xdr:colOff>
      <xdr:row>45</xdr:row>
      <xdr:rowOff>38160</xdr:rowOff>
    </xdr:to>
    <xdr:sp>
      <xdr:nvSpPr>
        <xdr:cNvPr id="293" name="Text Box 41"/>
        <xdr:cNvSpPr/>
      </xdr:nvSpPr>
      <xdr:spPr>
        <a:xfrm>
          <a:off x="293004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294" name="Text Box 42"/>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295" name="Text Box 43"/>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296" name="Text Box 44"/>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297" name="Text Box 45"/>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298" name="Text Box 46"/>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299" name="Text Box 47"/>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00" name="Text Box 48"/>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01" name="Text Box 49"/>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02" name="Text Box 50"/>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03" name="Text Box 51"/>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04" name="Text Box 52"/>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05" name="Text Box 53"/>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06" name="Text Box 54"/>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07" name="Text Box 55"/>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08" name="Text Box 69"/>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09" name="Text Box 70"/>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10" name="Text Box 71"/>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11" name="Text Box 72"/>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12" name="Text Box 73"/>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13" name="Text Box 74"/>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14" name="Text Box 75"/>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15" name="Text Box 76"/>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16" name="Text Box 77"/>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17" name="Text Box 78"/>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18" name="Text Box 79"/>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19" name="Text Box 80"/>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20" name="Text Box 81"/>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21" name="Text Box 82"/>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22" name="Text Box 83"/>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23" name="Text Box 84"/>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24" name="Text Box 85"/>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25" name="Text Box 86"/>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26" name="Text Box 87"/>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27" name="Text Box 88"/>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28" name="Text Box 89"/>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29" name="Text Box 90"/>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30" name="Text Box 91"/>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31" name="Text Box 92"/>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32" name="Text Box 93"/>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33" name="Text Box 94"/>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34" name="Text Box 95"/>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111600</xdr:colOff>
      <xdr:row>45</xdr:row>
      <xdr:rowOff>38160</xdr:rowOff>
    </xdr:to>
    <xdr:sp>
      <xdr:nvSpPr>
        <xdr:cNvPr id="335" name="Text Box 96"/>
        <xdr:cNvSpPr/>
      </xdr:nvSpPr>
      <xdr:spPr>
        <a:xfrm>
          <a:off x="10306080" y="9314280"/>
          <a:ext cx="11160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19080</xdr:rowOff>
    </xdr:to>
    <xdr:sp>
      <xdr:nvSpPr>
        <xdr:cNvPr id="336" name="Text Box 1"/>
        <xdr:cNvSpPr/>
      </xdr:nvSpPr>
      <xdr:spPr>
        <a:xfrm>
          <a:off x="293004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11600</xdr:colOff>
      <xdr:row>45</xdr:row>
      <xdr:rowOff>38160</xdr:rowOff>
    </xdr:to>
    <xdr:sp>
      <xdr:nvSpPr>
        <xdr:cNvPr id="337" name="Text Box 2"/>
        <xdr:cNvSpPr/>
      </xdr:nvSpPr>
      <xdr:spPr>
        <a:xfrm>
          <a:off x="2930040" y="9314280"/>
          <a:ext cx="11160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19080</xdr:rowOff>
    </xdr:to>
    <xdr:sp>
      <xdr:nvSpPr>
        <xdr:cNvPr id="338" name="Text Box 3"/>
        <xdr:cNvSpPr/>
      </xdr:nvSpPr>
      <xdr:spPr>
        <a:xfrm>
          <a:off x="293004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11600</xdr:colOff>
      <xdr:row>45</xdr:row>
      <xdr:rowOff>38160</xdr:rowOff>
    </xdr:to>
    <xdr:sp>
      <xdr:nvSpPr>
        <xdr:cNvPr id="339" name="Text Box 5"/>
        <xdr:cNvSpPr/>
      </xdr:nvSpPr>
      <xdr:spPr>
        <a:xfrm>
          <a:off x="2930040" y="9314280"/>
          <a:ext cx="11160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19080</xdr:rowOff>
    </xdr:to>
    <xdr:sp>
      <xdr:nvSpPr>
        <xdr:cNvPr id="340" name="Text Box 12"/>
        <xdr:cNvSpPr/>
      </xdr:nvSpPr>
      <xdr:spPr>
        <a:xfrm>
          <a:off x="293004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11600</xdr:colOff>
      <xdr:row>45</xdr:row>
      <xdr:rowOff>38160</xdr:rowOff>
    </xdr:to>
    <xdr:sp>
      <xdr:nvSpPr>
        <xdr:cNvPr id="341" name="Text Box 13"/>
        <xdr:cNvSpPr/>
      </xdr:nvSpPr>
      <xdr:spPr>
        <a:xfrm>
          <a:off x="2930040" y="9314280"/>
          <a:ext cx="11160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19080</xdr:rowOff>
    </xdr:to>
    <xdr:sp>
      <xdr:nvSpPr>
        <xdr:cNvPr id="342" name="Text Box 14"/>
        <xdr:cNvSpPr/>
      </xdr:nvSpPr>
      <xdr:spPr>
        <a:xfrm>
          <a:off x="293004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11600</xdr:colOff>
      <xdr:row>45</xdr:row>
      <xdr:rowOff>38160</xdr:rowOff>
    </xdr:to>
    <xdr:sp>
      <xdr:nvSpPr>
        <xdr:cNvPr id="343" name="Text Box 16"/>
        <xdr:cNvSpPr/>
      </xdr:nvSpPr>
      <xdr:spPr>
        <a:xfrm>
          <a:off x="2930040" y="9314280"/>
          <a:ext cx="11160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11600</xdr:colOff>
      <xdr:row>45</xdr:row>
      <xdr:rowOff>38160</xdr:rowOff>
    </xdr:to>
    <xdr:sp>
      <xdr:nvSpPr>
        <xdr:cNvPr id="344" name="Text Box 35"/>
        <xdr:cNvSpPr/>
      </xdr:nvSpPr>
      <xdr:spPr>
        <a:xfrm>
          <a:off x="2930040" y="9314280"/>
          <a:ext cx="11160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19080</xdr:rowOff>
    </xdr:to>
    <xdr:sp>
      <xdr:nvSpPr>
        <xdr:cNvPr id="345" name="Text Box 36"/>
        <xdr:cNvSpPr/>
      </xdr:nvSpPr>
      <xdr:spPr>
        <a:xfrm>
          <a:off x="293004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11600</xdr:colOff>
      <xdr:row>45</xdr:row>
      <xdr:rowOff>38160</xdr:rowOff>
    </xdr:to>
    <xdr:sp>
      <xdr:nvSpPr>
        <xdr:cNvPr id="346" name="Text Box 37"/>
        <xdr:cNvSpPr/>
      </xdr:nvSpPr>
      <xdr:spPr>
        <a:xfrm>
          <a:off x="2930040" y="9314280"/>
          <a:ext cx="11160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19080</xdr:rowOff>
    </xdr:to>
    <xdr:sp>
      <xdr:nvSpPr>
        <xdr:cNvPr id="347" name="Text Box 38"/>
        <xdr:cNvSpPr/>
      </xdr:nvSpPr>
      <xdr:spPr>
        <a:xfrm>
          <a:off x="293004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11600</xdr:colOff>
      <xdr:row>45</xdr:row>
      <xdr:rowOff>38160</xdr:rowOff>
    </xdr:to>
    <xdr:sp>
      <xdr:nvSpPr>
        <xdr:cNvPr id="348" name="Text Box 39"/>
        <xdr:cNvSpPr/>
      </xdr:nvSpPr>
      <xdr:spPr>
        <a:xfrm>
          <a:off x="2930040" y="9314280"/>
          <a:ext cx="11160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11600</xdr:colOff>
      <xdr:row>45</xdr:row>
      <xdr:rowOff>38160</xdr:rowOff>
    </xdr:to>
    <xdr:sp>
      <xdr:nvSpPr>
        <xdr:cNvPr id="349" name="Text Box 40"/>
        <xdr:cNvSpPr/>
      </xdr:nvSpPr>
      <xdr:spPr>
        <a:xfrm>
          <a:off x="2930040" y="9314280"/>
          <a:ext cx="11160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11600</xdr:colOff>
      <xdr:row>45</xdr:row>
      <xdr:rowOff>38160</xdr:rowOff>
    </xdr:to>
    <xdr:sp>
      <xdr:nvSpPr>
        <xdr:cNvPr id="350" name="Text Box 41"/>
        <xdr:cNvSpPr/>
      </xdr:nvSpPr>
      <xdr:spPr>
        <a:xfrm>
          <a:off x="2930040" y="9314280"/>
          <a:ext cx="111600" cy="236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361440</xdr:colOff>
      <xdr:row>1</xdr:row>
      <xdr:rowOff>152640</xdr:rowOff>
    </xdr:to>
    <xdr:sp>
      <xdr:nvSpPr>
        <xdr:cNvPr id="351" name="正方形/長方形 99"/>
        <xdr:cNvSpPr/>
      </xdr:nvSpPr>
      <xdr:spPr>
        <a:xfrm>
          <a:off x="0" y="0"/>
          <a:ext cx="452052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8</xdr:col>
      <xdr:colOff>0</xdr:colOff>
      <xdr:row>44</xdr:row>
      <xdr:rowOff>0</xdr:rowOff>
    </xdr:from>
    <xdr:to>
      <xdr:col>8</xdr:col>
      <xdr:colOff>111600</xdr:colOff>
      <xdr:row>45</xdr:row>
      <xdr:rowOff>38160</xdr:rowOff>
    </xdr:to>
    <xdr:sp>
      <xdr:nvSpPr>
        <xdr:cNvPr id="352" name="Text Box 8"/>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53" name="Text Box 9"/>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54" name="Text Box 10"/>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55" name="Text Box 11"/>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56" name="Text Box 19"/>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57" name="Text Box 20"/>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58" name="Text Box 21"/>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59" name="Text Box 22"/>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60" name="Text Box 23"/>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61" name="Text Box 24"/>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62" name="Text Box 25"/>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63" name="Text Box 26"/>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64" name="Text Box 27"/>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65" name="Text Box 28"/>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66" name="Text Box 29"/>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67" name="Text Box 30"/>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68" name="Text Box 31"/>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69" name="Text Box 32"/>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70" name="Text Box 33"/>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71" name="Text Box 34"/>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72" name="Text Box 42"/>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73" name="Text Box 43"/>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74" name="Text Box 44"/>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75" name="Text Box 45"/>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76" name="Text Box 46"/>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77" name="Text Box 47"/>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78" name="Text Box 48"/>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79" name="Text Box 49"/>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80" name="Text Box 50"/>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81" name="Text Box 51"/>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82" name="Text Box 52"/>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83" name="Text Box 53"/>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84" name="Text Box 54"/>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85" name="Text Box 55"/>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86" name="Text Box 69"/>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87" name="Text Box 70"/>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88" name="Text Box 71"/>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89" name="Text Box 72"/>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90" name="Text Box 73"/>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91" name="Text Box 74"/>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92" name="Text Box 75"/>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93" name="Text Box 76"/>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94" name="Text Box 77"/>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95" name="Text Box 78"/>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96" name="Text Box 79"/>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97" name="Text Box 80"/>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98" name="Text Box 81"/>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399" name="Text Box 82"/>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00" name="Text Box 83"/>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01" name="Text Box 84"/>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02" name="Text Box 85"/>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03" name="Text Box 86"/>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04" name="Text Box 87"/>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05" name="Text Box 88"/>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06" name="Text Box 89"/>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07" name="Text Box 90"/>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08" name="Text Box 91"/>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09" name="Text Box 92"/>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10" name="Text Box 93"/>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11" name="Text Box 94"/>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12" name="Text Box 95"/>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13" name="Text Box 96"/>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14" name="Text Box 8"/>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15" name="Text Box 9"/>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16" name="Text Box 10"/>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17" name="Text Box 11"/>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18" name="Text Box 19"/>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19" name="Text Box 20"/>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20" name="Text Box 21"/>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21" name="Text Box 22"/>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22" name="Text Box 23"/>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23" name="Text Box 24"/>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24" name="Text Box 25"/>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25" name="Text Box 26"/>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26" name="Text Box 27"/>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27" name="Text Box 28"/>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28" name="Text Box 29"/>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29" name="Text Box 30"/>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30" name="Text Box 31"/>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31" name="Text Box 32"/>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32" name="Text Box 33"/>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33" name="Text Box 34"/>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34" name="Text Box 42"/>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35" name="Text Box 43"/>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36" name="Text Box 44"/>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37" name="Text Box 45"/>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38" name="Text Box 46"/>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39" name="Text Box 47"/>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40" name="Text Box 48"/>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41" name="Text Box 49"/>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42" name="Text Box 50"/>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43" name="Text Box 51"/>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44" name="Text Box 52"/>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45" name="Text Box 53"/>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46" name="Text Box 54"/>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47" name="Text Box 55"/>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48" name="Text Box 69"/>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49" name="Text Box 70"/>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50" name="Text Box 71"/>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51" name="Text Box 72"/>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52" name="Text Box 73"/>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53" name="Text Box 74"/>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54" name="Text Box 75"/>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55" name="Text Box 76"/>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56" name="Text Box 77"/>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57" name="Text Box 78"/>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58" name="Text Box 79"/>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59" name="Text Box 80"/>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60" name="Text Box 81"/>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61" name="Text Box 82"/>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62" name="Text Box 83"/>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63" name="Text Box 84"/>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64" name="Text Box 85"/>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65" name="Text Box 86"/>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66" name="Text Box 87"/>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67" name="Text Box 88"/>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68" name="Text Box 89"/>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69" name="Text Box 90"/>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70" name="Text Box 91"/>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71" name="Text Box 92"/>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72" name="Text Box 93"/>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73" name="Text Box 94"/>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74" name="Text Box 95"/>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9</xdr:col>
      <xdr:colOff>0</xdr:colOff>
      <xdr:row>44</xdr:row>
      <xdr:rowOff>0</xdr:rowOff>
    </xdr:from>
    <xdr:to>
      <xdr:col>9</xdr:col>
      <xdr:colOff>111600</xdr:colOff>
      <xdr:row>45</xdr:row>
      <xdr:rowOff>38160</xdr:rowOff>
    </xdr:to>
    <xdr:sp>
      <xdr:nvSpPr>
        <xdr:cNvPr id="475" name="Text Box 96"/>
        <xdr:cNvSpPr/>
      </xdr:nvSpPr>
      <xdr:spPr>
        <a:xfrm>
          <a:off x="127648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76" name="Text Box 8"/>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77" name="Text Box 9"/>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78" name="Text Box 10"/>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79" name="Text Box 11"/>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80" name="Text Box 19"/>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81" name="Text Box 20"/>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82" name="Text Box 21"/>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83" name="Text Box 22"/>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84" name="Text Box 23"/>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85" name="Text Box 24"/>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86" name="Text Box 25"/>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87" name="Text Box 26"/>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88" name="Text Box 27"/>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89" name="Text Box 28"/>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90" name="Text Box 29"/>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91" name="Text Box 30"/>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92" name="Text Box 31"/>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93" name="Text Box 32"/>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94" name="Text Box 33"/>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95" name="Text Box 34"/>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96" name="Text Box 42"/>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97" name="Text Box 43"/>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98" name="Text Box 44"/>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499" name="Text Box 45"/>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00" name="Text Box 46"/>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01" name="Text Box 47"/>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02" name="Text Box 48"/>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03" name="Text Box 49"/>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04" name="Text Box 50"/>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05" name="Text Box 51"/>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06" name="Text Box 52"/>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07" name="Text Box 53"/>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08" name="Text Box 54"/>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09" name="Text Box 55"/>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10" name="Text Box 69"/>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11" name="Text Box 70"/>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12" name="Text Box 71"/>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13" name="Text Box 72"/>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14" name="Text Box 73"/>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15" name="Text Box 74"/>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16" name="Text Box 75"/>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17" name="Text Box 76"/>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18" name="Text Box 77"/>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19" name="Text Box 78"/>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20" name="Text Box 79"/>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21" name="Text Box 80"/>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22" name="Text Box 81"/>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23" name="Text Box 82"/>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24" name="Text Box 83"/>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25" name="Text Box 84"/>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26" name="Text Box 85"/>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27" name="Text Box 86"/>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28" name="Text Box 87"/>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29" name="Text Box 88"/>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30" name="Text Box 89"/>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31" name="Text Box 90"/>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32" name="Text Box 91"/>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33" name="Text Box 92"/>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34" name="Text Box 93"/>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35" name="Text Box 94"/>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36" name="Text Box 95"/>
        <xdr:cNvSpPr/>
      </xdr:nvSpPr>
      <xdr:spPr>
        <a:xfrm>
          <a:off x="11535480" y="9314280"/>
          <a:ext cx="1116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111600</xdr:colOff>
      <xdr:row>45</xdr:row>
      <xdr:rowOff>38160</xdr:rowOff>
    </xdr:to>
    <xdr:sp>
      <xdr:nvSpPr>
        <xdr:cNvPr id="537" name="Text Box 96"/>
        <xdr:cNvSpPr/>
      </xdr:nvSpPr>
      <xdr:spPr>
        <a:xfrm>
          <a:off x="11535480" y="9314280"/>
          <a:ext cx="111600" cy="23616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360</xdr:rowOff>
    </xdr:from>
    <xdr:to>
      <xdr:col>2</xdr:col>
      <xdr:colOff>771120</xdr:colOff>
      <xdr:row>1</xdr:row>
      <xdr:rowOff>172440</xdr:rowOff>
    </xdr:to>
    <xdr:sp>
      <xdr:nvSpPr>
        <xdr:cNvPr id="538" name="正方形/長方形 1"/>
        <xdr:cNvSpPr/>
      </xdr:nvSpPr>
      <xdr:spPr>
        <a:xfrm>
          <a:off x="0" y="9360"/>
          <a:ext cx="4530240" cy="3801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521640</xdr:colOff>
      <xdr:row>1</xdr:row>
      <xdr:rowOff>143280</xdr:rowOff>
    </xdr:to>
    <xdr:sp>
      <xdr:nvSpPr>
        <xdr:cNvPr id="539" name="正方形/長方形 1"/>
        <xdr:cNvSpPr/>
      </xdr:nvSpPr>
      <xdr:spPr>
        <a:xfrm>
          <a:off x="0" y="0"/>
          <a:ext cx="454104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70960</xdr:colOff>
      <xdr:row>1</xdr:row>
      <xdr:rowOff>152640</xdr:rowOff>
    </xdr:to>
    <xdr:sp>
      <xdr:nvSpPr>
        <xdr:cNvPr id="540" name="正方形/長方形 1"/>
        <xdr:cNvSpPr/>
      </xdr:nvSpPr>
      <xdr:spPr>
        <a:xfrm>
          <a:off x="0" y="0"/>
          <a:ext cx="453960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3)</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38</xdr:row>
      <xdr:rowOff>123480</xdr:rowOff>
    </xdr:from>
    <xdr:to>
      <xdr:col>18</xdr:col>
      <xdr:colOff>440280</xdr:colOff>
      <xdr:row>42</xdr:row>
      <xdr:rowOff>123480</xdr:rowOff>
    </xdr:to>
    <xdr:sp>
      <xdr:nvSpPr>
        <xdr:cNvPr id="1" name="Text Box 3"/>
        <xdr:cNvSpPr/>
      </xdr:nvSpPr>
      <xdr:spPr>
        <a:xfrm>
          <a:off x="59760" y="8118720"/>
          <a:ext cx="13921200" cy="8002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Meiryo UI"/>
            </a:rPr>
            <a:t>オリックス株式会社　経営企画部</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105-6135</a:t>
          </a:r>
          <a:r>
            <a:rPr b="0" lang="zh-CN" sz="1100" spc="-1" strike="noStrike">
              <a:solidFill>
                <a:srgbClr val="000000"/>
              </a:solidFill>
              <a:latin typeface="Meiryo UI"/>
            </a:rPr>
            <a:t>　東京都港区浜松町</a:t>
          </a:r>
          <a:r>
            <a:rPr b="0" lang="en-US" sz="1100" spc="-1" strike="noStrike">
              <a:solidFill>
                <a:srgbClr val="000000"/>
              </a:solidFill>
              <a:latin typeface="Meiryo UI"/>
            </a:rPr>
            <a:t>2</a:t>
          </a:r>
          <a:r>
            <a:rPr b="0" lang="zh-CN" sz="1100" spc="-1" strike="noStrike">
              <a:solidFill>
                <a:srgbClr val="000000"/>
              </a:solidFill>
              <a:latin typeface="Meiryo UI"/>
            </a:rPr>
            <a:t>丁目</a:t>
          </a:r>
          <a:r>
            <a:rPr b="0" lang="en-US" sz="1100" spc="-1" strike="noStrike">
              <a:solidFill>
                <a:srgbClr val="000000"/>
              </a:solidFill>
              <a:latin typeface="Meiryo UI"/>
            </a:rPr>
            <a:t>4</a:t>
          </a:r>
          <a:r>
            <a:rPr b="0" lang="zh-CN" sz="1100" spc="-1" strike="noStrike">
              <a:solidFill>
                <a:srgbClr val="000000"/>
              </a:solidFill>
              <a:latin typeface="Meiryo UI"/>
            </a:rPr>
            <a:t>番</a:t>
          </a:r>
          <a:r>
            <a:rPr b="0" lang="en-US" sz="1100" spc="-1" strike="noStrike">
              <a:solidFill>
                <a:srgbClr val="000000"/>
              </a:solidFill>
              <a:latin typeface="Meiryo UI"/>
            </a:rPr>
            <a:t>1</a:t>
          </a:r>
          <a:r>
            <a:rPr b="0" lang="zh-CN" sz="1100" spc="-1" strike="noStrike">
              <a:solidFill>
                <a:srgbClr val="000000"/>
              </a:solidFill>
              <a:latin typeface="Meiryo UI"/>
            </a:rPr>
            <a:t>号　世界貿易センタービル内</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3-3435-3121</a:t>
          </a:r>
          <a:endParaRPr b="0" lang="en-US" sz="1100" spc="-1" strike="noStrike">
            <a:latin typeface="Times New Roman"/>
          </a:endParaRPr>
        </a:p>
        <a:p>
          <a:pPr algn="ct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3-3435-3154</a:t>
          </a:r>
          <a:endParaRPr b="0" lang="en-US" sz="1100" spc="-1" strike="noStrike">
            <a:latin typeface="Times New Roman"/>
          </a:endParaRPr>
        </a:p>
      </xdr:txBody>
    </xdr:sp>
    <xdr:clientData/>
  </xdr:twoCellAnchor>
  <xdr:twoCellAnchor editAs="oneCell">
    <xdr:from>
      <xdr:col>0</xdr:col>
      <xdr:colOff>59760</xdr:colOff>
      <xdr:row>27</xdr:row>
      <xdr:rowOff>133560</xdr:rowOff>
    </xdr:from>
    <xdr:to>
      <xdr:col>18</xdr:col>
      <xdr:colOff>450360</xdr:colOff>
      <xdr:row>38</xdr:row>
      <xdr:rowOff>38160</xdr:rowOff>
    </xdr:to>
    <xdr:sp>
      <xdr:nvSpPr>
        <xdr:cNvPr id="2" name="Text Box 4"/>
        <xdr:cNvSpPr/>
      </xdr:nvSpPr>
      <xdr:spPr>
        <a:xfrm>
          <a:off x="59760" y="5928480"/>
          <a:ext cx="13931280" cy="2104920"/>
        </a:xfrm>
        <a:prstGeom prst="rect">
          <a:avLst/>
        </a:prstGeom>
        <a:noFill/>
        <a:ln w="9360">
          <a:solidFill>
            <a:srgbClr val="000000"/>
          </a:solidFill>
          <a:miter/>
        </a:ln>
      </xdr:spPr>
      <xdr:style>
        <a:lnRef idx="0"/>
        <a:fillRef idx="0"/>
        <a:effectRef idx="0"/>
        <a:fontRef idx="minor"/>
      </xdr:style>
      <xdr:txBody>
        <a:bodyPr lIns="108000" rIns="180000" tIns="108000" bIns="108000" anchor="t">
          <a:noAutofit/>
        </a:bodyPr>
        <a:p>
          <a:pPr algn="just"/>
          <a:r>
            <a:rPr b="0" lang="zh-CN" sz="1100" spc="-1" strike="noStrike">
              <a:solidFill>
                <a:srgbClr val="000000"/>
              </a:solidFill>
              <a:latin typeface="Meiryo UI"/>
            </a:rPr>
            <a:t>【注意事項】　</a:t>
          </a:r>
          <a:endParaRPr b="0" lang="en-US" sz="1100" spc="-1" strike="noStrike">
            <a:latin typeface="Times New Roman"/>
          </a:endParaRPr>
        </a:p>
        <a:p>
          <a:pPr algn="just"/>
          <a:r>
            <a:rPr b="0" lang="zh-CN" sz="1100" spc="-1" strike="noStrike">
              <a:solidFill>
                <a:srgbClr val="000000"/>
              </a:solidFill>
              <a:latin typeface="Meiryo UI"/>
            </a:rPr>
            <a:t>　本資料に掲載されている、当社の現在の計画、見通し、戦略などのうち、歴史的事実でないものは、将来の業績に関係する見通しであり、これらは、現在入手可能な情報から得られた当社の判断に基づいています。従いまして、これらの見通しのみに全面的に依拠することはお控えくださるようお願いします。実際の業績は、外部環境および内部環境の変化によるさまざまな重要な要素により、これらの見通しとは大きく異なる結果となりうることを、ご承知おきください。これらの見通しと異なる結果を生じさせる原因となる要素は、当社がアメリカ合衆国証券取引委員会（</a:t>
          </a:r>
          <a:r>
            <a:rPr b="0" lang="en-US" sz="1100" spc="-1" strike="noStrike">
              <a:solidFill>
                <a:srgbClr val="000000"/>
              </a:solidFill>
              <a:latin typeface="Meiryo UI"/>
            </a:rPr>
            <a:t>SEC</a:t>
          </a:r>
          <a:r>
            <a:rPr b="0" lang="zh-CN" sz="1100" spc="-1" strike="noStrike">
              <a:solidFill>
                <a:srgbClr val="000000"/>
              </a:solidFill>
              <a:latin typeface="Meiryo UI"/>
            </a:rPr>
            <a:t>）に提出しています</a:t>
          </a:r>
          <a:r>
            <a:rPr b="0" lang="en-US" sz="1100" spc="-1" strike="noStrike">
              <a:solidFill>
                <a:srgbClr val="000000"/>
              </a:solidFill>
              <a:latin typeface="Meiryo UI"/>
            </a:rPr>
            <a:t>Form20-F</a:t>
          </a:r>
          <a:r>
            <a:rPr b="0" lang="zh-CN" sz="1100" spc="-1" strike="noStrike">
              <a:solidFill>
                <a:srgbClr val="000000"/>
              </a:solidFill>
              <a:latin typeface="Meiryo UI"/>
            </a:rPr>
            <a:t>による報告書の「リスク要因（</a:t>
          </a:r>
          <a:r>
            <a:rPr b="0" lang="en-US" sz="1100" spc="-1" strike="noStrike">
              <a:solidFill>
                <a:srgbClr val="000000"/>
              </a:solidFill>
              <a:latin typeface="Meiryo UI"/>
            </a:rPr>
            <a:t>Risk Factors</a:t>
          </a:r>
          <a:r>
            <a:rPr b="0" lang="zh-CN" sz="1100" spc="-1" strike="noStrike">
              <a:solidFill>
                <a:srgbClr val="000000"/>
              </a:solidFill>
              <a:latin typeface="Meiryo UI"/>
            </a:rPr>
            <a:t>）」、関東財務局長に提出しています有価証券報告書および東京証券取引所に提出しています決算短信の「事業等のリスク」に記載されていますが、これらに限られるものではありません。</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Meiryo UI"/>
            </a:rPr>
            <a:t>　本資料は、調整後の長期借入債務および有利子負債、調整後の総資産および調整後の当社株主資本およびそれらを用いて計算されたその他の指標を含めた米国会計基準に準拠しない（</a:t>
          </a:r>
          <a:r>
            <a:rPr b="0" lang="en-US" sz="1100" spc="-1" strike="noStrike">
              <a:solidFill>
                <a:srgbClr val="000000"/>
              </a:solidFill>
              <a:latin typeface="Meiryo UI"/>
            </a:rPr>
            <a:t>Non-GAAP</a:t>
          </a:r>
          <a:r>
            <a:rPr b="0" lang="zh-CN" sz="1100" spc="-1" strike="noStrike">
              <a:solidFill>
                <a:srgbClr val="000000"/>
              </a:solidFill>
              <a:latin typeface="Meiryo UI"/>
            </a:rPr>
            <a:t>）特定の財務指標を含んでいます。</a:t>
          </a:r>
          <a:r>
            <a:rPr b="0" lang="en-US" sz="1100" spc="-1" strike="noStrike">
              <a:solidFill>
                <a:srgbClr val="000000"/>
              </a:solidFill>
              <a:latin typeface="Meiryo UI"/>
            </a:rPr>
            <a:t>Non-GAAP</a:t>
          </a:r>
          <a:r>
            <a:rPr b="0" lang="zh-CN" sz="1100" spc="-1" strike="noStrike">
              <a:solidFill>
                <a:srgbClr val="000000"/>
              </a:solidFill>
              <a:latin typeface="Meiryo UI"/>
            </a:rPr>
            <a:t>財務指標は、米国会計基準に準拠した連結財務諸表や表示を含んでいる最も直接的に比較できる財務指標に対して、分離または代用として考慮されるものではありません。これら</a:t>
          </a:r>
          <a:r>
            <a:rPr b="0" lang="en-US" sz="1100" spc="-1" strike="noStrike">
              <a:solidFill>
                <a:srgbClr val="000000"/>
              </a:solidFill>
              <a:latin typeface="Meiryo UI"/>
            </a:rPr>
            <a:t>Non-GAAP</a:t>
          </a:r>
          <a:r>
            <a:rPr b="0" lang="zh-CN" sz="1100" spc="-1" strike="noStrike">
              <a:solidFill>
                <a:srgbClr val="000000"/>
              </a:solidFill>
              <a:latin typeface="Meiryo UI"/>
            </a:rPr>
            <a:t>財務指標と米国会計基準に準拠した財務指標を最も直接的に比較することができる調整表につきましては、本資料</a:t>
          </a:r>
          <a:r>
            <a:rPr b="0" lang="en-US" sz="1100" spc="-1" strike="noStrike">
              <a:solidFill>
                <a:srgbClr val="000000"/>
              </a:solidFill>
              <a:latin typeface="Meiryo UI"/>
            </a:rPr>
            <a:t>21</a:t>
          </a:r>
          <a:r>
            <a:rPr b="0" lang="zh-CN" sz="1100" spc="-1" strike="noStrike">
              <a:solidFill>
                <a:srgbClr val="000000"/>
              </a:solidFill>
              <a:latin typeface="Meiryo UI"/>
            </a:rPr>
            <a:t>ページから</a:t>
          </a:r>
          <a:r>
            <a:rPr b="0" lang="en-US" sz="1100" spc="-1" strike="noStrike">
              <a:solidFill>
                <a:srgbClr val="000000"/>
              </a:solidFill>
              <a:latin typeface="Meiryo UI"/>
            </a:rPr>
            <a:t>22</a:t>
          </a:r>
          <a:r>
            <a:rPr b="0" lang="zh-CN" sz="1100" spc="-1" strike="noStrike">
              <a:solidFill>
                <a:srgbClr val="000000"/>
              </a:solidFill>
              <a:latin typeface="Meiryo UI"/>
            </a:rPr>
            <a:t>ページを参照ください。</a:t>
          </a:r>
          <a:endParaRPr b="0" lang="en-US" sz="1100" spc="-1" strike="noStrike">
            <a:latin typeface="Times New Roman"/>
          </a:endParaRPr>
        </a:p>
      </xdr:txBody>
    </xdr:sp>
    <xdr:clientData/>
  </xdr:twoCellAnchor>
  <xdr:twoCellAnchor editAs="absolute">
    <xdr:from>
      <xdr:col>0</xdr:col>
      <xdr:colOff>0</xdr:colOff>
      <xdr:row>0</xdr:row>
      <xdr:rowOff>0</xdr:rowOff>
    </xdr:from>
    <xdr:to>
      <xdr:col>6</xdr:col>
      <xdr:colOff>170640</xdr:colOff>
      <xdr:row>1</xdr:row>
      <xdr:rowOff>152640</xdr:rowOff>
    </xdr:to>
    <xdr:sp>
      <xdr:nvSpPr>
        <xdr:cNvPr id="3" name="正方形/長方形 3"/>
        <xdr:cNvSpPr/>
      </xdr:nvSpPr>
      <xdr:spPr>
        <a:xfrm>
          <a:off x="0" y="0"/>
          <a:ext cx="448740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目次</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620280</xdr:colOff>
      <xdr:row>1</xdr:row>
      <xdr:rowOff>143280</xdr:rowOff>
    </xdr:to>
    <xdr:sp>
      <xdr:nvSpPr>
        <xdr:cNvPr id="541" name="正方形/長方形 1"/>
        <xdr:cNvSpPr/>
      </xdr:nvSpPr>
      <xdr:spPr>
        <a:xfrm>
          <a:off x="0" y="0"/>
          <a:ext cx="453960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4)</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360</xdr:rowOff>
    </xdr:from>
    <xdr:to>
      <xdr:col>2</xdr:col>
      <xdr:colOff>371160</xdr:colOff>
      <xdr:row>1</xdr:row>
      <xdr:rowOff>172440</xdr:rowOff>
    </xdr:to>
    <xdr:sp>
      <xdr:nvSpPr>
        <xdr:cNvPr id="542" name="正方形/長方形 1"/>
        <xdr:cNvSpPr/>
      </xdr:nvSpPr>
      <xdr:spPr>
        <a:xfrm>
          <a:off x="0" y="9360"/>
          <a:ext cx="4530240" cy="3801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0</xdr:rowOff>
    </xdr:from>
    <xdr:to>
      <xdr:col>3</xdr:col>
      <xdr:colOff>350640</xdr:colOff>
      <xdr:row>1</xdr:row>
      <xdr:rowOff>152640</xdr:rowOff>
    </xdr:to>
    <xdr:sp>
      <xdr:nvSpPr>
        <xdr:cNvPr id="543" name="正方形/長方形 1"/>
        <xdr:cNvSpPr/>
      </xdr:nvSpPr>
      <xdr:spPr>
        <a:xfrm>
          <a:off x="9720" y="0"/>
          <a:ext cx="453960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0</xdr:rowOff>
    </xdr:from>
    <xdr:to>
      <xdr:col>2</xdr:col>
      <xdr:colOff>111600</xdr:colOff>
      <xdr:row>28</xdr:row>
      <xdr:rowOff>228960</xdr:rowOff>
    </xdr:to>
    <xdr:sp>
      <xdr:nvSpPr>
        <xdr:cNvPr id="544" name="Text Box 1"/>
        <xdr:cNvSpPr/>
      </xdr:nvSpPr>
      <xdr:spPr>
        <a:xfrm>
          <a:off x="4439160" y="6642720"/>
          <a:ext cx="11160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600</xdr:colOff>
      <xdr:row>28</xdr:row>
      <xdr:rowOff>228960</xdr:rowOff>
    </xdr:to>
    <xdr:sp>
      <xdr:nvSpPr>
        <xdr:cNvPr id="545" name="Text Box 2"/>
        <xdr:cNvSpPr/>
      </xdr:nvSpPr>
      <xdr:spPr>
        <a:xfrm>
          <a:off x="4439160" y="6642720"/>
          <a:ext cx="11160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600</xdr:colOff>
      <xdr:row>28</xdr:row>
      <xdr:rowOff>228960</xdr:rowOff>
    </xdr:to>
    <xdr:sp>
      <xdr:nvSpPr>
        <xdr:cNvPr id="546" name="Text Box 3"/>
        <xdr:cNvSpPr/>
      </xdr:nvSpPr>
      <xdr:spPr>
        <a:xfrm>
          <a:off x="4439160" y="6642720"/>
          <a:ext cx="11160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600</xdr:colOff>
      <xdr:row>28</xdr:row>
      <xdr:rowOff>228960</xdr:rowOff>
    </xdr:to>
    <xdr:sp>
      <xdr:nvSpPr>
        <xdr:cNvPr id="547" name="Text Box 4"/>
        <xdr:cNvSpPr/>
      </xdr:nvSpPr>
      <xdr:spPr>
        <a:xfrm>
          <a:off x="4439160" y="6642720"/>
          <a:ext cx="11160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600</xdr:colOff>
      <xdr:row>28</xdr:row>
      <xdr:rowOff>228960</xdr:rowOff>
    </xdr:to>
    <xdr:sp>
      <xdr:nvSpPr>
        <xdr:cNvPr id="548" name="Text Box 5"/>
        <xdr:cNvSpPr/>
      </xdr:nvSpPr>
      <xdr:spPr>
        <a:xfrm>
          <a:off x="4439160" y="6642720"/>
          <a:ext cx="11160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600</xdr:colOff>
      <xdr:row>28</xdr:row>
      <xdr:rowOff>228960</xdr:rowOff>
    </xdr:to>
    <xdr:sp>
      <xdr:nvSpPr>
        <xdr:cNvPr id="549" name="Text Box 6"/>
        <xdr:cNvSpPr/>
      </xdr:nvSpPr>
      <xdr:spPr>
        <a:xfrm>
          <a:off x="4439160" y="6642720"/>
          <a:ext cx="111600" cy="228960"/>
        </a:xfrm>
        <a:prstGeom prst="rect">
          <a:avLst/>
        </a:prstGeom>
        <a:noFill/>
        <a:ln w="0">
          <a:noFill/>
        </a:ln>
      </xdr:spPr>
      <xdr:style>
        <a:lnRef idx="0"/>
        <a:fillRef idx="0"/>
        <a:effectRef idx="0"/>
        <a:fontRef idx="minor"/>
      </xdr:style>
    </xdr:sp>
    <xdr:clientData/>
  </xdr:twoCellAnchor>
  <xdr:twoCellAnchor editAs="oneCell">
    <xdr:from>
      <xdr:col>0</xdr:col>
      <xdr:colOff>110520</xdr:colOff>
      <xdr:row>3</xdr:row>
      <xdr:rowOff>114480</xdr:rowOff>
    </xdr:from>
    <xdr:to>
      <xdr:col>10</xdr:col>
      <xdr:colOff>981000</xdr:colOff>
      <xdr:row>14</xdr:row>
      <xdr:rowOff>85320</xdr:rowOff>
    </xdr:to>
    <xdr:sp>
      <xdr:nvSpPr>
        <xdr:cNvPr id="550" name="Text Box 7"/>
        <xdr:cNvSpPr/>
      </xdr:nvSpPr>
      <xdr:spPr>
        <a:xfrm>
          <a:off x="110520" y="806040"/>
          <a:ext cx="13386960" cy="2569320"/>
        </a:xfrm>
        <a:prstGeom prst="rect">
          <a:avLst/>
        </a:prstGeom>
        <a:noFill/>
        <a:ln w="0">
          <a:noFill/>
        </a:ln>
      </xdr:spPr>
      <xdr:style>
        <a:lnRef idx="0"/>
        <a:fillRef idx="0"/>
        <a:effectRef idx="0"/>
        <a:fontRef idx="minor"/>
      </xdr:style>
      <xdr:txBody>
        <a:bodyPr lIns="27360" rIns="144000" tIns="18000" bIns="72000" anchor="t">
          <a:noAutofit/>
        </a:bodyPr>
        <a:p>
          <a:r>
            <a:rPr b="0" lang="zh-CN" sz="1100" spc="-1" strike="noStrike">
              <a:solidFill>
                <a:srgbClr val="000000"/>
              </a:solidFill>
              <a:latin typeface="Meiryo UI"/>
            </a:rPr>
            <a:t>　本資料は、米国会計基準に準拠しない（</a:t>
          </a:r>
          <a:r>
            <a:rPr b="0" lang="en-US" sz="1100" spc="-1" strike="noStrike">
              <a:solidFill>
                <a:srgbClr val="000000"/>
              </a:solidFill>
              <a:latin typeface="Meiryo UI"/>
            </a:rPr>
            <a:t>Non-GAAP</a:t>
          </a:r>
          <a:r>
            <a:rPr b="0" lang="zh-CN" sz="1100" spc="-1" strike="noStrike">
              <a:solidFill>
                <a:srgbClr val="000000"/>
              </a:solidFill>
              <a:latin typeface="Meiryo UI"/>
            </a:rPr>
            <a:t>）財務指標を含んでいます。具体的には、証券化に伴う支払債務（</a:t>
          </a:r>
          <a:r>
            <a:rPr b="0" lang="en-US" sz="1100" spc="-1" strike="noStrike">
              <a:solidFill>
                <a:srgbClr val="000000"/>
              </a:solidFill>
              <a:latin typeface="Meiryo UI"/>
            </a:rPr>
            <a:t>ABS,CMBS</a:t>
          </a:r>
          <a:r>
            <a:rPr b="0" lang="zh-CN" sz="1100" spc="-1" strike="noStrike">
              <a:solidFill>
                <a:srgbClr val="000000"/>
              </a:solidFill>
              <a:latin typeface="Meiryo UI"/>
            </a:rPr>
            <a:t>）を控除した総資産および長期借入債務、</a:t>
          </a:r>
          <a:r>
            <a:rPr b="0" lang="en-US" sz="1100" spc="-1" strike="noStrike">
              <a:solidFill>
                <a:srgbClr val="000000"/>
              </a:solidFill>
              <a:latin typeface="Meiryo UI"/>
            </a:rPr>
            <a:t>2010</a:t>
          </a:r>
          <a:r>
            <a:rPr b="0" lang="zh-CN" sz="1100" spc="-1" strike="noStrike">
              <a:solidFill>
                <a:srgbClr val="000000"/>
              </a:solidFill>
              <a:latin typeface="Meiryo UI"/>
            </a:rPr>
            <a:t>年</a:t>
          </a:r>
          <a:r>
            <a:rPr b="0" lang="en-US" sz="1100" spc="-1" strike="noStrike">
              <a:solidFill>
                <a:srgbClr val="000000"/>
              </a:solidFill>
              <a:latin typeface="Meiryo UI"/>
            </a:rPr>
            <a:t>4</a:t>
          </a:r>
          <a:r>
            <a:rPr b="0" lang="zh-CN" sz="1100" spc="-1" strike="noStrike">
              <a:solidFill>
                <a:srgbClr val="000000"/>
              </a:solidFill>
              <a:latin typeface="Meiryo UI"/>
            </a:rPr>
            <a:t>月</a:t>
          </a:r>
          <a:r>
            <a:rPr b="0" lang="en-US" sz="1100" spc="-1" strike="noStrike">
              <a:solidFill>
                <a:srgbClr val="000000"/>
              </a:solidFill>
              <a:latin typeface="Meiryo UI"/>
            </a:rPr>
            <a:t>1</a:t>
          </a:r>
          <a:r>
            <a:rPr b="0" lang="zh-CN" sz="1100" spc="-1" strike="noStrike">
              <a:solidFill>
                <a:srgbClr val="000000"/>
              </a:solidFill>
              <a:latin typeface="Meiryo UI"/>
            </a:rPr>
            <a:t>日に適用された変動持分事業体（</a:t>
          </a:r>
          <a:r>
            <a:rPr b="0" lang="en-US" sz="1100" spc="-1" strike="noStrike">
              <a:solidFill>
                <a:srgbClr val="000000"/>
              </a:solidFill>
              <a:latin typeface="Meiryo UI"/>
            </a:rPr>
            <a:t>VIE</a:t>
          </a:r>
          <a:r>
            <a:rPr b="0" lang="zh-CN" sz="1100" spc="-1" strike="noStrike">
              <a:solidFill>
                <a:srgbClr val="000000"/>
              </a:solidFill>
              <a:latin typeface="Meiryo UI"/>
            </a:rPr>
            <a:t>）の連結にかかる会計基準による利益剰余金への累積的影響額を控除した当社株主資本およびそれらを用いて計算したその他の指標を開示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eiryo UI"/>
            </a:rPr>
            <a:t>　</a:t>
          </a:r>
          <a:r>
            <a:rPr b="0" lang="en-US" sz="1100" spc="-1" strike="noStrike">
              <a:solidFill>
                <a:srgbClr val="000000"/>
              </a:solidFill>
              <a:latin typeface="Meiryo UI"/>
            </a:rPr>
            <a:t>Non-GAAP</a:t>
          </a:r>
          <a:r>
            <a:rPr b="0" lang="zh-CN" sz="1100" spc="-1" strike="noStrike">
              <a:solidFill>
                <a:srgbClr val="000000"/>
              </a:solidFill>
              <a:latin typeface="Meiryo UI"/>
            </a:rPr>
            <a:t>財務指標は、</a:t>
          </a:r>
          <a:r>
            <a:rPr b="0" lang="en-US" sz="1100" spc="-1" strike="noStrike">
              <a:solidFill>
                <a:srgbClr val="000000"/>
              </a:solidFill>
              <a:latin typeface="Meiryo UI"/>
            </a:rPr>
            <a:t>2015</a:t>
          </a:r>
          <a:r>
            <a:rPr b="0" lang="zh-CN" sz="1100" spc="-1" strike="noStrike">
              <a:solidFill>
                <a:srgbClr val="000000"/>
              </a:solidFill>
              <a:latin typeface="Meiryo UI"/>
            </a:rPr>
            <a:t>年３月</a:t>
          </a:r>
          <a:r>
            <a:rPr b="0" lang="en-US" sz="1100" spc="-1" strike="noStrike">
              <a:solidFill>
                <a:srgbClr val="000000"/>
              </a:solidFill>
              <a:latin typeface="Meiryo UI"/>
            </a:rPr>
            <a:t>31</a:t>
          </a:r>
          <a:r>
            <a:rPr b="0" lang="zh-CN" sz="1100" spc="-1" strike="noStrike">
              <a:solidFill>
                <a:srgbClr val="000000"/>
              </a:solidFill>
              <a:latin typeface="Meiryo UI"/>
            </a:rPr>
            <a:t>日現在の財政状態を過年度期間と比較する上で意味のある追加的な情報を投資家に提供していると考えています。</a:t>
          </a:r>
          <a:r>
            <a:rPr b="0" lang="en-US" sz="1100" spc="-1" strike="noStrike">
              <a:solidFill>
                <a:srgbClr val="000000"/>
              </a:solidFill>
              <a:latin typeface="Meiryo UI"/>
            </a:rPr>
            <a:t>2010</a:t>
          </a:r>
          <a:r>
            <a:rPr b="0" lang="zh-CN" sz="1100" spc="-1" strike="noStrike">
              <a:solidFill>
                <a:srgbClr val="000000"/>
              </a:solidFill>
              <a:latin typeface="Meiryo UI"/>
            </a:rPr>
            <a:t>年</a:t>
          </a:r>
          <a:r>
            <a:rPr b="0" lang="en-US" sz="1100" spc="-1" strike="noStrike">
              <a:solidFill>
                <a:srgbClr val="000000"/>
              </a:solidFill>
              <a:latin typeface="Meiryo UI"/>
            </a:rPr>
            <a:t>4</a:t>
          </a:r>
          <a:r>
            <a:rPr b="0" lang="zh-CN" sz="1100" spc="-1" strike="noStrike">
              <a:solidFill>
                <a:srgbClr val="000000"/>
              </a:solidFill>
              <a:latin typeface="Meiryo UI"/>
            </a:rPr>
            <a:t>月</a:t>
          </a:r>
          <a:r>
            <a:rPr b="0" lang="en-US" sz="1100" spc="-1" strike="noStrike">
              <a:solidFill>
                <a:srgbClr val="000000"/>
              </a:solidFill>
              <a:latin typeface="Meiryo UI"/>
            </a:rPr>
            <a:t>1</a:t>
          </a:r>
          <a:r>
            <a:rPr b="0" lang="zh-CN" sz="1100" spc="-1" strike="noStrike">
              <a:solidFill>
                <a:srgbClr val="000000"/>
              </a:solidFill>
              <a:latin typeface="Meiryo UI"/>
            </a:rPr>
            <a:t>日に会計基準書アップデート第</a:t>
          </a:r>
          <a:r>
            <a:rPr b="0" lang="en-US" sz="1100" spc="-1" strike="noStrike">
              <a:solidFill>
                <a:srgbClr val="000000"/>
              </a:solidFill>
              <a:latin typeface="Meiryo UI"/>
            </a:rPr>
            <a:t>2009-16</a:t>
          </a:r>
          <a:r>
            <a:rPr b="0" lang="zh-CN" sz="1100" spc="-1" strike="noStrike">
              <a:solidFill>
                <a:srgbClr val="000000"/>
              </a:solidFill>
              <a:latin typeface="Meiryo UI"/>
            </a:rPr>
            <a:t>号および</a:t>
          </a:r>
          <a:r>
            <a:rPr b="0" lang="en-US" sz="1100" spc="-1" strike="noStrike">
              <a:solidFill>
                <a:srgbClr val="000000"/>
              </a:solidFill>
              <a:latin typeface="Meiryo UI"/>
            </a:rPr>
            <a:t>2009-17</a:t>
          </a:r>
          <a:r>
            <a:rPr b="0" lang="zh-CN" sz="1100" spc="-1" strike="noStrike">
              <a:solidFill>
                <a:srgbClr val="000000"/>
              </a:solidFill>
              <a:latin typeface="Meiryo UI"/>
            </a:rPr>
            <a:t>号（以下、「当会計基準」という。）を適用したことで、特定の</a:t>
          </a:r>
          <a:r>
            <a:rPr b="0" lang="en-US" sz="1100" spc="-1" strike="noStrike">
              <a:solidFill>
                <a:srgbClr val="000000"/>
              </a:solidFill>
              <a:latin typeface="Meiryo UI"/>
            </a:rPr>
            <a:t>VIE</a:t>
          </a:r>
          <a:r>
            <a:rPr b="0" lang="zh-CN" sz="1100" spc="-1" strike="noStrike">
              <a:solidFill>
                <a:srgbClr val="000000"/>
              </a:solidFill>
              <a:latin typeface="Meiryo UI"/>
            </a:rPr>
            <a:t>を連結することが求められました。当会計基準の適用は、連結財務諸表上の資産および負債の著しい増加と利益剰余金（税効果控除後）の減少をもたらしましたが、これら連結</a:t>
          </a:r>
          <a:r>
            <a:rPr b="0" lang="en-US" sz="1100" spc="-1" strike="noStrike">
              <a:solidFill>
                <a:srgbClr val="000000"/>
              </a:solidFill>
              <a:latin typeface="Meiryo UI"/>
            </a:rPr>
            <a:t>VIE</a:t>
          </a:r>
          <a:r>
            <a:rPr b="0" lang="zh-CN" sz="1100" spc="-1" strike="noStrike">
              <a:solidFill>
                <a:srgbClr val="000000"/>
              </a:solidFill>
              <a:latin typeface="Meiryo UI"/>
            </a:rPr>
            <a:t>への投資から得られる正味のキャッシュ・フローや経済的効果は変わりありません。したがって、米国会計基準に準拠して計算された財務情報の補足として、特定の</a:t>
          </a:r>
          <a:r>
            <a:rPr b="0" lang="en-US" sz="1100" spc="-1" strike="noStrike">
              <a:solidFill>
                <a:srgbClr val="000000"/>
              </a:solidFill>
              <a:latin typeface="Meiryo UI"/>
            </a:rPr>
            <a:t>VIE</a:t>
          </a:r>
          <a:r>
            <a:rPr b="0" lang="zh-CN" sz="1100" spc="-1" strike="noStrike">
              <a:solidFill>
                <a:srgbClr val="000000"/>
              </a:solidFill>
              <a:latin typeface="Meiryo UI"/>
            </a:rPr>
            <a:t>を連結することによる資産・負債への影響を除いた財務指標を提供することは、現在の財政状態の全体的な理解を向上させ、当会計基準の適用による貸借対照表の大きな変動を除くこれまでの財務および営業のトレンドを投資家が評価することを可能にしていると考え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eiryo UI"/>
            </a:rPr>
            <a:t>　米国会計基準に準拠した連結財務諸表の補足情報として</a:t>
          </a:r>
          <a:r>
            <a:rPr b="0" lang="en-US" sz="1100" spc="-1" strike="noStrike">
              <a:solidFill>
                <a:srgbClr val="000000"/>
              </a:solidFill>
              <a:latin typeface="Meiryo UI"/>
            </a:rPr>
            <a:t>Non-GAAP</a:t>
          </a:r>
          <a:r>
            <a:rPr b="0" lang="zh-CN" sz="1100" spc="-1" strike="noStrike">
              <a:solidFill>
                <a:srgbClr val="000000"/>
              </a:solidFill>
              <a:latin typeface="Meiryo UI"/>
            </a:rPr>
            <a:t>財務指標を提供しています。そのため、</a:t>
          </a:r>
          <a:r>
            <a:rPr b="0" lang="en-US" sz="1100" spc="-1" strike="noStrike">
              <a:solidFill>
                <a:srgbClr val="000000"/>
              </a:solidFill>
              <a:latin typeface="Meiryo UI"/>
            </a:rPr>
            <a:t>Non-GAAP</a:t>
          </a:r>
          <a:r>
            <a:rPr b="0" lang="zh-CN" sz="1100" spc="-1" strike="noStrike">
              <a:solidFill>
                <a:srgbClr val="000000"/>
              </a:solidFill>
              <a:latin typeface="Meiryo UI"/>
            </a:rPr>
            <a:t>財務指標だけを利用したり、</a:t>
          </a:r>
          <a:r>
            <a:rPr b="0" lang="en-US" sz="1100" spc="-1" strike="noStrike">
              <a:solidFill>
                <a:srgbClr val="000000"/>
              </a:solidFill>
              <a:latin typeface="Meiryo UI"/>
            </a:rPr>
            <a:t>Non-GAAP</a:t>
          </a:r>
          <a:r>
            <a:rPr b="0" lang="zh-CN" sz="1100" spc="-1" strike="noStrike">
              <a:solidFill>
                <a:srgbClr val="000000"/>
              </a:solidFill>
              <a:latin typeface="Meiryo UI"/>
            </a:rPr>
            <a:t>財務指標をその最も直接的に比較できる米国会計基準に準拠した財務指標の代替指標として利用すべきではありません。これら</a:t>
          </a:r>
          <a:r>
            <a:rPr b="0" lang="en-US" sz="1100" spc="-1" strike="noStrike">
              <a:solidFill>
                <a:srgbClr val="000000"/>
              </a:solidFill>
              <a:latin typeface="Meiryo UI"/>
            </a:rPr>
            <a:t>Non-GAAP</a:t>
          </a:r>
          <a:r>
            <a:rPr b="0" lang="zh-CN" sz="1100" spc="-1" strike="noStrike">
              <a:solidFill>
                <a:srgbClr val="000000"/>
              </a:solidFill>
              <a:latin typeface="Meiryo UI"/>
            </a:rPr>
            <a:t>財務指標と米国会計基準に準拠した最も直接的に比較することができる財務指標との調整表を本資料で開示された期間について示すと、</a:t>
          </a:r>
          <a:r>
            <a:rPr b="0" lang="en-US" sz="1100" spc="-1" strike="noStrike">
              <a:solidFill>
                <a:srgbClr val="000000"/>
              </a:solidFill>
              <a:latin typeface="Meiryo UI"/>
            </a:rPr>
            <a:t>21</a:t>
          </a:r>
          <a:r>
            <a:rPr b="0" lang="zh-CN" sz="1100" spc="-1" strike="noStrike">
              <a:solidFill>
                <a:srgbClr val="000000"/>
              </a:solidFill>
              <a:latin typeface="Meiryo UI"/>
            </a:rPr>
            <a:t>ページから</a:t>
          </a:r>
          <a:r>
            <a:rPr b="0" lang="en-US" sz="1100" spc="-1" strike="noStrike">
              <a:solidFill>
                <a:srgbClr val="000000"/>
              </a:solidFill>
              <a:latin typeface="Meiryo UI"/>
            </a:rPr>
            <a:t>22</a:t>
          </a:r>
          <a:r>
            <a:rPr b="0" lang="zh-CN" sz="1100" spc="-1" strike="noStrike">
              <a:solidFill>
                <a:srgbClr val="000000"/>
              </a:solidFill>
              <a:latin typeface="Meiryo UI"/>
            </a:rPr>
            <a:t>ページのとおりです。</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0</xdr:col>
      <xdr:colOff>0</xdr:colOff>
      <xdr:row>0</xdr:row>
      <xdr:rowOff>0</xdr:rowOff>
    </xdr:from>
    <xdr:to>
      <xdr:col>2</xdr:col>
      <xdr:colOff>90720</xdr:colOff>
      <xdr:row>1</xdr:row>
      <xdr:rowOff>152640</xdr:rowOff>
    </xdr:to>
    <xdr:sp>
      <xdr:nvSpPr>
        <xdr:cNvPr id="551" name="正方形/長方形 8"/>
        <xdr:cNvSpPr/>
      </xdr:nvSpPr>
      <xdr:spPr>
        <a:xfrm>
          <a:off x="0" y="0"/>
          <a:ext cx="452988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米国会計基準に準拠していない財務指標</a:t>
          </a:r>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111240</xdr:colOff>
      <xdr:row>2</xdr:row>
      <xdr:rowOff>19440</xdr:rowOff>
    </xdr:to>
    <xdr:sp>
      <xdr:nvSpPr>
        <xdr:cNvPr id="552" name="Text Box 1"/>
        <xdr:cNvSpPr/>
      </xdr:nvSpPr>
      <xdr:spPr>
        <a:xfrm>
          <a:off x="3119040" y="181080"/>
          <a:ext cx="11124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111240</xdr:colOff>
      <xdr:row>2</xdr:row>
      <xdr:rowOff>19440</xdr:rowOff>
    </xdr:to>
    <xdr:sp>
      <xdr:nvSpPr>
        <xdr:cNvPr id="553" name="Text Box 2"/>
        <xdr:cNvSpPr/>
      </xdr:nvSpPr>
      <xdr:spPr>
        <a:xfrm>
          <a:off x="3119040" y="181080"/>
          <a:ext cx="11124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111240</xdr:colOff>
      <xdr:row>2</xdr:row>
      <xdr:rowOff>19440</xdr:rowOff>
    </xdr:to>
    <xdr:sp>
      <xdr:nvSpPr>
        <xdr:cNvPr id="554" name="Text Box 3"/>
        <xdr:cNvSpPr/>
      </xdr:nvSpPr>
      <xdr:spPr>
        <a:xfrm>
          <a:off x="3119040" y="181080"/>
          <a:ext cx="11124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111240</xdr:colOff>
      <xdr:row>2</xdr:row>
      <xdr:rowOff>19440</xdr:rowOff>
    </xdr:to>
    <xdr:sp>
      <xdr:nvSpPr>
        <xdr:cNvPr id="555" name="Text Box 4"/>
        <xdr:cNvSpPr/>
      </xdr:nvSpPr>
      <xdr:spPr>
        <a:xfrm>
          <a:off x="3119040" y="181080"/>
          <a:ext cx="11124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111240</xdr:colOff>
      <xdr:row>2</xdr:row>
      <xdr:rowOff>19440</xdr:rowOff>
    </xdr:to>
    <xdr:sp>
      <xdr:nvSpPr>
        <xdr:cNvPr id="556" name="Text Box 5"/>
        <xdr:cNvSpPr/>
      </xdr:nvSpPr>
      <xdr:spPr>
        <a:xfrm>
          <a:off x="3119040" y="181080"/>
          <a:ext cx="11124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111240</xdr:colOff>
      <xdr:row>2</xdr:row>
      <xdr:rowOff>19440</xdr:rowOff>
    </xdr:to>
    <xdr:sp>
      <xdr:nvSpPr>
        <xdr:cNvPr id="557" name="Text Box 6"/>
        <xdr:cNvSpPr/>
      </xdr:nvSpPr>
      <xdr:spPr>
        <a:xfrm>
          <a:off x="3119040" y="181080"/>
          <a:ext cx="111240" cy="236520"/>
        </a:xfrm>
        <a:prstGeom prst="rect">
          <a:avLst/>
        </a:prstGeom>
        <a:noFill/>
        <a:ln w="0">
          <a:noFill/>
        </a:ln>
      </xdr:spPr>
      <xdr:style>
        <a:lnRef idx="0"/>
        <a:fillRef idx="0"/>
        <a:effectRef idx="0"/>
        <a:fontRef idx="minor"/>
      </xdr:style>
    </xdr:sp>
    <xdr:clientData/>
  </xdr:twoCellAnchor>
  <xdr:twoCellAnchor editAs="absolute">
    <xdr:from>
      <xdr:col>0</xdr:col>
      <xdr:colOff>9000</xdr:colOff>
      <xdr:row>0</xdr:row>
      <xdr:rowOff>0</xdr:rowOff>
    </xdr:from>
    <xdr:to>
      <xdr:col>3</xdr:col>
      <xdr:colOff>430920</xdr:colOff>
      <xdr:row>1</xdr:row>
      <xdr:rowOff>181440</xdr:rowOff>
    </xdr:to>
    <xdr:sp>
      <xdr:nvSpPr>
        <xdr:cNvPr id="558" name="正方形/長方形 7"/>
        <xdr:cNvSpPr/>
      </xdr:nvSpPr>
      <xdr:spPr>
        <a:xfrm>
          <a:off x="9000" y="0"/>
          <a:ext cx="4530240" cy="362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米国会計基準に準拠していない財務指標</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111240</xdr:colOff>
      <xdr:row>2</xdr:row>
      <xdr:rowOff>19080</xdr:rowOff>
    </xdr:to>
    <xdr:sp>
      <xdr:nvSpPr>
        <xdr:cNvPr id="4" name="Text Box 1"/>
        <xdr:cNvSpPr/>
      </xdr:nvSpPr>
      <xdr:spPr>
        <a:xfrm>
          <a:off x="4869360" y="217080"/>
          <a:ext cx="111240" cy="23652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1240</xdr:colOff>
      <xdr:row>40</xdr:row>
      <xdr:rowOff>219240</xdr:rowOff>
    </xdr:to>
    <xdr:sp>
      <xdr:nvSpPr>
        <xdr:cNvPr id="5" name="Text Box 2"/>
        <xdr:cNvSpPr/>
      </xdr:nvSpPr>
      <xdr:spPr>
        <a:xfrm>
          <a:off x="4869360" y="9207000"/>
          <a:ext cx="111240" cy="21924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1240</xdr:colOff>
      <xdr:row>2</xdr:row>
      <xdr:rowOff>19080</xdr:rowOff>
    </xdr:to>
    <xdr:sp>
      <xdr:nvSpPr>
        <xdr:cNvPr id="6" name="Text Box 3"/>
        <xdr:cNvSpPr/>
      </xdr:nvSpPr>
      <xdr:spPr>
        <a:xfrm>
          <a:off x="4869360" y="217080"/>
          <a:ext cx="111240" cy="23652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7" name="Text Box 4"/>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1240</xdr:colOff>
      <xdr:row>40</xdr:row>
      <xdr:rowOff>219240</xdr:rowOff>
    </xdr:to>
    <xdr:sp>
      <xdr:nvSpPr>
        <xdr:cNvPr id="8" name="Text Box 5"/>
        <xdr:cNvSpPr/>
      </xdr:nvSpPr>
      <xdr:spPr>
        <a:xfrm>
          <a:off x="4869360" y="9207000"/>
          <a:ext cx="111240" cy="219240"/>
        </a:xfrm>
        <a:prstGeom prst="rect">
          <a:avLst/>
        </a:prstGeom>
        <a:noFill/>
        <a:ln w="0">
          <a:noFill/>
        </a:ln>
      </xdr:spPr>
      <xdr:style>
        <a:lnRef idx="0"/>
        <a:fillRef idx="0"/>
        <a:effectRef idx="0"/>
        <a:fontRef idx="minor"/>
      </xdr:style>
    </xdr:sp>
    <xdr:clientData/>
  </xdr:twoCellAnchor>
  <xdr:twoCellAnchor editAs="oneCell">
    <xdr:from>
      <xdr:col>4</xdr:col>
      <xdr:colOff>609480</xdr:colOff>
      <xdr:row>40</xdr:row>
      <xdr:rowOff>0</xdr:rowOff>
    </xdr:from>
    <xdr:to>
      <xdr:col>4</xdr:col>
      <xdr:colOff>720720</xdr:colOff>
      <xdr:row>40</xdr:row>
      <xdr:rowOff>219240</xdr:rowOff>
    </xdr:to>
    <xdr:sp>
      <xdr:nvSpPr>
        <xdr:cNvPr id="9" name="Text Box 6"/>
        <xdr:cNvSpPr/>
      </xdr:nvSpPr>
      <xdr:spPr>
        <a:xfrm>
          <a:off x="6488280" y="9207000"/>
          <a:ext cx="11124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10" name="Text Box 7"/>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11" name="Text Box 8"/>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12" name="Text Box 9"/>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13" name="Text Box 10"/>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14" name="Text Box 11"/>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1240</xdr:colOff>
      <xdr:row>2</xdr:row>
      <xdr:rowOff>19080</xdr:rowOff>
    </xdr:to>
    <xdr:sp>
      <xdr:nvSpPr>
        <xdr:cNvPr id="15" name="Text Box 12"/>
        <xdr:cNvSpPr/>
      </xdr:nvSpPr>
      <xdr:spPr>
        <a:xfrm>
          <a:off x="4869360" y="217080"/>
          <a:ext cx="111240" cy="23652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1240</xdr:colOff>
      <xdr:row>40</xdr:row>
      <xdr:rowOff>219240</xdr:rowOff>
    </xdr:to>
    <xdr:sp>
      <xdr:nvSpPr>
        <xdr:cNvPr id="16" name="Text Box 13"/>
        <xdr:cNvSpPr/>
      </xdr:nvSpPr>
      <xdr:spPr>
        <a:xfrm>
          <a:off x="4869360" y="9207000"/>
          <a:ext cx="111240" cy="21924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1240</xdr:colOff>
      <xdr:row>2</xdr:row>
      <xdr:rowOff>19080</xdr:rowOff>
    </xdr:to>
    <xdr:sp>
      <xdr:nvSpPr>
        <xdr:cNvPr id="17" name="Text Box 14"/>
        <xdr:cNvSpPr/>
      </xdr:nvSpPr>
      <xdr:spPr>
        <a:xfrm>
          <a:off x="4869360" y="217080"/>
          <a:ext cx="111240" cy="23652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18" name="Text Box 15"/>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1240</xdr:colOff>
      <xdr:row>40</xdr:row>
      <xdr:rowOff>219240</xdr:rowOff>
    </xdr:to>
    <xdr:sp>
      <xdr:nvSpPr>
        <xdr:cNvPr id="19" name="Text Box 16"/>
        <xdr:cNvSpPr/>
      </xdr:nvSpPr>
      <xdr:spPr>
        <a:xfrm>
          <a:off x="4869360" y="9207000"/>
          <a:ext cx="111240" cy="219240"/>
        </a:xfrm>
        <a:prstGeom prst="rect">
          <a:avLst/>
        </a:prstGeom>
        <a:noFill/>
        <a:ln w="0">
          <a:noFill/>
        </a:ln>
      </xdr:spPr>
      <xdr:style>
        <a:lnRef idx="0"/>
        <a:fillRef idx="0"/>
        <a:effectRef idx="0"/>
        <a:fontRef idx="minor"/>
      </xdr:style>
    </xdr:sp>
    <xdr:clientData/>
  </xdr:twoCellAnchor>
  <xdr:twoCellAnchor editAs="oneCell">
    <xdr:from>
      <xdr:col>4</xdr:col>
      <xdr:colOff>609480</xdr:colOff>
      <xdr:row>40</xdr:row>
      <xdr:rowOff>0</xdr:rowOff>
    </xdr:from>
    <xdr:to>
      <xdr:col>4</xdr:col>
      <xdr:colOff>720720</xdr:colOff>
      <xdr:row>40</xdr:row>
      <xdr:rowOff>219240</xdr:rowOff>
    </xdr:to>
    <xdr:sp>
      <xdr:nvSpPr>
        <xdr:cNvPr id="20" name="Text Box 17"/>
        <xdr:cNvSpPr/>
      </xdr:nvSpPr>
      <xdr:spPr>
        <a:xfrm>
          <a:off x="6488280" y="9207000"/>
          <a:ext cx="11124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21" name="Text Box 18"/>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22" name="Text Box 19"/>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23" name="Text Box 20"/>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24" name="Text Box 21"/>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25" name="Text Box 22"/>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26" name="Text Box 23"/>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27" name="Text Box 24"/>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28" name="Text Box 25"/>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29" name="Text Box 26"/>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30" name="Text Box 27"/>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31" name="Text Box 28"/>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32" name="Text Box 29"/>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33" name="Text Box 30"/>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34" name="Text Box 31"/>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35" name="Text Box 32"/>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36" name="Text Box 33"/>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37" name="Text Box 34"/>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1240</xdr:colOff>
      <xdr:row>40</xdr:row>
      <xdr:rowOff>219240</xdr:rowOff>
    </xdr:to>
    <xdr:sp>
      <xdr:nvSpPr>
        <xdr:cNvPr id="38" name="Text Box 35"/>
        <xdr:cNvSpPr/>
      </xdr:nvSpPr>
      <xdr:spPr>
        <a:xfrm>
          <a:off x="4869360" y="9207000"/>
          <a:ext cx="111240" cy="21924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1240</xdr:colOff>
      <xdr:row>2</xdr:row>
      <xdr:rowOff>19080</xdr:rowOff>
    </xdr:to>
    <xdr:sp>
      <xdr:nvSpPr>
        <xdr:cNvPr id="39" name="Text Box 36"/>
        <xdr:cNvSpPr/>
      </xdr:nvSpPr>
      <xdr:spPr>
        <a:xfrm>
          <a:off x="4869360" y="217080"/>
          <a:ext cx="111240" cy="23652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1240</xdr:colOff>
      <xdr:row>40</xdr:row>
      <xdr:rowOff>219240</xdr:rowOff>
    </xdr:to>
    <xdr:sp>
      <xdr:nvSpPr>
        <xdr:cNvPr id="40" name="Text Box 37"/>
        <xdr:cNvSpPr/>
      </xdr:nvSpPr>
      <xdr:spPr>
        <a:xfrm>
          <a:off x="4869360" y="9207000"/>
          <a:ext cx="111240" cy="21924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1240</xdr:colOff>
      <xdr:row>2</xdr:row>
      <xdr:rowOff>19080</xdr:rowOff>
    </xdr:to>
    <xdr:sp>
      <xdr:nvSpPr>
        <xdr:cNvPr id="41" name="Text Box 38"/>
        <xdr:cNvSpPr/>
      </xdr:nvSpPr>
      <xdr:spPr>
        <a:xfrm>
          <a:off x="4869360" y="217080"/>
          <a:ext cx="111240" cy="23652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1240</xdr:colOff>
      <xdr:row>40</xdr:row>
      <xdr:rowOff>219240</xdr:rowOff>
    </xdr:to>
    <xdr:sp>
      <xdr:nvSpPr>
        <xdr:cNvPr id="42" name="Text Box 39"/>
        <xdr:cNvSpPr/>
      </xdr:nvSpPr>
      <xdr:spPr>
        <a:xfrm>
          <a:off x="4869360" y="9207000"/>
          <a:ext cx="111240" cy="2192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1240</xdr:colOff>
      <xdr:row>40</xdr:row>
      <xdr:rowOff>219240</xdr:rowOff>
    </xdr:to>
    <xdr:sp>
      <xdr:nvSpPr>
        <xdr:cNvPr id="43" name="Text Box 40"/>
        <xdr:cNvSpPr/>
      </xdr:nvSpPr>
      <xdr:spPr>
        <a:xfrm>
          <a:off x="4869360" y="9207000"/>
          <a:ext cx="111240" cy="21924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111240</xdr:colOff>
      <xdr:row>40</xdr:row>
      <xdr:rowOff>219240</xdr:rowOff>
    </xdr:to>
    <xdr:sp>
      <xdr:nvSpPr>
        <xdr:cNvPr id="44" name="Text Box 41"/>
        <xdr:cNvSpPr/>
      </xdr:nvSpPr>
      <xdr:spPr>
        <a:xfrm>
          <a:off x="4869360" y="9207000"/>
          <a:ext cx="11124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45" name="Text Box 42"/>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46" name="Text Box 43"/>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47" name="Text Box 44"/>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48" name="Text Box 45"/>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49" name="Text Box 46"/>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50" name="Text Box 47"/>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51" name="Text Box 48"/>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52" name="Text Box 49"/>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53" name="Text Box 50"/>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54" name="Text Box 51"/>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55" name="Text Box 52"/>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56" name="Text Box 53"/>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57" name="Text Box 54"/>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58" name="Text Box 55"/>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59" name="Text Box 56"/>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60" name="Text Box 57"/>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61" name="Text Box 58"/>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62" name="Text Box 59"/>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63" name="Text Box 60"/>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64" name="Text Box 61"/>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65" name="Text Box 62"/>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66" name="Text Box 63"/>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67" name="Text Box 64"/>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68" name="Text Box 65"/>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69" name="Text Box 66"/>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70" name="Text Box 67"/>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71" name="Text Box 68"/>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72" name="Text Box 69"/>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73" name="Text Box 70"/>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74" name="Text Box 71"/>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75" name="Text Box 72"/>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76" name="Text Box 73"/>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77" name="Text Box 74"/>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78" name="Text Box 75"/>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79" name="Text Box 76"/>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80" name="Text Box 77"/>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81" name="Text Box 78"/>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82" name="Text Box 79"/>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83" name="Text Box 80"/>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84" name="Text Box 81"/>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85" name="Text Box 82"/>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0</xdr:rowOff>
    </xdr:from>
    <xdr:to>
      <xdr:col>17</xdr:col>
      <xdr:colOff>110160</xdr:colOff>
      <xdr:row>40</xdr:row>
      <xdr:rowOff>219240</xdr:rowOff>
    </xdr:to>
    <xdr:sp>
      <xdr:nvSpPr>
        <xdr:cNvPr id="86" name="Text Box 83"/>
        <xdr:cNvSpPr/>
      </xdr:nvSpPr>
      <xdr:spPr>
        <a:xfrm>
          <a:off x="19084320" y="920700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40</xdr:row>
      <xdr:rowOff>0</xdr:rowOff>
    </xdr:from>
    <xdr:to>
      <xdr:col>14</xdr:col>
      <xdr:colOff>111600</xdr:colOff>
      <xdr:row>40</xdr:row>
      <xdr:rowOff>219240</xdr:rowOff>
    </xdr:to>
    <xdr:sp>
      <xdr:nvSpPr>
        <xdr:cNvPr id="87" name="Text Box 6"/>
        <xdr:cNvSpPr/>
      </xdr:nvSpPr>
      <xdr:spPr>
        <a:xfrm>
          <a:off x="16055280" y="920700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40</xdr:row>
      <xdr:rowOff>0</xdr:rowOff>
    </xdr:from>
    <xdr:to>
      <xdr:col>14</xdr:col>
      <xdr:colOff>111600</xdr:colOff>
      <xdr:row>40</xdr:row>
      <xdr:rowOff>219240</xdr:rowOff>
    </xdr:to>
    <xdr:sp>
      <xdr:nvSpPr>
        <xdr:cNvPr id="88" name="Text Box 17"/>
        <xdr:cNvSpPr/>
      </xdr:nvSpPr>
      <xdr:spPr>
        <a:xfrm>
          <a:off x="16055280" y="9207000"/>
          <a:ext cx="111600" cy="21924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70320</xdr:colOff>
      <xdr:row>1</xdr:row>
      <xdr:rowOff>152640</xdr:rowOff>
    </xdr:to>
    <xdr:sp>
      <xdr:nvSpPr>
        <xdr:cNvPr id="89" name="正方形/長方形 86"/>
        <xdr:cNvSpPr/>
      </xdr:nvSpPr>
      <xdr:spPr>
        <a:xfrm>
          <a:off x="0" y="0"/>
          <a:ext cx="452988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業績概要・財務指標</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700560</xdr:colOff>
      <xdr:row>1</xdr:row>
      <xdr:rowOff>152280</xdr:rowOff>
    </xdr:to>
    <xdr:sp>
      <xdr:nvSpPr>
        <xdr:cNvPr id="90" name="正方形/長方形 1"/>
        <xdr:cNvSpPr/>
      </xdr:nvSpPr>
      <xdr:spPr>
        <a:xfrm>
          <a:off x="0" y="0"/>
          <a:ext cx="4539600" cy="36180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情報</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520640</xdr:colOff>
      <xdr:row>1</xdr:row>
      <xdr:rowOff>143280</xdr:rowOff>
    </xdr:to>
    <xdr:sp>
      <xdr:nvSpPr>
        <xdr:cNvPr id="91" name="正方形/長方形 1"/>
        <xdr:cNvSpPr/>
      </xdr:nvSpPr>
      <xdr:spPr>
        <a:xfrm>
          <a:off x="0" y="0"/>
          <a:ext cx="453060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資産内訳</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27720</xdr:rowOff>
    </xdr:to>
    <xdr:sp>
      <xdr:nvSpPr>
        <xdr:cNvPr id="92" name="Text Box 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93" name="Text Box 2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94" name="Text Box 5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95" name="Text Box 5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96" name="Text Box 5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97" name="Text Box 80"/>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98" name="Text Box 8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99" name="Text Box 8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0" name="Text Box 8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1" name="Text Box 84"/>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2" name="Text Box 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3" name="Text Box 2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4" name="Text Box 5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5" name="Text Box 5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6" name="Text Box 5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7" name="Text Box 80"/>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8" name="Text Box 8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9" name="Text Box 8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0" name="Text Box 8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30720</xdr:colOff>
      <xdr:row>1</xdr:row>
      <xdr:rowOff>152640</xdr:rowOff>
    </xdr:to>
    <xdr:sp>
      <xdr:nvSpPr>
        <xdr:cNvPr id="111" name="正方形/長方形 20"/>
        <xdr:cNvSpPr/>
      </xdr:nvSpPr>
      <xdr:spPr>
        <a:xfrm>
          <a:off x="0" y="0"/>
          <a:ext cx="454032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法人金融サービス事業</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27720</xdr:rowOff>
    </xdr:to>
    <xdr:sp>
      <xdr:nvSpPr>
        <xdr:cNvPr id="112" name="Text Box 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3" name="Text Box 2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4" name="Text Box 5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5" name="Text Box 5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6" name="Text Box 5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7" name="Text Box 80"/>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8" name="Text Box 8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9" name="Text Box 8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0" name="Text Box 8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1" name="Text Box 84"/>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2" name="Text Box 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3" name="Text Box 2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4" name="Text Box 5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5" name="Text Box 5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6" name="Text Box 5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7" name="Text Box 80"/>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8" name="Text Box 8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9" name="Text Box 8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0" name="Text Box 8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30720</xdr:colOff>
      <xdr:row>1</xdr:row>
      <xdr:rowOff>152640</xdr:rowOff>
    </xdr:to>
    <xdr:sp>
      <xdr:nvSpPr>
        <xdr:cNvPr id="131" name="正方形/長方形 20"/>
        <xdr:cNvSpPr/>
      </xdr:nvSpPr>
      <xdr:spPr>
        <a:xfrm>
          <a:off x="0" y="0"/>
          <a:ext cx="454032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メンテナンスリース事業</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27720</xdr:rowOff>
    </xdr:to>
    <xdr:sp>
      <xdr:nvSpPr>
        <xdr:cNvPr id="132" name="Text Box 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3" name="Text Box 2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4" name="Text Box 5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5" name="Text Box 5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6" name="Text Box 5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7" name="Text Box 80"/>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8" name="Text Box 8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9" name="Text Box 8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40" name="Text Box 8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41" name="Text Box 84"/>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42" name="Text Box 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43" name="Text Box 2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44" name="Text Box 5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45" name="Text Box 5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46" name="Text Box 5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47" name="Text Box 80"/>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48" name="Text Box 8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49" name="Text Box 8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50" name="Text Box 8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30720</xdr:colOff>
      <xdr:row>1</xdr:row>
      <xdr:rowOff>152640</xdr:rowOff>
    </xdr:to>
    <xdr:sp>
      <xdr:nvSpPr>
        <xdr:cNvPr id="151" name="正方形/長方形 20"/>
        <xdr:cNvSpPr/>
      </xdr:nvSpPr>
      <xdr:spPr>
        <a:xfrm>
          <a:off x="0" y="0"/>
          <a:ext cx="454032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671040</xdr:colOff>
      <xdr:row>1</xdr:row>
      <xdr:rowOff>143280</xdr:rowOff>
    </xdr:to>
    <xdr:sp>
      <xdr:nvSpPr>
        <xdr:cNvPr id="152" name="正方形/長方形 1"/>
        <xdr:cNvSpPr/>
      </xdr:nvSpPr>
      <xdr:spPr>
        <a:xfrm>
          <a:off x="0" y="0"/>
          <a:ext cx="450972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orix.co.jp/grp/ir/" TargetMode="External"/><Relationship Id="rId2" Type="http://schemas.openxmlformats.org/officeDocument/2006/relationships/hyperlink" Target="http://www.orix.co.jp/grp/ir/library/"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L48"/>
  <sheetViews>
    <sheetView showFormulas="false" showGridLines="fals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38.37"/>
    <col collapsed="false" customWidth="true" hidden="false" outlineLevel="0" max="8" min="2" style="1" width="19.37"/>
    <col collapsed="false" customWidth="true" hidden="false" outlineLevel="0" max="11" min="9" style="1" width="13.25"/>
    <col collapsed="false" customWidth="true" hidden="false" outlineLevel="0" max="13" min="12" style="1" width="11.37"/>
    <col collapsed="false" customWidth="true" hidden="false" outlineLevel="0" max="15" min="14" style="1" width="9.12"/>
    <col collapsed="false" customWidth="false" hidden="false" outlineLevel="0" max="257" min="16" style="1" width="8.99"/>
  </cols>
  <sheetData>
    <row r="10" customFormat="false" ht="15.75" hidden="false" customHeight="false" outlineLevel="0" collapsed="false">
      <c r="J10" s="2"/>
    </row>
    <row r="11" customFormat="false" ht="15.75" hidden="false" customHeight="false" outlineLevel="0" collapsed="false">
      <c r="J11" s="2"/>
    </row>
    <row r="12" customFormat="false" ht="15.75" hidden="false" customHeight="false" outlineLevel="0" collapsed="false">
      <c r="J12" s="2"/>
    </row>
    <row r="19" customFormat="false" ht="15.75" hidden="false" customHeight="false" outlineLevel="0" collapsed="false">
      <c r="K19" s="2"/>
      <c r="L19" s="2"/>
    </row>
    <row r="20" customFormat="false" ht="15.75" hidden="false" customHeight="false" outlineLevel="0" collapsed="false">
      <c r="K20" s="2"/>
      <c r="L20" s="2"/>
    </row>
    <row r="24" customFormat="false" ht="15.75" hidden="false" customHeight="false" outlineLevel="0" collapsed="false">
      <c r="J24" s="2"/>
    </row>
    <row r="25" customFormat="false" ht="15.75" hidden="false" customHeight="false" outlineLevel="0" collapsed="false">
      <c r="J25" s="2"/>
    </row>
    <row r="26" customFormat="false" ht="15.75" hidden="false" customHeight="false" outlineLevel="0" collapsed="false">
      <c r="J26" s="2"/>
    </row>
    <row r="27" customFormat="false" ht="15.75" hidden="false" customHeight="false" outlineLevel="0" collapsed="false">
      <c r="J27" s="2"/>
    </row>
    <row r="28" customFormat="false" ht="15.75" hidden="false" customHeight="false" outlineLevel="0" collapsed="false">
      <c r="J28" s="2"/>
    </row>
    <row r="29" customFormat="false" ht="15.75" hidden="false" customHeight="false" outlineLevel="0" collapsed="false">
      <c r="J29" s="2"/>
    </row>
    <row r="32" customFormat="false" ht="15.75" hidden="false" customHeight="false" outlineLevel="0" collapsed="false">
      <c r="J32" s="2"/>
    </row>
    <row r="42" customFormat="false" ht="15.75" hidden="false" customHeight="false" outlineLevel="0" collapsed="false">
      <c r="B42" s="2"/>
      <c r="C42" s="2"/>
      <c r="D42" s="2"/>
      <c r="E42" s="2"/>
      <c r="F42" s="2"/>
      <c r="G42" s="2"/>
      <c r="H42" s="2"/>
      <c r="I42" s="2"/>
      <c r="J42" s="2"/>
    </row>
    <row r="43" customFormat="false" ht="15.75" hidden="false" customHeight="false" outlineLevel="0" collapsed="false">
      <c r="B43" s="2"/>
      <c r="C43" s="2"/>
      <c r="D43" s="2"/>
      <c r="E43" s="2"/>
      <c r="F43" s="2"/>
      <c r="G43" s="2"/>
      <c r="H43" s="2"/>
      <c r="I43" s="2"/>
      <c r="J43" s="2"/>
    </row>
    <row r="44" customFormat="false" ht="15.75" hidden="false" customHeight="false" outlineLevel="0" collapsed="false">
      <c r="B44" s="2"/>
      <c r="C44" s="2"/>
      <c r="D44" s="2"/>
      <c r="E44" s="2"/>
      <c r="F44" s="2"/>
      <c r="G44" s="2"/>
      <c r="H44" s="2"/>
      <c r="I44" s="2"/>
      <c r="J44" s="2"/>
    </row>
    <row r="45" customFormat="false" ht="15.75" hidden="false" customHeight="false" outlineLevel="0" collapsed="false">
      <c r="B45" s="2"/>
      <c r="C45" s="2"/>
      <c r="D45" s="2"/>
      <c r="E45" s="2"/>
      <c r="F45" s="2"/>
      <c r="G45" s="2"/>
      <c r="H45" s="2"/>
      <c r="I45" s="2"/>
      <c r="J45" s="2"/>
    </row>
    <row r="46" customFormat="false" ht="15.75" hidden="false" customHeight="false" outlineLevel="0" collapsed="false">
      <c r="B46" s="2"/>
      <c r="C46" s="2"/>
      <c r="D46" s="2"/>
      <c r="E46" s="2"/>
      <c r="F46" s="2"/>
      <c r="G46" s="2"/>
      <c r="H46" s="2"/>
      <c r="I46" s="2"/>
      <c r="J46" s="2"/>
    </row>
    <row r="47" customFormat="false" ht="15.75" hidden="false" customHeight="false" outlineLevel="0" collapsed="false">
      <c r="B47" s="2"/>
      <c r="C47" s="2"/>
      <c r="D47" s="2"/>
      <c r="E47" s="2"/>
      <c r="F47" s="2"/>
      <c r="G47" s="2"/>
      <c r="H47" s="2"/>
      <c r="I47" s="2"/>
      <c r="J47" s="2"/>
    </row>
    <row r="48" customFormat="false" ht="15.75" hidden="false" customHeight="false" outlineLevel="0" collapsed="false">
      <c r="B48" s="2"/>
      <c r="C48" s="2"/>
      <c r="D48" s="2"/>
      <c r="E48" s="2"/>
      <c r="F48" s="2"/>
      <c r="G48" s="2"/>
      <c r="H48" s="2"/>
      <c r="I48" s="2"/>
      <c r="J48" s="2"/>
    </row>
  </sheetData>
  <printOptions headings="false" gridLines="false" gridLinesSet="true" horizontalCentered="true" verticalCentered="true"/>
  <pageMargins left="0.315277777777778" right="0.315277777777778"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6.62"/>
    <col collapsed="false" customWidth="true" hidden="false" outlineLevel="0" max="12" min="2" style="20" width="12.36"/>
    <col collapsed="false" customWidth="true" hidden="false" outlineLevel="0" max="13" min="13" style="20" width="12.86"/>
    <col collapsed="false" customWidth="true" hidden="false" outlineLevel="0" max="14" min="14" style="296" width="10.25"/>
    <col collapsed="false" customWidth="true" hidden="false" outlineLevel="0" max="20" min="15" style="296" width="9.12"/>
    <col collapsed="false" customWidth="true" hidden="false" outlineLevel="0" max="21" min="21" style="296" width="21.62"/>
    <col collapsed="false" customWidth="true" hidden="false" outlineLevel="0" max="28" min="22" style="296" width="9.36"/>
    <col collapsed="false" customWidth="false" hidden="false" outlineLevel="0" max="257" min="29" style="296" width="8.99"/>
  </cols>
  <sheetData>
    <row r="1" s="297" customFormat="true" ht="17.1" hidden="false" customHeight="true" outlineLevel="0" collapsed="false">
      <c r="A1" s="3"/>
      <c r="B1" s="20"/>
      <c r="C1" s="20"/>
      <c r="D1" s="20"/>
      <c r="E1" s="20"/>
      <c r="F1" s="20"/>
      <c r="G1" s="20"/>
      <c r="H1" s="20"/>
      <c r="I1" s="20"/>
      <c r="J1" s="20"/>
      <c r="K1" s="20"/>
      <c r="L1" s="20"/>
      <c r="M1" s="20"/>
    </row>
    <row r="2" s="297" customFormat="true" ht="17.1" hidden="false" customHeight="true" outlineLevel="0" collapsed="false">
      <c r="A2" s="3"/>
      <c r="B2" s="20"/>
      <c r="C2" s="20"/>
      <c r="D2" s="20"/>
      <c r="E2" s="20"/>
      <c r="F2" s="20"/>
      <c r="G2" s="20"/>
      <c r="H2" s="20"/>
      <c r="I2" s="20"/>
      <c r="J2" s="20"/>
      <c r="K2" s="20"/>
      <c r="L2" s="20"/>
      <c r="M2" s="20"/>
    </row>
    <row r="3" customFormat="false" ht="21.75" hidden="false" customHeight="true" outlineLevel="0" collapsed="false">
      <c r="A3" s="25"/>
      <c r="B3" s="298"/>
      <c r="C3" s="299"/>
      <c r="D3" s="24"/>
      <c r="E3" s="24"/>
      <c r="F3" s="300"/>
      <c r="G3" s="300"/>
      <c r="H3" s="301"/>
      <c r="I3" s="301"/>
      <c r="J3" s="24"/>
      <c r="K3" s="300"/>
      <c r="L3" s="302" t="s">
        <v>42</v>
      </c>
      <c r="M3" s="166"/>
    </row>
    <row r="4" customFormat="false" ht="19.5" hidden="false" customHeight="true" outlineLevel="0" collapsed="false">
      <c r="A4" s="90" t="s">
        <v>109</v>
      </c>
      <c r="B4" s="303" t="s">
        <v>44</v>
      </c>
      <c r="C4" s="304" t="s">
        <v>45</v>
      </c>
      <c r="D4" s="305" t="s">
        <v>46</v>
      </c>
      <c r="E4" s="305" t="s">
        <v>47</v>
      </c>
      <c r="F4" s="393" t="s">
        <v>48</v>
      </c>
      <c r="G4" s="167" t="s">
        <v>49</v>
      </c>
      <c r="H4" s="308" t="s">
        <v>50</v>
      </c>
      <c r="I4" s="306" t="s">
        <v>51</v>
      </c>
      <c r="J4" s="305" t="s">
        <v>52</v>
      </c>
      <c r="K4" s="393" t="s">
        <v>53</v>
      </c>
      <c r="L4" s="167" t="s">
        <v>54</v>
      </c>
      <c r="M4" s="169"/>
    </row>
    <row r="5" s="297" customFormat="true" ht="18" hidden="false" customHeight="true" outlineLevel="0" collapsed="false">
      <c r="A5" s="309" t="s">
        <v>110</v>
      </c>
      <c r="B5" s="176" t="n">
        <v>23927</v>
      </c>
      <c r="C5" s="177" t="n">
        <v>5237</v>
      </c>
      <c r="D5" s="350" t="n">
        <v>4648</v>
      </c>
      <c r="E5" s="350" t="n">
        <v>4592</v>
      </c>
      <c r="F5" s="503" t="n">
        <v>3873</v>
      </c>
      <c r="G5" s="176" t="n">
        <v>18350</v>
      </c>
      <c r="H5" s="179" t="n">
        <v>4663</v>
      </c>
      <c r="I5" s="178" t="n">
        <v>3639</v>
      </c>
      <c r="J5" s="350" t="n">
        <v>3285</v>
      </c>
      <c r="K5" s="503" t="n">
        <v>4063</v>
      </c>
      <c r="L5" s="176" t="n">
        <v>15650</v>
      </c>
      <c r="M5" s="181"/>
    </row>
    <row r="6" s="297" customFormat="true" ht="18" hidden="false" customHeight="true" outlineLevel="0" collapsed="false">
      <c r="A6" s="309" t="s">
        <v>168</v>
      </c>
      <c r="B6" s="176" t="n">
        <v>18848</v>
      </c>
      <c r="C6" s="177" t="n">
        <v>4401</v>
      </c>
      <c r="D6" s="350" t="n">
        <v>2172</v>
      </c>
      <c r="E6" s="350" t="n">
        <v>1751</v>
      </c>
      <c r="F6" s="503" t="n">
        <v>1408</v>
      </c>
      <c r="G6" s="176" t="n">
        <v>9732</v>
      </c>
      <c r="H6" s="179" t="n">
        <v>2451</v>
      </c>
      <c r="I6" s="178" t="n">
        <v>2145</v>
      </c>
      <c r="J6" s="350" t="n">
        <v>2268</v>
      </c>
      <c r="K6" s="504" t="n">
        <v>2445</v>
      </c>
      <c r="L6" s="184" t="n">
        <v>9309</v>
      </c>
      <c r="M6" s="181"/>
    </row>
    <row r="7" s="297" customFormat="true" ht="18" hidden="false" customHeight="true" outlineLevel="0" collapsed="false">
      <c r="A7" s="309" t="s">
        <v>169</v>
      </c>
      <c r="B7" s="176" t="n">
        <v>36329</v>
      </c>
      <c r="C7" s="177" t="n">
        <v>9676</v>
      </c>
      <c r="D7" s="350" t="n">
        <v>22701</v>
      </c>
      <c r="E7" s="350" t="n">
        <v>21340</v>
      </c>
      <c r="F7" s="505" t="n">
        <v>66879</v>
      </c>
      <c r="G7" s="176" t="n">
        <v>120596</v>
      </c>
      <c r="H7" s="187" t="n">
        <v>33336</v>
      </c>
      <c r="I7" s="186" t="n">
        <v>85719</v>
      </c>
      <c r="J7" s="310" t="n">
        <v>101673</v>
      </c>
      <c r="K7" s="506" t="n">
        <v>150674</v>
      </c>
      <c r="L7" s="184" t="n">
        <v>371402</v>
      </c>
      <c r="M7" s="181"/>
    </row>
    <row r="8" s="297" customFormat="true" ht="18" hidden="false" customHeight="true" outlineLevel="0" collapsed="false">
      <c r="A8" s="309" t="s">
        <v>112</v>
      </c>
      <c r="B8" s="176" t="n">
        <v>43100</v>
      </c>
      <c r="C8" s="177" t="n">
        <v>12461</v>
      </c>
      <c r="D8" s="350" t="n">
        <v>16831</v>
      </c>
      <c r="E8" s="350" t="n">
        <v>14349</v>
      </c>
      <c r="F8" s="503" t="n">
        <v>42421</v>
      </c>
      <c r="G8" s="176" t="n">
        <v>86062</v>
      </c>
      <c r="H8" s="187" t="n">
        <v>55169</v>
      </c>
      <c r="I8" s="186" t="n">
        <v>66225</v>
      </c>
      <c r="J8" s="310" t="n">
        <v>62189</v>
      </c>
      <c r="K8" s="504" t="n">
        <v>76777</v>
      </c>
      <c r="L8" s="184" t="n">
        <v>260360</v>
      </c>
      <c r="M8" s="181"/>
    </row>
    <row r="9" s="297" customFormat="true" ht="18" hidden="false" customHeight="true" outlineLevel="0" collapsed="false">
      <c r="A9" s="309" t="s">
        <v>170</v>
      </c>
      <c r="B9" s="223" t="n">
        <v>1488</v>
      </c>
      <c r="C9" s="352" t="n">
        <v>395</v>
      </c>
      <c r="D9" s="353" t="n">
        <v>397</v>
      </c>
      <c r="E9" s="353" t="n">
        <v>405</v>
      </c>
      <c r="F9" s="395" t="n">
        <v>942</v>
      </c>
      <c r="G9" s="223" t="n">
        <v>2139</v>
      </c>
      <c r="H9" s="314" t="n">
        <v>2215</v>
      </c>
      <c r="I9" s="219" t="n">
        <v>2106</v>
      </c>
      <c r="J9" s="312" t="n">
        <v>2604</v>
      </c>
      <c r="K9" s="396" t="n">
        <v>2474</v>
      </c>
      <c r="L9" s="216" t="n">
        <v>9399</v>
      </c>
      <c r="M9" s="181"/>
    </row>
    <row r="10" s="297" customFormat="true" ht="18" hidden="false" customHeight="true" outlineLevel="0" collapsed="false">
      <c r="A10" s="227" t="s">
        <v>114</v>
      </c>
      <c r="B10" s="223" t="n">
        <v>123692</v>
      </c>
      <c r="C10" s="352" t="n">
        <v>32170</v>
      </c>
      <c r="D10" s="353" t="n">
        <v>46749</v>
      </c>
      <c r="E10" s="353" t="n">
        <v>42437</v>
      </c>
      <c r="F10" s="395" t="n">
        <v>115523</v>
      </c>
      <c r="G10" s="223" t="n">
        <v>236879</v>
      </c>
      <c r="H10" s="314" t="n">
        <v>97834</v>
      </c>
      <c r="I10" s="219" t="n">
        <v>159834</v>
      </c>
      <c r="J10" s="312" t="n">
        <v>172019</v>
      </c>
      <c r="K10" s="396" t="n">
        <v>236433</v>
      </c>
      <c r="L10" s="216" t="n">
        <v>666120</v>
      </c>
      <c r="M10" s="181"/>
    </row>
    <row r="11" s="297" customFormat="true" ht="18" hidden="false" customHeight="true" outlineLevel="0" collapsed="false">
      <c r="A11" s="315" t="s">
        <v>115</v>
      </c>
      <c r="B11" s="194" t="n">
        <v>5400</v>
      </c>
      <c r="C11" s="195" t="n">
        <v>1148</v>
      </c>
      <c r="D11" s="356" t="n">
        <v>948</v>
      </c>
      <c r="E11" s="356" t="n">
        <v>1024</v>
      </c>
      <c r="F11" s="507" t="n">
        <v>957</v>
      </c>
      <c r="G11" s="194" t="n">
        <v>4077</v>
      </c>
      <c r="H11" s="173" t="n">
        <v>881</v>
      </c>
      <c r="I11" s="172" t="n">
        <v>851</v>
      </c>
      <c r="J11" s="316" t="n">
        <v>928</v>
      </c>
      <c r="K11" s="508" t="n">
        <v>949</v>
      </c>
      <c r="L11" s="170" t="n">
        <v>3609</v>
      </c>
      <c r="M11" s="181"/>
    </row>
    <row r="12" s="297" customFormat="true" ht="18" hidden="false" customHeight="true" outlineLevel="0" collapsed="false">
      <c r="A12" s="317" t="s">
        <v>116</v>
      </c>
      <c r="B12" s="176" t="n">
        <v>12045</v>
      </c>
      <c r="C12" s="177" t="n">
        <v>473</v>
      </c>
      <c r="D12" s="350" t="n">
        <v>1648</v>
      </c>
      <c r="E12" s="350" t="n">
        <v>492</v>
      </c>
      <c r="F12" s="503" t="n">
        <v>1789</v>
      </c>
      <c r="G12" s="176" t="n">
        <v>4402</v>
      </c>
      <c r="H12" s="187" t="n">
        <v>118</v>
      </c>
      <c r="I12" s="186" t="n">
        <v>722</v>
      </c>
      <c r="J12" s="310" t="n">
        <v>-75</v>
      </c>
      <c r="K12" s="504" t="n">
        <v>532</v>
      </c>
      <c r="L12" s="184" t="n">
        <v>1297</v>
      </c>
      <c r="M12" s="181"/>
    </row>
    <row r="13" s="297" customFormat="true" ht="18" hidden="false" customHeight="true" outlineLevel="0" collapsed="false">
      <c r="A13" s="318" t="s">
        <v>117</v>
      </c>
      <c r="B13" s="223" t="n">
        <v>78599</v>
      </c>
      <c r="C13" s="352" t="n">
        <v>22604</v>
      </c>
      <c r="D13" s="353" t="n">
        <v>35997</v>
      </c>
      <c r="E13" s="353" t="n">
        <v>35617</v>
      </c>
      <c r="F13" s="395" t="n">
        <v>106210</v>
      </c>
      <c r="G13" s="223" t="n">
        <v>200428</v>
      </c>
      <c r="H13" s="314" t="n">
        <v>92759</v>
      </c>
      <c r="I13" s="219" t="n">
        <v>150314</v>
      </c>
      <c r="J13" s="312" t="n">
        <v>164613</v>
      </c>
      <c r="K13" s="396" t="n">
        <v>219725</v>
      </c>
      <c r="L13" s="216" t="n">
        <v>627411</v>
      </c>
      <c r="M13" s="181"/>
    </row>
    <row r="14" s="297" customFormat="true" ht="18" hidden="false" customHeight="true" outlineLevel="0" collapsed="false">
      <c r="A14" s="319" t="s">
        <v>118</v>
      </c>
      <c r="B14" s="358" t="n">
        <v>96044</v>
      </c>
      <c r="C14" s="359" t="n">
        <v>24225</v>
      </c>
      <c r="D14" s="360" t="n">
        <v>38593</v>
      </c>
      <c r="E14" s="360" t="n">
        <v>37133</v>
      </c>
      <c r="F14" s="509" t="n">
        <v>108956</v>
      </c>
      <c r="G14" s="358" t="n">
        <v>208907</v>
      </c>
      <c r="H14" s="325" t="n">
        <v>93758</v>
      </c>
      <c r="I14" s="323" t="n">
        <v>151887</v>
      </c>
      <c r="J14" s="322" t="n">
        <v>165466</v>
      </c>
      <c r="K14" s="510" t="n">
        <v>221206</v>
      </c>
      <c r="L14" s="320" t="n">
        <v>632317</v>
      </c>
      <c r="M14" s="181"/>
    </row>
    <row r="15" s="297" customFormat="true" ht="18" hidden="false" customHeight="true" outlineLevel="0" collapsed="false">
      <c r="A15" s="319" t="s">
        <v>119</v>
      </c>
      <c r="B15" s="358" t="n">
        <v>27648</v>
      </c>
      <c r="C15" s="364" t="n">
        <v>7945</v>
      </c>
      <c r="D15" s="365" t="n">
        <v>8156</v>
      </c>
      <c r="E15" s="365" t="n">
        <v>5304</v>
      </c>
      <c r="F15" s="511" t="n">
        <v>6567</v>
      </c>
      <c r="G15" s="358" t="n">
        <v>27972</v>
      </c>
      <c r="H15" s="330" t="n">
        <v>4076</v>
      </c>
      <c r="I15" s="328" t="n">
        <v>7947</v>
      </c>
      <c r="J15" s="327" t="n">
        <v>6553</v>
      </c>
      <c r="K15" s="512" t="n">
        <v>15227</v>
      </c>
      <c r="L15" s="320" t="n">
        <v>33803</v>
      </c>
      <c r="M15" s="181"/>
    </row>
    <row r="16" s="297" customFormat="true" ht="18" hidden="false" customHeight="true" outlineLevel="0" collapsed="false">
      <c r="A16" s="319" t="s">
        <v>120</v>
      </c>
      <c r="B16" s="358" t="n">
        <v>7289</v>
      </c>
      <c r="C16" s="364" t="n">
        <v>2754</v>
      </c>
      <c r="D16" s="365" t="n">
        <v>3360</v>
      </c>
      <c r="E16" s="365" t="n">
        <v>2336</v>
      </c>
      <c r="F16" s="511" t="n">
        <v>59364</v>
      </c>
      <c r="G16" s="358" t="n">
        <v>67814</v>
      </c>
      <c r="H16" s="330" t="n">
        <v>1356</v>
      </c>
      <c r="I16" s="328" t="n">
        <v>1124</v>
      </c>
      <c r="J16" s="327" t="n">
        <v>1951</v>
      </c>
      <c r="K16" s="512" t="n">
        <v>4180</v>
      </c>
      <c r="L16" s="320" t="n">
        <v>8611</v>
      </c>
      <c r="M16" s="181"/>
    </row>
    <row r="17" s="297" customFormat="true" ht="18" hidden="false" customHeight="true" outlineLevel="0" collapsed="false">
      <c r="A17" s="332" t="s">
        <v>121</v>
      </c>
      <c r="B17" s="223" t="n">
        <v>34937</v>
      </c>
      <c r="C17" s="369" t="n">
        <v>10699</v>
      </c>
      <c r="D17" s="370" t="n">
        <v>11516</v>
      </c>
      <c r="E17" s="370" t="n">
        <v>7640</v>
      </c>
      <c r="F17" s="513" t="n">
        <v>65931</v>
      </c>
      <c r="G17" s="223" t="n">
        <v>95786</v>
      </c>
      <c r="H17" s="373" t="n">
        <v>5432</v>
      </c>
      <c r="I17" s="371" t="n">
        <v>9071</v>
      </c>
      <c r="J17" s="370" t="n">
        <v>8504</v>
      </c>
      <c r="K17" s="514" t="n">
        <v>19407</v>
      </c>
      <c r="L17" s="216" t="n">
        <v>42414</v>
      </c>
      <c r="M17" s="181"/>
    </row>
    <row r="18" s="297" customFormat="true" ht="18" hidden="false" customHeight="true" outlineLevel="0" collapsed="false">
      <c r="A18" s="397"/>
      <c r="B18" s="181"/>
      <c r="C18" s="398"/>
      <c r="D18" s="398"/>
      <c r="E18" s="398"/>
      <c r="F18" s="398"/>
      <c r="G18" s="181"/>
      <c r="H18" s="398"/>
      <c r="I18" s="398"/>
      <c r="J18" s="398"/>
      <c r="K18" s="398"/>
      <c r="L18" s="181"/>
      <c r="M18" s="181"/>
    </row>
    <row r="19" s="297" customFormat="true" ht="18" hidden="false" customHeight="true" outlineLevel="0" collapsed="false">
      <c r="A19" s="63"/>
      <c r="B19" s="63"/>
      <c r="C19" s="63"/>
      <c r="D19" s="63"/>
      <c r="E19" s="63"/>
      <c r="F19" s="63"/>
      <c r="G19" s="63"/>
      <c r="H19" s="63"/>
      <c r="I19" s="63"/>
      <c r="J19" s="63"/>
      <c r="K19" s="63"/>
      <c r="L19" s="302" t="s">
        <v>42</v>
      </c>
      <c r="M19" s="181"/>
    </row>
    <row r="20" customFormat="false" ht="18.75" hidden="false" customHeight="true" outlineLevel="0" collapsed="false">
      <c r="A20" s="90" t="s">
        <v>171</v>
      </c>
      <c r="B20" s="303" t="s">
        <v>44</v>
      </c>
      <c r="C20" s="304" t="s">
        <v>45</v>
      </c>
      <c r="D20" s="305" t="s">
        <v>46</v>
      </c>
      <c r="E20" s="305" t="s">
        <v>47</v>
      </c>
      <c r="F20" s="393" t="s">
        <v>48</v>
      </c>
      <c r="G20" s="167" t="s">
        <v>49</v>
      </c>
      <c r="H20" s="308" t="s">
        <v>50</v>
      </c>
      <c r="I20" s="306" t="s">
        <v>51</v>
      </c>
      <c r="J20" s="305" t="s">
        <v>52</v>
      </c>
      <c r="K20" s="393" t="s">
        <v>53</v>
      </c>
      <c r="L20" s="167" t="s">
        <v>54</v>
      </c>
      <c r="M20" s="169"/>
    </row>
    <row r="21" customFormat="false" ht="18" hidden="false" customHeight="true" outlineLevel="0" collapsed="false">
      <c r="A21" s="515" t="s">
        <v>172</v>
      </c>
      <c r="B21" s="176" t="n">
        <v>22759</v>
      </c>
      <c r="C21" s="516" t="n">
        <v>7230</v>
      </c>
      <c r="D21" s="350" t="n">
        <v>16715</v>
      </c>
      <c r="E21" s="350" t="n">
        <v>16277</v>
      </c>
      <c r="F21" s="517" t="n">
        <v>20724</v>
      </c>
      <c r="G21" s="176" t="n">
        <v>60946</v>
      </c>
      <c r="H21" s="518" t="n">
        <v>17689</v>
      </c>
      <c r="I21" s="519" t="n">
        <v>48776</v>
      </c>
      <c r="J21" s="350" t="n">
        <v>76871</v>
      </c>
      <c r="K21" s="517" t="n">
        <v>95416</v>
      </c>
      <c r="L21" s="176" t="n">
        <v>238752</v>
      </c>
      <c r="M21" s="296"/>
    </row>
    <row r="22" customFormat="false" ht="18" hidden="false" customHeight="true" outlineLevel="0" collapsed="false">
      <c r="A22" s="318" t="s">
        <v>173</v>
      </c>
      <c r="B22" s="223" t="n">
        <v>13570</v>
      </c>
      <c r="C22" s="352" t="n">
        <v>2446</v>
      </c>
      <c r="D22" s="353" t="n">
        <v>5986</v>
      </c>
      <c r="E22" s="353" t="n">
        <v>5063</v>
      </c>
      <c r="F22" s="395" t="n">
        <v>46155</v>
      </c>
      <c r="G22" s="223" t="n">
        <v>59650</v>
      </c>
      <c r="H22" s="355" t="n">
        <v>15647</v>
      </c>
      <c r="I22" s="226" t="n">
        <v>36943</v>
      </c>
      <c r="J22" s="353" t="n">
        <v>24802</v>
      </c>
      <c r="K22" s="395" t="n">
        <v>55258</v>
      </c>
      <c r="L22" s="223" t="n">
        <v>132650</v>
      </c>
      <c r="M22" s="296"/>
    </row>
    <row r="23" customFormat="false" ht="18" hidden="false" customHeight="true" outlineLevel="0" collapsed="false">
      <c r="A23" s="319" t="s">
        <v>174</v>
      </c>
      <c r="B23" s="358" t="n">
        <v>36329</v>
      </c>
      <c r="C23" s="359" t="n">
        <v>9676</v>
      </c>
      <c r="D23" s="360" t="n">
        <v>22701</v>
      </c>
      <c r="E23" s="360" t="n">
        <v>21340</v>
      </c>
      <c r="F23" s="509" t="n">
        <v>66879</v>
      </c>
      <c r="G23" s="358" t="n">
        <v>120596</v>
      </c>
      <c r="H23" s="363" t="n">
        <v>33336</v>
      </c>
      <c r="I23" s="361" t="n">
        <v>85719</v>
      </c>
      <c r="J23" s="360" t="n">
        <v>101673</v>
      </c>
      <c r="K23" s="509" t="n">
        <v>150674</v>
      </c>
      <c r="L23" s="358" t="n">
        <v>371402</v>
      </c>
      <c r="M23" s="296"/>
    </row>
    <row r="24" customFormat="false" ht="18" hidden="false" customHeight="true" outlineLevel="0" collapsed="false">
      <c r="A24" s="394"/>
      <c r="B24" s="394"/>
      <c r="C24" s="394"/>
      <c r="D24" s="394"/>
      <c r="E24" s="394"/>
      <c r="F24" s="394"/>
      <c r="G24" s="394"/>
      <c r="H24" s="394"/>
      <c r="I24" s="394"/>
      <c r="J24" s="394"/>
      <c r="K24" s="394"/>
      <c r="L24" s="394"/>
      <c r="M24" s="296"/>
    </row>
    <row r="25" customFormat="false" ht="18" hidden="false" customHeight="true" outlineLevel="0" collapsed="false">
      <c r="A25" s="394"/>
      <c r="B25" s="394"/>
      <c r="C25" s="394"/>
      <c r="D25" s="394"/>
      <c r="E25" s="394"/>
      <c r="F25" s="394"/>
      <c r="G25" s="394"/>
      <c r="H25" s="394"/>
      <c r="I25" s="394"/>
      <c r="J25" s="394"/>
      <c r="K25" s="394"/>
      <c r="L25" s="302" t="s">
        <v>42</v>
      </c>
      <c r="M25" s="296"/>
    </row>
    <row r="26" customFormat="false" ht="19.5" hidden="false" customHeight="true" outlineLevel="0" collapsed="false">
      <c r="A26" s="90" t="s">
        <v>175</v>
      </c>
      <c r="B26" s="303" t="s">
        <v>44</v>
      </c>
      <c r="C26" s="304" t="s">
        <v>45</v>
      </c>
      <c r="D26" s="305" t="s">
        <v>46</v>
      </c>
      <c r="E26" s="305" t="s">
        <v>47</v>
      </c>
      <c r="F26" s="393" t="s">
        <v>48</v>
      </c>
      <c r="G26" s="167" t="s">
        <v>49</v>
      </c>
      <c r="H26" s="308" t="s">
        <v>50</v>
      </c>
      <c r="I26" s="306" t="s">
        <v>51</v>
      </c>
      <c r="J26" s="305" t="s">
        <v>52</v>
      </c>
      <c r="K26" s="393" t="s">
        <v>53</v>
      </c>
      <c r="L26" s="167" t="s">
        <v>54</v>
      </c>
      <c r="M26" s="169"/>
    </row>
    <row r="27" s="297" customFormat="true" ht="18" hidden="false" customHeight="true" outlineLevel="0" collapsed="false">
      <c r="A27" s="515" t="s">
        <v>176</v>
      </c>
      <c r="B27" s="184" t="n">
        <v>19704</v>
      </c>
      <c r="C27" s="185" t="n">
        <v>4697</v>
      </c>
      <c r="D27" s="310" t="n">
        <v>6813</v>
      </c>
      <c r="E27" s="310" t="n">
        <v>7098</v>
      </c>
      <c r="F27" s="504" t="n">
        <v>9958</v>
      </c>
      <c r="G27" s="184" t="n">
        <v>28566</v>
      </c>
      <c r="H27" s="187" t="n">
        <v>11812</v>
      </c>
      <c r="I27" s="186" t="n">
        <v>13871</v>
      </c>
      <c r="J27" s="310" t="n">
        <v>14483</v>
      </c>
      <c r="K27" s="504" t="n">
        <v>18497</v>
      </c>
      <c r="L27" s="184" t="n">
        <v>58663</v>
      </c>
      <c r="M27" s="181"/>
    </row>
    <row r="28" s="297" customFormat="true" ht="18" hidden="false" customHeight="true" outlineLevel="0" collapsed="false">
      <c r="A28" s="515" t="s">
        <v>177</v>
      </c>
      <c r="B28" s="184" t="n">
        <v>0</v>
      </c>
      <c r="C28" s="185" t="n">
        <v>0</v>
      </c>
      <c r="D28" s="310" t="n">
        <v>0</v>
      </c>
      <c r="E28" s="310" t="n">
        <v>0</v>
      </c>
      <c r="F28" s="504" t="n">
        <v>24926</v>
      </c>
      <c r="G28" s="184" t="n">
        <v>24926</v>
      </c>
      <c r="H28" s="187" t="n">
        <v>35651</v>
      </c>
      <c r="I28" s="186" t="n">
        <v>44581</v>
      </c>
      <c r="J28" s="310" t="n">
        <v>39718</v>
      </c>
      <c r="K28" s="504" t="n">
        <v>52754</v>
      </c>
      <c r="L28" s="184" t="n">
        <v>172704</v>
      </c>
      <c r="M28" s="181"/>
    </row>
    <row r="29" s="297" customFormat="true" ht="18" hidden="false" customHeight="true" outlineLevel="0" collapsed="false">
      <c r="A29" s="318" t="s">
        <v>173</v>
      </c>
      <c r="B29" s="216" t="n">
        <v>23396</v>
      </c>
      <c r="C29" s="311" t="n">
        <v>7764</v>
      </c>
      <c r="D29" s="312" t="n">
        <v>10018</v>
      </c>
      <c r="E29" s="312" t="n">
        <v>7251</v>
      </c>
      <c r="F29" s="396" t="n">
        <v>7537</v>
      </c>
      <c r="G29" s="216" t="n">
        <v>32570</v>
      </c>
      <c r="H29" s="314" t="n">
        <v>7706</v>
      </c>
      <c r="I29" s="219" t="n">
        <v>7773</v>
      </c>
      <c r="J29" s="312" t="n">
        <v>7988</v>
      </c>
      <c r="K29" s="396" t="n">
        <v>5526</v>
      </c>
      <c r="L29" s="223" t="n">
        <v>28993</v>
      </c>
      <c r="M29" s="181"/>
    </row>
    <row r="30" s="297" customFormat="true" ht="18" hidden="false" customHeight="true" outlineLevel="0" collapsed="false">
      <c r="A30" s="319" t="s">
        <v>178</v>
      </c>
      <c r="B30" s="358" t="n">
        <v>43100</v>
      </c>
      <c r="C30" s="359" t="n">
        <v>12461</v>
      </c>
      <c r="D30" s="360" t="n">
        <v>16831</v>
      </c>
      <c r="E30" s="360" t="n">
        <v>14349</v>
      </c>
      <c r="F30" s="509" t="n">
        <v>42421</v>
      </c>
      <c r="G30" s="358" t="n">
        <v>86062</v>
      </c>
      <c r="H30" s="363" t="n">
        <v>55169</v>
      </c>
      <c r="I30" s="361" t="n">
        <v>66225</v>
      </c>
      <c r="J30" s="360" t="n">
        <v>62189</v>
      </c>
      <c r="K30" s="509" t="n">
        <v>76777</v>
      </c>
      <c r="L30" s="358" t="n">
        <v>260360</v>
      </c>
      <c r="M30" s="181"/>
    </row>
    <row r="31" customFormat="false" ht="18" hidden="false" customHeight="true" outlineLevel="0" collapsed="false">
      <c r="A31" s="394"/>
      <c r="M31" s="296"/>
    </row>
    <row r="32" customFormat="false" ht="12.95" hidden="false" customHeight="true" outlineLevel="0" collapsed="false">
      <c r="A32" s="520"/>
      <c r="M32" s="296"/>
    </row>
    <row r="33" customFormat="false" ht="15.75" hidden="false" customHeight="false" outlineLevel="0" collapsed="false">
      <c r="B33" s="394"/>
      <c r="C33" s="394"/>
      <c r="D33" s="394"/>
      <c r="E33" s="394"/>
      <c r="F33" s="394"/>
      <c r="G33" s="394"/>
      <c r="H33" s="394"/>
      <c r="I33" s="394"/>
      <c r="J33" s="394"/>
      <c r="K33" s="394"/>
      <c r="L33" s="407"/>
    </row>
    <row r="34" customFormat="false" ht="15.75" hidden="false" customHeight="false" outlineLevel="0" collapsed="false">
      <c r="B34" s="394"/>
      <c r="C34" s="394"/>
      <c r="D34" s="394"/>
      <c r="E34" s="394"/>
      <c r="F34" s="394"/>
      <c r="G34" s="394"/>
      <c r="H34" s="394"/>
      <c r="I34" s="394"/>
      <c r="J34" s="394"/>
      <c r="K34" s="394"/>
      <c r="L34" s="407"/>
    </row>
    <row r="35" customFormat="false" ht="15.75" hidden="false" customHeight="false" outlineLevel="0" collapsed="false">
      <c r="B35" s="394"/>
      <c r="C35" s="394"/>
      <c r="D35" s="394"/>
      <c r="E35" s="394"/>
      <c r="F35" s="394"/>
      <c r="G35" s="394"/>
      <c r="H35" s="394"/>
      <c r="I35" s="394"/>
      <c r="J35" s="394"/>
      <c r="K35" s="394"/>
      <c r="L35" s="407"/>
    </row>
    <row r="36" customFormat="false" ht="15.75" hidden="false" customHeight="false" outlineLevel="0" collapsed="false">
      <c r="B36" s="394"/>
      <c r="C36" s="394"/>
      <c r="D36" s="394"/>
      <c r="E36" s="394"/>
      <c r="F36" s="394"/>
      <c r="G36" s="394"/>
      <c r="H36" s="394"/>
      <c r="I36" s="394"/>
      <c r="J36" s="394"/>
      <c r="K36" s="394"/>
      <c r="L36" s="407"/>
    </row>
    <row r="37" customFormat="false" ht="15.75" hidden="false" customHeight="false" outlineLevel="0" collapsed="false">
      <c r="B37" s="394"/>
      <c r="C37" s="394"/>
      <c r="D37" s="394"/>
      <c r="E37" s="394"/>
      <c r="F37" s="394"/>
      <c r="G37" s="394"/>
      <c r="H37" s="394"/>
      <c r="I37" s="394"/>
      <c r="J37" s="394"/>
      <c r="K37" s="394"/>
      <c r="L37" s="407"/>
    </row>
    <row r="38" customFormat="false" ht="15.75" hidden="false" customHeight="false" outlineLevel="0" collapsed="false">
      <c r="B38" s="394"/>
      <c r="C38" s="394"/>
      <c r="D38" s="394"/>
      <c r="E38" s="394"/>
      <c r="F38" s="394"/>
      <c r="G38" s="394"/>
      <c r="H38" s="394"/>
      <c r="I38" s="394"/>
      <c r="J38" s="394"/>
      <c r="K38" s="394"/>
      <c r="L38" s="407"/>
    </row>
    <row r="39" customFormat="false" ht="15.75" hidden="false" customHeight="false" outlineLevel="0" collapsed="false">
      <c r="B39" s="394"/>
      <c r="C39" s="394"/>
      <c r="D39" s="394"/>
      <c r="E39" s="394"/>
      <c r="F39" s="394"/>
      <c r="G39" s="394"/>
      <c r="H39" s="394"/>
      <c r="I39" s="394"/>
      <c r="J39" s="394"/>
      <c r="K39" s="394"/>
      <c r="L39" s="407"/>
    </row>
    <row r="40" customFormat="false" ht="15.75" hidden="false" customHeight="false" outlineLevel="0" collapsed="false">
      <c r="B40" s="394"/>
      <c r="C40" s="394"/>
      <c r="D40" s="394"/>
      <c r="E40" s="394"/>
      <c r="F40" s="394"/>
      <c r="G40" s="394"/>
      <c r="H40" s="394"/>
      <c r="I40" s="394"/>
      <c r="J40" s="394"/>
      <c r="K40" s="394"/>
      <c r="L40" s="407"/>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20" width="46.62"/>
    <col collapsed="false" customWidth="true" hidden="false" outlineLevel="0" max="10" min="2" style="20" width="14.12"/>
    <col collapsed="false" customWidth="true" hidden="false" outlineLevel="0" max="11" min="11" style="20" width="15.12"/>
    <col collapsed="false" customWidth="false" hidden="false" outlineLevel="0" max="257" min="12" style="20" width="8.99"/>
  </cols>
  <sheetData>
    <row r="1" customFormat="false" ht="17.1" hidden="false" customHeight="true" outlineLevel="0" collapsed="false">
      <c r="A1" s="521" t="s">
        <v>179</v>
      </c>
      <c r="L1" s="24"/>
    </row>
    <row r="2" customFormat="false" ht="17.1" hidden="false" customHeight="true" outlineLevel="0" collapsed="false">
      <c r="A2" s="3"/>
      <c r="L2" s="24"/>
    </row>
    <row r="3" customFormat="false" ht="20.25" hidden="false" customHeight="true" outlineLevel="0" collapsed="false">
      <c r="A3" s="294"/>
      <c r="B3" s="408"/>
      <c r="C3" s="408"/>
      <c r="D3" s="24"/>
      <c r="E3" s="24"/>
      <c r="F3" s="166"/>
      <c r="G3" s="26"/>
      <c r="H3" s="26"/>
      <c r="J3" s="27" t="s">
        <v>42</v>
      </c>
      <c r="K3" s="28"/>
    </row>
    <row r="4" customFormat="false" ht="19.5" hidden="false" customHeight="true" outlineLevel="0" collapsed="false">
      <c r="A4" s="90" t="s">
        <v>122</v>
      </c>
      <c r="B4" s="339" t="s">
        <v>123</v>
      </c>
      <c r="C4" s="340" t="s">
        <v>124</v>
      </c>
      <c r="D4" s="305" t="s">
        <v>125</v>
      </c>
      <c r="E4" s="340" t="s">
        <v>126</v>
      </c>
      <c r="F4" s="307" t="s">
        <v>127</v>
      </c>
      <c r="G4" s="308" t="s">
        <v>128</v>
      </c>
      <c r="H4" s="306" t="s">
        <v>129</v>
      </c>
      <c r="I4" s="306" t="s">
        <v>130</v>
      </c>
      <c r="J4" s="307" t="s">
        <v>131</v>
      </c>
      <c r="K4" s="169"/>
      <c r="L4" s="522"/>
      <c r="M4" s="522"/>
      <c r="N4" s="522"/>
      <c r="O4" s="522"/>
      <c r="P4" s="522"/>
      <c r="Q4" s="522"/>
      <c r="R4" s="522"/>
      <c r="S4" s="522"/>
    </row>
    <row r="5" customFormat="false" ht="18" hidden="false" customHeight="true" outlineLevel="0" collapsed="false">
      <c r="A5" s="249" t="s">
        <v>98</v>
      </c>
      <c r="B5" s="377" t="n">
        <v>12671</v>
      </c>
      <c r="C5" s="523" t="n">
        <v>12515</v>
      </c>
      <c r="D5" s="524" t="n">
        <v>12938</v>
      </c>
      <c r="E5" s="524" t="n">
        <v>12783</v>
      </c>
      <c r="F5" s="524" t="n">
        <v>14702</v>
      </c>
      <c r="G5" s="525" t="n">
        <v>14017</v>
      </c>
      <c r="H5" s="526" t="n">
        <v>13588</v>
      </c>
      <c r="I5" s="526" t="n">
        <v>13524</v>
      </c>
      <c r="J5" s="527" t="n">
        <v>15092</v>
      </c>
      <c r="K5" s="181"/>
    </row>
    <row r="6" customFormat="false" ht="18" hidden="false" customHeight="true" outlineLevel="0" collapsed="false">
      <c r="A6" s="44" t="s">
        <v>99</v>
      </c>
      <c r="B6" s="177" t="n">
        <v>157591</v>
      </c>
      <c r="C6" s="177" t="n">
        <v>141084</v>
      </c>
      <c r="D6" s="350" t="n">
        <v>133256</v>
      </c>
      <c r="E6" s="350" t="n">
        <v>130901</v>
      </c>
      <c r="F6" s="350" t="n">
        <v>118848</v>
      </c>
      <c r="G6" s="179" t="n">
        <v>107577</v>
      </c>
      <c r="H6" s="186" t="n">
        <v>104348</v>
      </c>
      <c r="I6" s="186" t="n">
        <v>96299</v>
      </c>
      <c r="J6" s="183" t="n">
        <v>93196</v>
      </c>
      <c r="K6" s="181"/>
    </row>
    <row r="7" customFormat="false" ht="18" hidden="false" customHeight="true" outlineLevel="0" collapsed="false">
      <c r="A7" s="124" t="s">
        <v>132</v>
      </c>
      <c r="B7" s="528" t="n">
        <v>10554</v>
      </c>
      <c r="C7" s="528" t="n">
        <v>40923</v>
      </c>
      <c r="D7" s="262" t="n">
        <v>9622</v>
      </c>
      <c r="E7" s="262" t="n">
        <v>9466</v>
      </c>
      <c r="F7" s="275" t="n">
        <v>16811</v>
      </c>
      <c r="G7" s="529" t="n">
        <v>17031</v>
      </c>
      <c r="H7" s="277" t="n">
        <v>17127</v>
      </c>
      <c r="I7" s="277" t="n">
        <v>18941</v>
      </c>
      <c r="J7" s="530" t="n">
        <v>23388</v>
      </c>
      <c r="K7" s="181"/>
    </row>
    <row r="8" customFormat="false" ht="18" hidden="false" customHeight="true" outlineLevel="0" collapsed="false">
      <c r="A8" s="124" t="s">
        <v>101</v>
      </c>
      <c r="B8" s="257" t="n">
        <v>128235</v>
      </c>
      <c r="C8" s="257" t="n">
        <v>111389</v>
      </c>
      <c r="D8" s="258" t="n">
        <v>99534</v>
      </c>
      <c r="E8" s="258" t="n">
        <v>100062</v>
      </c>
      <c r="F8" s="276" t="n">
        <v>95072</v>
      </c>
      <c r="G8" s="344" t="n">
        <v>81151</v>
      </c>
      <c r="H8" s="264" t="n">
        <v>81834</v>
      </c>
      <c r="I8" s="264" t="n">
        <v>80802</v>
      </c>
      <c r="J8" s="291" t="n">
        <v>112896</v>
      </c>
      <c r="K8" s="211"/>
    </row>
    <row r="9" customFormat="false" ht="18" hidden="false" customHeight="true" outlineLevel="0" collapsed="false">
      <c r="A9" s="124" t="s">
        <v>102</v>
      </c>
      <c r="B9" s="257" t="n">
        <v>38128</v>
      </c>
      <c r="C9" s="257" t="n">
        <v>39089</v>
      </c>
      <c r="D9" s="258" t="n">
        <v>40975</v>
      </c>
      <c r="E9" s="258" t="n">
        <v>46544</v>
      </c>
      <c r="F9" s="276" t="n">
        <v>53589</v>
      </c>
      <c r="G9" s="344" t="n">
        <v>53903</v>
      </c>
      <c r="H9" s="264" t="n">
        <v>66303</v>
      </c>
      <c r="I9" s="264" t="n">
        <v>78082</v>
      </c>
      <c r="J9" s="291" t="n">
        <v>90895</v>
      </c>
      <c r="K9" s="211"/>
    </row>
    <row r="10" customFormat="false" ht="18" hidden="false" customHeight="true" outlineLevel="0" collapsed="false">
      <c r="A10" s="124" t="s">
        <v>103</v>
      </c>
      <c r="B10" s="257" t="n">
        <v>2900</v>
      </c>
      <c r="C10" s="257" t="n">
        <v>3786</v>
      </c>
      <c r="D10" s="258" t="n">
        <v>6471</v>
      </c>
      <c r="E10" s="258" t="n">
        <v>9067</v>
      </c>
      <c r="F10" s="276" t="n">
        <v>81661</v>
      </c>
      <c r="G10" s="344" t="n">
        <v>97389</v>
      </c>
      <c r="H10" s="264" t="n">
        <v>102057</v>
      </c>
      <c r="I10" s="264" t="n">
        <v>111333</v>
      </c>
      <c r="J10" s="291" t="n">
        <v>116549</v>
      </c>
      <c r="K10" s="211"/>
    </row>
    <row r="11" customFormat="false" ht="18" hidden="false" customHeight="true" outlineLevel="0" collapsed="false">
      <c r="A11" s="531" t="s">
        <v>104</v>
      </c>
      <c r="B11" s="289" t="n">
        <v>122</v>
      </c>
      <c r="C11" s="289" t="n">
        <v>110</v>
      </c>
      <c r="D11" s="276" t="n">
        <v>273</v>
      </c>
      <c r="E11" s="276" t="n">
        <v>272</v>
      </c>
      <c r="F11" s="276" t="n">
        <v>378</v>
      </c>
      <c r="G11" s="344" t="n">
        <v>1417</v>
      </c>
      <c r="H11" s="264" t="n">
        <v>2109</v>
      </c>
      <c r="I11" s="264" t="n">
        <v>2581</v>
      </c>
      <c r="J11" s="291" t="n">
        <v>16</v>
      </c>
      <c r="K11" s="211"/>
    </row>
    <row r="12" customFormat="false" ht="18" hidden="false" customHeight="true" outlineLevel="0" collapsed="false">
      <c r="A12" s="531" t="s">
        <v>105</v>
      </c>
      <c r="B12" s="289" t="n">
        <v>65713</v>
      </c>
      <c r="C12" s="289" t="n">
        <v>94840</v>
      </c>
      <c r="D12" s="276" t="n">
        <v>95163</v>
      </c>
      <c r="E12" s="276" t="n">
        <v>98170</v>
      </c>
      <c r="F12" s="276" t="n">
        <v>59759</v>
      </c>
      <c r="G12" s="344" t="n">
        <v>64980</v>
      </c>
      <c r="H12" s="264" t="n">
        <v>63844</v>
      </c>
      <c r="I12" s="264" t="n">
        <v>63572</v>
      </c>
      <c r="J12" s="291" t="n">
        <v>51108</v>
      </c>
      <c r="K12" s="211"/>
    </row>
    <row r="13" customFormat="false" ht="18" hidden="false" customHeight="true" outlineLevel="0" collapsed="false">
      <c r="A13" s="532" t="s">
        <v>106</v>
      </c>
      <c r="B13" s="267" t="n">
        <v>655</v>
      </c>
      <c r="C13" s="290" t="n">
        <v>1196</v>
      </c>
      <c r="D13" s="281" t="n">
        <v>3157</v>
      </c>
      <c r="E13" s="281" t="n">
        <v>3105</v>
      </c>
      <c r="F13" s="281" t="n">
        <v>4693</v>
      </c>
      <c r="G13" s="347" t="n">
        <v>15496</v>
      </c>
      <c r="H13" s="268" t="n">
        <v>18041</v>
      </c>
      <c r="I13" s="268" t="n">
        <v>19604</v>
      </c>
      <c r="J13" s="282" t="n">
        <v>30861</v>
      </c>
      <c r="K13" s="211"/>
    </row>
    <row r="14" customFormat="false" ht="18" hidden="false" customHeight="true" outlineLevel="0" collapsed="false">
      <c r="A14" s="124" t="s">
        <v>107</v>
      </c>
      <c r="B14" s="260" t="n">
        <v>27746</v>
      </c>
      <c r="C14" s="389" t="n">
        <v>27151</v>
      </c>
      <c r="D14" s="258" t="n">
        <v>32841</v>
      </c>
      <c r="E14" s="258" t="n">
        <v>34243</v>
      </c>
      <c r="F14" s="264" t="n">
        <v>106670</v>
      </c>
      <c r="G14" s="344" t="n">
        <v>119406</v>
      </c>
      <c r="H14" s="264" t="n">
        <v>127505</v>
      </c>
      <c r="I14" s="264" t="n">
        <v>126778</v>
      </c>
      <c r="J14" s="291" t="n">
        <v>126013</v>
      </c>
      <c r="K14" s="211"/>
    </row>
    <row r="15" customFormat="false" ht="18" hidden="false" customHeight="true" outlineLevel="0" collapsed="false">
      <c r="A15" s="533" t="s">
        <v>133</v>
      </c>
      <c r="B15" s="292" t="n">
        <v>444315</v>
      </c>
      <c r="C15" s="292" t="n">
        <v>472083</v>
      </c>
      <c r="D15" s="284" t="n">
        <v>434230</v>
      </c>
      <c r="E15" s="284" t="n">
        <v>444613</v>
      </c>
      <c r="F15" s="284" t="n">
        <v>552183</v>
      </c>
      <c r="G15" s="349" t="n">
        <v>572367</v>
      </c>
      <c r="H15" s="293" t="n">
        <v>596756</v>
      </c>
      <c r="I15" s="293" t="n">
        <v>611516</v>
      </c>
      <c r="J15" s="285" t="n">
        <v>660014</v>
      </c>
      <c r="K15" s="211"/>
    </row>
    <row r="16" customFormat="false" ht="18.75" hidden="false" customHeight="true" outlineLevel="0" collapsed="false"/>
    <row r="17" customFormat="false" ht="18.75" hidden="false" customHeight="true" outlineLevel="0" collapsed="false"/>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6.62"/>
    <col collapsed="false" customWidth="true" hidden="false" outlineLevel="0" max="12" min="2" style="20" width="12.36"/>
    <col collapsed="false" customWidth="true" hidden="false" outlineLevel="0" max="14" min="13" style="20" width="12.86"/>
    <col collapsed="false" customWidth="true" hidden="false" outlineLevel="0" max="15" min="15" style="296" width="10.25"/>
    <col collapsed="false" customWidth="true" hidden="false" outlineLevel="0" max="21" min="16" style="296" width="9.12"/>
    <col collapsed="false" customWidth="true" hidden="false" outlineLevel="0" max="22" min="22" style="296" width="21.62"/>
    <col collapsed="false" customWidth="true" hidden="false" outlineLevel="0" max="29" min="23" style="296" width="9.36"/>
    <col collapsed="false" customWidth="false" hidden="false" outlineLevel="0" max="257" min="30" style="296" width="8.99"/>
  </cols>
  <sheetData>
    <row r="1" s="297" customFormat="true" ht="17.1" hidden="false" customHeight="true" outlineLevel="0" collapsed="false">
      <c r="A1" s="3"/>
      <c r="B1" s="20"/>
      <c r="C1" s="20"/>
      <c r="D1" s="20"/>
      <c r="E1" s="20"/>
      <c r="F1" s="20"/>
      <c r="G1" s="20"/>
      <c r="H1" s="20"/>
      <c r="I1" s="20"/>
      <c r="J1" s="20"/>
      <c r="K1" s="20"/>
      <c r="L1" s="20"/>
      <c r="M1" s="20"/>
      <c r="N1" s="20"/>
    </row>
    <row r="2" s="297" customFormat="true" ht="17.1" hidden="false" customHeight="true" outlineLevel="0" collapsed="false">
      <c r="A2" s="3"/>
      <c r="B2" s="20"/>
      <c r="C2" s="20"/>
      <c r="D2" s="20"/>
      <c r="E2" s="20"/>
      <c r="F2" s="20"/>
      <c r="G2" s="20"/>
      <c r="H2" s="20"/>
      <c r="I2" s="20"/>
      <c r="J2" s="20"/>
      <c r="K2" s="20"/>
      <c r="L2" s="20"/>
      <c r="M2" s="20"/>
      <c r="N2" s="20"/>
    </row>
    <row r="3" customFormat="false" ht="21.75" hidden="false" customHeight="true" outlineLevel="0" collapsed="false">
      <c r="A3" s="25"/>
      <c r="B3" s="298"/>
      <c r="C3" s="299"/>
      <c r="D3" s="24"/>
      <c r="E3" s="24"/>
      <c r="F3" s="24"/>
      <c r="G3" s="300"/>
      <c r="H3" s="300"/>
      <c r="I3" s="301"/>
      <c r="J3" s="24"/>
      <c r="K3" s="301"/>
      <c r="L3" s="302" t="s">
        <v>42</v>
      </c>
      <c r="M3" s="300"/>
      <c r="N3" s="166"/>
    </row>
    <row r="4" customFormat="false" ht="19.5" hidden="false" customHeight="true" outlineLevel="0" collapsed="false">
      <c r="A4" s="90" t="s">
        <v>109</v>
      </c>
      <c r="B4" s="303" t="s">
        <v>44</v>
      </c>
      <c r="C4" s="304" t="s">
        <v>45</v>
      </c>
      <c r="D4" s="305" t="s">
        <v>46</v>
      </c>
      <c r="E4" s="306" t="s">
        <v>47</v>
      </c>
      <c r="F4" s="307" t="s">
        <v>48</v>
      </c>
      <c r="G4" s="167" t="s">
        <v>49</v>
      </c>
      <c r="H4" s="308" t="s">
        <v>50</v>
      </c>
      <c r="I4" s="534" t="s">
        <v>51</v>
      </c>
      <c r="J4" s="410" t="s">
        <v>52</v>
      </c>
      <c r="K4" s="307" t="s">
        <v>53</v>
      </c>
      <c r="L4" s="167" t="s">
        <v>54</v>
      </c>
      <c r="N4" s="169"/>
      <c r="O4" s="169"/>
    </row>
    <row r="5" s="297" customFormat="true" ht="17.25" hidden="false" customHeight="true" outlineLevel="0" collapsed="false">
      <c r="A5" s="309" t="s">
        <v>110</v>
      </c>
      <c r="B5" s="176" t="n">
        <v>45841</v>
      </c>
      <c r="C5" s="177" t="n">
        <v>12528</v>
      </c>
      <c r="D5" s="350" t="n">
        <v>12597</v>
      </c>
      <c r="E5" s="178" t="n">
        <v>12706</v>
      </c>
      <c r="F5" s="180" t="n">
        <v>12575</v>
      </c>
      <c r="G5" s="176" t="n">
        <v>50406</v>
      </c>
      <c r="H5" s="179" t="n">
        <v>12845</v>
      </c>
      <c r="I5" s="350" t="n">
        <v>13157</v>
      </c>
      <c r="J5" s="181" t="n">
        <v>13587</v>
      </c>
      <c r="K5" s="178" t="n">
        <v>12921</v>
      </c>
      <c r="L5" s="176" t="n">
        <v>52510</v>
      </c>
      <c r="N5" s="181"/>
      <c r="O5" s="181"/>
    </row>
    <row r="6" s="297" customFormat="true" ht="17.45" hidden="false" customHeight="true" outlineLevel="0" collapsed="false">
      <c r="A6" s="309" t="s">
        <v>180</v>
      </c>
      <c r="B6" s="176" t="n">
        <v>139526</v>
      </c>
      <c r="C6" s="177" t="n">
        <v>37564</v>
      </c>
      <c r="D6" s="350" t="n">
        <v>38324</v>
      </c>
      <c r="E6" s="178" t="n">
        <v>37440</v>
      </c>
      <c r="F6" s="180" t="n">
        <v>42494</v>
      </c>
      <c r="G6" s="176" t="n">
        <v>155822</v>
      </c>
      <c r="H6" s="179" t="n">
        <v>40470</v>
      </c>
      <c r="I6" s="350" t="n">
        <v>97550</v>
      </c>
      <c r="J6" s="181" t="n">
        <v>138211</v>
      </c>
      <c r="K6" s="178" t="n">
        <v>76306</v>
      </c>
      <c r="L6" s="176" t="n">
        <v>352537</v>
      </c>
      <c r="N6" s="181"/>
      <c r="O6" s="181"/>
    </row>
    <row r="7" s="297" customFormat="true" ht="17.45" hidden="false" customHeight="true" outlineLevel="0" collapsed="false">
      <c r="A7" s="309" t="s">
        <v>181</v>
      </c>
      <c r="B7" s="223" t="n">
        <v>3471</v>
      </c>
      <c r="C7" s="352" t="n">
        <v>1173</v>
      </c>
      <c r="D7" s="353" t="n">
        <v>1364</v>
      </c>
      <c r="E7" s="226" t="n">
        <v>1733</v>
      </c>
      <c r="F7" s="354" t="n">
        <v>1114</v>
      </c>
      <c r="G7" s="223" t="n">
        <v>5384</v>
      </c>
      <c r="H7" s="355" t="n">
        <v>16466</v>
      </c>
      <c r="I7" s="353" t="n">
        <v>1562</v>
      </c>
      <c r="J7" s="449" t="n">
        <v>1404</v>
      </c>
      <c r="K7" s="219" t="n">
        <v>1498</v>
      </c>
      <c r="L7" s="216" t="n">
        <v>20930</v>
      </c>
      <c r="N7" s="181"/>
      <c r="O7" s="181"/>
    </row>
    <row r="8" s="297" customFormat="true" ht="17.45" hidden="false" customHeight="true" outlineLevel="0" collapsed="false">
      <c r="A8" s="227" t="s">
        <v>114</v>
      </c>
      <c r="B8" s="223" t="n">
        <v>188838</v>
      </c>
      <c r="C8" s="352" t="n">
        <v>51265</v>
      </c>
      <c r="D8" s="353" t="n">
        <v>52285</v>
      </c>
      <c r="E8" s="226" t="n">
        <v>51879</v>
      </c>
      <c r="F8" s="354" t="n">
        <v>56183</v>
      </c>
      <c r="G8" s="223" t="n">
        <v>211612</v>
      </c>
      <c r="H8" s="355" t="n">
        <v>69781</v>
      </c>
      <c r="I8" s="353" t="n">
        <v>112269</v>
      </c>
      <c r="J8" s="535" t="n">
        <v>153202</v>
      </c>
      <c r="K8" s="226" t="n">
        <v>90725</v>
      </c>
      <c r="L8" s="223" t="n">
        <v>425977</v>
      </c>
      <c r="N8" s="181"/>
      <c r="O8" s="181"/>
    </row>
    <row r="9" s="297" customFormat="true" ht="18" hidden="false" customHeight="true" outlineLevel="0" collapsed="false">
      <c r="A9" s="315" t="s">
        <v>115</v>
      </c>
      <c r="B9" s="194" t="n">
        <v>6901</v>
      </c>
      <c r="C9" s="195" t="n">
        <v>1516</v>
      </c>
      <c r="D9" s="356" t="n">
        <v>1438</v>
      </c>
      <c r="E9" s="196" t="n">
        <v>1303</v>
      </c>
      <c r="F9" s="357" t="n">
        <v>1336</v>
      </c>
      <c r="G9" s="194" t="n">
        <v>5593</v>
      </c>
      <c r="H9" s="197" t="n">
        <v>1413</v>
      </c>
      <c r="I9" s="356" t="n">
        <v>1502</v>
      </c>
      <c r="J9" s="536" t="n">
        <v>1436</v>
      </c>
      <c r="K9" s="196" t="n">
        <v>1318</v>
      </c>
      <c r="L9" s="194" t="n">
        <v>5669</v>
      </c>
      <c r="N9" s="181"/>
      <c r="O9" s="181"/>
    </row>
    <row r="10" s="297" customFormat="true" ht="18" hidden="false" customHeight="true" outlineLevel="0" collapsed="false">
      <c r="A10" s="317" t="s">
        <v>116</v>
      </c>
      <c r="B10" s="176" t="n">
        <v>2612</v>
      </c>
      <c r="C10" s="177" t="n">
        <v>1153</v>
      </c>
      <c r="D10" s="350" t="n">
        <v>416</v>
      </c>
      <c r="E10" s="178" t="n">
        <v>1236</v>
      </c>
      <c r="F10" s="180" t="n">
        <v>680</v>
      </c>
      <c r="G10" s="176" t="n">
        <v>3485</v>
      </c>
      <c r="H10" s="179" t="n">
        <v>251</v>
      </c>
      <c r="I10" s="350" t="n">
        <v>1088</v>
      </c>
      <c r="J10" s="181" t="n">
        <v>1480</v>
      </c>
      <c r="K10" s="178" t="n">
        <v>1156</v>
      </c>
      <c r="L10" s="184" t="n">
        <v>3975</v>
      </c>
      <c r="N10" s="181"/>
      <c r="O10" s="181"/>
    </row>
    <row r="11" s="297" customFormat="true" ht="18" hidden="false" customHeight="true" outlineLevel="0" collapsed="false">
      <c r="A11" s="318" t="s">
        <v>117</v>
      </c>
      <c r="B11" s="223" t="n">
        <v>140796</v>
      </c>
      <c r="C11" s="352" t="n">
        <v>34965</v>
      </c>
      <c r="D11" s="353" t="n">
        <v>39347</v>
      </c>
      <c r="E11" s="226" t="n">
        <v>38180</v>
      </c>
      <c r="F11" s="354" t="n">
        <v>44090</v>
      </c>
      <c r="G11" s="223" t="n">
        <v>156582</v>
      </c>
      <c r="H11" s="355" t="n">
        <v>39359</v>
      </c>
      <c r="I11" s="353" t="n">
        <v>97771</v>
      </c>
      <c r="J11" s="535" t="n">
        <v>130926</v>
      </c>
      <c r="K11" s="226" t="n">
        <v>64376</v>
      </c>
      <c r="L11" s="223" t="n">
        <v>332432</v>
      </c>
      <c r="N11" s="181"/>
      <c r="O11" s="181"/>
    </row>
    <row r="12" s="297" customFormat="true" ht="18" hidden="false" customHeight="true" outlineLevel="0" collapsed="false">
      <c r="A12" s="319" t="s">
        <v>118</v>
      </c>
      <c r="B12" s="358" t="n">
        <v>150309</v>
      </c>
      <c r="C12" s="359" t="n">
        <v>37634</v>
      </c>
      <c r="D12" s="360" t="n">
        <v>41201</v>
      </c>
      <c r="E12" s="361" t="n">
        <v>40719</v>
      </c>
      <c r="F12" s="362" t="n">
        <v>46106</v>
      </c>
      <c r="G12" s="358" t="n">
        <v>165660</v>
      </c>
      <c r="H12" s="363" t="n">
        <v>41023</v>
      </c>
      <c r="I12" s="360" t="n">
        <v>100361</v>
      </c>
      <c r="J12" s="535" t="n">
        <v>133842</v>
      </c>
      <c r="K12" s="226" t="n">
        <v>66850</v>
      </c>
      <c r="L12" s="223" t="n">
        <v>342076</v>
      </c>
      <c r="N12" s="181"/>
      <c r="O12" s="181"/>
    </row>
    <row r="13" s="297" customFormat="true" ht="18" hidden="false" customHeight="true" outlineLevel="0" collapsed="false">
      <c r="A13" s="319" t="s">
        <v>119</v>
      </c>
      <c r="B13" s="358" t="n">
        <v>38529</v>
      </c>
      <c r="C13" s="364" t="n">
        <v>13631</v>
      </c>
      <c r="D13" s="365" t="n">
        <v>11084</v>
      </c>
      <c r="E13" s="366" t="n">
        <v>11160</v>
      </c>
      <c r="F13" s="367" t="n">
        <v>10077</v>
      </c>
      <c r="G13" s="358" t="n">
        <v>45952</v>
      </c>
      <c r="H13" s="368" t="n">
        <v>28758</v>
      </c>
      <c r="I13" s="365" t="n">
        <v>11908</v>
      </c>
      <c r="J13" s="535" t="n">
        <v>19360</v>
      </c>
      <c r="K13" s="226" t="n">
        <v>23875</v>
      </c>
      <c r="L13" s="223" t="n">
        <v>83901</v>
      </c>
      <c r="N13" s="181"/>
      <c r="O13" s="181"/>
    </row>
    <row r="14" s="297" customFormat="true" ht="18" hidden="false" customHeight="true" outlineLevel="0" collapsed="false">
      <c r="A14" s="319" t="s">
        <v>120</v>
      </c>
      <c r="B14" s="358" t="n">
        <v>4680</v>
      </c>
      <c r="C14" s="364" t="n">
        <v>3592</v>
      </c>
      <c r="D14" s="365" t="n">
        <v>72</v>
      </c>
      <c r="E14" s="366" t="n">
        <v>83</v>
      </c>
      <c r="F14" s="367" t="n">
        <v>172</v>
      </c>
      <c r="G14" s="358" t="n">
        <v>3919</v>
      </c>
      <c r="H14" s="368" t="n">
        <v>196</v>
      </c>
      <c r="I14" s="365" t="n">
        <v>36183</v>
      </c>
      <c r="J14" s="537" t="n">
        <v>165</v>
      </c>
      <c r="K14" s="366" t="n">
        <v>171</v>
      </c>
      <c r="L14" s="358" t="n">
        <v>36715</v>
      </c>
      <c r="N14" s="181"/>
      <c r="O14" s="181"/>
    </row>
    <row r="15" s="297" customFormat="true" ht="18" hidden="false" customHeight="true" outlineLevel="0" collapsed="false">
      <c r="A15" s="332" t="s">
        <v>121</v>
      </c>
      <c r="B15" s="223" t="n">
        <v>43209</v>
      </c>
      <c r="C15" s="369" t="n">
        <v>17223</v>
      </c>
      <c r="D15" s="370" t="n">
        <v>11156</v>
      </c>
      <c r="E15" s="371" t="n">
        <v>11243</v>
      </c>
      <c r="F15" s="372" t="n">
        <v>10249</v>
      </c>
      <c r="G15" s="223" t="n">
        <v>49871</v>
      </c>
      <c r="H15" s="373" t="n">
        <v>28954</v>
      </c>
      <c r="I15" s="370" t="n">
        <v>48091</v>
      </c>
      <c r="J15" s="535" t="n">
        <v>19525</v>
      </c>
      <c r="K15" s="226" t="n">
        <v>24046</v>
      </c>
      <c r="L15" s="223" t="n">
        <v>120616</v>
      </c>
      <c r="N15" s="181"/>
      <c r="O15" s="181"/>
    </row>
    <row r="16" s="297" customFormat="true" ht="18" hidden="false" customHeight="true" outlineLevel="0" collapsed="false">
      <c r="A16" s="338"/>
      <c r="B16" s="338"/>
      <c r="C16" s="338"/>
      <c r="D16" s="338"/>
      <c r="E16" s="338"/>
      <c r="F16" s="338"/>
      <c r="G16" s="338"/>
      <c r="H16" s="338"/>
      <c r="I16" s="338"/>
      <c r="J16" s="338"/>
      <c r="K16" s="338"/>
      <c r="L16" s="338"/>
      <c r="M16" s="338"/>
      <c r="N16" s="181"/>
    </row>
    <row r="17" customFormat="false" ht="17.25" hidden="false" customHeight="true" outlineLevel="0" collapsed="false">
      <c r="J17" s="302" t="s">
        <v>42</v>
      </c>
      <c r="L17" s="296"/>
      <c r="M17" s="296"/>
      <c r="N17" s="296"/>
    </row>
    <row r="18" customFormat="false" ht="19.5" hidden="false" customHeight="true" outlineLevel="0" collapsed="false">
      <c r="A18" s="538" t="s">
        <v>122</v>
      </c>
      <c r="B18" s="30" t="s">
        <v>123</v>
      </c>
      <c r="C18" s="33" t="s">
        <v>124</v>
      </c>
      <c r="D18" s="534" t="s">
        <v>125</v>
      </c>
      <c r="E18" s="32" t="s">
        <v>126</v>
      </c>
      <c r="F18" s="168" t="s">
        <v>127</v>
      </c>
      <c r="G18" s="33" t="s">
        <v>128</v>
      </c>
      <c r="H18" s="32" t="s">
        <v>129</v>
      </c>
      <c r="I18" s="32" t="s">
        <v>130</v>
      </c>
      <c r="J18" s="168" t="s">
        <v>131</v>
      </c>
      <c r="K18" s="296"/>
      <c r="L18" s="296"/>
      <c r="M18" s="296"/>
      <c r="N18" s="296"/>
    </row>
    <row r="19" customFormat="false" ht="17.25" hidden="false" customHeight="true" outlineLevel="0" collapsed="false">
      <c r="A19" s="539" t="s">
        <v>98</v>
      </c>
      <c r="B19" s="540" t="n">
        <v>9763</v>
      </c>
      <c r="C19" s="414" t="n">
        <v>8037</v>
      </c>
      <c r="D19" s="415" t="n">
        <v>6866</v>
      </c>
      <c r="E19" s="541" t="n">
        <v>5686</v>
      </c>
      <c r="F19" s="342" t="n">
        <v>4679</v>
      </c>
      <c r="G19" s="413" t="n">
        <v>3808</v>
      </c>
      <c r="H19" s="541" t="n">
        <v>2966</v>
      </c>
      <c r="I19" s="541" t="n">
        <v>2229</v>
      </c>
      <c r="J19" s="342" t="n">
        <v>2740</v>
      </c>
      <c r="K19" s="296"/>
      <c r="L19" s="296"/>
      <c r="M19" s="296"/>
      <c r="N19" s="296"/>
    </row>
    <row r="20" customFormat="false" ht="17.25" hidden="false" customHeight="true" outlineLevel="0" collapsed="false">
      <c r="A20" s="542" t="s">
        <v>99</v>
      </c>
      <c r="B20" s="280" t="n">
        <v>1206100</v>
      </c>
      <c r="C20" s="212" t="n">
        <v>1214397</v>
      </c>
      <c r="D20" s="279" t="n">
        <v>1223114</v>
      </c>
      <c r="E20" s="213" t="n">
        <v>1240217</v>
      </c>
      <c r="F20" s="215" t="n">
        <v>1276837</v>
      </c>
      <c r="G20" s="543" t="n">
        <v>1280365</v>
      </c>
      <c r="H20" s="213" t="n">
        <v>1312953</v>
      </c>
      <c r="I20" s="213" t="n">
        <v>1336303</v>
      </c>
      <c r="J20" s="215" t="n">
        <v>1376710</v>
      </c>
      <c r="K20" s="296"/>
      <c r="L20" s="296"/>
      <c r="M20" s="296"/>
      <c r="N20" s="296"/>
    </row>
    <row r="21" customFormat="false" ht="17.25" hidden="false" customHeight="true" outlineLevel="0" collapsed="false">
      <c r="A21" s="544" t="s">
        <v>132</v>
      </c>
      <c r="B21" s="278" t="n">
        <v>93248</v>
      </c>
      <c r="C21" s="289" t="n">
        <v>92080</v>
      </c>
      <c r="D21" s="276" t="n">
        <v>91600</v>
      </c>
      <c r="E21" s="264" t="n">
        <v>91172</v>
      </c>
      <c r="F21" s="291" t="n">
        <v>76873</v>
      </c>
      <c r="G21" s="385" t="n">
        <v>76818</v>
      </c>
      <c r="H21" s="264" t="n">
        <v>78232</v>
      </c>
      <c r="I21" s="264" t="n">
        <v>71427</v>
      </c>
      <c r="J21" s="291" t="n">
        <v>50587</v>
      </c>
      <c r="K21" s="296"/>
      <c r="L21" s="296"/>
      <c r="M21" s="296"/>
      <c r="N21" s="296"/>
    </row>
    <row r="22" customFormat="false" ht="17.25" hidden="false" customHeight="true" outlineLevel="0" collapsed="false">
      <c r="A22" s="544" t="s">
        <v>101</v>
      </c>
      <c r="B22" s="278" t="n">
        <v>636656</v>
      </c>
      <c r="C22" s="289" t="n">
        <v>672378</v>
      </c>
      <c r="D22" s="276" t="n">
        <v>700565</v>
      </c>
      <c r="E22" s="264" t="n">
        <v>725825</v>
      </c>
      <c r="F22" s="291" t="n">
        <v>776091</v>
      </c>
      <c r="G22" s="344" t="n">
        <v>739023</v>
      </c>
      <c r="H22" s="264" t="n">
        <v>2482512</v>
      </c>
      <c r="I22" s="264" t="n">
        <v>2334235</v>
      </c>
      <c r="J22" s="291" t="n">
        <v>2246912</v>
      </c>
      <c r="K22" s="296"/>
      <c r="L22" s="296"/>
      <c r="M22" s="296"/>
      <c r="N22" s="296"/>
    </row>
    <row r="23" customFormat="false" ht="17.25" hidden="true" customHeight="true" outlineLevel="0" collapsed="false">
      <c r="A23" s="544" t="s">
        <v>102</v>
      </c>
      <c r="B23" s="260" t="n">
        <v>0</v>
      </c>
      <c r="C23" s="289" t="n">
        <v>0</v>
      </c>
      <c r="D23" s="276" t="n">
        <v>0</v>
      </c>
      <c r="E23" s="264" t="n">
        <v>0</v>
      </c>
      <c r="F23" s="291" t="n">
        <v>0</v>
      </c>
      <c r="G23" s="344" t="n">
        <v>0</v>
      </c>
      <c r="H23" s="264" t="n">
        <v>0</v>
      </c>
      <c r="I23" s="264" t="n">
        <v>0</v>
      </c>
      <c r="J23" s="291" t="n">
        <v>0</v>
      </c>
      <c r="K23" s="296"/>
      <c r="L23" s="296"/>
      <c r="M23" s="296"/>
      <c r="N23" s="296"/>
    </row>
    <row r="24" customFormat="false" ht="17.25" hidden="true" customHeight="true" outlineLevel="0" collapsed="false">
      <c r="A24" s="544" t="s">
        <v>103</v>
      </c>
      <c r="B24" s="278" t="n">
        <v>0</v>
      </c>
      <c r="C24" s="289" t="n">
        <v>0</v>
      </c>
      <c r="D24" s="276" t="n">
        <v>0</v>
      </c>
      <c r="E24" s="264" t="n">
        <v>0</v>
      </c>
      <c r="F24" s="291" t="n">
        <v>0</v>
      </c>
      <c r="G24" s="344" t="n">
        <v>0</v>
      </c>
      <c r="H24" s="264" t="n">
        <v>0</v>
      </c>
      <c r="I24" s="264" t="n">
        <v>0</v>
      </c>
      <c r="J24" s="291" t="n">
        <v>0</v>
      </c>
      <c r="K24" s="296"/>
      <c r="L24" s="296"/>
      <c r="M24" s="296"/>
      <c r="N24" s="296"/>
    </row>
    <row r="25" customFormat="false" ht="17.25" hidden="true" customHeight="true" outlineLevel="0" collapsed="false">
      <c r="A25" s="544" t="s">
        <v>104</v>
      </c>
      <c r="B25" s="278" t="n">
        <v>0</v>
      </c>
      <c r="C25" s="289" t="n">
        <v>0</v>
      </c>
      <c r="D25" s="276" t="n">
        <v>0</v>
      </c>
      <c r="E25" s="264" t="n">
        <v>0</v>
      </c>
      <c r="F25" s="291" t="n">
        <v>0</v>
      </c>
      <c r="G25" s="344" t="n">
        <v>0</v>
      </c>
      <c r="H25" s="264" t="n">
        <v>0</v>
      </c>
      <c r="I25" s="264" t="n">
        <v>0</v>
      </c>
      <c r="J25" s="291" t="n">
        <v>0</v>
      </c>
      <c r="K25" s="296"/>
      <c r="L25" s="296"/>
      <c r="M25" s="296"/>
      <c r="N25" s="296"/>
    </row>
    <row r="26" customFormat="false" ht="17.25" hidden="false" customHeight="true" outlineLevel="0" collapsed="false">
      <c r="A26" s="544" t="s">
        <v>105</v>
      </c>
      <c r="B26" s="278" t="n">
        <v>25205</v>
      </c>
      <c r="C26" s="289" t="n">
        <v>12277</v>
      </c>
      <c r="D26" s="276" t="n">
        <v>12145</v>
      </c>
      <c r="E26" s="264" t="n">
        <v>12091</v>
      </c>
      <c r="F26" s="291" t="n">
        <v>10971</v>
      </c>
      <c r="G26" s="344" t="n">
        <v>9967</v>
      </c>
      <c r="H26" s="264" t="n">
        <v>9650</v>
      </c>
      <c r="I26" s="264" t="n">
        <v>6517</v>
      </c>
      <c r="J26" s="291" t="n">
        <v>3785</v>
      </c>
      <c r="K26" s="296"/>
      <c r="L26" s="296"/>
      <c r="M26" s="296"/>
      <c r="N26" s="296"/>
    </row>
    <row r="27" customFormat="false" ht="17.25" hidden="true" customHeight="true" outlineLevel="0" collapsed="false">
      <c r="A27" s="542" t="s">
        <v>106</v>
      </c>
      <c r="B27" s="269" t="n">
        <v>0</v>
      </c>
      <c r="C27" s="290" t="n">
        <v>0</v>
      </c>
      <c r="D27" s="281" t="n">
        <v>0</v>
      </c>
      <c r="E27" s="268" t="n">
        <v>0</v>
      </c>
      <c r="F27" s="282" t="n">
        <v>0</v>
      </c>
      <c r="G27" s="347" t="n">
        <v>0</v>
      </c>
      <c r="H27" s="268" t="n">
        <v>0</v>
      </c>
      <c r="I27" s="268" t="n">
        <v>0</v>
      </c>
      <c r="J27" s="282" t="n">
        <v>0</v>
      </c>
      <c r="K27" s="296"/>
      <c r="L27" s="296"/>
      <c r="M27" s="296"/>
      <c r="N27" s="296"/>
    </row>
    <row r="28" customFormat="false" ht="17.25" hidden="false" customHeight="true" outlineLevel="0" collapsed="false">
      <c r="A28" s="124" t="s">
        <v>107</v>
      </c>
      <c r="B28" s="260" t="n">
        <v>23168</v>
      </c>
      <c r="C28" s="389" t="n">
        <v>22759</v>
      </c>
      <c r="D28" s="258" t="n">
        <v>22352</v>
      </c>
      <c r="E28" s="259" t="n">
        <v>21943</v>
      </c>
      <c r="F28" s="386" t="n">
        <v>21535</v>
      </c>
      <c r="G28" s="385" t="n">
        <v>21126</v>
      </c>
      <c r="H28" s="259" t="n">
        <v>20718</v>
      </c>
      <c r="I28" s="259" t="n">
        <v>20309</v>
      </c>
      <c r="J28" s="386" t="n">
        <v>19901</v>
      </c>
      <c r="K28" s="296"/>
      <c r="L28" s="296"/>
      <c r="M28" s="296"/>
      <c r="N28" s="296"/>
    </row>
    <row r="29" customFormat="false" ht="17.25" hidden="false" customHeight="true" outlineLevel="0" collapsed="false">
      <c r="A29" s="545" t="s">
        <v>133</v>
      </c>
      <c r="B29" s="286" t="n">
        <v>1994140</v>
      </c>
      <c r="C29" s="292" t="n">
        <v>2021928</v>
      </c>
      <c r="D29" s="284" t="n">
        <v>2056642</v>
      </c>
      <c r="E29" s="293" t="n">
        <v>2096934</v>
      </c>
      <c r="F29" s="285" t="n">
        <v>2166986</v>
      </c>
      <c r="G29" s="349" t="n">
        <v>2131107</v>
      </c>
      <c r="H29" s="293" t="n">
        <v>3907031</v>
      </c>
      <c r="I29" s="293" t="n">
        <v>3771020</v>
      </c>
      <c r="J29" s="285" t="n">
        <v>3700635</v>
      </c>
      <c r="K29" s="296"/>
      <c r="L29" s="296"/>
      <c r="M29" s="296"/>
      <c r="N29" s="296"/>
    </row>
    <row r="30" customFormat="false" ht="17.25" hidden="false" customHeight="true" outlineLevel="0" collapsed="false">
      <c r="A30" s="546"/>
      <c r="B30" s="254"/>
      <c r="C30" s="254"/>
      <c r="D30" s="254"/>
      <c r="E30" s="254"/>
      <c r="F30" s="254"/>
      <c r="G30" s="254"/>
      <c r="H30" s="254"/>
      <c r="I30" s="254"/>
      <c r="J30" s="254"/>
      <c r="K30" s="296"/>
      <c r="L30" s="296"/>
      <c r="M30" s="296"/>
      <c r="N30" s="296"/>
    </row>
    <row r="31" customFormat="false" ht="17.25" hidden="false" customHeight="true" outlineLevel="0" collapsed="false">
      <c r="A31" s="546"/>
      <c r="B31" s="547"/>
      <c r="C31" s="547"/>
      <c r="D31" s="547"/>
      <c r="E31" s="295"/>
      <c r="F31" s="295"/>
      <c r="G31" s="166"/>
      <c r="H31" s="548"/>
      <c r="J31" s="549" t="s">
        <v>182</v>
      </c>
      <c r="L31" s="296"/>
      <c r="M31" s="296"/>
      <c r="N31" s="296"/>
    </row>
    <row r="32" customFormat="false" ht="19.5" hidden="false" customHeight="true" outlineLevel="0" collapsed="false">
      <c r="A32" s="550" t="s">
        <v>183</v>
      </c>
      <c r="B32" s="434" t="s">
        <v>123</v>
      </c>
      <c r="C32" s="435" t="s">
        <v>124</v>
      </c>
      <c r="D32" s="436" t="s">
        <v>125</v>
      </c>
      <c r="E32" s="435" t="s">
        <v>126</v>
      </c>
      <c r="F32" s="437" t="s">
        <v>127</v>
      </c>
      <c r="G32" s="551" t="s">
        <v>128</v>
      </c>
      <c r="H32" s="437" t="s">
        <v>129</v>
      </c>
      <c r="I32" s="437" t="s">
        <v>130</v>
      </c>
      <c r="J32" s="439" t="s">
        <v>131</v>
      </c>
      <c r="K32" s="296"/>
      <c r="L32" s="296"/>
      <c r="M32" s="296"/>
      <c r="N32" s="296"/>
    </row>
    <row r="33" customFormat="false" ht="17.25" hidden="false" customHeight="true" outlineLevel="0" collapsed="false">
      <c r="A33" s="552" t="s">
        <v>184</v>
      </c>
      <c r="B33" s="553" t="n">
        <v>1783</v>
      </c>
      <c r="C33" s="554" t="n">
        <v>1849</v>
      </c>
      <c r="D33" s="555" t="n">
        <v>1922</v>
      </c>
      <c r="E33" s="555" t="n">
        <v>2031</v>
      </c>
      <c r="F33" s="556" t="n">
        <v>2139</v>
      </c>
      <c r="G33" s="557" t="n">
        <v>2237</v>
      </c>
      <c r="H33" s="558" t="n">
        <v>2334</v>
      </c>
      <c r="I33" s="558" t="n">
        <v>2435</v>
      </c>
      <c r="J33" s="559" t="n">
        <v>2546</v>
      </c>
      <c r="K33" s="296"/>
      <c r="L33" s="296"/>
      <c r="M33" s="296"/>
      <c r="N33" s="296"/>
    </row>
    <row r="34" customFormat="false" ht="17.25" hidden="false" customHeight="true" outlineLevel="0" collapsed="false">
      <c r="A34" s="560" t="s">
        <v>185</v>
      </c>
      <c r="B34" s="561" t="n">
        <v>392</v>
      </c>
      <c r="C34" s="562" t="n">
        <v>92</v>
      </c>
      <c r="D34" s="563" t="n">
        <v>199</v>
      </c>
      <c r="E34" s="563" t="n">
        <v>353</v>
      </c>
      <c r="F34" s="564" t="n">
        <v>501</v>
      </c>
      <c r="G34" s="565" t="n">
        <v>137</v>
      </c>
      <c r="H34" s="566" t="n">
        <v>271</v>
      </c>
      <c r="I34" s="566" t="n">
        <v>409</v>
      </c>
      <c r="J34" s="567" t="n">
        <v>561</v>
      </c>
      <c r="K34" s="296"/>
      <c r="L34" s="296"/>
      <c r="M34" s="296"/>
      <c r="N34" s="296"/>
    </row>
    <row r="35" customFormat="false" ht="15.75" hidden="false" customHeight="false" outlineLevel="0" collapsed="false">
      <c r="L35" s="296"/>
      <c r="M35" s="296"/>
      <c r="N35" s="296"/>
    </row>
    <row r="36" customFormat="false" ht="15.75" hidden="false" customHeight="false" outlineLevel="0" collapsed="false">
      <c r="L36" s="296"/>
      <c r="M36" s="296"/>
      <c r="N36" s="296"/>
    </row>
    <row r="37" customFormat="false" ht="15.75" hidden="false" customHeight="false" outlineLevel="0" collapsed="false">
      <c r="L37" s="296"/>
      <c r="M37" s="296"/>
      <c r="N37" s="296"/>
    </row>
    <row r="38" customFormat="false" ht="15.75" hidden="false" customHeight="false" outlineLevel="0" collapsed="false">
      <c r="L38" s="296"/>
      <c r="M38" s="296"/>
      <c r="N38" s="296"/>
    </row>
    <row r="39" customFormat="false" ht="15.75" hidden="false" customHeight="false" outlineLevel="0" collapsed="false">
      <c r="L39" s="296"/>
      <c r="M39" s="296"/>
      <c r="N39" s="296"/>
    </row>
    <row r="40" customFormat="false" ht="15.75" hidden="false" customHeight="false" outlineLevel="0" collapsed="false">
      <c r="L40" s="296"/>
      <c r="M40" s="296"/>
      <c r="N40" s="296"/>
    </row>
    <row r="41" customFormat="false" ht="15.75" hidden="false" customHeight="false" outlineLevel="0" collapsed="false">
      <c r="L41" s="296"/>
      <c r="M41" s="296"/>
      <c r="N41" s="296"/>
    </row>
    <row r="42" customFormat="false" ht="15.75" hidden="false" customHeight="false" outlineLevel="0" collapsed="false">
      <c r="L42" s="296"/>
      <c r="M42" s="296"/>
      <c r="N42" s="296"/>
    </row>
    <row r="43" customFormat="false" ht="15.75" hidden="false" customHeight="false" outlineLevel="0" collapsed="false">
      <c r="L43" s="296"/>
      <c r="M43" s="296"/>
      <c r="N43" s="296"/>
    </row>
    <row r="44" customFormat="false" ht="15.75" hidden="false" customHeight="false" outlineLevel="0" collapsed="false">
      <c r="L44" s="296"/>
      <c r="M44" s="296"/>
      <c r="N44" s="296"/>
    </row>
    <row r="45" customFormat="false" ht="15.75" hidden="false" customHeight="false" outlineLevel="0" collapsed="false">
      <c r="L45" s="296"/>
      <c r="M45" s="296"/>
      <c r="N45" s="296"/>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6.62"/>
    <col collapsed="false" customWidth="true" hidden="false" outlineLevel="0" max="12" min="2" style="20" width="12.36"/>
    <col collapsed="false" customWidth="true" hidden="false" outlineLevel="0" max="14" min="13" style="20" width="12.86"/>
    <col collapsed="false" customWidth="true" hidden="false" outlineLevel="0" max="15" min="15" style="296" width="10.25"/>
    <col collapsed="false" customWidth="true" hidden="false" outlineLevel="0" max="21" min="16" style="296" width="9.12"/>
    <col collapsed="false" customWidth="true" hidden="false" outlineLevel="0" max="22" min="22" style="296" width="21.62"/>
    <col collapsed="false" customWidth="true" hidden="false" outlineLevel="0" max="29" min="23" style="296" width="9.36"/>
    <col collapsed="false" customWidth="false" hidden="false" outlineLevel="0" max="257" min="30" style="296" width="8.99"/>
  </cols>
  <sheetData>
    <row r="1" s="297" customFormat="true" ht="17.1" hidden="false" customHeight="true" outlineLevel="0" collapsed="false">
      <c r="A1" s="3"/>
      <c r="B1" s="20"/>
      <c r="C1" s="20"/>
      <c r="D1" s="20"/>
      <c r="E1" s="20"/>
      <c r="F1" s="20"/>
      <c r="G1" s="20"/>
      <c r="H1" s="20"/>
      <c r="I1" s="20"/>
      <c r="J1" s="20"/>
      <c r="K1" s="20"/>
      <c r="L1" s="20"/>
      <c r="M1" s="20"/>
      <c r="N1" s="20"/>
    </row>
    <row r="2" s="297" customFormat="true" ht="17.1" hidden="false" customHeight="true" outlineLevel="0" collapsed="false">
      <c r="A2" s="3"/>
      <c r="B2" s="20"/>
      <c r="C2" s="20"/>
      <c r="D2" s="20"/>
      <c r="E2" s="20"/>
      <c r="F2" s="20"/>
      <c r="G2" s="20"/>
      <c r="H2" s="20"/>
      <c r="I2" s="20"/>
      <c r="J2" s="20"/>
      <c r="K2" s="20"/>
      <c r="L2" s="20"/>
      <c r="M2" s="20"/>
      <c r="N2" s="20"/>
    </row>
    <row r="3" customFormat="false" ht="21.75" hidden="false" customHeight="true" outlineLevel="0" collapsed="false">
      <c r="A3" s="25"/>
      <c r="B3" s="298"/>
      <c r="C3" s="299"/>
      <c r="D3" s="24"/>
      <c r="E3" s="24"/>
      <c r="F3" s="300"/>
      <c r="G3" s="300"/>
      <c r="H3" s="301"/>
      <c r="I3" s="301"/>
      <c r="J3" s="301"/>
      <c r="K3" s="300"/>
      <c r="L3" s="568" t="s">
        <v>42</v>
      </c>
      <c r="M3" s="300"/>
      <c r="N3" s="166"/>
    </row>
    <row r="4" customFormat="false" ht="19.5" hidden="false" customHeight="true" outlineLevel="0" collapsed="false">
      <c r="A4" s="90" t="s">
        <v>109</v>
      </c>
      <c r="B4" s="303" t="s">
        <v>44</v>
      </c>
      <c r="C4" s="304" t="s">
        <v>45</v>
      </c>
      <c r="D4" s="305" t="s">
        <v>46</v>
      </c>
      <c r="E4" s="306" t="s">
        <v>47</v>
      </c>
      <c r="F4" s="307" t="s">
        <v>48</v>
      </c>
      <c r="G4" s="167" t="s">
        <v>49</v>
      </c>
      <c r="H4" s="308" t="s">
        <v>50</v>
      </c>
      <c r="I4" s="306" t="s">
        <v>51</v>
      </c>
      <c r="J4" s="306" t="s">
        <v>52</v>
      </c>
      <c r="K4" s="307" t="s">
        <v>53</v>
      </c>
      <c r="L4" s="167" t="s">
        <v>54</v>
      </c>
      <c r="M4" s="169"/>
      <c r="N4" s="169"/>
    </row>
    <row r="5" s="297" customFormat="true" ht="17.25" hidden="false" customHeight="true" outlineLevel="0" collapsed="false">
      <c r="A5" s="309" t="s">
        <v>110</v>
      </c>
      <c r="B5" s="176" t="n">
        <v>55022</v>
      </c>
      <c r="C5" s="177" t="n">
        <v>15019</v>
      </c>
      <c r="D5" s="350" t="n">
        <v>14302</v>
      </c>
      <c r="E5" s="178" t="n">
        <v>14421</v>
      </c>
      <c r="F5" s="180" t="n">
        <v>13586</v>
      </c>
      <c r="G5" s="176" t="n">
        <v>57328</v>
      </c>
      <c r="H5" s="179" t="n">
        <v>14156</v>
      </c>
      <c r="I5" s="178" t="n">
        <v>15054</v>
      </c>
      <c r="J5" s="178" t="n">
        <v>17287</v>
      </c>
      <c r="K5" s="180" t="n">
        <v>16762</v>
      </c>
      <c r="L5" s="176" t="n">
        <v>63259</v>
      </c>
      <c r="M5" s="181"/>
      <c r="N5" s="181"/>
    </row>
    <row r="6" s="297" customFormat="true" ht="17.45" hidden="false" customHeight="true" outlineLevel="0" collapsed="false">
      <c r="A6" s="309" t="s">
        <v>168</v>
      </c>
      <c r="B6" s="176" t="n">
        <v>13665</v>
      </c>
      <c r="C6" s="177" t="n">
        <v>3957</v>
      </c>
      <c r="D6" s="350" t="n">
        <v>4620</v>
      </c>
      <c r="E6" s="178" t="n">
        <v>1288</v>
      </c>
      <c r="F6" s="180" t="n">
        <v>5948</v>
      </c>
      <c r="G6" s="176" t="n">
        <v>15813</v>
      </c>
      <c r="H6" s="179" t="n">
        <v>5558</v>
      </c>
      <c r="I6" s="178" t="n">
        <v>4234</v>
      </c>
      <c r="J6" s="178" t="n">
        <v>4238</v>
      </c>
      <c r="K6" s="183" t="n">
        <v>16436</v>
      </c>
      <c r="L6" s="184" t="n">
        <v>30466</v>
      </c>
      <c r="M6" s="181"/>
      <c r="N6" s="181"/>
    </row>
    <row r="7" s="297" customFormat="true" ht="17.45" hidden="false" customHeight="true" outlineLevel="0" collapsed="false">
      <c r="A7" s="309" t="s">
        <v>111</v>
      </c>
      <c r="B7" s="176" t="n">
        <v>61491</v>
      </c>
      <c r="C7" s="177" t="n">
        <v>20556</v>
      </c>
      <c r="D7" s="350" t="n">
        <v>18096</v>
      </c>
      <c r="E7" s="270" t="n">
        <v>18704</v>
      </c>
      <c r="F7" s="351" t="n">
        <v>19235</v>
      </c>
      <c r="G7" s="176" t="n">
        <v>76591</v>
      </c>
      <c r="H7" s="179" t="n">
        <v>19391</v>
      </c>
      <c r="I7" s="186" t="n">
        <v>19375</v>
      </c>
      <c r="J7" s="186" t="n">
        <v>21266</v>
      </c>
      <c r="K7" s="215" t="n">
        <v>22081</v>
      </c>
      <c r="L7" s="184" t="n">
        <v>82113</v>
      </c>
      <c r="M7" s="211"/>
      <c r="N7" s="181"/>
    </row>
    <row r="8" s="297" customFormat="true" ht="17.45" hidden="false" customHeight="true" outlineLevel="0" collapsed="false">
      <c r="A8" s="309" t="s">
        <v>112</v>
      </c>
      <c r="B8" s="176" t="n">
        <v>72661</v>
      </c>
      <c r="C8" s="177" t="n">
        <v>19014</v>
      </c>
      <c r="D8" s="350" t="n">
        <v>54447</v>
      </c>
      <c r="E8" s="178" t="n">
        <v>77102</v>
      </c>
      <c r="F8" s="180" t="n">
        <v>78264</v>
      </c>
      <c r="G8" s="176" t="n">
        <v>228827</v>
      </c>
      <c r="H8" s="179" t="n">
        <v>70774</v>
      </c>
      <c r="I8" s="178" t="n">
        <v>70956</v>
      </c>
      <c r="J8" s="178" t="n">
        <v>93541</v>
      </c>
      <c r="K8" s="183" t="n">
        <v>86256</v>
      </c>
      <c r="L8" s="184" t="n">
        <v>321527</v>
      </c>
      <c r="M8" s="181"/>
      <c r="N8" s="181"/>
    </row>
    <row r="9" s="297" customFormat="true" ht="17.45" hidden="false" customHeight="true" outlineLevel="0" collapsed="false">
      <c r="A9" s="309" t="s">
        <v>113</v>
      </c>
      <c r="B9" s="223" t="n">
        <v>680</v>
      </c>
      <c r="C9" s="352" t="n">
        <v>68</v>
      </c>
      <c r="D9" s="353" t="n">
        <v>86</v>
      </c>
      <c r="E9" s="226" t="n">
        <v>13254</v>
      </c>
      <c r="F9" s="354" t="n">
        <v>20190</v>
      </c>
      <c r="G9" s="223" t="n">
        <v>33598</v>
      </c>
      <c r="H9" s="355" t="n">
        <v>17672</v>
      </c>
      <c r="I9" s="219" t="n">
        <v>16084</v>
      </c>
      <c r="J9" s="219" t="n">
        <v>16959</v>
      </c>
      <c r="K9" s="313" t="n">
        <v>13813</v>
      </c>
      <c r="L9" s="216" t="n">
        <v>64528</v>
      </c>
      <c r="M9" s="181"/>
      <c r="N9" s="181"/>
    </row>
    <row r="10" s="297" customFormat="true" ht="17.45" hidden="false" customHeight="true" outlineLevel="0" collapsed="false">
      <c r="A10" s="227" t="s">
        <v>114</v>
      </c>
      <c r="B10" s="223" t="n">
        <v>203519</v>
      </c>
      <c r="C10" s="352" t="n">
        <v>58614</v>
      </c>
      <c r="D10" s="353" t="n">
        <v>91551</v>
      </c>
      <c r="E10" s="226" t="n">
        <v>124769</v>
      </c>
      <c r="F10" s="354" t="n">
        <v>137223</v>
      </c>
      <c r="G10" s="223" t="n">
        <v>412157</v>
      </c>
      <c r="H10" s="355" t="n">
        <v>127551</v>
      </c>
      <c r="I10" s="226" t="n">
        <v>125703</v>
      </c>
      <c r="J10" s="226" t="n">
        <v>153291</v>
      </c>
      <c r="K10" s="313" t="n">
        <v>155348</v>
      </c>
      <c r="L10" s="216" t="n">
        <v>561893</v>
      </c>
      <c r="M10" s="179"/>
      <c r="N10" s="181"/>
    </row>
    <row r="11" s="297" customFormat="true" ht="18" hidden="false" customHeight="true" outlineLevel="0" collapsed="false">
      <c r="A11" s="315" t="s">
        <v>115</v>
      </c>
      <c r="B11" s="194" t="n">
        <v>19464</v>
      </c>
      <c r="C11" s="195" t="n">
        <v>5473</v>
      </c>
      <c r="D11" s="356" t="n">
        <v>6356</v>
      </c>
      <c r="E11" s="196" t="n">
        <v>8407</v>
      </c>
      <c r="F11" s="357" t="n">
        <v>7851</v>
      </c>
      <c r="G11" s="194" t="n">
        <v>28087</v>
      </c>
      <c r="H11" s="197" t="n">
        <v>7541</v>
      </c>
      <c r="I11" s="196" t="n">
        <v>7230</v>
      </c>
      <c r="J11" s="196" t="n">
        <v>7629</v>
      </c>
      <c r="K11" s="174" t="n">
        <v>7589</v>
      </c>
      <c r="L11" s="170" t="n">
        <v>29989</v>
      </c>
      <c r="M11" s="181"/>
      <c r="N11" s="181"/>
    </row>
    <row r="12" s="297" customFormat="true" ht="18" hidden="false" customHeight="true" outlineLevel="0" collapsed="false">
      <c r="A12" s="317" t="s">
        <v>116</v>
      </c>
      <c r="B12" s="176" t="n">
        <v>4015</v>
      </c>
      <c r="C12" s="177" t="n">
        <v>1412</v>
      </c>
      <c r="D12" s="350" t="n">
        <v>868</v>
      </c>
      <c r="E12" s="178" t="n">
        <v>1459</v>
      </c>
      <c r="F12" s="180" t="n">
        <v>9393</v>
      </c>
      <c r="G12" s="176" t="n">
        <v>13132</v>
      </c>
      <c r="H12" s="179" t="n">
        <v>679</v>
      </c>
      <c r="I12" s="178" t="n">
        <v>1798</v>
      </c>
      <c r="J12" s="178" t="n">
        <v>6641</v>
      </c>
      <c r="K12" s="183" t="n">
        <v>10803</v>
      </c>
      <c r="L12" s="184" t="n">
        <v>19921</v>
      </c>
      <c r="M12" s="179"/>
      <c r="N12" s="181"/>
    </row>
    <row r="13" s="297" customFormat="true" ht="18" hidden="false" customHeight="true" outlineLevel="0" collapsed="false">
      <c r="A13" s="318" t="s">
        <v>117</v>
      </c>
      <c r="B13" s="223" t="n">
        <v>127040</v>
      </c>
      <c r="C13" s="352" t="n">
        <v>34832</v>
      </c>
      <c r="D13" s="353" t="n">
        <v>63538</v>
      </c>
      <c r="E13" s="226" t="n">
        <v>95200</v>
      </c>
      <c r="F13" s="354" t="n">
        <v>103070</v>
      </c>
      <c r="G13" s="223" t="n">
        <v>296640</v>
      </c>
      <c r="H13" s="355" t="n">
        <v>96582</v>
      </c>
      <c r="I13" s="226" t="n">
        <v>94230</v>
      </c>
      <c r="J13" s="226" t="n">
        <v>112835</v>
      </c>
      <c r="K13" s="313" t="n">
        <v>109533</v>
      </c>
      <c r="L13" s="216" t="n">
        <v>413180</v>
      </c>
      <c r="M13" s="181"/>
      <c r="N13" s="181"/>
    </row>
    <row r="14" s="297" customFormat="true" ht="18" hidden="false" customHeight="true" outlineLevel="0" collapsed="false">
      <c r="A14" s="319" t="s">
        <v>118</v>
      </c>
      <c r="B14" s="358" t="n">
        <v>150519</v>
      </c>
      <c r="C14" s="359" t="n">
        <v>41717</v>
      </c>
      <c r="D14" s="360" t="n">
        <v>70762</v>
      </c>
      <c r="E14" s="361" t="n">
        <v>105066</v>
      </c>
      <c r="F14" s="362" t="n">
        <v>120314</v>
      </c>
      <c r="G14" s="358" t="n">
        <v>337859</v>
      </c>
      <c r="H14" s="363" t="n">
        <v>104802</v>
      </c>
      <c r="I14" s="361" t="n">
        <v>103258</v>
      </c>
      <c r="J14" s="226" t="n">
        <v>127105</v>
      </c>
      <c r="K14" s="324" t="n">
        <v>127925</v>
      </c>
      <c r="L14" s="320" t="n">
        <v>463090</v>
      </c>
      <c r="M14" s="181"/>
      <c r="N14" s="181"/>
    </row>
    <row r="15" s="297" customFormat="true" ht="18" hidden="false" customHeight="true" outlineLevel="0" collapsed="false">
      <c r="A15" s="319" t="s">
        <v>119</v>
      </c>
      <c r="B15" s="358" t="n">
        <v>53000</v>
      </c>
      <c r="C15" s="364" t="n">
        <v>16897</v>
      </c>
      <c r="D15" s="365" t="n">
        <v>20789</v>
      </c>
      <c r="E15" s="366" t="n">
        <v>19703</v>
      </c>
      <c r="F15" s="367" t="n">
        <v>16909</v>
      </c>
      <c r="G15" s="358" t="n">
        <v>74298</v>
      </c>
      <c r="H15" s="368" t="n">
        <v>22749</v>
      </c>
      <c r="I15" s="366" t="n">
        <v>22445</v>
      </c>
      <c r="J15" s="226" t="n">
        <v>26186</v>
      </c>
      <c r="K15" s="329" t="n">
        <v>27423</v>
      </c>
      <c r="L15" s="320" t="n">
        <v>98803</v>
      </c>
      <c r="M15" s="181"/>
      <c r="N15" s="181"/>
    </row>
    <row r="16" s="297" customFormat="true" ht="18" hidden="false" customHeight="true" outlineLevel="0" collapsed="false">
      <c r="A16" s="319" t="s">
        <v>120</v>
      </c>
      <c r="B16" s="358" t="n">
        <v>-244</v>
      </c>
      <c r="C16" s="364" t="n">
        <v>-1388</v>
      </c>
      <c r="D16" s="365" t="n">
        <v>-2094</v>
      </c>
      <c r="E16" s="366" t="n">
        <v>-1543</v>
      </c>
      <c r="F16" s="367" t="n">
        <v>415</v>
      </c>
      <c r="G16" s="358" t="n">
        <v>-4610</v>
      </c>
      <c r="H16" s="368" t="n">
        <v>16904</v>
      </c>
      <c r="I16" s="366" t="n">
        <v>-565</v>
      </c>
      <c r="J16" s="366" t="n">
        <v>-2933</v>
      </c>
      <c r="K16" s="329" t="n">
        <v>-8066</v>
      </c>
      <c r="L16" s="320" t="n">
        <v>5340</v>
      </c>
      <c r="M16" s="181"/>
      <c r="N16" s="181"/>
    </row>
    <row r="17" s="297" customFormat="true" ht="18" hidden="false" customHeight="true" outlineLevel="0" collapsed="false">
      <c r="A17" s="332" t="s">
        <v>121</v>
      </c>
      <c r="B17" s="223" t="n">
        <v>52756</v>
      </c>
      <c r="C17" s="369" t="n">
        <v>15509</v>
      </c>
      <c r="D17" s="370" t="n">
        <v>18695</v>
      </c>
      <c r="E17" s="371" t="n">
        <v>18160</v>
      </c>
      <c r="F17" s="372" t="n">
        <v>17324</v>
      </c>
      <c r="G17" s="223" t="n">
        <v>69688</v>
      </c>
      <c r="H17" s="373" t="n">
        <v>39653</v>
      </c>
      <c r="I17" s="371" t="n">
        <v>21880</v>
      </c>
      <c r="J17" s="226" t="n">
        <v>23253</v>
      </c>
      <c r="K17" s="336" t="n">
        <v>19357</v>
      </c>
      <c r="L17" s="216" t="n">
        <v>104143</v>
      </c>
      <c r="M17" s="181"/>
      <c r="N17" s="181"/>
    </row>
    <row r="18" s="297" customFormat="true" ht="18" hidden="false" customHeight="true" outlineLevel="0" collapsed="false">
      <c r="A18" s="397"/>
      <c r="B18" s="181"/>
      <c r="C18" s="398"/>
      <c r="D18" s="398"/>
      <c r="E18" s="398"/>
      <c r="F18" s="398"/>
      <c r="G18" s="181"/>
      <c r="H18" s="398"/>
      <c r="I18" s="398"/>
      <c r="J18" s="181"/>
      <c r="K18" s="398"/>
      <c r="L18" s="181"/>
      <c r="M18" s="181"/>
      <c r="N18" s="181"/>
    </row>
    <row r="19" s="297" customFormat="true" ht="18" hidden="false" customHeight="true" outlineLevel="0" collapsed="false">
      <c r="A19" s="63"/>
      <c r="B19" s="63"/>
      <c r="C19" s="63"/>
      <c r="D19" s="63"/>
      <c r="E19" s="63"/>
      <c r="F19" s="63"/>
      <c r="G19" s="63"/>
      <c r="H19" s="63"/>
      <c r="I19" s="63"/>
      <c r="J19" s="63"/>
      <c r="K19" s="63"/>
      <c r="L19" s="568" t="s">
        <v>42</v>
      </c>
      <c r="M19" s="63"/>
      <c r="N19" s="181"/>
    </row>
    <row r="20" s="297" customFormat="true" ht="18" hidden="false" customHeight="true" outlineLevel="0" collapsed="false">
      <c r="A20" s="90" t="s">
        <v>175</v>
      </c>
      <c r="B20" s="303" t="s">
        <v>44</v>
      </c>
      <c r="C20" s="304" t="s">
        <v>45</v>
      </c>
      <c r="D20" s="305" t="s">
        <v>46</v>
      </c>
      <c r="E20" s="306" t="s">
        <v>47</v>
      </c>
      <c r="F20" s="307" t="s">
        <v>48</v>
      </c>
      <c r="G20" s="167" t="s">
        <v>49</v>
      </c>
      <c r="H20" s="308" t="s">
        <v>50</v>
      </c>
      <c r="I20" s="306" t="s">
        <v>51</v>
      </c>
      <c r="J20" s="306" t="s">
        <v>52</v>
      </c>
      <c r="K20" s="307" t="s">
        <v>53</v>
      </c>
      <c r="L20" s="167" t="s">
        <v>54</v>
      </c>
      <c r="M20" s="338"/>
      <c r="N20" s="181"/>
    </row>
    <row r="21" customFormat="false" ht="18" hidden="false" customHeight="true" outlineLevel="0" collapsed="false">
      <c r="A21" s="515" t="s">
        <v>186</v>
      </c>
      <c r="B21" s="176" t="n">
        <v>8130</v>
      </c>
      <c r="C21" s="177" t="n">
        <v>3100</v>
      </c>
      <c r="D21" s="350" t="n">
        <v>36366</v>
      </c>
      <c r="E21" s="178" t="n">
        <v>40443</v>
      </c>
      <c r="F21" s="180" t="n">
        <v>40211</v>
      </c>
      <c r="G21" s="176" t="n">
        <v>120120</v>
      </c>
      <c r="H21" s="179" t="n">
        <v>42296</v>
      </c>
      <c r="I21" s="178" t="n">
        <v>46306</v>
      </c>
      <c r="J21" s="186" t="n">
        <v>65617</v>
      </c>
      <c r="K21" s="186" t="n">
        <v>53130</v>
      </c>
      <c r="L21" s="184" t="n">
        <v>207349</v>
      </c>
      <c r="M21" s="296"/>
      <c r="N21" s="296"/>
    </row>
    <row r="22" customFormat="false" ht="18" hidden="false" customHeight="true" outlineLevel="0" collapsed="false">
      <c r="A22" s="569" t="s">
        <v>187</v>
      </c>
      <c r="B22" s="176" t="n">
        <v>42556</v>
      </c>
      <c r="C22" s="516" t="n">
        <v>10354</v>
      </c>
      <c r="D22" s="350" t="n">
        <v>11726</v>
      </c>
      <c r="E22" s="519" t="n">
        <v>18745</v>
      </c>
      <c r="F22" s="570" t="n">
        <v>18067</v>
      </c>
      <c r="G22" s="184" t="n">
        <v>58892</v>
      </c>
      <c r="H22" s="518" t="n">
        <v>15086</v>
      </c>
      <c r="I22" s="519" t="n">
        <v>16798</v>
      </c>
      <c r="J22" s="519" t="n">
        <v>23327</v>
      </c>
      <c r="K22" s="571" t="n">
        <v>23131</v>
      </c>
      <c r="L22" s="184" t="n">
        <v>78342</v>
      </c>
      <c r="M22" s="296"/>
      <c r="N22" s="296"/>
    </row>
    <row r="23" customFormat="false" ht="18" hidden="false" customHeight="true" outlineLevel="0" collapsed="false">
      <c r="A23" s="318" t="s">
        <v>173</v>
      </c>
      <c r="B23" s="223" t="n">
        <v>21975</v>
      </c>
      <c r="C23" s="352" t="n">
        <v>5560</v>
      </c>
      <c r="D23" s="353" t="n">
        <v>6355</v>
      </c>
      <c r="E23" s="226" t="n">
        <v>17914</v>
      </c>
      <c r="F23" s="354" t="n">
        <v>19986</v>
      </c>
      <c r="G23" s="216" t="n">
        <v>49815</v>
      </c>
      <c r="H23" s="355" t="n">
        <v>13392</v>
      </c>
      <c r="I23" s="226" t="n">
        <v>7852</v>
      </c>
      <c r="J23" s="226" t="n">
        <v>4597</v>
      </c>
      <c r="K23" s="219" t="n">
        <v>9995</v>
      </c>
      <c r="L23" s="216" t="n">
        <v>35836</v>
      </c>
      <c r="M23" s="296"/>
      <c r="N23" s="296"/>
    </row>
    <row r="24" customFormat="false" ht="18" hidden="false" customHeight="true" outlineLevel="0" collapsed="false">
      <c r="A24" s="319" t="s">
        <v>178</v>
      </c>
      <c r="B24" s="358" t="n">
        <v>72661</v>
      </c>
      <c r="C24" s="359" t="n">
        <v>19014</v>
      </c>
      <c r="D24" s="360" t="n">
        <v>54447</v>
      </c>
      <c r="E24" s="361" t="n">
        <v>77102</v>
      </c>
      <c r="F24" s="362" t="n">
        <v>78264</v>
      </c>
      <c r="G24" s="358" t="n">
        <v>228827</v>
      </c>
      <c r="H24" s="363" t="n">
        <v>70774</v>
      </c>
      <c r="I24" s="361" t="n">
        <v>70956</v>
      </c>
      <c r="J24" s="361" t="n">
        <v>93541</v>
      </c>
      <c r="K24" s="324" t="n">
        <v>86256</v>
      </c>
      <c r="L24" s="320" t="n">
        <v>321527</v>
      </c>
      <c r="M24" s="296"/>
      <c r="N24" s="296"/>
    </row>
    <row r="25" customFormat="false" ht="18" hidden="false" customHeight="true" outlineLevel="0" collapsed="false">
      <c r="M25" s="296"/>
      <c r="N25" s="296"/>
    </row>
    <row r="26" s="297" customFormat="true" ht="18" hidden="false" customHeight="true" outlineLevel="0" collapsed="false">
      <c r="A26" s="25"/>
      <c r="B26" s="298"/>
      <c r="C26" s="299"/>
      <c r="D26" s="24"/>
      <c r="E26" s="24"/>
      <c r="F26" s="300"/>
      <c r="G26" s="300"/>
      <c r="H26" s="301"/>
      <c r="I26" s="301"/>
      <c r="J26" s="301"/>
      <c r="K26" s="300"/>
      <c r="L26" s="568" t="s">
        <v>42</v>
      </c>
      <c r="M26" s="181"/>
      <c r="N26" s="181"/>
    </row>
    <row r="27" s="297" customFormat="true" ht="18" hidden="false" customHeight="true" outlineLevel="0" collapsed="false">
      <c r="A27" s="90" t="s">
        <v>188</v>
      </c>
      <c r="B27" s="303" t="s">
        <v>44</v>
      </c>
      <c r="C27" s="304" t="s">
        <v>45</v>
      </c>
      <c r="D27" s="305" t="s">
        <v>46</v>
      </c>
      <c r="E27" s="306" t="s">
        <v>47</v>
      </c>
      <c r="F27" s="307" t="s">
        <v>48</v>
      </c>
      <c r="G27" s="167" t="s">
        <v>49</v>
      </c>
      <c r="H27" s="308" t="s">
        <v>50</v>
      </c>
      <c r="I27" s="306" t="s">
        <v>51</v>
      </c>
      <c r="J27" s="306" t="s">
        <v>52</v>
      </c>
      <c r="K27" s="307" t="s">
        <v>53</v>
      </c>
      <c r="L27" s="167" t="s">
        <v>54</v>
      </c>
      <c r="M27" s="181"/>
      <c r="N27" s="181"/>
    </row>
    <row r="28" s="297" customFormat="true" ht="34.5" hidden="false" customHeight="true" outlineLevel="0" collapsed="false">
      <c r="A28" s="572" t="s">
        <v>189</v>
      </c>
      <c r="B28" s="358" t="n">
        <v>-8690</v>
      </c>
      <c r="C28" s="369" t="n">
        <v>-1534</v>
      </c>
      <c r="D28" s="370" t="n">
        <v>-3184</v>
      </c>
      <c r="E28" s="371" t="n">
        <v>-2720</v>
      </c>
      <c r="F28" s="372" t="n">
        <v>-1649</v>
      </c>
      <c r="G28" s="223" t="n">
        <v>-9087</v>
      </c>
      <c r="H28" s="373" t="n">
        <v>-4425</v>
      </c>
      <c r="I28" s="371" t="n">
        <v>-3546</v>
      </c>
      <c r="J28" s="226" t="n">
        <v>-4993</v>
      </c>
      <c r="K28" s="372" t="n">
        <v>-10132</v>
      </c>
      <c r="L28" s="223" t="n">
        <v>-23096</v>
      </c>
      <c r="M28" s="181"/>
      <c r="N28" s="181"/>
    </row>
    <row r="29" customFormat="false" ht="15.75" hidden="false" customHeight="false" outlineLevel="0" collapsed="false">
      <c r="M29" s="296"/>
      <c r="N29" s="296"/>
    </row>
    <row r="30" customFormat="false" ht="15.75" hidden="false" customHeight="false" outlineLevel="0" collapsed="false">
      <c r="M30" s="296"/>
      <c r="N30" s="296"/>
    </row>
    <row r="31" customFormat="false" ht="15.75" hidden="false" customHeight="false" outlineLevel="0" collapsed="false">
      <c r="M31" s="296"/>
      <c r="N31" s="296"/>
    </row>
    <row r="32" customFormat="false" ht="15.75" hidden="false" customHeight="false" outlineLevel="0" collapsed="false">
      <c r="M32" s="296"/>
      <c r="N32" s="296"/>
    </row>
    <row r="33" customFormat="false" ht="15.75" hidden="false" customHeight="false" outlineLevel="0" collapsed="false">
      <c r="M33" s="296"/>
      <c r="N33" s="296"/>
    </row>
    <row r="34" customFormat="false" ht="15.75" hidden="false" customHeight="false" outlineLevel="0" collapsed="false">
      <c r="M34" s="296"/>
      <c r="N34" s="296"/>
    </row>
    <row r="35" customFormat="false" ht="15.75" hidden="false" customHeight="false" outlineLevel="0" collapsed="false">
      <c r="M35" s="296"/>
      <c r="N35" s="296"/>
    </row>
    <row r="36" customFormat="false" ht="15.75" hidden="false" customHeight="false" outlineLevel="0" collapsed="false">
      <c r="M36" s="296"/>
      <c r="N36" s="296"/>
    </row>
    <row r="37" customFormat="false" ht="15.75" hidden="false" customHeight="false" outlineLevel="0" collapsed="false">
      <c r="M37" s="296"/>
      <c r="N37" s="296"/>
    </row>
    <row r="38" customFormat="false" ht="15.75" hidden="false" customHeight="false" outlineLevel="0" collapsed="false">
      <c r="M38" s="296"/>
      <c r="N38" s="296"/>
    </row>
    <row r="39" customFormat="false" ht="15.75" hidden="false" customHeight="false" outlineLevel="0" collapsed="false">
      <c r="M39" s="296"/>
      <c r="N39" s="296"/>
    </row>
    <row r="40" customFormat="false" ht="15.75" hidden="false" customHeight="false" outlineLevel="0" collapsed="false">
      <c r="M40" s="296"/>
      <c r="N40" s="296"/>
    </row>
    <row r="41" customFormat="false" ht="15.75" hidden="false" customHeight="false" outlineLevel="0" collapsed="false">
      <c r="M41" s="296"/>
      <c r="N41" s="296"/>
    </row>
    <row r="42" customFormat="false" ht="15.75" hidden="false" customHeight="false" outlineLevel="0" collapsed="false">
      <c r="M42" s="296"/>
      <c r="N42" s="296"/>
    </row>
    <row r="43" customFormat="false" ht="15.75" hidden="false" customHeight="false" outlineLevel="0" collapsed="false">
      <c r="M43" s="296"/>
      <c r="N43" s="296"/>
    </row>
    <row r="44" customFormat="false" ht="15.75" hidden="false" customHeight="false" outlineLevel="0" collapsed="false">
      <c r="M44" s="296"/>
      <c r="N44" s="296"/>
    </row>
    <row r="45" customFormat="false" ht="15.75" hidden="false" customHeight="false" outlineLevel="0" collapsed="false">
      <c r="M45" s="296"/>
      <c r="N45" s="296"/>
    </row>
    <row r="46" customFormat="false" ht="15.75" hidden="false" customHeight="false" outlineLevel="0" collapsed="false">
      <c r="M46" s="296"/>
      <c r="N46" s="296"/>
    </row>
    <row r="47" customFormat="false" ht="15.75" hidden="false" customHeight="false" outlineLevel="0" collapsed="false">
      <c r="M47" s="296"/>
      <c r="N47" s="296"/>
    </row>
    <row r="48" customFormat="false" ht="15.75" hidden="false" customHeight="false" outlineLevel="0" collapsed="false">
      <c r="M48" s="296"/>
      <c r="N48" s="296"/>
    </row>
    <row r="49" customFormat="false" ht="15.75" hidden="false" customHeight="false" outlineLevel="0" collapsed="false">
      <c r="M49" s="296"/>
      <c r="N49" s="296"/>
    </row>
    <row r="50" customFormat="false" ht="15.75" hidden="false" customHeight="false" outlineLevel="0" collapsed="false">
      <c r="M50" s="296"/>
      <c r="N50" s="296"/>
    </row>
    <row r="51" customFormat="false" ht="15.75" hidden="false" customHeight="false" outlineLevel="0" collapsed="false">
      <c r="M51" s="296"/>
      <c r="N51" s="296"/>
    </row>
    <row r="52" customFormat="false" ht="15.75" hidden="false" customHeight="false" outlineLevel="0" collapsed="false">
      <c r="M52" s="296"/>
      <c r="N52" s="296"/>
    </row>
    <row r="53" customFormat="false" ht="15.75" hidden="false" customHeight="false" outlineLevel="0" collapsed="false">
      <c r="M53" s="296"/>
      <c r="N53" s="296"/>
    </row>
    <row r="54" customFormat="false" ht="15.75" hidden="false" customHeight="false" outlineLevel="0" collapsed="false">
      <c r="M54" s="296"/>
      <c r="N54" s="296"/>
    </row>
    <row r="55" customFormat="false" ht="15.75" hidden="false" customHeight="false" outlineLevel="0" collapsed="false">
      <c r="M55" s="296"/>
      <c r="N55" s="296"/>
    </row>
    <row r="56" customFormat="false" ht="15.75" hidden="false" customHeight="false" outlineLevel="0" collapsed="false">
      <c r="M56" s="296"/>
      <c r="N56" s="296"/>
    </row>
    <row r="57" customFormat="false" ht="15.75" hidden="false" customHeight="false" outlineLevel="0" collapsed="false">
      <c r="M57" s="296"/>
      <c r="N57" s="296"/>
    </row>
    <row r="58" customFormat="false" ht="15.75" hidden="false" customHeight="false" outlineLevel="0" collapsed="false">
      <c r="M58" s="296"/>
      <c r="N58" s="296"/>
    </row>
    <row r="59" customFormat="false" ht="15.75" hidden="false" customHeight="false" outlineLevel="0" collapsed="false">
      <c r="M59" s="296"/>
      <c r="N59" s="296"/>
    </row>
    <row r="60" customFormat="false" ht="15.75" hidden="false" customHeight="false" outlineLevel="0" collapsed="false">
      <c r="M60" s="296"/>
      <c r="N60" s="296"/>
    </row>
    <row r="61" customFormat="false" ht="15.75" hidden="false" customHeight="false" outlineLevel="0" collapsed="false">
      <c r="M61" s="296"/>
      <c r="N61" s="296"/>
    </row>
    <row r="62" customFormat="false" ht="15.75" hidden="false" customHeight="false" outlineLevel="0" collapsed="false">
      <c r="M62" s="296"/>
      <c r="N62" s="296"/>
    </row>
    <row r="63" customFormat="false" ht="15.75" hidden="false" customHeight="false" outlineLevel="0" collapsed="false">
      <c r="M63" s="296"/>
      <c r="N63" s="296"/>
    </row>
    <row r="64" customFormat="false" ht="15.75" hidden="false" customHeight="false" outlineLevel="0" collapsed="false">
      <c r="M64" s="296"/>
      <c r="N64" s="296"/>
    </row>
    <row r="65" customFormat="false" ht="15.75" hidden="false" customHeight="false" outlineLevel="0" collapsed="false">
      <c r="M65" s="296"/>
      <c r="N65" s="296"/>
    </row>
    <row r="66" customFormat="false" ht="15.75" hidden="false" customHeight="false" outlineLevel="0" collapsed="false">
      <c r="M66" s="296"/>
      <c r="N66" s="296"/>
    </row>
    <row r="67" customFormat="false" ht="15.75" hidden="false" customHeight="false" outlineLevel="0" collapsed="false">
      <c r="M67" s="296"/>
      <c r="N67" s="296"/>
    </row>
    <row r="68" customFormat="false" ht="15.75" hidden="false" customHeight="false" outlineLevel="0" collapsed="false">
      <c r="M68" s="296"/>
      <c r="N68" s="296"/>
    </row>
    <row r="69" customFormat="false" ht="15.75" hidden="false" customHeight="false" outlineLevel="0" collapsed="false">
      <c r="M69" s="296"/>
      <c r="N69" s="296"/>
    </row>
    <row r="70" customFormat="false" ht="15.75" hidden="false" customHeight="false" outlineLevel="0" collapsed="false">
      <c r="M70" s="296"/>
      <c r="N70" s="296"/>
    </row>
    <row r="71" customFormat="false" ht="15.75" hidden="false" customHeight="false" outlineLevel="0" collapsed="false">
      <c r="M71" s="296"/>
      <c r="N71" s="296"/>
    </row>
    <row r="72" customFormat="false" ht="15.75" hidden="false" customHeight="false" outlineLevel="0" collapsed="false">
      <c r="M72" s="296"/>
      <c r="N72" s="296"/>
    </row>
    <row r="73" customFormat="false" ht="15.75" hidden="false" customHeight="false" outlineLevel="0" collapsed="false">
      <c r="M73" s="296"/>
      <c r="N73" s="296"/>
    </row>
    <row r="74" customFormat="false" ht="15.75" hidden="false" customHeight="false" outlineLevel="0" collapsed="false">
      <c r="M74" s="296"/>
      <c r="N74" s="296"/>
    </row>
    <row r="75" customFormat="false" ht="15.75" hidden="false" customHeight="false" outlineLevel="0" collapsed="false">
      <c r="M75" s="296"/>
      <c r="N75" s="296"/>
    </row>
    <row r="76" customFormat="false" ht="15.75" hidden="false" customHeight="false" outlineLevel="0" collapsed="false">
      <c r="M76" s="296"/>
      <c r="N76" s="296"/>
    </row>
    <row r="77" customFormat="false" ht="15.75" hidden="false" customHeight="false" outlineLevel="0" collapsed="false">
      <c r="M77" s="296"/>
      <c r="N77" s="296"/>
    </row>
    <row r="78" customFormat="false" ht="15.75" hidden="false" customHeight="false" outlineLevel="0" collapsed="false">
      <c r="M78" s="296"/>
      <c r="N78" s="296"/>
    </row>
    <row r="79" customFormat="false" ht="15.75" hidden="false" customHeight="false" outlineLevel="0" collapsed="false">
      <c r="M79" s="296"/>
      <c r="N79" s="296"/>
    </row>
    <row r="80" customFormat="false" ht="15.75" hidden="false" customHeight="false" outlineLevel="0" collapsed="false">
      <c r="M80" s="296"/>
      <c r="N80" s="296"/>
    </row>
    <row r="81" customFormat="false" ht="15.75" hidden="false" customHeight="false" outlineLevel="0" collapsed="false">
      <c r="M81" s="296"/>
      <c r="N81" s="296"/>
    </row>
    <row r="82" customFormat="false" ht="15.75" hidden="false" customHeight="false" outlineLevel="0" collapsed="false">
      <c r="M82" s="296"/>
      <c r="N82" s="296"/>
    </row>
    <row r="83" customFormat="false" ht="15.75" hidden="false" customHeight="false" outlineLevel="0" collapsed="false">
      <c r="M83" s="296"/>
      <c r="N83" s="296"/>
    </row>
    <row r="84" customFormat="false" ht="15.75" hidden="false" customHeight="false" outlineLevel="0" collapsed="false">
      <c r="M84" s="296"/>
      <c r="N84" s="296"/>
    </row>
    <row r="85" customFormat="false" ht="15.75" hidden="false" customHeight="false" outlineLevel="0" collapsed="false">
      <c r="M85" s="296"/>
      <c r="N85" s="296"/>
    </row>
    <row r="86" customFormat="false" ht="15.75" hidden="false" customHeight="false" outlineLevel="0" collapsed="false">
      <c r="M86" s="296"/>
      <c r="N86" s="296"/>
    </row>
    <row r="87" customFormat="false" ht="15.75" hidden="false" customHeight="false" outlineLevel="0" collapsed="false">
      <c r="M87" s="296"/>
      <c r="N87" s="296"/>
    </row>
    <row r="88" customFormat="false" ht="15.75" hidden="false" customHeight="false" outlineLevel="0" collapsed="false">
      <c r="M88" s="296"/>
      <c r="N88" s="296"/>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20" width="36.62"/>
    <col collapsed="false" customWidth="true" hidden="false" outlineLevel="0" max="12" min="2" style="20" width="12.36"/>
    <col collapsed="false" customWidth="false" hidden="false" outlineLevel="0" max="257" min="13" style="20" width="8.99"/>
  </cols>
  <sheetData>
    <row r="1" customFormat="false" ht="17.1" hidden="false" customHeight="true" outlineLevel="0" collapsed="false">
      <c r="A1" s="3"/>
    </row>
    <row r="2" customFormat="false" ht="17.1" hidden="false" customHeight="true" outlineLevel="0" collapsed="false">
      <c r="A2" s="3"/>
    </row>
    <row r="3" customFormat="false" ht="20.25" hidden="false" customHeight="true" outlineLevel="0" collapsed="false">
      <c r="A3" s="294"/>
      <c r="B3" s="408"/>
      <c r="C3" s="408"/>
      <c r="D3" s="24"/>
      <c r="E3" s="24"/>
      <c r="F3" s="166"/>
      <c r="G3" s="301"/>
      <c r="H3" s="301"/>
      <c r="I3" s="301"/>
      <c r="J3" s="302" t="s">
        <v>42</v>
      </c>
    </row>
    <row r="4" customFormat="false" ht="19.5" hidden="false" customHeight="true" outlineLevel="0" collapsed="false">
      <c r="A4" s="90" t="s">
        <v>122</v>
      </c>
      <c r="B4" s="339" t="s">
        <v>123</v>
      </c>
      <c r="C4" s="340" t="s">
        <v>124</v>
      </c>
      <c r="D4" s="305" t="s">
        <v>125</v>
      </c>
      <c r="E4" s="340" t="s">
        <v>126</v>
      </c>
      <c r="F4" s="306" t="s">
        <v>127</v>
      </c>
      <c r="G4" s="308" t="s">
        <v>128</v>
      </c>
      <c r="H4" s="306" t="s">
        <v>129</v>
      </c>
      <c r="I4" s="305" t="s">
        <v>130</v>
      </c>
      <c r="J4" s="393" t="s">
        <v>131</v>
      </c>
      <c r="K4" s="522"/>
      <c r="L4" s="522"/>
      <c r="M4" s="522"/>
      <c r="N4" s="522"/>
      <c r="O4" s="522"/>
      <c r="P4" s="522"/>
      <c r="Q4" s="522"/>
      <c r="R4" s="25"/>
      <c r="S4" s="25"/>
      <c r="T4" s="25"/>
      <c r="U4" s="25"/>
    </row>
    <row r="5" customFormat="false" ht="15.75" hidden="false" customHeight="true" outlineLevel="0" collapsed="false">
      <c r="A5" s="573" t="s">
        <v>98</v>
      </c>
      <c r="B5" s="540" t="n">
        <v>296804</v>
      </c>
      <c r="C5" s="414" t="n">
        <v>312270</v>
      </c>
      <c r="D5" s="415" t="n">
        <v>308100</v>
      </c>
      <c r="E5" s="415" t="n">
        <v>332168</v>
      </c>
      <c r="F5" s="541" t="n">
        <v>332635</v>
      </c>
      <c r="G5" s="379" t="n">
        <v>334198</v>
      </c>
      <c r="H5" s="380" t="n">
        <v>365067</v>
      </c>
      <c r="I5" s="378" t="n">
        <v>395353</v>
      </c>
      <c r="J5" s="574" t="n">
        <v>386567</v>
      </c>
      <c r="K5" s="25"/>
      <c r="L5" s="25"/>
      <c r="M5" s="25"/>
      <c r="N5" s="25"/>
      <c r="O5" s="25"/>
      <c r="P5" s="25"/>
      <c r="Q5" s="25"/>
      <c r="R5" s="25"/>
      <c r="S5" s="25"/>
      <c r="T5" s="25"/>
      <c r="U5" s="25"/>
    </row>
    <row r="6" customFormat="false" ht="15.75" hidden="false" customHeight="true" outlineLevel="0" collapsed="false">
      <c r="A6" s="44" t="s">
        <v>99</v>
      </c>
      <c r="B6" s="176" t="n">
        <v>216744</v>
      </c>
      <c r="C6" s="177" t="n">
        <v>211761</v>
      </c>
      <c r="D6" s="350" t="n">
        <v>196998</v>
      </c>
      <c r="E6" s="266" t="n">
        <v>224999</v>
      </c>
      <c r="F6" s="270" t="n">
        <v>246845</v>
      </c>
      <c r="G6" s="179" t="n">
        <v>310196</v>
      </c>
      <c r="H6" s="186" t="n">
        <v>345671</v>
      </c>
      <c r="I6" s="310" t="n">
        <v>347698</v>
      </c>
      <c r="J6" s="504" t="n">
        <v>344108</v>
      </c>
      <c r="K6" s="25"/>
      <c r="L6" s="25"/>
      <c r="M6" s="25"/>
      <c r="N6" s="25"/>
      <c r="O6" s="25"/>
      <c r="P6" s="25"/>
      <c r="Q6" s="25"/>
      <c r="R6" s="25"/>
      <c r="S6" s="25"/>
      <c r="T6" s="25"/>
      <c r="U6" s="25"/>
    </row>
    <row r="7" customFormat="false" ht="15.75" hidden="false" customHeight="true" outlineLevel="0" collapsed="false">
      <c r="A7" s="124" t="s">
        <v>132</v>
      </c>
      <c r="B7" s="575" t="n">
        <v>244287</v>
      </c>
      <c r="C7" s="528" t="n">
        <v>248719</v>
      </c>
      <c r="D7" s="262" t="n">
        <v>259221</v>
      </c>
      <c r="E7" s="258" t="n">
        <v>271229</v>
      </c>
      <c r="F7" s="259" t="n">
        <v>263978</v>
      </c>
      <c r="G7" s="576" t="n">
        <v>251806</v>
      </c>
      <c r="H7" s="263" t="n">
        <v>263611</v>
      </c>
      <c r="I7" s="262" t="n">
        <v>294924</v>
      </c>
      <c r="J7" s="577" t="n">
        <v>278665</v>
      </c>
    </row>
    <row r="8" customFormat="false" ht="15.75" hidden="false" customHeight="true" outlineLevel="0" collapsed="false">
      <c r="A8" s="124" t="s">
        <v>101</v>
      </c>
      <c r="B8" s="260" t="n">
        <v>271170</v>
      </c>
      <c r="C8" s="257" t="n">
        <v>287022</v>
      </c>
      <c r="D8" s="258" t="n">
        <v>271241</v>
      </c>
      <c r="E8" s="258" t="n">
        <v>300413</v>
      </c>
      <c r="F8" s="259" t="n">
        <v>323288</v>
      </c>
      <c r="G8" s="385" t="n">
        <v>348801</v>
      </c>
      <c r="H8" s="259" t="n">
        <v>385192</v>
      </c>
      <c r="I8" s="258" t="n">
        <v>441885</v>
      </c>
      <c r="J8" s="578" t="n">
        <v>404322</v>
      </c>
    </row>
    <row r="9" customFormat="false" ht="15.75" hidden="false" customHeight="true" outlineLevel="0" collapsed="false">
      <c r="A9" s="124" t="s">
        <v>102</v>
      </c>
      <c r="B9" s="278" t="n">
        <v>21958</v>
      </c>
      <c r="C9" s="289" t="n">
        <v>22643</v>
      </c>
      <c r="D9" s="276" t="n">
        <v>22424</v>
      </c>
      <c r="E9" s="276" t="n">
        <v>85738</v>
      </c>
      <c r="F9" s="264" t="n">
        <v>89570</v>
      </c>
      <c r="G9" s="344" t="n">
        <v>23956</v>
      </c>
      <c r="H9" s="264" t="n">
        <v>25862</v>
      </c>
      <c r="I9" s="276" t="n">
        <v>27735</v>
      </c>
      <c r="J9" s="578" t="n">
        <v>26867</v>
      </c>
    </row>
    <row r="10" customFormat="false" ht="15.75" hidden="false" customHeight="true" outlineLevel="0" collapsed="false">
      <c r="A10" s="124" t="s">
        <v>103</v>
      </c>
      <c r="B10" s="278" t="n">
        <v>2746</v>
      </c>
      <c r="C10" s="289" t="n">
        <v>2257</v>
      </c>
      <c r="D10" s="276" t="n">
        <v>2290</v>
      </c>
      <c r="E10" s="276" t="n">
        <v>4856</v>
      </c>
      <c r="F10" s="264" t="n">
        <v>3888</v>
      </c>
      <c r="G10" s="344" t="n">
        <v>9683</v>
      </c>
      <c r="H10" s="264" t="n">
        <v>10890</v>
      </c>
      <c r="I10" s="276" t="n">
        <v>12184</v>
      </c>
      <c r="J10" s="578" t="n">
        <v>35925</v>
      </c>
    </row>
    <row r="11" customFormat="false" ht="15.75" hidden="false" customHeight="true" outlineLevel="0" collapsed="false">
      <c r="A11" s="124" t="s">
        <v>104</v>
      </c>
      <c r="B11" s="278" t="n">
        <v>14772</v>
      </c>
      <c r="C11" s="289" t="n">
        <v>15889</v>
      </c>
      <c r="D11" s="276" t="n">
        <v>15965</v>
      </c>
      <c r="E11" s="276" t="n">
        <v>17849</v>
      </c>
      <c r="F11" s="264" t="n">
        <v>17541</v>
      </c>
      <c r="G11" s="344" t="n">
        <v>17961</v>
      </c>
      <c r="H11" s="264" t="n">
        <v>20640</v>
      </c>
      <c r="I11" s="276" t="n">
        <v>23413</v>
      </c>
      <c r="J11" s="578" t="n">
        <v>4434</v>
      </c>
    </row>
    <row r="12" customFormat="false" ht="15.75" hidden="false" customHeight="true" outlineLevel="0" collapsed="false">
      <c r="A12" s="124" t="s">
        <v>105</v>
      </c>
      <c r="B12" s="278" t="n">
        <v>143019</v>
      </c>
      <c r="C12" s="289" t="n">
        <v>164006</v>
      </c>
      <c r="D12" s="276" t="n">
        <v>172648</v>
      </c>
      <c r="E12" s="276" t="n">
        <v>151226</v>
      </c>
      <c r="F12" s="264" t="n">
        <v>143454</v>
      </c>
      <c r="G12" s="344" t="n">
        <v>156896</v>
      </c>
      <c r="H12" s="264" t="n">
        <v>182710</v>
      </c>
      <c r="I12" s="276" t="n">
        <v>202286</v>
      </c>
      <c r="J12" s="578" t="n">
        <v>209027</v>
      </c>
    </row>
    <row r="13" customFormat="false" ht="15.75" hidden="false" customHeight="true" outlineLevel="0" collapsed="false">
      <c r="A13" s="52" t="s">
        <v>106</v>
      </c>
      <c r="B13" s="283" t="n">
        <v>0</v>
      </c>
      <c r="C13" s="290" t="n">
        <v>3</v>
      </c>
      <c r="D13" s="281" t="n">
        <v>3</v>
      </c>
      <c r="E13" s="281" t="n">
        <v>29508</v>
      </c>
      <c r="F13" s="268" t="n">
        <v>27066</v>
      </c>
      <c r="G13" s="347" t="n">
        <v>19</v>
      </c>
      <c r="H13" s="268" t="n">
        <v>0</v>
      </c>
      <c r="I13" s="281" t="n">
        <v>21</v>
      </c>
      <c r="J13" s="579" t="n">
        <v>0</v>
      </c>
    </row>
    <row r="14" customFormat="false" ht="15.75" hidden="false" customHeight="true" outlineLevel="0" collapsed="false">
      <c r="A14" s="124" t="s">
        <v>107</v>
      </c>
      <c r="B14" s="278" t="n">
        <v>106934</v>
      </c>
      <c r="C14" s="343" t="n">
        <v>110964</v>
      </c>
      <c r="D14" s="276" t="n">
        <v>433713</v>
      </c>
      <c r="E14" s="276" t="n">
        <v>510694</v>
      </c>
      <c r="F14" s="264" t="n">
        <v>523873</v>
      </c>
      <c r="G14" s="344" t="n">
        <v>481018</v>
      </c>
      <c r="H14" s="264" t="n">
        <v>490477</v>
      </c>
      <c r="I14" s="276" t="n">
        <v>523079</v>
      </c>
      <c r="J14" s="578" t="n">
        <v>488980</v>
      </c>
    </row>
    <row r="15" customFormat="false" ht="15.75" hidden="false" customHeight="true" outlineLevel="0" collapsed="false">
      <c r="A15" s="227" t="s">
        <v>133</v>
      </c>
      <c r="B15" s="274" t="n">
        <v>1318434</v>
      </c>
      <c r="C15" s="271" t="n">
        <v>1375534</v>
      </c>
      <c r="D15" s="272" t="n">
        <v>1682603</v>
      </c>
      <c r="E15" s="272" t="n">
        <v>1928680</v>
      </c>
      <c r="F15" s="272" t="n">
        <v>1972138</v>
      </c>
      <c r="G15" s="580" t="n">
        <v>1934534</v>
      </c>
      <c r="H15" s="581" t="n">
        <v>2090120</v>
      </c>
      <c r="I15" s="272" t="n">
        <v>2268578</v>
      </c>
      <c r="J15" s="582" t="n">
        <v>2178895</v>
      </c>
    </row>
    <row r="16" customFormat="false" ht="16.5" hidden="false" customHeight="true" outlineLevel="0" collapsed="false">
      <c r="A16" s="583"/>
      <c r="B16" s="211"/>
      <c r="C16" s="211"/>
      <c r="D16" s="211"/>
      <c r="E16" s="211"/>
      <c r="F16" s="211"/>
      <c r="G16" s="211"/>
      <c r="H16" s="211"/>
      <c r="I16" s="211"/>
      <c r="J16" s="211"/>
    </row>
    <row r="17" customFormat="false" ht="15.75" hidden="false" customHeight="true" outlineLevel="0" collapsed="false">
      <c r="A17" s="19"/>
      <c r="E17" s="584"/>
      <c r="G17" s="301"/>
      <c r="H17" s="301"/>
      <c r="I17" s="301"/>
      <c r="J17" s="302" t="s">
        <v>42</v>
      </c>
    </row>
    <row r="18" customFormat="false" ht="19.5" hidden="false" customHeight="true" outlineLevel="0" collapsed="false">
      <c r="A18" s="90" t="s">
        <v>190</v>
      </c>
      <c r="B18" s="434" t="s">
        <v>123</v>
      </c>
      <c r="C18" s="435" t="s">
        <v>124</v>
      </c>
      <c r="D18" s="436" t="s">
        <v>125</v>
      </c>
      <c r="E18" s="436" t="s">
        <v>126</v>
      </c>
      <c r="F18" s="437" t="s">
        <v>127</v>
      </c>
      <c r="G18" s="551" t="s">
        <v>128</v>
      </c>
      <c r="H18" s="306" t="s">
        <v>129</v>
      </c>
      <c r="I18" s="305" t="s">
        <v>130</v>
      </c>
      <c r="J18" s="393" t="s">
        <v>131</v>
      </c>
    </row>
    <row r="19" customFormat="false" ht="15.75" hidden="false" customHeight="true" outlineLevel="0" collapsed="false">
      <c r="A19" s="124" t="s">
        <v>191</v>
      </c>
      <c r="B19" s="585" t="n">
        <v>475936</v>
      </c>
      <c r="C19" s="586" t="n">
        <v>474180</v>
      </c>
      <c r="D19" s="587" t="n">
        <v>436728</v>
      </c>
      <c r="E19" s="587" t="n">
        <v>487059</v>
      </c>
      <c r="F19" s="588" t="n">
        <v>518062</v>
      </c>
      <c r="G19" s="379" t="n">
        <v>621433</v>
      </c>
      <c r="H19" s="380" t="n">
        <v>697376</v>
      </c>
      <c r="I19" s="415" t="n">
        <v>767434</v>
      </c>
      <c r="J19" s="574" t="n">
        <v>776219</v>
      </c>
    </row>
    <row r="20" customFormat="false" ht="15.75" hidden="false" customHeight="true" outlineLevel="0" collapsed="false">
      <c r="A20" s="124" t="s">
        <v>192</v>
      </c>
      <c r="B20" s="589" t="n">
        <v>492437</v>
      </c>
      <c r="C20" s="590" t="n">
        <v>501295</v>
      </c>
      <c r="D20" s="591" t="n">
        <v>507893</v>
      </c>
      <c r="E20" s="591" t="n">
        <v>640792</v>
      </c>
      <c r="F20" s="592" t="n">
        <v>655597</v>
      </c>
      <c r="G20" s="385" t="n">
        <v>543551</v>
      </c>
      <c r="H20" s="259" t="n">
        <v>590945</v>
      </c>
      <c r="I20" s="276" t="n">
        <v>635509</v>
      </c>
      <c r="J20" s="578" t="n">
        <v>591519</v>
      </c>
    </row>
    <row r="21" customFormat="false" ht="15.75" hidden="false" customHeight="true" outlineLevel="0" collapsed="false">
      <c r="A21" s="124" t="s">
        <v>193</v>
      </c>
      <c r="B21" s="593" t="n">
        <v>180441</v>
      </c>
      <c r="C21" s="594" t="n">
        <v>188375</v>
      </c>
      <c r="D21" s="591" t="n">
        <v>187290</v>
      </c>
      <c r="E21" s="591" t="n">
        <v>199451</v>
      </c>
      <c r="F21" s="592" t="n">
        <v>196602</v>
      </c>
      <c r="G21" s="543" t="n">
        <v>198693</v>
      </c>
      <c r="H21" s="270" t="n">
        <v>225530</v>
      </c>
      <c r="I21" s="279" t="n">
        <v>250680</v>
      </c>
      <c r="J21" s="506" t="n">
        <v>249182</v>
      </c>
    </row>
    <row r="22" customFormat="false" ht="15.75" hidden="false" customHeight="true" outlineLevel="0" collapsed="false">
      <c r="A22" s="124" t="s">
        <v>194</v>
      </c>
      <c r="B22" s="589" t="n">
        <v>15879</v>
      </c>
      <c r="C22" s="590" t="n">
        <v>38696</v>
      </c>
      <c r="D22" s="591" t="n">
        <v>38634</v>
      </c>
      <c r="E22" s="591" t="n">
        <v>41834</v>
      </c>
      <c r="F22" s="592" t="n">
        <v>41899</v>
      </c>
      <c r="G22" s="385" t="n">
        <v>40130</v>
      </c>
      <c r="H22" s="259" t="n">
        <v>41384</v>
      </c>
      <c r="I22" s="276" t="n">
        <v>42350</v>
      </c>
      <c r="J22" s="578" t="n">
        <v>43148</v>
      </c>
    </row>
    <row r="23" customFormat="false" ht="15.75" hidden="false" customHeight="true" outlineLevel="0" collapsed="false">
      <c r="A23" s="52" t="s">
        <v>195</v>
      </c>
      <c r="B23" s="260" t="n">
        <v>0</v>
      </c>
      <c r="C23" s="257" t="n">
        <v>0</v>
      </c>
      <c r="D23" s="258" t="n">
        <v>328912</v>
      </c>
      <c r="E23" s="258" t="n">
        <v>365011</v>
      </c>
      <c r="F23" s="259" t="n">
        <v>375122</v>
      </c>
      <c r="G23" s="385" t="n">
        <v>368481</v>
      </c>
      <c r="H23" s="259" t="n">
        <v>369403</v>
      </c>
      <c r="I23" s="276" t="n">
        <v>389414</v>
      </c>
      <c r="J23" s="578" t="n">
        <v>346337</v>
      </c>
    </row>
    <row r="24" customFormat="false" ht="15.75" hidden="false" customHeight="true" outlineLevel="0" collapsed="false">
      <c r="A24" s="52" t="s">
        <v>144</v>
      </c>
      <c r="B24" s="595" t="n">
        <v>153741</v>
      </c>
      <c r="C24" s="596" t="n">
        <v>172988</v>
      </c>
      <c r="D24" s="597" t="n">
        <v>183146</v>
      </c>
      <c r="E24" s="597" t="n">
        <v>194533</v>
      </c>
      <c r="F24" s="149" t="n">
        <v>184856</v>
      </c>
      <c r="G24" s="598" t="n">
        <v>162246</v>
      </c>
      <c r="H24" s="599" t="n">
        <v>165482</v>
      </c>
      <c r="I24" s="600" t="n">
        <v>183191</v>
      </c>
      <c r="J24" s="601" t="n">
        <v>172490</v>
      </c>
    </row>
    <row r="25" customFormat="false" ht="15.75" hidden="false" customHeight="true" outlineLevel="0" collapsed="false">
      <c r="A25" s="227" t="s">
        <v>92</v>
      </c>
      <c r="B25" s="602" t="n">
        <v>1318434</v>
      </c>
      <c r="C25" s="603" t="n">
        <v>1375534</v>
      </c>
      <c r="D25" s="604" t="n">
        <v>1682603</v>
      </c>
      <c r="E25" s="604" t="n">
        <v>1928680</v>
      </c>
      <c r="F25" s="605" t="n">
        <v>1972138</v>
      </c>
      <c r="G25" s="606" t="n">
        <v>1934534</v>
      </c>
      <c r="H25" s="225" t="n">
        <v>2090120</v>
      </c>
      <c r="I25" s="607" t="n">
        <v>2268578</v>
      </c>
      <c r="J25" s="608" t="n">
        <v>2178895</v>
      </c>
    </row>
    <row r="26" customFormat="false" ht="16.5" hidden="false" customHeight="true" outlineLevel="0" collapsed="false">
      <c r="A26" s="583"/>
      <c r="B26" s="609"/>
      <c r="C26" s="609"/>
      <c r="D26" s="609"/>
      <c r="E26" s="609"/>
      <c r="F26" s="610"/>
      <c r="G26" s="211"/>
      <c r="H26" s="211"/>
      <c r="I26" s="211"/>
      <c r="J26" s="211"/>
    </row>
    <row r="27" customFormat="false" ht="15.75" hidden="false" customHeight="true" outlineLevel="0" collapsed="false">
      <c r="A27" s="19"/>
      <c r="E27" s="584"/>
      <c r="G27" s="301"/>
      <c r="H27" s="301"/>
      <c r="I27" s="301"/>
      <c r="J27" s="302" t="s">
        <v>42</v>
      </c>
    </row>
    <row r="28" customFormat="false" ht="19.5" hidden="false" customHeight="true" outlineLevel="0" collapsed="false">
      <c r="A28" s="90" t="s">
        <v>196</v>
      </c>
      <c r="B28" s="434" t="s">
        <v>123</v>
      </c>
      <c r="C28" s="435" t="s">
        <v>124</v>
      </c>
      <c r="D28" s="436" t="s">
        <v>125</v>
      </c>
      <c r="E28" s="436" t="s">
        <v>126</v>
      </c>
      <c r="F28" s="437" t="s">
        <v>127</v>
      </c>
      <c r="G28" s="551" t="s">
        <v>128</v>
      </c>
      <c r="H28" s="306" t="s">
        <v>129</v>
      </c>
      <c r="I28" s="305" t="s">
        <v>130</v>
      </c>
      <c r="J28" s="393" t="s">
        <v>131</v>
      </c>
    </row>
    <row r="29" customFormat="false" ht="15.75" hidden="false" customHeight="true" outlineLevel="0" collapsed="false">
      <c r="A29" s="124" t="s">
        <v>191</v>
      </c>
      <c r="B29" s="585" t="n">
        <v>475936</v>
      </c>
      <c r="C29" s="586" t="n">
        <v>474180</v>
      </c>
      <c r="D29" s="587" t="n">
        <v>436728</v>
      </c>
      <c r="E29" s="587" t="n">
        <v>487059</v>
      </c>
      <c r="F29" s="588" t="n">
        <v>518062</v>
      </c>
      <c r="G29" s="379" t="n">
        <v>621434</v>
      </c>
      <c r="H29" s="380" t="n">
        <v>697376</v>
      </c>
      <c r="I29" s="378" t="n">
        <v>767434</v>
      </c>
      <c r="J29" s="574" t="n">
        <v>776219</v>
      </c>
    </row>
    <row r="30" customFormat="false" ht="15.75" hidden="false" customHeight="true" outlineLevel="0" collapsed="false">
      <c r="A30" s="124" t="s">
        <v>197</v>
      </c>
      <c r="B30" s="593" t="n">
        <v>503041</v>
      </c>
      <c r="C30" s="594" t="n">
        <v>521432</v>
      </c>
      <c r="D30" s="591" t="n">
        <v>520249</v>
      </c>
      <c r="E30" s="591" t="n">
        <v>562588</v>
      </c>
      <c r="F30" s="592" t="n">
        <v>567461</v>
      </c>
      <c r="G30" s="543" t="n">
        <v>575524</v>
      </c>
      <c r="H30" s="270" t="n">
        <v>607594</v>
      </c>
      <c r="I30" s="266" t="n">
        <v>673241</v>
      </c>
      <c r="J30" s="506" t="n">
        <v>672122</v>
      </c>
    </row>
    <row r="31" customFormat="false" ht="15.75" hidden="false" customHeight="true" outlineLevel="0" collapsed="false">
      <c r="A31" s="124" t="s">
        <v>198</v>
      </c>
      <c r="B31" s="589" t="n">
        <v>339457</v>
      </c>
      <c r="C31" s="590" t="n">
        <v>379922</v>
      </c>
      <c r="D31" s="591" t="n">
        <v>396714</v>
      </c>
      <c r="E31" s="591" t="n">
        <v>514022</v>
      </c>
      <c r="F31" s="592" t="n">
        <v>511493</v>
      </c>
      <c r="G31" s="385" t="n">
        <v>369095</v>
      </c>
      <c r="H31" s="259" t="n">
        <v>415747</v>
      </c>
      <c r="I31" s="258" t="n">
        <v>438489</v>
      </c>
      <c r="J31" s="578" t="n">
        <v>384217</v>
      </c>
    </row>
    <row r="32" customFormat="false" ht="15.75" hidden="false" customHeight="true" outlineLevel="0" collapsed="false">
      <c r="A32" s="145" t="s">
        <v>195</v>
      </c>
      <c r="B32" s="611" t="n">
        <v>0</v>
      </c>
      <c r="C32" s="612" t="n">
        <v>0</v>
      </c>
      <c r="D32" s="613" t="n">
        <v>328912</v>
      </c>
      <c r="E32" s="613" t="n">
        <v>365011</v>
      </c>
      <c r="F32" s="599" t="n">
        <v>375122</v>
      </c>
      <c r="G32" s="598" t="n">
        <v>368481</v>
      </c>
      <c r="H32" s="599" t="n">
        <v>369403</v>
      </c>
      <c r="I32" s="613" t="n">
        <v>389414</v>
      </c>
      <c r="J32" s="601" t="n">
        <v>346337</v>
      </c>
    </row>
    <row r="33" customFormat="false" ht="15.75" hidden="false" customHeight="true" outlineLevel="0" collapsed="false">
      <c r="A33" s="54" t="s">
        <v>92</v>
      </c>
      <c r="B33" s="602" t="n">
        <v>1318434</v>
      </c>
      <c r="C33" s="603" t="n">
        <v>1375534</v>
      </c>
      <c r="D33" s="604" t="n">
        <v>1682603</v>
      </c>
      <c r="E33" s="604" t="n">
        <v>1928680</v>
      </c>
      <c r="F33" s="605" t="n">
        <v>1972138</v>
      </c>
      <c r="G33" s="606" t="n">
        <v>1934534</v>
      </c>
      <c r="H33" s="225" t="n">
        <v>2090120</v>
      </c>
      <c r="I33" s="607" t="n">
        <v>2268578</v>
      </c>
      <c r="J33" s="608" t="n">
        <v>2178895</v>
      </c>
    </row>
    <row r="34" customFormat="false" ht="16.5" hidden="false" customHeight="true" outlineLevel="0" collapsed="false">
      <c r="A34" s="583"/>
      <c r="B34" s="609"/>
      <c r="C34" s="609"/>
      <c r="D34" s="609"/>
      <c r="E34" s="609"/>
      <c r="F34" s="609"/>
      <c r="G34" s="610"/>
      <c r="H34" s="211"/>
      <c r="I34" s="211"/>
      <c r="J34" s="211"/>
      <c r="K34" s="211"/>
    </row>
    <row r="35" customFormat="false" ht="16.5" hidden="false" customHeight="true" outlineLevel="0" collapsed="false">
      <c r="B35" s="24"/>
      <c r="C35" s="614"/>
      <c r="D35" s="615"/>
      <c r="E35" s="614"/>
      <c r="F35" s="614"/>
      <c r="G35" s="614"/>
      <c r="H35" s="616"/>
      <c r="I35" s="616"/>
      <c r="J35" s="614"/>
      <c r="K35" s="614"/>
      <c r="L35" s="614"/>
    </row>
    <row r="36" customFormat="false" ht="19.5" hidden="false" customHeight="true" outlineLevel="0" collapsed="false">
      <c r="A36" s="90" t="s">
        <v>199</v>
      </c>
      <c r="B36" s="434" t="s">
        <v>200</v>
      </c>
      <c r="C36" s="438" t="s">
        <v>201</v>
      </c>
      <c r="D36" s="437" t="s">
        <v>46</v>
      </c>
      <c r="E36" s="32" t="s">
        <v>47</v>
      </c>
      <c r="F36" s="168" t="s">
        <v>48</v>
      </c>
      <c r="G36" s="30" t="s">
        <v>202</v>
      </c>
      <c r="H36" s="33" t="s">
        <v>50</v>
      </c>
      <c r="I36" s="32" t="s">
        <v>51</v>
      </c>
      <c r="J36" s="32" t="s">
        <v>52</v>
      </c>
      <c r="K36" s="168" t="s">
        <v>53</v>
      </c>
      <c r="L36" s="168" t="s">
        <v>203</v>
      </c>
    </row>
    <row r="37" customFormat="false" ht="15.75" hidden="false" customHeight="true" outlineLevel="0" collapsed="false">
      <c r="A37" s="617" t="s">
        <v>204</v>
      </c>
      <c r="B37" s="274" t="n">
        <v>0</v>
      </c>
      <c r="C37" s="271" t="n">
        <v>0</v>
      </c>
      <c r="D37" s="618" t="n">
        <v>4382</v>
      </c>
      <c r="E37" s="618" t="n">
        <v>5897</v>
      </c>
      <c r="F37" s="619" t="n">
        <v>11220</v>
      </c>
      <c r="G37" s="620" t="n">
        <v>21499</v>
      </c>
      <c r="H37" s="621" t="n">
        <v>8323</v>
      </c>
      <c r="I37" s="621" t="n">
        <v>6954</v>
      </c>
      <c r="J37" s="621" t="n">
        <v>12579</v>
      </c>
      <c r="K37" s="619" t="n">
        <v>8518</v>
      </c>
      <c r="L37" s="620" t="n">
        <v>36374</v>
      </c>
    </row>
    <row r="38" customFormat="false" ht="15.75" hidden="false" customHeight="true" outlineLevel="0" collapsed="false">
      <c r="A38" s="45" t="s">
        <v>205</v>
      </c>
      <c r="B38" s="622" t="n">
        <v>198.3</v>
      </c>
      <c r="C38" s="623" t="n">
        <v>192.5</v>
      </c>
      <c r="D38" s="624" t="n">
        <v>197.1</v>
      </c>
      <c r="E38" s="624" t="n">
        <v>205.2</v>
      </c>
      <c r="F38" s="625" t="n">
        <v>210.8</v>
      </c>
      <c r="G38" s="622" t="n">
        <v>210.8</v>
      </c>
      <c r="H38" s="626" t="n">
        <v>223</v>
      </c>
      <c r="I38" s="626" t="n">
        <v>237.7</v>
      </c>
      <c r="J38" s="624" t="n">
        <v>246</v>
      </c>
      <c r="K38" s="627" t="n">
        <v>280.6</v>
      </c>
      <c r="L38" s="622" t="n">
        <v>280.6</v>
      </c>
    </row>
    <row r="39" customFormat="false" ht="15.75" hidden="false" customHeight="true" outlineLevel="0" collapsed="false">
      <c r="A39" s="52" t="s">
        <v>206</v>
      </c>
      <c r="B39" s="628" t="n">
        <v>0.6</v>
      </c>
      <c r="C39" s="629" t="n">
        <v>0.2</v>
      </c>
      <c r="D39" s="630" t="n">
        <v>0.1</v>
      </c>
      <c r="E39" s="630" t="n">
        <v>0.6</v>
      </c>
      <c r="F39" s="631" t="n">
        <v>2.1</v>
      </c>
      <c r="G39" s="628" t="n">
        <v>3</v>
      </c>
      <c r="H39" s="632" t="n">
        <v>2.9</v>
      </c>
      <c r="I39" s="632" t="n">
        <v>2.7</v>
      </c>
      <c r="J39" s="633" t="n">
        <v>-1.6</v>
      </c>
      <c r="K39" s="631" t="n">
        <v>0.5</v>
      </c>
      <c r="L39" s="628" t="n">
        <v>4.5</v>
      </c>
    </row>
    <row r="40" customFormat="false" ht="15.75" hidden="false" customHeight="true" outlineLevel="0" collapsed="false">
      <c r="A40" s="45" t="s">
        <v>207</v>
      </c>
      <c r="B40" s="634" t="n">
        <v>0.003</v>
      </c>
      <c r="C40" s="635" t="n">
        <v>0.001</v>
      </c>
      <c r="D40" s="636" t="n">
        <v>0.000504286434694907</v>
      </c>
      <c r="E40" s="636" t="n">
        <v>0.003</v>
      </c>
      <c r="F40" s="637" t="n">
        <v>0.00959001512859304</v>
      </c>
      <c r="G40" s="638" t="n">
        <v>0.0151285930408472</v>
      </c>
      <c r="H40" s="639" t="n">
        <v>0.0137571157495256</v>
      </c>
      <c r="I40" s="639" t="n">
        <v>0.0128083491461101</v>
      </c>
      <c r="J40" s="636" t="n">
        <v>-0.00759013282732448</v>
      </c>
      <c r="K40" s="637" t="n">
        <v>0.0023719165085389</v>
      </c>
      <c r="L40" s="638" t="n">
        <v>0.0213472485768501</v>
      </c>
    </row>
    <row r="41" customFormat="false" ht="15.75" hidden="false" customHeight="true" outlineLevel="0" collapsed="false">
      <c r="A41" s="52" t="s">
        <v>208</v>
      </c>
      <c r="B41" s="640" t="n">
        <v>100.5</v>
      </c>
      <c r="C41" s="641" t="n">
        <v>94.9</v>
      </c>
      <c r="D41" s="642" t="n">
        <v>94.3</v>
      </c>
      <c r="E41" s="642" t="n">
        <v>96.1</v>
      </c>
      <c r="F41" s="643" t="n">
        <v>101.1</v>
      </c>
      <c r="G41" s="640" t="n">
        <v>101.1</v>
      </c>
      <c r="H41" s="644" t="n">
        <v>106.6</v>
      </c>
      <c r="I41" s="644" t="n">
        <v>114.1</v>
      </c>
      <c r="J41" s="644" t="n">
        <v>117.6</v>
      </c>
      <c r="K41" s="643" t="n">
        <v>131.7</v>
      </c>
      <c r="L41" s="640" t="n">
        <v>131.7</v>
      </c>
    </row>
    <row r="42" customFormat="false" ht="15.75" hidden="false" customHeight="true" outlineLevel="0" collapsed="false">
      <c r="A42" s="54" t="s">
        <v>209</v>
      </c>
      <c r="B42" s="645" t="n">
        <v>97.8</v>
      </c>
      <c r="C42" s="646" t="n">
        <v>97.6</v>
      </c>
      <c r="D42" s="647" t="n">
        <v>102.8</v>
      </c>
      <c r="E42" s="647" t="n">
        <v>109.1</v>
      </c>
      <c r="F42" s="648" t="n">
        <v>109.7</v>
      </c>
      <c r="G42" s="645" t="n">
        <v>109.7</v>
      </c>
      <c r="H42" s="644" t="n">
        <v>116.4</v>
      </c>
      <c r="I42" s="644" t="n">
        <v>123.6</v>
      </c>
      <c r="J42" s="644" t="n">
        <v>128.4</v>
      </c>
      <c r="K42" s="648" t="n">
        <v>148.9</v>
      </c>
      <c r="L42" s="645" t="n">
        <v>148.9</v>
      </c>
    </row>
    <row r="43" customFormat="false" ht="15.75" hidden="false" customHeight="true" outlineLevel="0" collapsed="false">
      <c r="A43" s="145" t="s">
        <v>210</v>
      </c>
      <c r="B43" s="649" t="n">
        <v>162.2</v>
      </c>
      <c r="C43" s="650" t="n">
        <v>169.8</v>
      </c>
      <c r="D43" s="651" t="n">
        <v>177.8</v>
      </c>
      <c r="E43" s="651" t="n">
        <v>188.2</v>
      </c>
      <c r="F43" s="652" t="n">
        <v>182.87</v>
      </c>
      <c r="G43" s="649" t="n">
        <v>718.67</v>
      </c>
      <c r="H43" s="653" t="n">
        <v>200.3</v>
      </c>
      <c r="I43" s="653" t="n">
        <v>229.2</v>
      </c>
      <c r="J43" s="653" t="n">
        <v>328.8</v>
      </c>
      <c r="K43" s="652" t="n">
        <v>267.8</v>
      </c>
      <c r="L43" s="649" t="n">
        <v>1026.1</v>
      </c>
    </row>
    <row r="44" customFormat="false" ht="15.75" hidden="false" customHeight="true" outlineLevel="0" collapsed="false">
      <c r="A44" s="85" t="s">
        <v>211</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6.62"/>
    <col collapsed="false" customWidth="true" hidden="false" outlineLevel="0" max="12" min="2" style="20" width="12.36"/>
    <col collapsed="false" customWidth="true" hidden="false" outlineLevel="0" max="13" min="13" style="20" width="12.86"/>
    <col collapsed="false" customWidth="true" hidden="false" outlineLevel="0" max="14" min="14" style="296" width="10.25"/>
    <col collapsed="false" customWidth="true" hidden="false" outlineLevel="0" max="20" min="15" style="296" width="9.12"/>
    <col collapsed="false" customWidth="true" hidden="false" outlineLevel="0" max="21" min="21" style="296" width="21.62"/>
    <col collapsed="false" customWidth="true" hidden="false" outlineLevel="0" max="28" min="22" style="296" width="9.36"/>
    <col collapsed="false" customWidth="false" hidden="false" outlineLevel="0" max="257" min="29" style="296" width="8.99"/>
  </cols>
  <sheetData>
    <row r="1" s="297" customFormat="true" ht="17.1" hidden="false" customHeight="true" outlineLevel="0" collapsed="false">
      <c r="A1" s="3"/>
      <c r="B1" s="20"/>
      <c r="C1" s="20"/>
      <c r="D1" s="20"/>
      <c r="E1" s="20"/>
      <c r="F1" s="20"/>
      <c r="G1" s="20"/>
      <c r="H1" s="20"/>
      <c r="I1" s="20"/>
      <c r="J1" s="20"/>
      <c r="K1" s="20"/>
      <c r="L1" s="20"/>
      <c r="M1" s="20"/>
    </row>
    <row r="2" s="297" customFormat="true" ht="17.1" hidden="false" customHeight="true" outlineLevel="0" collapsed="false">
      <c r="A2" s="3"/>
      <c r="B2" s="20"/>
      <c r="C2" s="20"/>
      <c r="D2" s="20"/>
      <c r="E2" s="20"/>
      <c r="F2" s="20"/>
      <c r="G2" s="20"/>
      <c r="H2" s="20"/>
      <c r="I2" s="20"/>
      <c r="J2" s="20"/>
      <c r="K2" s="20"/>
      <c r="L2" s="20"/>
      <c r="M2" s="20"/>
    </row>
    <row r="3" customFormat="false" ht="21.75" hidden="false" customHeight="true" outlineLevel="0" collapsed="false">
      <c r="A3" s="25"/>
      <c r="B3" s="298"/>
      <c r="C3" s="299"/>
      <c r="D3" s="24"/>
      <c r="E3" s="24"/>
      <c r="F3" s="300"/>
      <c r="G3" s="300"/>
      <c r="H3" s="301"/>
      <c r="I3" s="301"/>
      <c r="J3" s="301"/>
      <c r="L3" s="302" t="s">
        <v>42</v>
      </c>
      <c r="M3" s="166"/>
    </row>
    <row r="4" customFormat="false" ht="19.5" hidden="false" customHeight="true" outlineLevel="0" collapsed="false">
      <c r="A4" s="90" t="s">
        <v>212</v>
      </c>
      <c r="B4" s="303" t="s">
        <v>44</v>
      </c>
      <c r="C4" s="304" t="s">
        <v>45</v>
      </c>
      <c r="D4" s="305" t="s">
        <v>46</v>
      </c>
      <c r="E4" s="306" t="s">
        <v>47</v>
      </c>
      <c r="F4" s="307" t="s">
        <v>48</v>
      </c>
      <c r="G4" s="167" t="s">
        <v>49</v>
      </c>
      <c r="H4" s="308" t="s">
        <v>50</v>
      </c>
      <c r="I4" s="306" t="s">
        <v>51</v>
      </c>
      <c r="J4" s="306" t="s">
        <v>52</v>
      </c>
      <c r="K4" s="307" t="s">
        <v>53</v>
      </c>
      <c r="L4" s="167" t="s">
        <v>54</v>
      </c>
      <c r="M4" s="169"/>
    </row>
    <row r="5" s="297" customFormat="true" ht="17.45" hidden="false" customHeight="true" outlineLevel="0" collapsed="false">
      <c r="A5" s="309" t="s">
        <v>110</v>
      </c>
      <c r="B5" s="176" t="n">
        <v>213706</v>
      </c>
      <c r="C5" s="177" t="n">
        <v>52178</v>
      </c>
      <c r="D5" s="350" t="n">
        <v>47284</v>
      </c>
      <c r="E5" s="178" t="n">
        <v>47288</v>
      </c>
      <c r="F5" s="180" t="n">
        <v>44950</v>
      </c>
      <c r="G5" s="176" t="n">
        <v>191700</v>
      </c>
      <c r="H5" s="179" t="n">
        <v>46110</v>
      </c>
      <c r="I5" s="178" t="n">
        <v>45073</v>
      </c>
      <c r="J5" s="178" t="n">
        <v>48149</v>
      </c>
      <c r="K5" s="180" t="n">
        <v>47551</v>
      </c>
      <c r="L5" s="176" t="n">
        <v>186883</v>
      </c>
      <c r="M5" s="181"/>
    </row>
    <row r="6" s="297" customFormat="true" ht="17.45" hidden="false" customHeight="true" outlineLevel="0" collapsed="false">
      <c r="A6" s="309" t="s">
        <v>168</v>
      </c>
      <c r="B6" s="176" t="n">
        <v>34814</v>
      </c>
      <c r="C6" s="177" t="n">
        <v>7550</v>
      </c>
      <c r="D6" s="350" t="n">
        <v>7768</v>
      </c>
      <c r="E6" s="178" t="n">
        <v>4113</v>
      </c>
      <c r="F6" s="180" t="n">
        <v>7750</v>
      </c>
      <c r="G6" s="176" t="n">
        <v>27181</v>
      </c>
      <c r="H6" s="179" t="n">
        <v>23922</v>
      </c>
      <c r="I6" s="178" t="n">
        <v>7400</v>
      </c>
      <c r="J6" s="178" t="n">
        <v>6643</v>
      </c>
      <c r="K6" s="180" t="n">
        <v>18430</v>
      </c>
      <c r="L6" s="176" t="n">
        <v>56395</v>
      </c>
      <c r="M6" s="181"/>
    </row>
    <row r="7" s="297" customFormat="true" ht="17.45" hidden="false" customHeight="true" outlineLevel="0" collapsed="false">
      <c r="A7" s="309" t="s">
        <v>111</v>
      </c>
      <c r="B7" s="176" t="n">
        <v>302145</v>
      </c>
      <c r="C7" s="177" t="n">
        <v>80367</v>
      </c>
      <c r="D7" s="350" t="n">
        <v>80943</v>
      </c>
      <c r="E7" s="270" t="n">
        <v>87627</v>
      </c>
      <c r="F7" s="351" t="n">
        <v>81669</v>
      </c>
      <c r="G7" s="176" t="n">
        <v>330606</v>
      </c>
      <c r="H7" s="179" t="n">
        <v>91730</v>
      </c>
      <c r="I7" s="186" t="n">
        <v>90164</v>
      </c>
      <c r="J7" s="186" t="n">
        <v>97454</v>
      </c>
      <c r="K7" s="183" t="n">
        <v>83747</v>
      </c>
      <c r="L7" s="176" t="n">
        <v>363095</v>
      </c>
      <c r="M7" s="181"/>
    </row>
    <row r="8" s="297" customFormat="true" ht="17.45" hidden="false" customHeight="true" outlineLevel="0" collapsed="false">
      <c r="A8" s="309" t="s">
        <v>180</v>
      </c>
      <c r="B8" s="176" t="n">
        <v>138726</v>
      </c>
      <c r="C8" s="177" t="n">
        <v>37518</v>
      </c>
      <c r="D8" s="350" t="n">
        <v>38278</v>
      </c>
      <c r="E8" s="178" t="n">
        <v>37158</v>
      </c>
      <c r="F8" s="180" t="n">
        <v>42452</v>
      </c>
      <c r="G8" s="176" t="n">
        <v>155406</v>
      </c>
      <c r="H8" s="179" t="n">
        <v>40428</v>
      </c>
      <c r="I8" s="178" t="n">
        <v>97511</v>
      </c>
      <c r="J8" s="178" t="n">
        <v>138173</v>
      </c>
      <c r="K8" s="180" t="n">
        <v>75381</v>
      </c>
      <c r="L8" s="176" t="n">
        <v>351493</v>
      </c>
      <c r="M8" s="181"/>
    </row>
    <row r="9" s="297" customFormat="true" ht="17.45" hidden="false" customHeight="true" outlineLevel="0" collapsed="false">
      <c r="A9" s="309" t="s">
        <v>169</v>
      </c>
      <c r="B9" s="176" t="n">
        <v>80885</v>
      </c>
      <c r="C9" s="177" t="n">
        <v>11894</v>
      </c>
      <c r="D9" s="310" t="n">
        <v>33480</v>
      </c>
      <c r="E9" s="186" t="n">
        <v>37381</v>
      </c>
      <c r="F9" s="180" t="n">
        <v>97129</v>
      </c>
      <c r="G9" s="176" t="n">
        <v>179884</v>
      </c>
      <c r="H9" s="179" t="n">
        <v>53077</v>
      </c>
      <c r="I9" s="178" t="n">
        <v>105099</v>
      </c>
      <c r="J9" s="178" t="n">
        <v>122012</v>
      </c>
      <c r="K9" s="180" t="n">
        <v>170681</v>
      </c>
      <c r="L9" s="176" t="n">
        <v>450869</v>
      </c>
      <c r="M9" s="181"/>
    </row>
    <row r="10" s="297" customFormat="true" ht="17.45" hidden="false" customHeight="true" outlineLevel="0" collapsed="false">
      <c r="A10" s="309" t="s">
        <v>112</v>
      </c>
      <c r="B10" s="223" t="n">
        <v>282201</v>
      </c>
      <c r="C10" s="352" t="n">
        <v>76857</v>
      </c>
      <c r="D10" s="312" t="n">
        <v>115896</v>
      </c>
      <c r="E10" s="219" t="n">
        <v>135306</v>
      </c>
      <c r="F10" s="354" t="n">
        <v>162456</v>
      </c>
      <c r="G10" s="223" t="n">
        <v>490515</v>
      </c>
      <c r="H10" s="179" t="n">
        <v>170068</v>
      </c>
      <c r="I10" s="219" t="n">
        <v>185053</v>
      </c>
      <c r="J10" s="219" t="n">
        <v>203974</v>
      </c>
      <c r="K10" s="313" t="n">
        <v>206453</v>
      </c>
      <c r="L10" s="223" t="n">
        <v>765548</v>
      </c>
      <c r="M10" s="181"/>
    </row>
    <row r="11" s="297" customFormat="true" ht="17.45" hidden="false" customHeight="true" outlineLevel="0" collapsed="false">
      <c r="A11" s="227" t="s">
        <v>213</v>
      </c>
      <c r="B11" s="223" t="n">
        <v>1052477</v>
      </c>
      <c r="C11" s="352" t="n">
        <v>266364</v>
      </c>
      <c r="D11" s="312" t="n">
        <v>323649</v>
      </c>
      <c r="E11" s="219" t="n">
        <v>348873</v>
      </c>
      <c r="F11" s="354" t="n">
        <v>436406</v>
      </c>
      <c r="G11" s="223" t="n">
        <v>1375292</v>
      </c>
      <c r="H11" s="364" t="n">
        <v>425335</v>
      </c>
      <c r="I11" s="226" t="n">
        <v>530300</v>
      </c>
      <c r="J11" s="226" t="n">
        <v>616405</v>
      </c>
      <c r="K11" s="354" t="n">
        <v>602243</v>
      </c>
      <c r="L11" s="223" t="n">
        <v>2174283</v>
      </c>
      <c r="M11" s="181"/>
    </row>
    <row r="12" s="297" customFormat="true" ht="17.45" hidden="false" customHeight="true" outlineLevel="0" collapsed="false">
      <c r="A12" s="315" t="s">
        <v>115</v>
      </c>
      <c r="B12" s="194" t="n">
        <v>100966</v>
      </c>
      <c r="C12" s="195" t="n">
        <v>22844</v>
      </c>
      <c r="D12" s="316" t="n">
        <v>19433</v>
      </c>
      <c r="E12" s="172" t="n">
        <v>21114</v>
      </c>
      <c r="F12" s="357" t="n">
        <v>19577</v>
      </c>
      <c r="G12" s="194" t="n">
        <v>82968</v>
      </c>
      <c r="H12" s="197" t="n">
        <v>18724</v>
      </c>
      <c r="I12" s="196" t="n">
        <v>18001</v>
      </c>
      <c r="J12" s="196" t="n">
        <v>18119</v>
      </c>
      <c r="K12" s="357" t="n">
        <v>17803</v>
      </c>
      <c r="L12" s="194" t="n">
        <v>72647</v>
      </c>
      <c r="M12" s="181"/>
    </row>
    <row r="13" s="297" customFormat="true" ht="17.45" hidden="false" customHeight="true" outlineLevel="0" collapsed="false">
      <c r="A13" s="317" t="s">
        <v>214</v>
      </c>
      <c r="B13" s="176" t="n">
        <v>194429</v>
      </c>
      <c r="C13" s="177" t="n">
        <v>52189</v>
      </c>
      <c r="D13" s="310" t="n">
        <v>54308</v>
      </c>
      <c r="E13" s="186" t="n">
        <v>54855</v>
      </c>
      <c r="F13" s="180" t="n">
        <v>55216</v>
      </c>
      <c r="G13" s="176" t="n">
        <v>216568</v>
      </c>
      <c r="H13" s="187" t="n">
        <v>57871</v>
      </c>
      <c r="I13" s="186" t="n">
        <v>59900</v>
      </c>
      <c r="J13" s="186" t="n">
        <v>60189</v>
      </c>
      <c r="K13" s="183" t="n">
        <v>60197</v>
      </c>
      <c r="L13" s="176" t="n">
        <v>238157</v>
      </c>
      <c r="M13" s="181"/>
    </row>
    <row r="14" s="297" customFormat="true" ht="17.45" hidden="false" customHeight="true" outlineLevel="0" collapsed="false">
      <c r="A14" s="317" t="s">
        <v>215</v>
      </c>
      <c r="B14" s="176" t="n">
        <v>98599</v>
      </c>
      <c r="C14" s="177" t="n">
        <v>23964</v>
      </c>
      <c r="D14" s="310" t="n">
        <v>27362</v>
      </c>
      <c r="E14" s="186" t="n">
        <v>26292</v>
      </c>
      <c r="F14" s="180" t="n">
        <v>30725</v>
      </c>
      <c r="G14" s="176" t="n">
        <v>108343</v>
      </c>
      <c r="H14" s="187" t="n">
        <v>27286</v>
      </c>
      <c r="I14" s="186" t="n">
        <v>81311</v>
      </c>
      <c r="J14" s="186" t="n">
        <v>116702</v>
      </c>
      <c r="K14" s="183" t="n">
        <v>46649</v>
      </c>
      <c r="L14" s="184" t="n">
        <v>271948</v>
      </c>
      <c r="M14" s="181"/>
    </row>
    <row r="15" s="297" customFormat="true" ht="17.45" hidden="false" customHeight="true" outlineLevel="0" collapsed="false">
      <c r="A15" s="515" t="s">
        <v>216</v>
      </c>
      <c r="B15" s="176" t="n">
        <v>72633</v>
      </c>
      <c r="C15" s="177" t="n">
        <v>13431</v>
      </c>
      <c r="D15" s="310" t="n">
        <v>30462</v>
      </c>
      <c r="E15" s="186" t="n">
        <v>32465</v>
      </c>
      <c r="F15" s="180" t="n">
        <v>86631</v>
      </c>
      <c r="G15" s="176" t="n">
        <v>162989</v>
      </c>
      <c r="H15" s="187" t="n">
        <v>47435</v>
      </c>
      <c r="I15" s="186" t="n">
        <v>93967</v>
      </c>
      <c r="J15" s="186" t="n">
        <v>109405</v>
      </c>
      <c r="K15" s="183" t="n">
        <v>151214</v>
      </c>
      <c r="L15" s="184" t="n">
        <v>402021</v>
      </c>
      <c r="M15" s="181"/>
    </row>
    <row r="16" s="297" customFormat="true" ht="17.45" hidden="false" customHeight="true" outlineLevel="0" collapsed="false">
      <c r="A16" s="515" t="s">
        <v>217</v>
      </c>
      <c r="B16" s="176" t="n">
        <v>159867</v>
      </c>
      <c r="C16" s="177" t="n">
        <v>42531</v>
      </c>
      <c r="D16" s="310" t="n">
        <v>57086</v>
      </c>
      <c r="E16" s="186" t="n">
        <v>67226</v>
      </c>
      <c r="F16" s="180" t="n">
        <v>93435</v>
      </c>
      <c r="G16" s="176" t="n">
        <v>260278</v>
      </c>
      <c r="H16" s="187" t="n">
        <v>99230</v>
      </c>
      <c r="I16" s="186" t="n">
        <v>107249</v>
      </c>
      <c r="J16" s="186" t="n">
        <v>105351</v>
      </c>
      <c r="K16" s="183" t="n">
        <v>113846</v>
      </c>
      <c r="L16" s="184" t="n">
        <v>425676</v>
      </c>
      <c r="M16" s="181"/>
    </row>
    <row r="17" s="297" customFormat="true" ht="17.45" hidden="false" customHeight="true" outlineLevel="0" collapsed="false">
      <c r="A17" s="515" t="s">
        <v>218</v>
      </c>
      <c r="B17" s="176" t="n">
        <v>-1949</v>
      </c>
      <c r="C17" s="177" t="n">
        <v>-9751</v>
      </c>
      <c r="D17" s="310" t="n">
        <v>-8325</v>
      </c>
      <c r="E17" s="186" t="n">
        <v>-1432</v>
      </c>
      <c r="F17" s="180" t="n">
        <v>-1493</v>
      </c>
      <c r="G17" s="176" t="n">
        <v>-21001</v>
      </c>
      <c r="H17" s="187" t="n">
        <v>-1966</v>
      </c>
      <c r="I17" s="186" t="n">
        <v>3973</v>
      </c>
      <c r="J17" s="186" t="n">
        <v>6401</v>
      </c>
      <c r="K17" s="183" t="n">
        <v>15266</v>
      </c>
      <c r="L17" s="184" t="n">
        <v>23674</v>
      </c>
      <c r="M17" s="181"/>
    </row>
    <row r="18" s="297" customFormat="true" ht="17.45" hidden="false" customHeight="true" outlineLevel="0" collapsed="false">
      <c r="A18" s="515" t="s">
        <v>219</v>
      </c>
      <c r="B18" s="176" t="n">
        <v>226329</v>
      </c>
      <c r="C18" s="177" t="n">
        <v>60319</v>
      </c>
      <c r="D18" s="310" t="n">
        <v>78026</v>
      </c>
      <c r="E18" s="186" t="n">
        <v>86166</v>
      </c>
      <c r="F18" s="180" t="n">
        <v>92340</v>
      </c>
      <c r="G18" s="176" t="n">
        <v>316851</v>
      </c>
      <c r="H18" s="187" t="n">
        <v>93265</v>
      </c>
      <c r="I18" s="186" t="n">
        <v>103809</v>
      </c>
      <c r="J18" s="186" t="n">
        <v>109809</v>
      </c>
      <c r="K18" s="183" t="n">
        <v>120933</v>
      </c>
      <c r="L18" s="184" t="n">
        <v>427816</v>
      </c>
      <c r="M18" s="181"/>
    </row>
    <row r="19" s="297" customFormat="true" ht="17.45" hidden="false" customHeight="true" outlineLevel="0" collapsed="false">
      <c r="A19" s="515" t="s">
        <v>220</v>
      </c>
      <c r="B19" s="176" t="n">
        <v>10016</v>
      </c>
      <c r="C19" s="177" t="n">
        <v>2348</v>
      </c>
      <c r="D19" s="350" t="n">
        <v>2881</v>
      </c>
      <c r="E19" s="178" t="n">
        <v>4277</v>
      </c>
      <c r="F19" s="180" t="n">
        <v>4332</v>
      </c>
      <c r="G19" s="176" t="n">
        <v>13838</v>
      </c>
      <c r="H19" s="179" t="n">
        <v>243</v>
      </c>
      <c r="I19" s="178" t="n">
        <v>1732</v>
      </c>
      <c r="J19" s="178" t="n">
        <v>4314</v>
      </c>
      <c r="K19" s="183" t="n">
        <v>5342</v>
      </c>
      <c r="L19" s="184" t="n">
        <v>11631</v>
      </c>
      <c r="M19" s="181"/>
    </row>
    <row r="20" s="297" customFormat="true" ht="17.45" hidden="false" customHeight="true" outlineLevel="0" collapsed="false">
      <c r="A20" s="515" t="s">
        <v>221</v>
      </c>
      <c r="B20" s="176" t="n">
        <v>17896</v>
      </c>
      <c r="C20" s="516" t="n">
        <v>2771</v>
      </c>
      <c r="D20" s="350" t="n">
        <v>9144</v>
      </c>
      <c r="E20" s="519" t="n">
        <v>5189</v>
      </c>
      <c r="F20" s="570" t="n">
        <v>6317</v>
      </c>
      <c r="G20" s="176" t="n">
        <v>23421</v>
      </c>
      <c r="H20" s="518" t="n">
        <v>2738</v>
      </c>
      <c r="I20" s="519" t="n">
        <v>4144</v>
      </c>
      <c r="J20" s="519" t="n">
        <v>8630</v>
      </c>
      <c r="K20" s="654" t="n">
        <v>19375</v>
      </c>
      <c r="L20" s="184" t="n">
        <v>34887</v>
      </c>
      <c r="M20" s="181"/>
    </row>
    <row r="21" s="297" customFormat="true" ht="17.45" hidden="false" customHeight="true" outlineLevel="0" collapsed="false">
      <c r="A21" s="318" t="s">
        <v>222</v>
      </c>
      <c r="B21" s="223" t="n">
        <v>22838</v>
      </c>
      <c r="C21" s="352" t="n">
        <v>688</v>
      </c>
      <c r="D21" s="353" t="n">
        <v>1315</v>
      </c>
      <c r="E21" s="226" t="n">
        <v>366</v>
      </c>
      <c r="F21" s="354" t="n">
        <v>5620</v>
      </c>
      <c r="G21" s="223" t="n">
        <v>7989</v>
      </c>
      <c r="H21" s="355" t="n">
        <v>100</v>
      </c>
      <c r="I21" s="226" t="n">
        <v>1654</v>
      </c>
      <c r="J21" s="226" t="n">
        <v>4562</v>
      </c>
      <c r="K21" s="313" t="n">
        <v>2681</v>
      </c>
      <c r="L21" s="216" t="n">
        <v>8997</v>
      </c>
      <c r="M21" s="181"/>
    </row>
    <row r="22" s="297" customFormat="true" ht="17.45" hidden="false" customHeight="true" outlineLevel="0" collapsed="false">
      <c r="A22" s="319" t="s">
        <v>223</v>
      </c>
      <c r="B22" s="358" t="n">
        <v>901624</v>
      </c>
      <c r="C22" s="359" t="n">
        <v>211334</v>
      </c>
      <c r="D22" s="360" t="n">
        <v>271692</v>
      </c>
      <c r="E22" s="361" t="n">
        <v>296518</v>
      </c>
      <c r="F22" s="362" t="n">
        <v>392700</v>
      </c>
      <c r="G22" s="358" t="n">
        <v>1172244</v>
      </c>
      <c r="H22" s="363" t="n">
        <v>344926</v>
      </c>
      <c r="I22" s="361" t="n">
        <v>475740</v>
      </c>
      <c r="J22" s="361" t="n">
        <v>543482</v>
      </c>
      <c r="K22" s="324" t="n">
        <v>553306</v>
      </c>
      <c r="L22" s="320" t="n">
        <v>1917454</v>
      </c>
      <c r="M22" s="181"/>
    </row>
    <row r="23" s="331" customFormat="true" ht="17.45" hidden="false" customHeight="true" outlineLevel="0" collapsed="false">
      <c r="A23" s="319" t="s">
        <v>224</v>
      </c>
      <c r="B23" s="358" t="n">
        <v>150853</v>
      </c>
      <c r="C23" s="364" t="n">
        <v>55030</v>
      </c>
      <c r="D23" s="365" t="n">
        <v>51957</v>
      </c>
      <c r="E23" s="366" t="n">
        <v>52355</v>
      </c>
      <c r="F23" s="367" t="n">
        <v>43706</v>
      </c>
      <c r="G23" s="358" t="n">
        <v>203048</v>
      </c>
      <c r="H23" s="368" t="n">
        <v>80409</v>
      </c>
      <c r="I23" s="366" t="n">
        <v>54560</v>
      </c>
      <c r="J23" s="366" t="n">
        <v>72923</v>
      </c>
      <c r="K23" s="329" t="n">
        <v>48937</v>
      </c>
      <c r="L23" s="320" t="n">
        <v>256829</v>
      </c>
      <c r="M23" s="181"/>
    </row>
    <row r="24" s="331" customFormat="true" ht="17.45" hidden="false" customHeight="true" outlineLevel="0" collapsed="false">
      <c r="A24" s="655" t="s">
        <v>225</v>
      </c>
      <c r="B24" s="176" t="n">
        <v>13836</v>
      </c>
      <c r="C24" s="177" t="n">
        <v>3932</v>
      </c>
      <c r="D24" s="350" t="n">
        <v>6595</v>
      </c>
      <c r="E24" s="178" t="n">
        <v>4606</v>
      </c>
      <c r="F24" s="180" t="n">
        <v>3235</v>
      </c>
      <c r="G24" s="176" t="n">
        <v>18368</v>
      </c>
      <c r="H24" s="179" t="n">
        <v>4241</v>
      </c>
      <c r="I24" s="178" t="n">
        <v>5984</v>
      </c>
      <c r="J24" s="178" t="n">
        <v>3852</v>
      </c>
      <c r="K24" s="180" t="n">
        <v>16454</v>
      </c>
      <c r="L24" s="176" t="n">
        <v>30531</v>
      </c>
      <c r="M24" s="181"/>
    </row>
    <row r="25" s="331" customFormat="true" ht="17.45" hidden="false" customHeight="true" outlineLevel="0" collapsed="false">
      <c r="A25" s="655" t="s">
        <v>226</v>
      </c>
      <c r="B25" s="176" t="n">
        <v>7883</v>
      </c>
      <c r="C25" s="177" t="n">
        <v>2966</v>
      </c>
      <c r="D25" s="350" t="n">
        <v>1651</v>
      </c>
      <c r="E25" s="178" t="n">
        <v>19</v>
      </c>
      <c r="F25" s="180" t="n">
        <v>60287</v>
      </c>
      <c r="G25" s="176" t="n">
        <v>64923</v>
      </c>
      <c r="H25" s="179" t="n">
        <v>19848</v>
      </c>
      <c r="I25" s="178" t="n">
        <v>9</v>
      </c>
      <c r="J25" s="178" t="n">
        <v>369</v>
      </c>
      <c r="K25" s="180" t="n">
        <v>349</v>
      </c>
      <c r="L25" s="176" t="n">
        <v>20575</v>
      </c>
      <c r="M25" s="181"/>
    </row>
    <row r="26" s="331" customFormat="true" ht="17.45" hidden="false" customHeight="true" outlineLevel="0" collapsed="false">
      <c r="A26" s="332" t="s">
        <v>227</v>
      </c>
      <c r="B26" s="223" t="n">
        <v>0</v>
      </c>
      <c r="C26" s="352" t="n">
        <v>0</v>
      </c>
      <c r="D26" s="353" t="n">
        <v>0</v>
      </c>
      <c r="E26" s="226" t="n">
        <v>0</v>
      </c>
      <c r="F26" s="354" t="n">
        <v>0</v>
      </c>
      <c r="G26" s="223" t="n">
        <v>0</v>
      </c>
      <c r="H26" s="355" t="n">
        <v>0</v>
      </c>
      <c r="I26" s="226" t="n">
        <v>36082</v>
      </c>
      <c r="J26" s="226" t="n">
        <v>0</v>
      </c>
      <c r="K26" s="354" t="n">
        <v>0</v>
      </c>
      <c r="L26" s="223" t="n">
        <v>36082</v>
      </c>
      <c r="M26" s="181"/>
    </row>
    <row r="27" s="331" customFormat="true" ht="17.45" hidden="false" customHeight="true" outlineLevel="0" collapsed="false">
      <c r="A27" s="319" t="s">
        <v>56</v>
      </c>
      <c r="B27" s="358" t="n">
        <v>172572</v>
      </c>
      <c r="C27" s="359" t="n">
        <v>61928</v>
      </c>
      <c r="D27" s="360" t="n">
        <v>60203</v>
      </c>
      <c r="E27" s="361" t="n">
        <v>56980</v>
      </c>
      <c r="F27" s="362" t="n">
        <v>107228</v>
      </c>
      <c r="G27" s="358" t="n">
        <v>286339</v>
      </c>
      <c r="H27" s="363" t="n">
        <v>104498</v>
      </c>
      <c r="I27" s="361" t="n">
        <v>96635</v>
      </c>
      <c r="J27" s="361" t="n">
        <v>77144</v>
      </c>
      <c r="K27" s="362" t="n">
        <v>65740</v>
      </c>
      <c r="L27" s="358" t="n">
        <v>344017</v>
      </c>
      <c r="M27" s="181"/>
    </row>
    <row r="28" s="331" customFormat="true" ht="17.45" hidden="false" customHeight="true" outlineLevel="0" collapsed="false">
      <c r="A28" s="655" t="s">
        <v>228</v>
      </c>
      <c r="B28" s="176" t="n">
        <v>53682</v>
      </c>
      <c r="C28" s="177" t="n">
        <v>20954</v>
      </c>
      <c r="D28" s="350" t="n">
        <v>23259</v>
      </c>
      <c r="E28" s="178" t="n">
        <v>18109</v>
      </c>
      <c r="F28" s="180" t="n">
        <v>36231</v>
      </c>
      <c r="G28" s="176" t="n">
        <v>98553</v>
      </c>
      <c r="H28" s="179" t="n">
        <v>36532</v>
      </c>
      <c r="I28" s="178" t="n">
        <v>18482</v>
      </c>
      <c r="J28" s="178" t="n">
        <v>29269</v>
      </c>
      <c r="K28" s="183" t="n">
        <v>4774</v>
      </c>
      <c r="L28" s="184" t="n">
        <v>89057</v>
      </c>
      <c r="M28" s="181"/>
    </row>
    <row r="29" s="331" customFormat="true" ht="17.45" hidden="false" customHeight="true" outlineLevel="0" collapsed="false">
      <c r="A29" s="655" t="s">
        <v>229</v>
      </c>
      <c r="B29" s="176" t="n">
        <v>118890</v>
      </c>
      <c r="C29" s="656" t="n">
        <v>40974</v>
      </c>
      <c r="D29" s="657" t="n">
        <v>36944</v>
      </c>
      <c r="E29" s="658" t="n">
        <v>38871</v>
      </c>
      <c r="F29" s="659" t="n">
        <v>70997</v>
      </c>
      <c r="G29" s="176" t="n">
        <v>187786</v>
      </c>
      <c r="H29" s="660" t="n">
        <v>67966</v>
      </c>
      <c r="I29" s="658" t="n">
        <v>78153</v>
      </c>
      <c r="J29" s="658" t="n">
        <v>47875</v>
      </c>
      <c r="K29" s="661" t="n">
        <v>60966</v>
      </c>
      <c r="L29" s="184" t="n">
        <v>254960</v>
      </c>
      <c r="M29" s="181"/>
    </row>
    <row r="30" s="331" customFormat="true" ht="17.45" hidden="false" customHeight="true" outlineLevel="0" collapsed="false">
      <c r="A30" s="332" t="s">
        <v>230</v>
      </c>
      <c r="B30" s="176" t="n">
        <v>168</v>
      </c>
      <c r="C30" s="265" t="n">
        <v>5056</v>
      </c>
      <c r="D30" s="266" t="n">
        <v>1071</v>
      </c>
      <c r="E30" s="270" t="n">
        <v>1013</v>
      </c>
      <c r="F30" s="351" t="n">
        <v>361</v>
      </c>
      <c r="G30" s="176" t="n">
        <v>7501</v>
      </c>
      <c r="H30" s="543" t="n">
        <v>65</v>
      </c>
      <c r="I30" s="270" t="n">
        <v>232</v>
      </c>
      <c r="J30" s="270" t="n">
        <v>0</v>
      </c>
      <c r="K30" s="215" t="n">
        <v>0</v>
      </c>
      <c r="L30" s="184" t="n">
        <v>297</v>
      </c>
      <c r="M30" s="181"/>
    </row>
    <row r="31" s="297" customFormat="true" ht="17.45" hidden="false" customHeight="true" outlineLevel="0" collapsed="false">
      <c r="A31" s="319" t="s">
        <v>231</v>
      </c>
      <c r="B31" s="358" t="n">
        <v>119058</v>
      </c>
      <c r="C31" s="359" t="n">
        <v>46030</v>
      </c>
      <c r="D31" s="360" t="n">
        <v>38015</v>
      </c>
      <c r="E31" s="361" t="n">
        <v>39884</v>
      </c>
      <c r="F31" s="362" t="n">
        <v>71358</v>
      </c>
      <c r="G31" s="662" t="n">
        <v>195287</v>
      </c>
      <c r="H31" s="363" t="n">
        <v>68031</v>
      </c>
      <c r="I31" s="361" t="n">
        <v>78385</v>
      </c>
      <c r="J31" s="361" t="n">
        <v>47875</v>
      </c>
      <c r="K31" s="324" t="n">
        <v>60966</v>
      </c>
      <c r="L31" s="663" t="n">
        <v>255257</v>
      </c>
      <c r="M31" s="181"/>
    </row>
    <row r="32" s="297" customFormat="true" ht="17.45" hidden="false" customHeight="true" outlineLevel="0" collapsed="false">
      <c r="A32" s="319" t="s">
        <v>232</v>
      </c>
      <c r="B32" s="358" t="n">
        <v>3164</v>
      </c>
      <c r="C32" s="364" t="n">
        <v>354</v>
      </c>
      <c r="D32" s="350" t="n">
        <v>1863</v>
      </c>
      <c r="E32" s="178" t="n">
        <v>833</v>
      </c>
      <c r="F32" s="180" t="n">
        <v>765</v>
      </c>
      <c r="G32" s="358" t="n">
        <v>3815</v>
      </c>
      <c r="H32" s="368" t="n">
        <v>1098</v>
      </c>
      <c r="I32" s="366" t="n">
        <v>1991</v>
      </c>
      <c r="J32" s="366" t="n">
        <v>2453</v>
      </c>
      <c r="K32" s="329" t="n">
        <v>9797</v>
      </c>
      <c r="L32" s="320" t="n">
        <v>15339</v>
      </c>
      <c r="M32" s="181"/>
    </row>
    <row r="33" s="297" customFormat="true" ht="17.45" hidden="false" customHeight="true" outlineLevel="0" collapsed="false">
      <c r="A33" s="319" t="s">
        <v>233</v>
      </c>
      <c r="B33" s="358" t="n">
        <v>3985</v>
      </c>
      <c r="C33" s="364" t="n">
        <v>669</v>
      </c>
      <c r="D33" s="365" t="n">
        <v>751</v>
      </c>
      <c r="E33" s="366" t="n">
        <v>1282</v>
      </c>
      <c r="F33" s="367" t="n">
        <v>1406</v>
      </c>
      <c r="G33" s="358" t="n">
        <v>4108</v>
      </c>
      <c r="H33" s="368" t="n">
        <v>987</v>
      </c>
      <c r="I33" s="366" t="n">
        <v>1041</v>
      </c>
      <c r="J33" s="366" t="n">
        <v>1316</v>
      </c>
      <c r="K33" s="329" t="n">
        <v>1626</v>
      </c>
      <c r="L33" s="320" t="n">
        <v>4970</v>
      </c>
      <c r="M33" s="181"/>
    </row>
    <row r="34" s="297" customFormat="true" ht="17.45" hidden="false" customHeight="true" outlineLevel="0" collapsed="false">
      <c r="A34" s="319" t="s">
        <v>57</v>
      </c>
      <c r="B34" s="358" t="n">
        <v>111909</v>
      </c>
      <c r="C34" s="359" t="n">
        <v>45007</v>
      </c>
      <c r="D34" s="360" t="n">
        <v>35401</v>
      </c>
      <c r="E34" s="361" t="n">
        <v>37769</v>
      </c>
      <c r="F34" s="362" t="n">
        <v>69187</v>
      </c>
      <c r="G34" s="358" t="n">
        <v>187364</v>
      </c>
      <c r="H34" s="363" t="n">
        <v>65946</v>
      </c>
      <c r="I34" s="361" t="n">
        <v>75353</v>
      </c>
      <c r="J34" s="361" t="n">
        <v>44106</v>
      </c>
      <c r="K34" s="324" t="n">
        <v>49543</v>
      </c>
      <c r="L34" s="320" t="n">
        <v>234948</v>
      </c>
      <c r="M34" s="181"/>
    </row>
    <row r="35" s="297" customFormat="true" ht="17.45" hidden="false" customHeight="true" outlineLevel="0" collapsed="false">
      <c r="A35" s="63" t="s">
        <v>234</v>
      </c>
      <c r="B35" s="63"/>
      <c r="C35" s="63"/>
      <c r="D35" s="63"/>
      <c r="E35" s="63"/>
      <c r="F35" s="63"/>
      <c r="G35" s="63"/>
      <c r="H35" s="63"/>
      <c r="I35" s="63"/>
      <c r="J35" s="63"/>
      <c r="K35" s="63"/>
      <c r="L35" s="63"/>
      <c r="M35" s="181"/>
    </row>
    <row r="36" s="297" customFormat="true" ht="17.45" hidden="false" customHeight="true" outlineLevel="0" collapsed="false">
      <c r="A36" s="63" t="s">
        <v>235</v>
      </c>
      <c r="B36" s="63"/>
      <c r="C36" s="63"/>
      <c r="D36" s="63"/>
      <c r="E36" s="63"/>
      <c r="F36" s="63"/>
      <c r="G36" s="63"/>
      <c r="H36" s="63"/>
      <c r="I36" s="63"/>
      <c r="J36" s="63"/>
      <c r="K36" s="63"/>
      <c r="L36" s="63"/>
      <c r="M36" s="181"/>
    </row>
    <row r="37" s="297" customFormat="true" ht="17.45" hidden="false" customHeight="true" outlineLevel="0" collapsed="false">
      <c r="A37" s="63"/>
      <c r="B37" s="63"/>
      <c r="C37" s="63"/>
      <c r="D37" s="63"/>
      <c r="E37" s="63"/>
      <c r="F37" s="63"/>
      <c r="G37" s="63"/>
      <c r="H37" s="63"/>
      <c r="I37" s="63"/>
      <c r="J37" s="63"/>
      <c r="K37" s="63"/>
      <c r="L37" s="63"/>
      <c r="M37" s="181"/>
    </row>
    <row r="38" customFormat="false" ht="19.5" hidden="false" customHeight="true" outlineLevel="0" collapsed="false">
      <c r="A38" s="90" t="s">
        <v>236</v>
      </c>
      <c r="B38" s="664" t="s">
        <v>44</v>
      </c>
      <c r="C38" s="304" t="s">
        <v>45</v>
      </c>
      <c r="D38" s="306" t="s">
        <v>46</v>
      </c>
      <c r="E38" s="306" t="s">
        <v>47</v>
      </c>
      <c r="F38" s="307" t="s">
        <v>48</v>
      </c>
      <c r="G38" s="167" t="s">
        <v>49</v>
      </c>
      <c r="H38" s="308" t="s">
        <v>50</v>
      </c>
      <c r="I38" s="306" t="s">
        <v>51</v>
      </c>
      <c r="J38" s="306" t="s">
        <v>52</v>
      </c>
      <c r="K38" s="307" t="s">
        <v>53</v>
      </c>
      <c r="L38" s="167" t="s">
        <v>54</v>
      </c>
      <c r="M38" s="169"/>
    </row>
    <row r="39" customFormat="false" ht="18" hidden="false" customHeight="true" outlineLevel="0" collapsed="false">
      <c r="A39" s="36" t="s">
        <v>237</v>
      </c>
      <c r="B39" s="665" t="n">
        <v>0.0489719291755483</v>
      </c>
      <c r="C39" s="666" t="n">
        <v>0.0483815179446564</v>
      </c>
      <c r="D39" s="667" t="n">
        <v>0.0471397553297892</v>
      </c>
      <c r="E39" s="667" t="n">
        <v>0.0459207972173593</v>
      </c>
      <c r="F39" s="668" t="n">
        <v>0.0443497416012917</v>
      </c>
      <c r="G39" s="665" t="n">
        <v>0.0464327554224619</v>
      </c>
      <c r="H39" s="669" t="n">
        <v>0.0452123808505492</v>
      </c>
      <c r="I39" s="667" t="n">
        <v>0.0441836464172095</v>
      </c>
      <c r="J39" s="667" t="n">
        <v>0.0441762260545842</v>
      </c>
      <c r="K39" s="668" t="n">
        <v>0.0427418238848655</v>
      </c>
      <c r="L39" s="665" t="n">
        <v>0.0440699816054028</v>
      </c>
      <c r="M39" s="205"/>
    </row>
    <row r="40" customFormat="false" ht="18" hidden="false" customHeight="true" outlineLevel="0" collapsed="false">
      <c r="A40" s="670" t="s">
        <v>238</v>
      </c>
      <c r="B40" s="671" t="n">
        <v>0.0988832371234166</v>
      </c>
      <c r="C40" s="672" t="n">
        <v>0.0954055785244279</v>
      </c>
      <c r="D40" s="673" t="n">
        <v>0.0916587414338996</v>
      </c>
      <c r="E40" s="673" t="n">
        <v>0.0886143172067043</v>
      </c>
      <c r="F40" s="674" t="n">
        <v>0.0794822740602219</v>
      </c>
      <c r="G40" s="671" t="n">
        <v>0.0885982465266571</v>
      </c>
      <c r="H40" s="675" t="n">
        <v>0.0797156242158145</v>
      </c>
      <c r="I40" s="673" t="n">
        <v>0.0723149689348869</v>
      </c>
      <c r="J40" s="673" t="n">
        <v>0.0788864339619218</v>
      </c>
      <c r="K40" s="674" t="n">
        <v>0.0731335929605576</v>
      </c>
      <c r="L40" s="671" t="n">
        <v>0.0759204008064647</v>
      </c>
      <c r="M40" s="205"/>
    </row>
    <row r="41" s="297" customFormat="true" ht="17.45" hidden="false" customHeight="true" outlineLevel="0" collapsed="false">
      <c r="A41" s="676" t="s">
        <v>239</v>
      </c>
      <c r="B41" s="676"/>
      <c r="C41" s="676"/>
      <c r="D41" s="676"/>
      <c r="E41" s="676"/>
      <c r="F41" s="676"/>
      <c r="G41" s="676"/>
      <c r="H41" s="676"/>
      <c r="I41" s="676"/>
      <c r="J41" s="676"/>
      <c r="K41" s="676"/>
      <c r="L41" s="676"/>
      <c r="M41" s="181"/>
    </row>
    <row r="42" s="297" customFormat="true" ht="17.45" hidden="false" customHeight="true" outlineLevel="0" collapsed="false">
      <c r="A42" s="677" t="s">
        <v>240</v>
      </c>
      <c r="B42" s="63"/>
      <c r="C42" s="63"/>
      <c r="D42" s="63"/>
      <c r="E42" s="63"/>
      <c r="F42" s="63"/>
      <c r="G42" s="63"/>
      <c r="H42" s="63"/>
      <c r="I42" s="63"/>
      <c r="J42" s="63"/>
      <c r="K42" s="63"/>
      <c r="L42" s="63"/>
      <c r="M42" s="181"/>
    </row>
    <row r="43" s="297" customFormat="true" ht="17.45" hidden="false" customHeight="true" outlineLevel="0" collapsed="false">
      <c r="A43" s="63" t="s">
        <v>241</v>
      </c>
      <c r="B43" s="63"/>
      <c r="C43" s="63"/>
      <c r="D43" s="63"/>
      <c r="E43" s="63"/>
      <c r="F43" s="63"/>
      <c r="G43" s="63"/>
      <c r="H43" s="63"/>
      <c r="I43" s="63"/>
      <c r="J43" s="63"/>
      <c r="K43" s="63"/>
      <c r="L43" s="63"/>
      <c r="M43" s="181"/>
    </row>
    <row r="44" s="297" customFormat="true" ht="17.45" hidden="false" customHeight="true" outlineLevel="0" collapsed="false">
      <c r="A44" s="63"/>
      <c r="B44" s="63"/>
      <c r="C44" s="63"/>
      <c r="D44" s="63"/>
      <c r="E44" s="63"/>
      <c r="F44" s="63"/>
      <c r="G44" s="63"/>
      <c r="H44" s="63"/>
      <c r="I44" s="63"/>
      <c r="J44" s="63"/>
      <c r="K44" s="63"/>
      <c r="L44" s="63"/>
      <c r="M44" s="181"/>
    </row>
    <row r="45" s="297" customFormat="true" ht="17.45" hidden="false" customHeight="true" outlineLevel="0" collapsed="false">
      <c r="A45" s="63"/>
      <c r="B45" s="63"/>
      <c r="C45" s="63"/>
      <c r="D45" s="63"/>
      <c r="E45" s="63"/>
      <c r="F45" s="63"/>
      <c r="G45" s="63"/>
      <c r="H45" s="63"/>
      <c r="I45" s="63"/>
      <c r="J45" s="63"/>
      <c r="K45" s="63"/>
      <c r="L45" s="63"/>
      <c r="M45" s="181"/>
    </row>
    <row r="46" s="297" customFormat="true" ht="17.45" hidden="false" customHeight="true" outlineLevel="0" collapsed="false">
      <c r="A46" s="63"/>
      <c r="B46" s="63"/>
      <c r="C46" s="63"/>
      <c r="D46" s="63"/>
      <c r="E46" s="63"/>
      <c r="F46" s="63"/>
      <c r="G46" s="63"/>
      <c r="H46" s="63"/>
      <c r="I46" s="63"/>
      <c r="J46" s="63"/>
      <c r="K46" s="63"/>
      <c r="L46" s="63"/>
      <c r="M46" s="181"/>
    </row>
    <row r="47" s="297" customFormat="true" ht="17.45" hidden="false" customHeight="true" outlineLevel="0" collapsed="false">
      <c r="A47" s="63"/>
      <c r="B47" s="63"/>
      <c r="C47" s="63"/>
      <c r="D47" s="63"/>
      <c r="E47" s="63"/>
      <c r="F47" s="63"/>
      <c r="G47" s="63"/>
      <c r="H47" s="63"/>
      <c r="I47" s="63"/>
      <c r="J47" s="63"/>
      <c r="K47" s="63"/>
      <c r="L47" s="63"/>
      <c r="M47" s="181"/>
    </row>
    <row r="48" customFormat="false" ht="15.75" hidden="false" customHeight="false" outlineLevel="0" collapsed="false">
      <c r="A48" s="296"/>
      <c r="B48" s="296"/>
      <c r="C48" s="296"/>
      <c r="D48" s="296"/>
      <c r="E48" s="296"/>
      <c r="F48" s="296"/>
      <c r="G48" s="296"/>
      <c r="H48" s="296"/>
      <c r="I48" s="296"/>
      <c r="J48" s="296"/>
      <c r="K48" s="296"/>
      <c r="M48" s="296"/>
    </row>
    <row r="49" customFormat="false" ht="15.75" hidden="false" customHeight="false" outlineLevel="0" collapsed="false">
      <c r="A49" s="296"/>
      <c r="B49" s="296"/>
      <c r="C49" s="296"/>
      <c r="D49" s="296"/>
      <c r="E49" s="296"/>
      <c r="F49" s="296"/>
      <c r="G49" s="296"/>
      <c r="H49" s="296"/>
      <c r="I49" s="296"/>
      <c r="J49" s="296"/>
      <c r="K49" s="296"/>
      <c r="M49" s="296"/>
    </row>
    <row r="50" customFormat="false" ht="15.75" hidden="false" customHeight="false" outlineLevel="0" collapsed="false">
      <c r="A50" s="296"/>
      <c r="B50" s="296"/>
      <c r="C50" s="296"/>
      <c r="D50" s="296"/>
      <c r="E50" s="296"/>
      <c r="F50" s="296"/>
      <c r="G50" s="296"/>
      <c r="H50" s="296"/>
      <c r="I50" s="296"/>
      <c r="J50" s="296"/>
      <c r="K50" s="296"/>
      <c r="M50" s="296"/>
    </row>
    <row r="51" customFormat="false" ht="15.75" hidden="false" customHeight="false" outlineLevel="0" collapsed="false">
      <c r="A51" s="296"/>
      <c r="B51" s="296"/>
      <c r="C51" s="296"/>
      <c r="D51" s="296"/>
      <c r="E51" s="296"/>
      <c r="F51" s="296"/>
      <c r="G51" s="296"/>
      <c r="H51" s="296"/>
      <c r="I51" s="296"/>
      <c r="J51" s="296"/>
      <c r="K51" s="296"/>
      <c r="M51" s="296"/>
    </row>
    <row r="52" customFormat="false" ht="15.75" hidden="false" customHeight="false" outlineLevel="0" collapsed="false">
      <c r="A52" s="296"/>
      <c r="B52" s="296"/>
      <c r="C52" s="296"/>
      <c r="D52" s="296"/>
      <c r="E52" s="296"/>
      <c r="F52" s="296"/>
      <c r="G52" s="296"/>
      <c r="H52" s="296"/>
      <c r="I52" s="296"/>
      <c r="J52" s="296"/>
      <c r="K52" s="296"/>
      <c r="M52" s="296"/>
    </row>
    <row r="53" customFormat="false" ht="15.75" hidden="false" customHeight="false" outlineLevel="0" collapsed="false">
      <c r="A53" s="296"/>
      <c r="B53" s="296"/>
      <c r="C53" s="296"/>
      <c r="D53" s="296"/>
      <c r="E53" s="296"/>
      <c r="F53" s="296"/>
      <c r="G53" s="296"/>
      <c r="H53" s="296"/>
      <c r="I53" s="296"/>
      <c r="J53" s="296"/>
      <c r="K53" s="296"/>
      <c r="M53" s="296"/>
    </row>
    <row r="54" customFormat="false" ht="15.75" hidden="false" customHeight="false" outlineLevel="0" collapsed="false">
      <c r="A54" s="296"/>
      <c r="B54" s="296"/>
      <c r="C54" s="296"/>
      <c r="D54" s="296"/>
      <c r="E54" s="296"/>
      <c r="F54" s="296"/>
      <c r="G54" s="296"/>
      <c r="H54" s="296"/>
      <c r="I54" s="296"/>
      <c r="J54" s="296"/>
      <c r="K54" s="296"/>
      <c r="M54" s="296"/>
    </row>
    <row r="55" customFormat="false" ht="15.75" hidden="false" customHeight="false" outlineLevel="0" collapsed="false">
      <c r="A55" s="296"/>
      <c r="B55" s="296"/>
      <c r="C55" s="296"/>
      <c r="D55" s="296"/>
      <c r="E55" s="296"/>
      <c r="F55" s="296"/>
      <c r="G55" s="296"/>
      <c r="H55" s="296"/>
      <c r="I55" s="296"/>
      <c r="J55" s="296"/>
      <c r="K55" s="296"/>
      <c r="M55" s="296"/>
    </row>
  </sheetData>
  <mergeCells count="1">
    <mergeCell ref="A41:L41"/>
  </mergeCells>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36.62"/>
    <col collapsed="false" customWidth="true" hidden="false" outlineLevel="0" max="10" min="2" style="20" width="15.37"/>
    <col collapsed="false" customWidth="true" hidden="false" outlineLevel="0" max="11" min="11" style="294" width="13.25"/>
    <col collapsed="false" customWidth="true" hidden="false" outlineLevel="0" max="13" min="12" style="25" width="9.25"/>
    <col collapsed="false" customWidth="true" hidden="false" outlineLevel="0" max="14" min="14" style="25" width="9.62"/>
    <col collapsed="false" customWidth="true" hidden="false" outlineLevel="0" max="19" min="15" style="25" width="9.12"/>
    <col collapsed="false" customWidth="false" hidden="false" outlineLevel="0" max="257" min="20" style="20" width="8.99"/>
  </cols>
  <sheetData>
    <row r="1" customFormat="false" ht="17.1" hidden="false" customHeight="true" outlineLevel="0" collapsed="false">
      <c r="A1" s="3"/>
      <c r="K1" s="24"/>
      <c r="L1" s="20"/>
      <c r="M1" s="20"/>
      <c r="N1" s="20"/>
      <c r="O1" s="20"/>
      <c r="P1" s="20"/>
      <c r="Q1" s="20"/>
      <c r="R1" s="20"/>
      <c r="S1" s="20"/>
    </row>
    <row r="2" customFormat="false" ht="17.1" hidden="false" customHeight="true" outlineLevel="0" collapsed="false">
      <c r="A2" s="3"/>
      <c r="K2" s="24"/>
      <c r="L2" s="20"/>
      <c r="M2" s="20"/>
      <c r="N2" s="20"/>
      <c r="O2" s="20"/>
      <c r="P2" s="20"/>
      <c r="Q2" s="20"/>
      <c r="R2" s="20"/>
      <c r="S2" s="20"/>
    </row>
    <row r="3" customFormat="false" ht="20.25" hidden="false" customHeight="true" outlineLevel="0" collapsed="false">
      <c r="A3" s="678"/>
      <c r="B3" s="24"/>
      <c r="C3" s="24"/>
      <c r="D3" s="24"/>
      <c r="E3" s="24"/>
      <c r="F3" s="166"/>
      <c r="G3" s="301"/>
      <c r="H3" s="301"/>
      <c r="J3" s="302" t="s">
        <v>42</v>
      </c>
      <c r="K3" s="25"/>
      <c r="S3" s="20"/>
    </row>
    <row r="4" customFormat="false" ht="19.5" hidden="false" customHeight="true" outlineLevel="0" collapsed="false">
      <c r="A4" s="90" t="s">
        <v>242</v>
      </c>
      <c r="B4" s="339" t="s">
        <v>123</v>
      </c>
      <c r="C4" s="679" t="s">
        <v>124</v>
      </c>
      <c r="D4" s="680" t="s">
        <v>125</v>
      </c>
      <c r="E4" s="681" t="s">
        <v>126</v>
      </c>
      <c r="F4" s="682" t="s">
        <v>127</v>
      </c>
      <c r="G4" s="683" t="s">
        <v>128</v>
      </c>
      <c r="H4" s="680" t="s">
        <v>129</v>
      </c>
      <c r="I4" s="680" t="s">
        <v>130</v>
      </c>
      <c r="J4" s="682" t="s">
        <v>131</v>
      </c>
      <c r="K4" s="522"/>
      <c r="L4" s="522"/>
      <c r="M4" s="522"/>
      <c r="N4" s="522"/>
      <c r="O4" s="522"/>
      <c r="P4" s="522"/>
      <c r="Q4" s="522"/>
      <c r="R4" s="522"/>
      <c r="S4" s="20"/>
    </row>
    <row r="5" customFormat="false" ht="18" hidden="false" customHeight="true" outlineLevel="0" collapsed="false">
      <c r="A5" s="684" t="s">
        <v>243</v>
      </c>
      <c r="B5" s="685" t="n">
        <v>989380</v>
      </c>
      <c r="C5" s="686" t="n">
        <v>1010140</v>
      </c>
      <c r="D5" s="687" t="n">
        <v>1019265</v>
      </c>
      <c r="E5" s="687" t="n">
        <v>1064253</v>
      </c>
      <c r="F5" s="687" t="n">
        <v>1094073</v>
      </c>
      <c r="G5" s="688" t="n">
        <v>1090648</v>
      </c>
      <c r="H5" s="689" t="n">
        <v>1145763</v>
      </c>
      <c r="I5" s="689" t="n">
        <v>1189905</v>
      </c>
      <c r="J5" s="690" t="n">
        <v>1216454</v>
      </c>
      <c r="K5" s="522"/>
      <c r="L5" s="522"/>
      <c r="M5" s="522"/>
      <c r="N5" s="522"/>
      <c r="O5" s="522"/>
      <c r="P5" s="522"/>
      <c r="Q5" s="522"/>
      <c r="R5" s="522"/>
      <c r="S5" s="20"/>
    </row>
    <row r="6" customFormat="false" ht="18" hidden="false" customHeight="true" outlineLevel="0" collapsed="false">
      <c r="A6" s="691" t="s">
        <v>99</v>
      </c>
      <c r="B6" s="692" t="n">
        <v>2691171</v>
      </c>
      <c r="C6" s="686" t="n">
        <v>2471633</v>
      </c>
      <c r="D6" s="693" t="n">
        <v>2314487</v>
      </c>
      <c r="E6" s="693" t="n">
        <v>2307482</v>
      </c>
      <c r="F6" s="693" t="n">
        <v>2315555</v>
      </c>
      <c r="G6" s="688" t="n">
        <v>2344001</v>
      </c>
      <c r="H6" s="693" t="n">
        <v>2379717</v>
      </c>
      <c r="I6" s="693" t="n">
        <v>2443419</v>
      </c>
      <c r="J6" s="694" t="n">
        <v>2478054</v>
      </c>
      <c r="K6" s="522"/>
      <c r="L6" s="522"/>
      <c r="M6" s="522"/>
      <c r="N6" s="522"/>
      <c r="O6" s="522"/>
      <c r="P6" s="522"/>
      <c r="Q6" s="522"/>
      <c r="R6" s="522"/>
      <c r="S6" s="20"/>
    </row>
    <row r="7" customFormat="false" ht="18" hidden="false" customHeight="true" outlineLevel="0" collapsed="false">
      <c r="A7" s="695" t="s">
        <v>244</v>
      </c>
      <c r="B7" s="696" t="n">
        <v>-104264</v>
      </c>
      <c r="C7" s="697" t="n">
        <v>-96924</v>
      </c>
      <c r="D7" s="698" t="n">
        <v>-89912</v>
      </c>
      <c r="E7" s="698" t="n">
        <v>-92218</v>
      </c>
      <c r="F7" s="698" t="n">
        <v>-84796</v>
      </c>
      <c r="G7" s="699" t="n">
        <v>-81576</v>
      </c>
      <c r="H7" s="698" t="n">
        <v>-77796</v>
      </c>
      <c r="I7" s="698" t="n">
        <v>-80316</v>
      </c>
      <c r="J7" s="700" t="n">
        <v>-72326</v>
      </c>
      <c r="K7" s="522"/>
      <c r="L7" s="522"/>
      <c r="M7" s="522"/>
      <c r="N7" s="522"/>
      <c r="O7" s="522"/>
      <c r="P7" s="522"/>
      <c r="Q7" s="522"/>
      <c r="R7" s="522"/>
      <c r="S7" s="20"/>
    </row>
    <row r="8" customFormat="false" ht="18" hidden="true" customHeight="true" outlineLevel="0" collapsed="false">
      <c r="A8" s="701" t="s">
        <v>245</v>
      </c>
      <c r="B8" s="702" t="n">
        <v>-0.0283283671385073</v>
      </c>
      <c r="C8" s="703" t="n">
        <v>-0.0278375413905502</v>
      </c>
      <c r="D8" s="704" t="n">
        <v>-0.0269702125413048</v>
      </c>
      <c r="E8" s="704" t="n">
        <v>-0.0273503107450615</v>
      </c>
      <c r="F8" s="704" t="n">
        <v>-0.0248695752146569</v>
      </c>
      <c r="G8" s="705" t="n">
        <v>-0.023750898563434</v>
      </c>
      <c r="H8" s="704" t="n">
        <v>-0.0220667823955887</v>
      </c>
      <c r="I8" s="704" t="n">
        <v>-0.0221053778853744</v>
      </c>
      <c r="J8" s="706" t="n">
        <v>-0.0195766256291771</v>
      </c>
      <c r="K8" s="522"/>
      <c r="L8" s="522"/>
      <c r="M8" s="522"/>
      <c r="N8" s="522"/>
      <c r="O8" s="522"/>
      <c r="P8" s="522"/>
      <c r="Q8" s="522"/>
      <c r="R8" s="522"/>
      <c r="S8" s="20"/>
    </row>
    <row r="9" customFormat="false" ht="18" hidden="false" customHeight="true" outlineLevel="0" collapsed="false">
      <c r="A9" s="691" t="s">
        <v>100</v>
      </c>
      <c r="B9" s="37" t="n">
        <v>1395533</v>
      </c>
      <c r="C9" s="686" t="n">
        <v>1445856</v>
      </c>
      <c r="D9" s="39" t="n">
        <v>1433048</v>
      </c>
      <c r="E9" s="707" t="n">
        <v>1426934</v>
      </c>
      <c r="F9" s="708" t="n">
        <v>1379741</v>
      </c>
      <c r="G9" s="688" t="n">
        <v>1343254</v>
      </c>
      <c r="H9" s="693" t="n">
        <v>1346460</v>
      </c>
      <c r="I9" s="693" t="n">
        <v>1351352</v>
      </c>
      <c r="J9" s="708" t="n">
        <v>1296220</v>
      </c>
      <c r="K9" s="522"/>
      <c r="L9" s="522"/>
      <c r="M9" s="522"/>
      <c r="N9" s="522"/>
      <c r="O9" s="522"/>
      <c r="P9" s="522"/>
      <c r="Q9" s="522"/>
      <c r="R9" s="522"/>
      <c r="S9" s="20"/>
    </row>
    <row r="10" customFormat="false" ht="18" hidden="false" customHeight="true" outlineLevel="0" collapsed="false">
      <c r="A10" s="691" t="s">
        <v>101</v>
      </c>
      <c r="B10" s="692" t="n">
        <v>1093668</v>
      </c>
      <c r="C10" s="686" t="n">
        <v>1103607</v>
      </c>
      <c r="D10" s="693" t="n">
        <v>1094835</v>
      </c>
      <c r="E10" s="709" t="n">
        <v>1153134</v>
      </c>
      <c r="F10" s="710" t="n">
        <v>1214452</v>
      </c>
      <c r="G10" s="688" t="n">
        <v>1204151</v>
      </c>
      <c r="H10" s="693" t="n">
        <v>2985826</v>
      </c>
      <c r="I10" s="693" t="n">
        <v>2891653</v>
      </c>
      <c r="J10" s="710" t="n">
        <v>2846257</v>
      </c>
      <c r="K10" s="522"/>
      <c r="L10" s="522"/>
      <c r="M10" s="522"/>
      <c r="N10" s="522"/>
      <c r="O10" s="522"/>
      <c r="P10" s="522"/>
      <c r="Q10" s="522"/>
      <c r="R10" s="522"/>
      <c r="S10" s="20"/>
    </row>
    <row r="11" customFormat="false" ht="18" hidden="false" customHeight="true" outlineLevel="0" collapsed="false">
      <c r="A11" s="691" t="s">
        <v>102</v>
      </c>
      <c r="B11" s="692" t="n">
        <v>218697</v>
      </c>
      <c r="C11" s="686" t="n">
        <v>219531</v>
      </c>
      <c r="D11" s="693" t="n">
        <v>221481</v>
      </c>
      <c r="E11" s="711" t="n">
        <v>284552</v>
      </c>
      <c r="F11" s="694" t="n">
        <v>295863</v>
      </c>
      <c r="G11" s="688" t="n">
        <v>239131</v>
      </c>
      <c r="H11" s="693" t="n">
        <v>254916</v>
      </c>
      <c r="I11" s="693" t="n">
        <v>259850</v>
      </c>
      <c r="J11" s="694" t="n">
        <v>278100</v>
      </c>
      <c r="K11" s="522"/>
      <c r="L11" s="522"/>
      <c r="M11" s="522"/>
      <c r="N11" s="522"/>
      <c r="O11" s="522"/>
      <c r="P11" s="522"/>
      <c r="Q11" s="522"/>
      <c r="R11" s="522"/>
      <c r="S11" s="20"/>
    </row>
    <row r="12" customFormat="false" ht="18" hidden="false" customHeight="true" outlineLevel="0" collapsed="false">
      <c r="A12" s="695" t="s">
        <v>105</v>
      </c>
      <c r="B12" s="712" t="n">
        <v>326732</v>
      </c>
      <c r="C12" s="713" t="n">
        <v>357378</v>
      </c>
      <c r="D12" s="714" t="n">
        <v>366632</v>
      </c>
      <c r="E12" s="707" t="n">
        <v>342508</v>
      </c>
      <c r="F12" s="708" t="n">
        <v>297325</v>
      </c>
      <c r="G12" s="715" t="n">
        <v>313921</v>
      </c>
      <c r="H12" s="714" t="n">
        <v>341731</v>
      </c>
      <c r="I12" s="714" t="n">
        <v>393978</v>
      </c>
      <c r="J12" s="708" t="n">
        <v>378087</v>
      </c>
      <c r="K12" s="522"/>
      <c r="L12" s="522"/>
      <c r="M12" s="522"/>
      <c r="N12" s="522"/>
      <c r="O12" s="522"/>
      <c r="P12" s="522"/>
      <c r="Q12" s="522"/>
      <c r="R12" s="522"/>
      <c r="S12" s="20"/>
    </row>
    <row r="13" customFormat="false" ht="18" hidden="false" customHeight="true" outlineLevel="0" collapsed="false">
      <c r="A13" s="695" t="s">
        <v>103</v>
      </c>
      <c r="B13" s="712" t="n">
        <v>41489</v>
      </c>
      <c r="C13" s="713" t="n">
        <v>37818</v>
      </c>
      <c r="D13" s="714" t="n">
        <v>33465</v>
      </c>
      <c r="E13" s="707" t="n">
        <v>39227</v>
      </c>
      <c r="F13" s="708" t="n">
        <v>106031</v>
      </c>
      <c r="G13" s="715" t="n">
        <v>127226</v>
      </c>
      <c r="H13" s="714" t="n">
        <v>129510</v>
      </c>
      <c r="I13" s="714" t="n">
        <v>138669</v>
      </c>
      <c r="J13" s="716" t="n">
        <v>165540</v>
      </c>
      <c r="K13" s="522"/>
      <c r="L13" s="522"/>
      <c r="M13" s="522"/>
      <c r="N13" s="522"/>
      <c r="O13" s="522"/>
      <c r="P13" s="522"/>
      <c r="Q13" s="522"/>
      <c r="R13" s="522"/>
      <c r="S13" s="20"/>
    </row>
    <row r="14" customFormat="false" ht="18" hidden="false" customHeight="true" outlineLevel="0" collapsed="false">
      <c r="A14" s="717" t="s">
        <v>246</v>
      </c>
      <c r="B14" s="718" t="n">
        <v>1787304</v>
      </c>
      <c r="C14" s="719" t="n">
        <v>1669891</v>
      </c>
      <c r="D14" s="720" t="n">
        <v>2036688</v>
      </c>
      <c r="E14" s="721" t="n">
        <v>2147756</v>
      </c>
      <c r="F14" s="722" t="n">
        <v>2448717</v>
      </c>
      <c r="G14" s="723" t="n">
        <v>2374019</v>
      </c>
      <c r="H14" s="720" t="n">
        <v>2703349</v>
      </c>
      <c r="I14" s="720" t="n">
        <v>2791957</v>
      </c>
      <c r="J14" s="724" t="n">
        <v>2857242</v>
      </c>
      <c r="K14" s="522"/>
      <c r="L14" s="522"/>
      <c r="M14" s="522"/>
      <c r="N14" s="522"/>
      <c r="O14" s="522"/>
      <c r="P14" s="522"/>
      <c r="Q14" s="522"/>
      <c r="R14" s="522"/>
      <c r="S14" s="20"/>
    </row>
    <row r="15" customFormat="false" ht="18" hidden="false" customHeight="true" outlineLevel="0" collapsed="false">
      <c r="A15" s="227" t="s">
        <v>58</v>
      </c>
      <c r="B15" s="725" t="n">
        <v>8439710</v>
      </c>
      <c r="C15" s="726" t="n">
        <v>8218930</v>
      </c>
      <c r="D15" s="727" t="n">
        <v>8429989</v>
      </c>
      <c r="E15" s="728" t="n">
        <v>8673628</v>
      </c>
      <c r="F15" s="729" t="n">
        <v>9066961</v>
      </c>
      <c r="G15" s="730" t="n">
        <v>8954775</v>
      </c>
      <c r="H15" s="727" t="n">
        <v>11209476</v>
      </c>
      <c r="I15" s="727" t="n">
        <v>11380467</v>
      </c>
      <c r="J15" s="731" t="n">
        <v>11443628</v>
      </c>
      <c r="K15" s="522"/>
      <c r="L15" s="522"/>
      <c r="M15" s="522"/>
      <c r="N15" s="522"/>
      <c r="O15" s="522"/>
      <c r="P15" s="522"/>
      <c r="Q15" s="522"/>
      <c r="R15" s="522"/>
      <c r="S15" s="20"/>
    </row>
    <row r="16" customFormat="false" ht="18" hidden="false" customHeight="true" outlineLevel="0" collapsed="false">
      <c r="A16" s="249" t="s">
        <v>247</v>
      </c>
      <c r="B16" s="732" t="n">
        <v>5560847</v>
      </c>
      <c r="C16" s="733" t="n">
        <v>5306415</v>
      </c>
      <c r="D16" s="734" t="n">
        <v>5229618</v>
      </c>
      <c r="E16" s="735" t="n">
        <v>5281862</v>
      </c>
      <c r="F16" s="736" t="n">
        <v>5367412</v>
      </c>
      <c r="G16" s="737" t="n">
        <v>5313363</v>
      </c>
      <c r="H16" s="734" t="n">
        <v>5416101</v>
      </c>
      <c r="I16" s="734" t="n">
        <v>5542739</v>
      </c>
      <c r="J16" s="738" t="n">
        <v>5705110</v>
      </c>
      <c r="K16" s="522"/>
      <c r="L16" s="522"/>
      <c r="M16" s="522"/>
      <c r="N16" s="522"/>
      <c r="O16" s="522"/>
      <c r="P16" s="522"/>
      <c r="Q16" s="522"/>
      <c r="R16" s="522"/>
      <c r="S16" s="20"/>
    </row>
    <row r="17" customFormat="false" ht="18" hidden="false" customHeight="true" outlineLevel="0" collapsed="false">
      <c r="A17" s="124" t="s">
        <v>248</v>
      </c>
      <c r="B17" s="739" t="n">
        <v>426007</v>
      </c>
      <c r="C17" s="740" t="n">
        <v>429898</v>
      </c>
      <c r="D17" s="741" t="n">
        <v>438161</v>
      </c>
      <c r="E17" s="742" t="n">
        <v>443848</v>
      </c>
      <c r="F17" s="743" t="n">
        <v>454436</v>
      </c>
      <c r="G17" s="744" t="n">
        <v>461560</v>
      </c>
      <c r="H17" s="741" t="n">
        <v>2408656</v>
      </c>
      <c r="I17" s="741" t="n">
        <v>2256297</v>
      </c>
      <c r="J17" s="745" t="n">
        <v>2073650</v>
      </c>
      <c r="K17" s="522"/>
      <c r="L17" s="522"/>
      <c r="M17" s="522"/>
      <c r="N17" s="522"/>
      <c r="O17" s="522"/>
      <c r="P17" s="522"/>
      <c r="Q17" s="522"/>
      <c r="R17" s="522"/>
      <c r="S17" s="20"/>
    </row>
    <row r="18" customFormat="false" ht="18" hidden="false" customHeight="true" outlineLevel="0" collapsed="false">
      <c r="A18" s="145" t="s">
        <v>249</v>
      </c>
      <c r="B18" s="746" t="n">
        <v>723662</v>
      </c>
      <c r="C18" s="747" t="n">
        <v>702676</v>
      </c>
      <c r="D18" s="748" t="n">
        <v>883837</v>
      </c>
      <c r="E18" s="749" t="n">
        <v>946133</v>
      </c>
      <c r="F18" s="750" t="n">
        <v>1095571</v>
      </c>
      <c r="G18" s="751" t="n">
        <v>1024003</v>
      </c>
      <c r="H18" s="748" t="n">
        <v>1101135</v>
      </c>
      <c r="I18" s="748" t="n">
        <v>1213593</v>
      </c>
      <c r="J18" s="752" t="n">
        <v>1279896</v>
      </c>
      <c r="K18" s="522"/>
      <c r="L18" s="522"/>
      <c r="M18" s="522"/>
      <c r="N18" s="522"/>
      <c r="O18" s="522"/>
      <c r="P18" s="522"/>
      <c r="Q18" s="522"/>
      <c r="R18" s="522"/>
      <c r="S18" s="20"/>
    </row>
    <row r="19" customFormat="false" ht="18" hidden="false" customHeight="true" outlineLevel="0" collapsed="false">
      <c r="A19" s="227" t="s">
        <v>250</v>
      </c>
      <c r="B19" s="662" t="n">
        <v>6710516</v>
      </c>
      <c r="C19" s="753" t="n">
        <v>6438989</v>
      </c>
      <c r="D19" s="361" t="n">
        <v>6551616</v>
      </c>
      <c r="E19" s="360" t="n">
        <v>6671843</v>
      </c>
      <c r="F19" s="729" t="n">
        <v>6917419</v>
      </c>
      <c r="G19" s="363" t="n">
        <v>6798926</v>
      </c>
      <c r="H19" s="361" t="n">
        <v>8925892</v>
      </c>
      <c r="I19" s="361" t="n">
        <v>9012629</v>
      </c>
      <c r="J19" s="731" t="n">
        <v>9058656</v>
      </c>
      <c r="K19" s="522"/>
      <c r="L19" s="522"/>
      <c r="M19" s="522"/>
      <c r="N19" s="522"/>
      <c r="O19" s="522"/>
      <c r="P19" s="522"/>
      <c r="Q19" s="522"/>
      <c r="R19" s="522"/>
      <c r="S19" s="20"/>
    </row>
    <row r="20" customFormat="false" ht="18" hidden="false" customHeight="true" outlineLevel="0" collapsed="false">
      <c r="A20" s="227" t="s">
        <v>251</v>
      </c>
      <c r="B20" s="725" t="n">
        <v>41621</v>
      </c>
      <c r="C20" s="726" t="n">
        <v>43985</v>
      </c>
      <c r="D20" s="727" t="n">
        <v>43927</v>
      </c>
      <c r="E20" s="728" t="n">
        <v>48942</v>
      </c>
      <c r="F20" s="729" t="n">
        <v>53177</v>
      </c>
      <c r="G20" s="730" t="n">
        <v>52857</v>
      </c>
      <c r="H20" s="727" t="n">
        <v>58487</v>
      </c>
      <c r="I20" s="727" t="n">
        <v>66104</v>
      </c>
      <c r="J20" s="731" t="n">
        <v>66901</v>
      </c>
      <c r="K20" s="522"/>
      <c r="L20" s="522"/>
      <c r="M20" s="522"/>
      <c r="N20" s="522"/>
      <c r="O20" s="522"/>
      <c r="P20" s="522"/>
      <c r="Q20" s="522"/>
      <c r="R20" s="522"/>
      <c r="S20" s="20"/>
    </row>
    <row r="21" customFormat="false" ht="18" hidden="false" customHeight="true" outlineLevel="0" collapsed="false">
      <c r="A21" s="227" t="s">
        <v>252</v>
      </c>
      <c r="B21" s="725" t="n">
        <v>1643596</v>
      </c>
      <c r="C21" s="726" t="n">
        <v>1690216</v>
      </c>
      <c r="D21" s="727" t="n">
        <v>1759626</v>
      </c>
      <c r="E21" s="728" t="n">
        <v>1842343</v>
      </c>
      <c r="F21" s="729" t="n">
        <v>1919346</v>
      </c>
      <c r="G21" s="730" t="n">
        <v>1941640</v>
      </c>
      <c r="H21" s="727" t="n">
        <v>2036333</v>
      </c>
      <c r="I21" s="727" t="n">
        <v>2105640</v>
      </c>
      <c r="J21" s="731" t="n">
        <v>2152198</v>
      </c>
      <c r="K21" s="522"/>
      <c r="L21" s="522"/>
      <c r="M21" s="522"/>
      <c r="N21" s="522"/>
      <c r="O21" s="522"/>
      <c r="P21" s="522"/>
      <c r="Q21" s="522"/>
      <c r="R21" s="522"/>
      <c r="S21" s="20"/>
    </row>
    <row r="22" customFormat="false" ht="18" hidden="false" customHeight="true" outlineLevel="0" collapsed="false">
      <c r="A22" s="227" t="s">
        <v>253</v>
      </c>
      <c r="B22" s="662" t="n">
        <v>43977</v>
      </c>
      <c r="C22" s="753" t="n">
        <v>45740</v>
      </c>
      <c r="D22" s="361" t="n">
        <v>74820</v>
      </c>
      <c r="E22" s="360" t="n">
        <v>110500</v>
      </c>
      <c r="F22" s="362" t="n">
        <v>177019</v>
      </c>
      <c r="G22" s="363" t="n">
        <v>161352</v>
      </c>
      <c r="H22" s="361" t="n">
        <v>188764</v>
      </c>
      <c r="I22" s="361" t="n">
        <v>196094</v>
      </c>
      <c r="J22" s="324" t="n">
        <v>165873</v>
      </c>
      <c r="K22" s="522"/>
      <c r="L22" s="522"/>
      <c r="M22" s="522"/>
      <c r="N22" s="522"/>
      <c r="O22" s="522"/>
      <c r="P22" s="522"/>
      <c r="Q22" s="522"/>
      <c r="R22" s="522"/>
      <c r="S22" s="20"/>
    </row>
    <row r="23" customFormat="false" ht="18" hidden="false" customHeight="true" outlineLevel="0" collapsed="false">
      <c r="A23" s="227" t="s">
        <v>254</v>
      </c>
      <c r="B23" s="662" t="n">
        <v>1687573</v>
      </c>
      <c r="C23" s="753" t="n">
        <v>1735956</v>
      </c>
      <c r="D23" s="361" t="n">
        <v>1834446</v>
      </c>
      <c r="E23" s="360" t="n">
        <v>1952843</v>
      </c>
      <c r="F23" s="362" t="n">
        <v>2096365</v>
      </c>
      <c r="G23" s="363" t="n">
        <v>2102992</v>
      </c>
      <c r="H23" s="361" t="n">
        <v>2225097</v>
      </c>
      <c r="I23" s="361" t="n">
        <v>2301734</v>
      </c>
      <c r="J23" s="324" t="n">
        <v>2318071</v>
      </c>
      <c r="K23" s="522"/>
      <c r="L23" s="522"/>
      <c r="M23" s="522"/>
      <c r="N23" s="522"/>
      <c r="O23" s="522"/>
      <c r="P23" s="522"/>
      <c r="Q23" s="522"/>
      <c r="R23" s="522"/>
      <c r="S23" s="20"/>
    </row>
    <row r="24" customFormat="false" ht="18" hidden="false" customHeight="true" outlineLevel="0" collapsed="false">
      <c r="A24" s="227" t="s">
        <v>255</v>
      </c>
      <c r="B24" s="725" t="n">
        <v>8439710</v>
      </c>
      <c r="C24" s="726" t="n">
        <v>8218930</v>
      </c>
      <c r="D24" s="727" t="n">
        <v>8429989</v>
      </c>
      <c r="E24" s="728" t="n">
        <v>8673628</v>
      </c>
      <c r="F24" s="729" t="n">
        <v>9066961</v>
      </c>
      <c r="G24" s="730" t="n">
        <v>8954775</v>
      </c>
      <c r="H24" s="727" t="n">
        <v>11209476</v>
      </c>
      <c r="I24" s="727" t="n">
        <v>11380467</v>
      </c>
      <c r="J24" s="731" t="n">
        <v>11443628</v>
      </c>
      <c r="K24" s="522"/>
      <c r="L24" s="522"/>
      <c r="M24" s="522"/>
      <c r="N24" s="522"/>
      <c r="O24" s="522"/>
      <c r="P24" s="522"/>
      <c r="Q24" s="522"/>
      <c r="R24" s="522"/>
      <c r="S24" s="20"/>
    </row>
    <row r="25" customFormat="false" ht="18" hidden="false" customHeight="true" outlineLevel="0" collapsed="false">
      <c r="A25" s="63" t="s">
        <v>256</v>
      </c>
      <c r="B25" s="754"/>
      <c r="C25" s="754"/>
      <c r="D25" s="754"/>
      <c r="E25" s="754"/>
      <c r="F25" s="754"/>
      <c r="G25" s="754"/>
      <c r="H25" s="754"/>
      <c r="I25" s="754"/>
      <c r="J25" s="754"/>
      <c r="K25" s="522"/>
      <c r="L25" s="522"/>
      <c r="M25" s="522"/>
      <c r="N25" s="522"/>
      <c r="O25" s="522"/>
      <c r="P25" s="522"/>
      <c r="Q25" s="522"/>
      <c r="R25" s="522"/>
      <c r="S25" s="20"/>
    </row>
    <row r="26" s="25" customFormat="true" ht="18" hidden="false" customHeight="true" outlineLevel="0" collapsed="false">
      <c r="A26" s="63" t="s">
        <v>235</v>
      </c>
      <c r="B26" s="755"/>
      <c r="C26" s="755"/>
      <c r="D26" s="755"/>
      <c r="E26" s="755"/>
      <c r="F26" s="755"/>
      <c r="G26" s="755"/>
      <c r="H26" s="755"/>
      <c r="I26" s="755"/>
      <c r="J26" s="755"/>
      <c r="K26" s="522"/>
      <c r="L26" s="522"/>
      <c r="M26" s="522"/>
      <c r="N26" s="522"/>
      <c r="O26" s="522"/>
      <c r="P26" s="522"/>
      <c r="Q26" s="522"/>
      <c r="R26" s="522"/>
    </row>
    <row r="27" s="25" customFormat="true" ht="18" hidden="false" customHeight="true" outlineLevel="0" collapsed="false">
      <c r="A27" s="63"/>
      <c r="B27" s="756"/>
      <c r="C27" s="756"/>
      <c r="D27" s="756"/>
      <c r="E27" s="756"/>
      <c r="F27" s="756"/>
      <c r="G27" s="756"/>
      <c r="H27" s="756"/>
      <c r="I27" s="756"/>
      <c r="J27" s="756"/>
      <c r="K27" s="522"/>
      <c r="L27" s="522"/>
      <c r="M27" s="522"/>
      <c r="N27" s="522"/>
      <c r="O27" s="522"/>
      <c r="P27" s="522"/>
      <c r="Q27" s="522"/>
      <c r="R27" s="522"/>
    </row>
    <row r="28" customFormat="false" ht="19.5" hidden="false" customHeight="true" outlineLevel="0" collapsed="false">
      <c r="A28" s="90" t="s">
        <v>257</v>
      </c>
      <c r="B28" s="339" t="s">
        <v>123</v>
      </c>
      <c r="C28" s="679" t="s">
        <v>124</v>
      </c>
      <c r="D28" s="681" t="s">
        <v>125</v>
      </c>
      <c r="E28" s="681" t="s">
        <v>126</v>
      </c>
      <c r="F28" s="682" t="s">
        <v>127</v>
      </c>
      <c r="G28" s="683" t="s">
        <v>128</v>
      </c>
      <c r="H28" s="680" t="s">
        <v>129</v>
      </c>
      <c r="I28" s="680" t="s">
        <v>130</v>
      </c>
      <c r="J28" s="682" t="s">
        <v>131</v>
      </c>
      <c r="K28" s="522"/>
      <c r="L28" s="522"/>
      <c r="M28" s="522"/>
      <c r="N28" s="522"/>
      <c r="O28" s="522"/>
      <c r="P28" s="522"/>
      <c r="Q28" s="522"/>
      <c r="R28" s="522"/>
      <c r="S28" s="20"/>
    </row>
    <row r="29" customFormat="false" ht="18" hidden="false" customHeight="true" outlineLevel="0" collapsed="false">
      <c r="A29" s="36" t="s">
        <v>258</v>
      </c>
      <c r="B29" s="757" t="n">
        <v>91.07</v>
      </c>
      <c r="C29" s="758" t="n">
        <v>97.94</v>
      </c>
      <c r="D29" s="759" t="n">
        <v>98.2</v>
      </c>
      <c r="E29" s="759" t="n">
        <v>101.02</v>
      </c>
      <c r="F29" s="760" t="n">
        <v>103.2775</v>
      </c>
      <c r="G29" s="761" t="n">
        <v>102.14</v>
      </c>
      <c r="H29" s="762" t="n">
        <v>104.35</v>
      </c>
      <c r="I29" s="762" t="n">
        <v>114.3925</v>
      </c>
      <c r="J29" s="760" t="n">
        <v>119.56</v>
      </c>
      <c r="K29" s="295"/>
      <c r="L29" s="522"/>
      <c r="M29" s="522"/>
      <c r="N29" s="522"/>
      <c r="O29" s="522"/>
      <c r="P29" s="522"/>
      <c r="Q29" s="522"/>
      <c r="R29" s="522"/>
      <c r="S29" s="20"/>
    </row>
    <row r="30" customFormat="false" ht="18" hidden="false" customHeight="true" outlineLevel="0" collapsed="false">
      <c r="A30" s="54" t="s">
        <v>259</v>
      </c>
      <c r="B30" s="763" t="n">
        <v>94.05</v>
      </c>
      <c r="C30" s="764" t="n">
        <v>98.59</v>
      </c>
      <c r="D30" s="765" t="n">
        <v>97.75</v>
      </c>
      <c r="E30" s="765" t="n">
        <v>105.39</v>
      </c>
      <c r="F30" s="766" t="n">
        <v>102.92</v>
      </c>
      <c r="G30" s="767" t="n">
        <v>101.36</v>
      </c>
      <c r="H30" s="768" t="n">
        <v>109.45</v>
      </c>
      <c r="I30" s="768" t="n">
        <v>120.55</v>
      </c>
      <c r="J30" s="766" t="n">
        <v>120.17</v>
      </c>
      <c r="K30" s="522"/>
      <c r="L30" s="522"/>
      <c r="M30" s="522"/>
      <c r="N30" s="522"/>
      <c r="O30" s="522"/>
      <c r="P30" s="522"/>
      <c r="Q30" s="522"/>
      <c r="R30" s="522"/>
      <c r="S30" s="20"/>
    </row>
    <row r="31" customFormat="false" ht="18.75" hidden="false" customHeight="true" outlineLevel="0" collapsed="false">
      <c r="A31" s="25"/>
      <c r="B31" s="769"/>
      <c r="C31" s="769"/>
      <c r="D31" s="769"/>
      <c r="E31" s="769"/>
      <c r="F31" s="769"/>
      <c r="G31" s="769"/>
      <c r="H31" s="769"/>
      <c r="I31" s="769"/>
      <c r="J31" s="769"/>
      <c r="L31" s="522"/>
      <c r="M31" s="522"/>
      <c r="N31" s="522"/>
      <c r="O31" s="522"/>
      <c r="P31" s="522"/>
      <c r="Q31" s="522"/>
      <c r="R31" s="522"/>
      <c r="S31" s="522"/>
    </row>
    <row r="32" customFormat="false" ht="13.5" hidden="false" customHeight="true" outlineLevel="0" collapsed="false">
      <c r="B32" s="770"/>
      <c r="C32" s="770"/>
      <c r="D32" s="770"/>
      <c r="E32" s="770"/>
      <c r="F32" s="770"/>
      <c r="G32" s="770"/>
      <c r="H32" s="770"/>
      <c r="I32" s="770"/>
      <c r="J32" s="770"/>
      <c r="L32" s="522"/>
      <c r="M32" s="522"/>
      <c r="N32" s="522"/>
      <c r="O32" s="522"/>
      <c r="P32" s="522"/>
      <c r="Q32" s="522"/>
      <c r="R32" s="522"/>
      <c r="S32" s="522"/>
    </row>
    <row r="33" customFormat="false" ht="14.45" hidden="false" customHeight="true" outlineLevel="0" collapsed="false">
      <c r="K33" s="25"/>
      <c r="Q33" s="20"/>
      <c r="R33" s="20"/>
      <c r="S33" s="20"/>
    </row>
    <row r="34" customFormat="false" ht="14.45" hidden="false" customHeight="true" outlineLevel="0" collapsed="false">
      <c r="K34" s="25"/>
      <c r="Q34" s="20"/>
      <c r="R34" s="20"/>
      <c r="S34" s="20"/>
    </row>
    <row r="35" customFormat="false" ht="14.45" hidden="false" customHeight="true" outlineLevel="0" collapsed="false">
      <c r="K35" s="25"/>
      <c r="Q35" s="20"/>
      <c r="R35" s="20"/>
      <c r="S35" s="20"/>
    </row>
    <row r="36" customFormat="false" ht="14.45" hidden="false" customHeight="true" outlineLevel="0" collapsed="false">
      <c r="K36" s="25"/>
      <c r="Q36" s="20"/>
      <c r="R36" s="20"/>
      <c r="S36" s="20"/>
    </row>
    <row r="37" customFormat="false" ht="14.45" hidden="false" customHeight="true" outlineLevel="0" collapsed="false">
      <c r="K37" s="25"/>
      <c r="Q37" s="20"/>
      <c r="R37" s="20"/>
      <c r="S37" s="20"/>
    </row>
    <row r="38" customFormat="false" ht="14.45" hidden="false" customHeight="true" outlineLevel="0" collapsed="false">
      <c r="K38" s="25"/>
      <c r="Q38" s="20"/>
      <c r="R38" s="20"/>
      <c r="S38" s="20"/>
    </row>
    <row r="39" customFormat="false" ht="14.45" hidden="false" customHeight="true" outlineLevel="0" collapsed="false">
      <c r="K39" s="25"/>
      <c r="Q39" s="20"/>
      <c r="R39" s="20"/>
      <c r="S39" s="20"/>
    </row>
    <row r="40" customFormat="false" ht="14.45" hidden="false" customHeight="true" outlineLevel="0" collapsed="false">
      <c r="K40" s="25"/>
      <c r="Q40" s="20"/>
      <c r="R40" s="20"/>
      <c r="S40" s="20"/>
    </row>
    <row r="41" customFormat="false" ht="14.45" hidden="false" customHeight="true" outlineLevel="0" collapsed="false">
      <c r="K41" s="25"/>
      <c r="Q41" s="20"/>
      <c r="R41" s="20"/>
      <c r="S41" s="20"/>
    </row>
    <row r="43" customFormat="false" ht="15.6" hidden="false" customHeight="true" outlineLevel="0" collapsed="false">
      <c r="A43" s="22"/>
      <c r="B43" s="165"/>
      <c r="C43" s="165"/>
      <c r="D43" s="165"/>
      <c r="E43" s="165"/>
      <c r="F43" s="165"/>
      <c r="G43" s="165"/>
      <c r="H43" s="165"/>
      <c r="I43" s="165"/>
      <c r="J43" s="165"/>
      <c r="K43" s="20"/>
      <c r="L43" s="20"/>
      <c r="M43" s="20"/>
      <c r="N43" s="20"/>
      <c r="O43" s="20"/>
      <c r="P43" s="20"/>
      <c r="Q43" s="20"/>
      <c r="R43" s="20"/>
      <c r="S43" s="20"/>
    </row>
    <row r="44" customFormat="false" ht="15.6" hidden="false" customHeight="true" outlineLevel="0" collapsed="false">
      <c r="A44" s="22"/>
      <c r="B44" s="165"/>
      <c r="C44" s="165"/>
      <c r="D44" s="165"/>
      <c r="E44" s="165"/>
      <c r="F44" s="165"/>
      <c r="G44" s="165"/>
      <c r="H44" s="165"/>
      <c r="I44" s="165"/>
      <c r="J44" s="165"/>
      <c r="K44" s="20"/>
      <c r="L44" s="20"/>
      <c r="M44" s="20"/>
      <c r="N44" s="20"/>
      <c r="O44" s="20"/>
      <c r="P44" s="20"/>
      <c r="Q44" s="20"/>
      <c r="R44" s="20"/>
      <c r="S44" s="20"/>
    </row>
    <row r="45" customFormat="false" ht="15.6" hidden="false" customHeight="true" outlineLevel="0" collapsed="false">
      <c r="A45" s="22"/>
      <c r="B45" s="165"/>
      <c r="C45" s="165"/>
      <c r="D45" s="165"/>
      <c r="E45" s="165"/>
      <c r="F45" s="165"/>
      <c r="G45" s="165"/>
      <c r="H45" s="165"/>
      <c r="I45" s="165"/>
      <c r="J45" s="165"/>
      <c r="K45" s="20"/>
      <c r="L45" s="20"/>
      <c r="M45" s="20"/>
      <c r="N45" s="20"/>
      <c r="O45" s="20"/>
      <c r="P45" s="20"/>
      <c r="Q45" s="20"/>
      <c r="R45" s="20"/>
      <c r="S45" s="20"/>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0"/>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4" width="34.37"/>
    <col collapsed="false" customWidth="true" hidden="false" outlineLevel="0" max="3" min="2" style="475" width="12.62"/>
    <col collapsed="false" customWidth="true" hidden="false" outlineLevel="0" max="10" min="4" style="234" width="12.62"/>
    <col collapsed="false" customWidth="true" hidden="false" outlineLevel="0" max="13" min="11" style="458" width="12.62"/>
    <col collapsed="false" customWidth="true" hidden="false" outlineLevel="0" max="14" min="14" style="0" width="12.62"/>
    <col collapsed="false" customWidth="false" hidden="false" outlineLevel="0" max="257" min="15" style="234" width="8.99"/>
  </cols>
  <sheetData>
    <row r="1" s="20" customFormat="true" ht="17.1" hidden="false" customHeight="true" outlineLevel="0" collapsed="false">
      <c r="A1" s="3"/>
      <c r="N1" s="771"/>
    </row>
    <row r="2" s="20" customFormat="true" ht="17.1" hidden="false" customHeight="true" outlineLevel="0" collapsed="false">
      <c r="A2" s="3"/>
      <c r="L2" s="182"/>
      <c r="N2" s="771"/>
    </row>
    <row r="3" s="20" customFormat="true" ht="20.25" hidden="false" customHeight="true" outlineLevel="0" collapsed="false">
      <c r="A3" s="22"/>
      <c r="B3" s="772"/>
      <c r="C3" s="773"/>
      <c r="D3" s="773"/>
      <c r="E3" s="773"/>
      <c r="F3" s="773"/>
      <c r="G3" s="773"/>
      <c r="H3" s="773"/>
      <c r="I3" s="773"/>
      <c r="J3" s="773"/>
      <c r="K3" s="773"/>
      <c r="L3" s="302" t="s">
        <v>42</v>
      </c>
      <c r="M3" s="166"/>
      <c r="N3" s="166"/>
      <c r="O3" s="522"/>
      <c r="P3" s="522"/>
      <c r="Q3" s="522"/>
      <c r="R3" s="522"/>
      <c r="S3" s="522"/>
      <c r="T3" s="522"/>
    </row>
    <row r="4" s="20" customFormat="true" ht="19.5" hidden="false" customHeight="true" outlineLevel="0" collapsed="false">
      <c r="A4" s="90" t="s">
        <v>260</v>
      </c>
      <c r="B4" s="303" t="s">
        <v>44</v>
      </c>
      <c r="C4" s="304" t="s">
        <v>45</v>
      </c>
      <c r="D4" s="306" t="s">
        <v>46</v>
      </c>
      <c r="E4" s="306" t="s">
        <v>47</v>
      </c>
      <c r="F4" s="307" t="s">
        <v>48</v>
      </c>
      <c r="G4" s="167" t="s">
        <v>49</v>
      </c>
      <c r="H4" s="308" t="s">
        <v>50</v>
      </c>
      <c r="I4" s="306" t="s">
        <v>51</v>
      </c>
      <c r="J4" s="306" t="s">
        <v>52</v>
      </c>
      <c r="K4" s="307" t="s">
        <v>53</v>
      </c>
      <c r="L4" s="167" t="s">
        <v>54</v>
      </c>
      <c r="N4" s="169"/>
      <c r="O4" s="169"/>
      <c r="P4" s="522"/>
      <c r="Q4" s="522"/>
      <c r="R4" s="522"/>
      <c r="S4" s="522"/>
      <c r="T4" s="522"/>
      <c r="U4" s="522"/>
    </row>
    <row r="5" s="20" customFormat="true" ht="15.95" hidden="false" customHeight="true" outlineLevel="0" collapsed="false">
      <c r="A5" s="36" t="s">
        <v>261</v>
      </c>
      <c r="B5" s="170" t="n">
        <v>455433</v>
      </c>
      <c r="C5" s="171" t="n">
        <v>124046</v>
      </c>
      <c r="D5" s="774" t="n">
        <v>143416</v>
      </c>
      <c r="E5" s="172" t="n">
        <v>129059</v>
      </c>
      <c r="F5" s="174" t="n">
        <v>164144</v>
      </c>
      <c r="G5" s="170" t="n">
        <v>560665</v>
      </c>
      <c r="H5" s="173" t="n">
        <v>119948</v>
      </c>
      <c r="I5" s="172" t="n">
        <v>150924</v>
      </c>
      <c r="J5" s="172" t="n">
        <v>141006</v>
      </c>
      <c r="K5" s="174" t="n">
        <v>183473</v>
      </c>
      <c r="L5" s="775" t="n">
        <v>595351</v>
      </c>
      <c r="N5" s="181"/>
      <c r="O5" s="181"/>
      <c r="P5" s="776"/>
      <c r="Q5" s="776"/>
      <c r="R5" s="776"/>
      <c r="S5" s="776"/>
      <c r="T5" s="776"/>
      <c r="U5" s="776"/>
    </row>
    <row r="6" s="20" customFormat="true" ht="15.95" hidden="false" customHeight="true" outlineLevel="0" collapsed="false">
      <c r="A6" s="44" t="s">
        <v>237</v>
      </c>
      <c r="B6" s="184" t="n">
        <v>298461</v>
      </c>
      <c r="C6" s="185" t="n">
        <v>73010</v>
      </c>
      <c r="D6" s="777" t="n">
        <v>97761</v>
      </c>
      <c r="E6" s="186" t="n">
        <v>78944</v>
      </c>
      <c r="F6" s="183" t="n">
        <v>116462</v>
      </c>
      <c r="G6" s="184" t="n">
        <v>366177</v>
      </c>
      <c r="H6" s="187" t="n">
        <v>65570</v>
      </c>
      <c r="I6" s="186" t="n">
        <v>97786</v>
      </c>
      <c r="J6" s="186" t="n">
        <v>82105</v>
      </c>
      <c r="K6" s="183" t="n">
        <v>130788</v>
      </c>
      <c r="L6" s="778" t="n">
        <v>376249</v>
      </c>
      <c r="N6" s="181"/>
      <c r="O6" s="181"/>
      <c r="P6" s="776"/>
      <c r="Q6" s="776"/>
      <c r="R6" s="776"/>
      <c r="S6" s="776"/>
      <c r="T6" s="776"/>
      <c r="U6" s="776"/>
    </row>
    <row r="7" s="20" customFormat="true" ht="15.95" hidden="false" customHeight="true" outlineLevel="0" collapsed="false">
      <c r="A7" s="45" t="s">
        <v>238</v>
      </c>
      <c r="B7" s="184" t="n">
        <v>156972</v>
      </c>
      <c r="C7" s="185" t="n">
        <v>51036</v>
      </c>
      <c r="D7" s="777" t="n">
        <v>45655</v>
      </c>
      <c r="E7" s="186" t="n">
        <v>50115</v>
      </c>
      <c r="F7" s="183" t="n">
        <v>47682</v>
      </c>
      <c r="G7" s="184" t="n">
        <v>194488</v>
      </c>
      <c r="H7" s="187" t="n">
        <v>54378</v>
      </c>
      <c r="I7" s="186" t="n">
        <v>53138</v>
      </c>
      <c r="J7" s="186" t="n">
        <v>58901</v>
      </c>
      <c r="K7" s="183" t="n">
        <v>52685</v>
      </c>
      <c r="L7" s="778" t="n">
        <v>219102</v>
      </c>
      <c r="N7" s="181"/>
      <c r="O7" s="181"/>
      <c r="P7" s="776"/>
      <c r="Q7" s="776"/>
      <c r="R7" s="776"/>
      <c r="S7" s="776"/>
      <c r="T7" s="776"/>
      <c r="U7" s="776"/>
    </row>
    <row r="8" s="20" customFormat="true" ht="15.95" hidden="false" customHeight="true" outlineLevel="0" collapsed="false">
      <c r="A8" s="52" t="s">
        <v>99</v>
      </c>
      <c r="B8" s="779" t="n">
        <v>918579.01994</v>
      </c>
      <c r="C8" s="780" t="n">
        <v>228747</v>
      </c>
      <c r="D8" s="781" t="n">
        <v>236078</v>
      </c>
      <c r="E8" s="782" t="n">
        <v>237171</v>
      </c>
      <c r="F8" s="783" t="n">
        <v>332730</v>
      </c>
      <c r="G8" s="779" t="n">
        <v>1034726</v>
      </c>
      <c r="H8" s="784" t="n">
        <v>287976</v>
      </c>
      <c r="I8" s="782" t="n">
        <v>278153</v>
      </c>
      <c r="J8" s="785" t="n">
        <v>248054</v>
      </c>
      <c r="K8" s="783" t="n">
        <v>295871</v>
      </c>
      <c r="L8" s="786" t="n">
        <v>1110054</v>
      </c>
      <c r="N8" s="181"/>
      <c r="O8" s="181"/>
      <c r="P8" s="776"/>
      <c r="Q8" s="776"/>
      <c r="R8" s="776"/>
      <c r="S8" s="776"/>
      <c r="T8" s="776"/>
      <c r="U8" s="776"/>
    </row>
    <row r="9" s="20" customFormat="true" ht="15.95" hidden="false" customHeight="true" outlineLevel="0" collapsed="false">
      <c r="A9" s="44" t="s">
        <v>237</v>
      </c>
      <c r="B9" s="184" t="n">
        <v>704797</v>
      </c>
      <c r="C9" s="185" t="n">
        <v>173982</v>
      </c>
      <c r="D9" s="777" t="n">
        <v>192271</v>
      </c>
      <c r="E9" s="186" t="n">
        <v>191858</v>
      </c>
      <c r="F9" s="183" t="n">
        <v>255216</v>
      </c>
      <c r="G9" s="184" t="n">
        <v>813327</v>
      </c>
      <c r="H9" s="187" t="n">
        <v>181744</v>
      </c>
      <c r="I9" s="186" t="n">
        <v>225872</v>
      </c>
      <c r="J9" s="186" t="n">
        <v>189584</v>
      </c>
      <c r="K9" s="183" t="n">
        <v>245949</v>
      </c>
      <c r="L9" s="778" t="n">
        <v>843149</v>
      </c>
      <c r="N9" s="181"/>
      <c r="O9" s="181"/>
      <c r="P9" s="776"/>
      <c r="Q9" s="776"/>
      <c r="R9" s="776"/>
      <c r="S9" s="776"/>
      <c r="T9" s="776"/>
      <c r="U9" s="776"/>
    </row>
    <row r="10" s="20" customFormat="true" ht="15.95" hidden="false" customHeight="true" outlineLevel="0" collapsed="false">
      <c r="A10" s="45" t="s">
        <v>238</v>
      </c>
      <c r="B10" s="787" t="n">
        <v>213782.01994</v>
      </c>
      <c r="C10" s="788" t="n">
        <v>54765</v>
      </c>
      <c r="D10" s="789" t="n">
        <v>43807</v>
      </c>
      <c r="E10" s="790" t="n">
        <v>45313</v>
      </c>
      <c r="F10" s="791" t="n">
        <v>77514</v>
      </c>
      <c r="G10" s="787" t="n">
        <v>221399</v>
      </c>
      <c r="H10" s="792" t="n">
        <v>106232</v>
      </c>
      <c r="I10" s="790" t="n">
        <v>52281</v>
      </c>
      <c r="J10" s="790" t="n">
        <v>58470</v>
      </c>
      <c r="K10" s="791" t="n">
        <v>49922</v>
      </c>
      <c r="L10" s="793" t="n">
        <v>266905</v>
      </c>
      <c r="N10" s="181"/>
      <c r="O10" s="181"/>
      <c r="P10" s="776"/>
      <c r="Q10" s="776"/>
      <c r="R10" s="776"/>
      <c r="S10" s="776"/>
      <c r="T10" s="776"/>
      <c r="U10" s="776"/>
    </row>
    <row r="11" s="20" customFormat="true" ht="15.95" hidden="false" customHeight="true" outlineLevel="0" collapsed="false">
      <c r="A11" s="52" t="s">
        <v>262</v>
      </c>
      <c r="B11" s="779" t="n">
        <v>295765</v>
      </c>
      <c r="C11" s="780" t="n">
        <v>103789</v>
      </c>
      <c r="D11" s="782" t="n">
        <v>89209</v>
      </c>
      <c r="E11" s="782" t="n">
        <v>69891</v>
      </c>
      <c r="F11" s="783" t="n">
        <v>63440</v>
      </c>
      <c r="G11" s="779" t="n">
        <v>326329</v>
      </c>
      <c r="H11" s="784" t="n">
        <v>69380</v>
      </c>
      <c r="I11" s="782" t="n">
        <v>80079</v>
      </c>
      <c r="J11" s="782" t="n">
        <v>75853</v>
      </c>
      <c r="K11" s="783" t="n">
        <v>88684</v>
      </c>
      <c r="L11" s="779" t="n">
        <v>313996</v>
      </c>
      <c r="M11" s="182"/>
      <c r="N11" s="181"/>
      <c r="O11" s="181"/>
      <c r="P11" s="776"/>
      <c r="Q11" s="776"/>
      <c r="R11" s="776"/>
      <c r="S11" s="776"/>
      <c r="T11" s="776"/>
      <c r="U11" s="776"/>
    </row>
    <row r="12" s="20" customFormat="true" ht="15.95" hidden="false" customHeight="true" outlineLevel="0" collapsed="false">
      <c r="A12" s="44" t="s">
        <v>237</v>
      </c>
      <c r="B12" s="184" t="n">
        <v>191450</v>
      </c>
      <c r="C12" s="185" t="n">
        <v>74585</v>
      </c>
      <c r="D12" s="186" t="n">
        <v>57067</v>
      </c>
      <c r="E12" s="186" t="n">
        <v>47042</v>
      </c>
      <c r="F12" s="183" t="n">
        <v>45258</v>
      </c>
      <c r="G12" s="184" t="n">
        <v>223952</v>
      </c>
      <c r="H12" s="187" t="n">
        <v>53249</v>
      </c>
      <c r="I12" s="186" t="n">
        <v>58329</v>
      </c>
      <c r="J12" s="186" t="n">
        <v>42406</v>
      </c>
      <c r="K12" s="183" t="n">
        <v>56719</v>
      </c>
      <c r="L12" s="184" t="n">
        <v>210703</v>
      </c>
      <c r="M12" s="182"/>
      <c r="N12" s="181"/>
      <c r="O12" s="181"/>
      <c r="P12" s="776"/>
      <c r="Q12" s="776"/>
      <c r="R12" s="776"/>
      <c r="S12" s="776"/>
      <c r="T12" s="776"/>
      <c r="U12" s="776"/>
    </row>
    <row r="13" s="20" customFormat="true" ht="15.95" hidden="false" customHeight="true" outlineLevel="0" collapsed="false">
      <c r="A13" s="44" t="s">
        <v>263</v>
      </c>
      <c r="B13" s="778" t="n">
        <v>-26729</v>
      </c>
      <c r="C13" s="794" t="n">
        <v>-35468</v>
      </c>
      <c r="D13" s="777" t="n">
        <v>-7563</v>
      </c>
      <c r="E13" s="777" t="n">
        <v>-3872</v>
      </c>
      <c r="F13" s="795" t="n">
        <v>-2761</v>
      </c>
      <c r="G13" s="778" t="n">
        <v>-49664</v>
      </c>
      <c r="H13" s="796" t="n">
        <v>-17024</v>
      </c>
      <c r="I13" s="777" t="n">
        <v>-13461</v>
      </c>
      <c r="J13" s="777" t="n">
        <v>-1761</v>
      </c>
      <c r="K13" s="795" t="n">
        <v>-16442</v>
      </c>
      <c r="L13" s="778" t="n">
        <v>-48688</v>
      </c>
      <c r="M13" s="182"/>
      <c r="N13" s="797"/>
      <c r="O13" s="797"/>
      <c r="P13" s="522"/>
      <c r="Q13" s="522"/>
      <c r="R13" s="522"/>
      <c r="S13" s="522"/>
      <c r="T13" s="522"/>
      <c r="U13" s="522"/>
    </row>
    <row r="14" s="20" customFormat="true" ht="15.95" hidden="false" customHeight="true" outlineLevel="0" collapsed="false">
      <c r="A14" s="45" t="s">
        <v>238</v>
      </c>
      <c r="B14" s="778" t="n">
        <v>104315</v>
      </c>
      <c r="C14" s="794" t="n">
        <v>29204</v>
      </c>
      <c r="D14" s="777" t="n">
        <v>32142</v>
      </c>
      <c r="E14" s="777" t="n">
        <v>22849</v>
      </c>
      <c r="F14" s="795" t="n">
        <v>18182</v>
      </c>
      <c r="G14" s="778" t="n">
        <v>102377</v>
      </c>
      <c r="H14" s="796" t="n">
        <v>16131</v>
      </c>
      <c r="I14" s="777" t="n">
        <v>21750</v>
      </c>
      <c r="J14" s="777" t="n">
        <v>33447</v>
      </c>
      <c r="K14" s="795" t="n">
        <v>31965</v>
      </c>
      <c r="L14" s="778" t="n">
        <v>103293</v>
      </c>
      <c r="M14" s="182"/>
      <c r="N14" s="797"/>
      <c r="O14" s="797"/>
      <c r="P14" s="522"/>
      <c r="Q14" s="522"/>
      <c r="R14" s="522"/>
      <c r="S14" s="522"/>
      <c r="T14" s="522"/>
      <c r="U14" s="522"/>
    </row>
    <row r="15" s="20" customFormat="true" ht="15.95" hidden="false" customHeight="true" outlineLevel="0" collapsed="false">
      <c r="A15" s="52" t="s">
        <v>101</v>
      </c>
      <c r="B15" s="779" t="n">
        <v>758292</v>
      </c>
      <c r="C15" s="780" t="n">
        <v>293413</v>
      </c>
      <c r="D15" s="782" t="n">
        <v>209964</v>
      </c>
      <c r="E15" s="782" t="n">
        <v>188287</v>
      </c>
      <c r="F15" s="783" t="n">
        <v>238862</v>
      </c>
      <c r="G15" s="779" t="n">
        <v>930526</v>
      </c>
      <c r="H15" s="784" t="n">
        <v>291997</v>
      </c>
      <c r="I15" s="782" t="n">
        <v>289873</v>
      </c>
      <c r="J15" s="782" t="n">
        <v>158809</v>
      </c>
      <c r="K15" s="783" t="n">
        <v>289747</v>
      </c>
      <c r="L15" s="779" t="n">
        <v>1030426</v>
      </c>
      <c r="N15" s="181"/>
      <c r="O15" s="181"/>
      <c r="P15" s="776"/>
      <c r="Q15" s="776"/>
      <c r="R15" s="776"/>
      <c r="S15" s="776"/>
      <c r="T15" s="776"/>
      <c r="U15" s="776"/>
    </row>
    <row r="16" s="20" customFormat="true" ht="15.95" hidden="false" customHeight="true" outlineLevel="0" collapsed="false">
      <c r="A16" s="44" t="s">
        <v>237</v>
      </c>
      <c r="B16" s="184" t="n">
        <v>718864</v>
      </c>
      <c r="C16" s="185" t="n">
        <v>277942</v>
      </c>
      <c r="D16" s="186" t="n">
        <v>200212</v>
      </c>
      <c r="E16" s="186" t="n">
        <v>160992</v>
      </c>
      <c r="F16" s="183" t="n">
        <v>215954</v>
      </c>
      <c r="G16" s="184" t="n">
        <v>855100</v>
      </c>
      <c r="H16" s="187" t="n">
        <v>247381</v>
      </c>
      <c r="I16" s="186" t="n">
        <v>253470</v>
      </c>
      <c r="J16" s="186" t="n">
        <v>128259</v>
      </c>
      <c r="K16" s="183" t="n">
        <v>270034</v>
      </c>
      <c r="L16" s="184" t="n">
        <v>899144</v>
      </c>
      <c r="N16" s="181"/>
      <c r="O16" s="181"/>
      <c r="P16" s="776"/>
      <c r="Q16" s="776"/>
      <c r="R16" s="776"/>
      <c r="S16" s="776"/>
      <c r="T16" s="776"/>
      <c r="U16" s="776"/>
    </row>
    <row r="17" s="20" customFormat="true" ht="15.95" hidden="false" customHeight="true" outlineLevel="0" collapsed="false">
      <c r="A17" s="45" t="s">
        <v>238</v>
      </c>
      <c r="B17" s="787" t="n">
        <v>39428</v>
      </c>
      <c r="C17" s="788" t="n">
        <v>15471</v>
      </c>
      <c r="D17" s="790" t="n">
        <v>9752</v>
      </c>
      <c r="E17" s="790" t="n">
        <v>27295</v>
      </c>
      <c r="F17" s="791" t="n">
        <v>22908</v>
      </c>
      <c r="G17" s="787" t="n">
        <v>75426</v>
      </c>
      <c r="H17" s="792" t="n">
        <v>44616</v>
      </c>
      <c r="I17" s="790" t="n">
        <v>36403</v>
      </c>
      <c r="J17" s="790" t="n">
        <v>30550</v>
      </c>
      <c r="K17" s="791" t="n">
        <v>19713</v>
      </c>
      <c r="L17" s="787" t="n">
        <v>131282</v>
      </c>
      <c r="N17" s="181"/>
      <c r="O17" s="181"/>
      <c r="P17" s="776"/>
      <c r="Q17" s="776"/>
      <c r="R17" s="776"/>
      <c r="S17" s="776"/>
      <c r="T17" s="776"/>
      <c r="U17" s="776"/>
    </row>
    <row r="18" s="20" customFormat="true" ht="15.75" hidden="false" customHeight="true" outlineLevel="0" collapsed="false">
      <c r="A18" s="52" t="s">
        <v>264</v>
      </c>
      <c r="B18" s="798" t="n">
        <v>12931</v>
      </c>
      <c r="C18" s="799" t="n">
        <v>2398</v>
      </c>
      <c r="D18" s="800" t="n">
        <v>3960</v>
      </c>
      <c r="E18" s="800" t="n">
        <v>11538</v>
      </c>
      <c r="F18" s="783" t="n">
        <v>32559</v>
      </c>
      <c r="G18" s="779" t="n">
        <v>50455</v>
      </c>
      <c r="H18" s="784" t="n">
        <v>27533</v>
      </c>
      <c r="I18" s="782" t="n">
        <v>30781</v>
      </c>
      <c r="J18" s="782" t="n">
        <v>38484</v>
      </c>
      <c r="K18" s="782" t="n">
        <v>51273</v>
      </c>
      <c r="L18" s="779" t="n">
        <v>148071</v>
      </c>
      <c r="N18" s="181"/>
      <c r="O18" s="181"/>
      <c r="P18" s="776"/>
      <c r="Q18" s="776"/>
      <c r="R18" s="776"/>
      <c r="S18" s="776"/>
      <c r="T18" s="776"/>
      <c r="U18" s="776"/>
    </row>
    <row r="19" s="20" customFormat="true" ht="15.95" hidden="false" customHeight="true" outlineLevel="0" collapsed="false">
      <c r="A19" s="44" t="s">
        <v>237</v>
      </c>
      <c r="B19" s="184" t="n">
        <v>12479</v>
      </c>
      <c r="C19" s="185" t="n">
        <v>2398</v>
      </c>
      <c r="D19" s="186" t="n">
        <v>3878</v>
      </c>
      <c r="E19" s="186" t="n">
        <v>11508</v>
      </c>
      <c r="F19" s="183" t="n">
        <v>24008</v>
      </c>
      <c r="G19" s="184" t="n">
        <v>41792</v>
      </c>
      <c r="H19" s="187" t="n">
        <v>27533</v>
      </c>
      <c r="I19" s="186" t="n">
        <v>30429</v>
      </c>
      <c r="J19" s="186" t="n">
        <v>38283</v>
      </c>
      <c r="K19" s="183" t="n">
        <v>51103</v>
      </c>
      <c r="L19" s="184" t="n">
        <v>147348</v>
      </c>
      <c r="N19" s="181"/>
      <c r="O19" s="181"/>
      <c r="P19" s="776"/>
      <c r="Q19" s="776"/>
      <c r="R19" s="776"/>
      <c r="S19" s="776"/>
      <c r="T19" s="776"/>
      <c r="U19" s="776"/>
    </row>
    <row r="20" s="20" customFormat="true" ht="15.95" hidden="false" customHeight="true" outlineLevel="0" collapsed="false">
      <c r="A20" s="54" t="s">
        <v>238</v>
      </c>
      <c r="B20" s="216" t="n">
        <v>452</v>
      </c>
      <c r="C20" s="311" t="n">
        <v>0</v>
      </c>
      <c r="D20" s="219" t="n">
        <v>82</v>
      </c>
      <c r="E20" s="219" t="n">
        <v>30</v>
      </c>
      <c r="F20" s="313" t="n">
        <v>8551</v>
      </c>
      <c r="G20" s="216" t="n">
        <v>8663</v>
      </c>
      <c r="H20" s="355" t="n">
        <v>0</v>
      </c>
      <c r="I20" s="219" t="n">
        <v>352</v>
      </c>
      <c r="J20" s="219" t="n">
        <v>201</v>
      </c>
      <c r="K20" s="313" t="n">
        <v>170</v>
      </c>
      <c r="L20" s="216" t="n">
        <v>723</v>
      </c>
      <c r="N20" s="181"/>
      <c r="O20" s="181"/>
      <c r="P20" s="776"/>
      <c r="Q20" s="776"/>
      <c r="R20" s="776"/>
      <c r="S20" s="776"/>
      <c r="T20" s="776"/>
      <c r="U20" s="776"/>
    </row>
    <row r="21" s="20" customFormat="true" ht="9" hidden="false" customHeight="true" outlineLevel="0" collapsed="false">
      <c r="A21" s="583"/>
      <c r="B21" s="175"/>
      <c r="C21" s="801"/>
      <c r="D21" s="801"/>
      <c r="E21" s="801"/>
      <c r="F21" s="801"/>
      <c r="G21" s="801"/>
      <c r="H21" s="175"/>
      <c r="I21" s="801"/>
      <c r="J21" s="801"/>
      <c r="K21" s="801"/>
      <c r="L21" s="406"/>
      <c r="M21" s="181"/>
      <c r="N21" s="776"/>
      <c r="O21" s="776"/>
      <c r="P21" s="776"/>
      <c r="Q21" s="776"/>
      <c r="R21" s="776"/>
      <c r="S21" s="776"/>
    </row>
    <row r="22" s="25" customFormat="true" ht="15.75" hidden="false" customHeight="false" outlineLevel="0" collapsed="false">
      <c r="A22" s="802"/>
      <c r="B22" s="803"/>
      <c r="C22" s="803"/>
      <c r="D22" s="803"/>
      <c r="E22" s="804"/>
      <c r="F22" s="804"/>
      <c r="G22" s="301"/>
      <c r="H22" s="301"/>
      <c r="J22" s="302" t="s">
        <v>42</v>
      </c>
      <c r="K22" s="294"/>
      <c r="L22" s="294"/>
      <c r="M22" s="0"/>
      <c r="N22" s="776"/>
      <c r="O22" s="776"/>
      <c r="P22" s="776"/>
      <c r="Q22" s="776"/>
      <c r="R22" s="776"/>
      <c r="S22" s="776"/>
    </row>
    <row r="23" customFormat="false" ht="19.5" hidden="false" customHeight="true" outlineLevel="0" collapsed="false">
      <c r="A23" s="805" t="s">
        <v>265</v>
      </c>
      <c r="B23" s="339" t="s">
        <v>123</v>
      </c>
      <c r="C23" s="806" t="s">
        <v>124</v>
      </c>
      <c r="D23" s="681" t="s">
        <v>125</v>
      </c>
      <c r="E23" s="681" t="s">
        <v>126</v>
      </c>
      <c r="F23" s="682" t="s">
        <v>127</v>
      </c>
      <c r="G23" s="683" t="s">
        <v>128</v>
      </c>
      <c r="H23" s="680" t="s">
        <v>129</v>
      </c>
      <c r="I23" s="680" t="s">
        <v>130</v>
      </c>
      <c r="J23" s="682" t="s">
        <v>131</v>
      </c>
      <c r="K23" s="522"/>
      <c r="L23" s="522"/>
      <c r="M23" s="35"/>
      <c r="N23" s="807"/>
      <c r="O23" s="807"/>
      <c r="P23" s="807"/>
      <c r="Q23" s="522"/>
      <c r="R23" s="522"/>
      <c r="S23" s="522"/>
      <c r="T23" s="35"/>
      <c r="U23" s="35"/>
      <c r="V23" s="35"/>
      <c r="W23" s="807"/>
      <c r="X23" s="807"/>
      <c r="Y23" s="807"/>
      <c r="Z23" s="807"/>
      <c r="AA23" s="522"/>
      <c r="AB23" s="522"/>
      <c r="AC23" s="35"/>
      <c r="AD23" s="35"/>
      <c r="AE23" s="35"/>
      <c r="AF23" s="35"/>
      <c r="AG23" s="35"/>
      <c r="AH23" s="35"/>
    </row>
    <row r="24" customFormat="false" ht="15.95" hidden="false" customHeight="true" outlineLevel="0" collapsed="false">
      <c r="A24" s="808" t="s">
        <v>266</v>
      </c>
      <c r="B24" s="194" t="n">
        <v>351340</v>
      </c>
      <c r="C24" s="171" t="n">
        <v>359548</v>
      </c>
      <c r="D24" s="356" t="n">
        <v>362058</v>
      </c>
      <c r="E24" s="356" t="n">
        <v>379044</v>
      </c>
      <c r="F24" s="357" t="n">
        <v>386913</v>
      </c>
      <c r="G24" s="197" t="n">
        <v>391565</v>
      </c>
      <c r="H24" s="196" t="n">
        <v>415731</v>
      </c>
      <c r="I24" s="196" t="n">
        <v>436894</v>
      </c>
      <c r="J24" s="357" t="n">
        <v>432313</v>
      </c>
      <c r="K24" s="234"/>
      <c r="L24" s="234"/>
      <c r="M24" s="234"/>
      <c r="N24" s="234"/>
    </row>
    <row r="25" customFormat="false" ht="15.95" hidden="false" customHeight="true" outlineLevel="0" collapsed="false">
      <c r="A25" s="809" t="s">
        <v>267</v>
      </c>
      <c r="B25" s="176" t="n">
        <v>172318</v>
      </c>
      <c r="C25" s="185" t="n">
        <v>177540</v>
      </c>
      <c r="D25" s="350" t="n">
        <v>181469</v>
      </c>
      <c r="E25" s="350" t="n">
        <v>193017</v>
      </c>
      <c r="F25" s="180" t="n">
        <v>199731</v>
      </c>
      <c r="G25" s="179" t="n">
        <v>197338</v>
      </c>
      <c r="H25" s="178" t="n">
        <v>210050</v>
      </c>
      <c r="I25" s="178" t="n">
        <v>223506</v>
      </c>
      <c r="J25" s="180" t="n">
        <v>245032</v>
      </c>
      <c r="K25" s="234"/>
      <c r="L25" s="234"/>
      <c r="M25" s="234"/>
      <c r="N25" s="234"/>
    </row>
    <row r="26" customFormat="false" ht="15.95" hidden="false" customHeight="true" outlineLevel="0" collapsed="false">
      <c r="A26" s="809" t="s">
        <v>268</v>
      </c>
      <c r="B26" s="176" t="n">
        <v>140047</v>
      </c>
      <c r="C26" s="185" t="n">
        <v>139320</v>
      </c>
      <c r="D26" s="350" t="n">
        <v>143327</v>
      </c>
      <c r="E26" s="350" t="n">
        <v>145057</v>
      </c>
      <c r="F26" s="180" t="n">
        <v>151885</v>
      </c>
      <c r="G26" s="179" t="n">
        <v>150366</v>
      </c>
      <c r="H26" s="178" t="n">
        <v>152811</v>
      </c>
      <c r="I26" s="178" t="n">
        <v>154785</v>
      </c>
      <c r="J26" s="180" t="n">
        <v>158289</v>
      </c>
      <c r="K26" s="234"/>
      <c r="L26" s="234"/>
      <c r="M26" s="234"/>
      <c r="N26" s="234"/>
    </row>
    <row r="27" customFormat="false" ht="15.95" hidden="false" customHeight="true" outlineLevel="0" collapsed="false">
      <c r="A27" s="809" t="s">
        <v>269</v>
      </c>
      <c r="B27" s="176" t="n">
        <v>85232</v>
      </c>
      <c r="C27" s="185" t="n">
        <v>85677</v>
      </c>
      <c r="D27" s="350" t="n">
        <v>85995</v>
      </c>
      <c r="E27" s="350" t="n">
        <v>89478</v>
      </c>
      <c r="F27" s="180" t="n">
        <v>95719</v>
      </c>
      <c r="G27" s="179" t="n">
        <v>97180</v>
      </c>
      <c r="H27" s="178" t="n">
        <v>100862</v>
      </c>
      <c r="I27" s="178" t="n">
        <v>103685</v>
      </c>
      <c r="J27" s="180" t="n">
        <v>103580</v>
      </c>
      <c r="K27" s="234"/>
      <c r="L27" s="234"/>
      <c r="M27" s="234"/>
      <c r="N27" s="234"/>
    </row>
    <row r="28" customFormat="false" ht="15.95" hidden="false" customHeight="true" outlineLevel="0" collapsed="false">
      <c r="A28" s="809" t="s">
        <v>270</v>
      </c>
      <c r="B28" s="176" t="n">
        <v>67122</v>
      </c>
      <c r="C28" s="185" t="n">
        <v>63971</v>
      </c>
      <c r="D28" s="350" t="n">
        <v>66785</v>
      </c>
      <c r="E28" s="350" t="n">
        <v>68164</v>
      </c>
      <c r="F28" s="180" t="n">
        <v>70781</v>
      </c>
      <c r="G28" s="179" t="n">
        <v>65555</v>
      </c>
      <c r="H28" s="178" t="n">
        <v>68770</v>
      </c>
      <c r="I28" s="178" t="n">
        <v>67781</v>
      </c>
      <c r="J28" s="180" t="n">
        <v>67805</v>
      </c>
      <c r="K28" s="234"/>
      <c r="L28" s="234"/>
      <c r="M28" s="234"/>
      <c r="N28" s="234"/>
    </row>
    <row r="29" customFormat="false" ht="15.95" hidden="false" customHeight="true" outlineLevel="0" collapsed="false">
      <c r="A29" s="810" t="s">
        <v>144</v>
      </c>
      <c r="B29" s="176" t="n">
        <v>173321</v>
      </c>
      <c r="C29" s="185" t="n">
        <v>184084</v>
      </c>
      <c r="D29" s="350" t="n">
        <v>179631</v>
      </c>
      <c r="E29" s="350" t="n">
        <v>189493</v>
      </c>
      <c r="F29" s="180" t="n">
        <v>189044</v>
      </c>
      <c r="G29" s="179" t="n">
        <v>188644</v>
      </c>
      <c r="H29" s="178" t="n">
        <v>197539</v>
      </c>
      <c r="I29" s="178" t="n">
        <v>203254</v>
      </c>
      <c r="J29" s="180" t="n">
        <v>209435</v>
      </c>
      <c r="K29" s="234"/>
      <c r="L29" s="234"/>
      <c r="M29" s="234"/>
      <c r="N29" s="234"/>
    </row>
    <row r="30" customFormat="false" ht="15.95" hidden="false" customHeight="true" outlineLevel="0" collapsed="false">
      <c r="A30" s="810" t="s">
        <v>92</v>
      </c>
      <c r="B30" s="358" t="n">
        <v>989380</v>
      </c>
      <c r="C30" s="326" t="n">
        <v>1010140</v>
      </c>
      <c r="D30" s="365" t="n">
        <v>1019265</v>
      </c>
      <c r="E30" s="365" t="n">
        <v>1064253</v>
      </c>
      <c r="F30" s="367" t="n">
        <v>1094073</v>
      </c>
      <c r="G30" s="368" t="n">
        <v>1090648</v>
      </c>
      <c r="H30" s="366" t="n">
        <v>1145763</v>
      </c>
      <c r="I30" s="366" t="n">
        <v>1189905</v>
      </c>
      <c r="J30" s="367" t="n">
        <v>1216454</v>
      </c>
      <c r="K30" s="234"/>
      <c r="L30" s="234"/>
      <c r="M30" s="234"/>
      <c r="N30" s="234"/>
    </row>
    <row r="31" customFormat="false" ht="9" hidden="false" customHeight="true" outlineLevel="0" collapsed="false">
      <c r="A31" s="811"/>
      <c r="B31" s="181"/>
      <c r="C31" s="175"/>
      <c r="D31" s="181"/>
      <c r="E31" s="181"/>
      <c r="F31" s="181"/>
      <c r="G31" s="181"/>
      <c r="H31" s="181"/>
      <c r="I31" s="181"/>
      <c r="J31" s="181"/>
      <c r="K31" s="234"/>
      <c r="L31" s="234"/>
      <c r="M31" s="234"/>
      <c r="N31" s="234"/>
    </row>
    <row r="32" customFormat="false" ht="15.75" hidden="false" customHeight="false" outlineLevel="0" collapsed="false">
      <c r="B32" s="812"/>
      <c r="C32" s="24"/>
      <c r="D32" s="24"/>
      <c r="E32" s="24"/>
      <c r="G32" s="301"/>
      <c r="H32" s="301"/>
      <c r="J32" s="302" t="s">
        <v>42</v>
      </c>
      <c r="K32" s="234"/>
      <c r="L32" s="234"/>
      <c r="M32" s="234"/>
      <c r="N32" s="234"/>
    </row>
    <row r="33" customFormat="false" ht="19.5" hidden="false" customHeight="true" outlineLevel="0" collapsed="false">
      <c r="A33" s="805" t="s">
        <v>271</v>
      </c>
      <c r="B33" s="339" t="s">
        <v>123</v>
      </c>
      <c r="C33" s="806" t="s">
        <v>124</v>
      </c>
      <c r="D33" s="681" t="s">
        <v>125</v>
      </c>
      <c r="E33" s="681" t="s">
        <v>126</v>
      </c>
      <c r="F33" s="680" t="s">
        <v>127</v>
      </c>
      <c r="G33" s="683" t="s">
        <v>128</v>
      </c>
      <c r="H33" s="680" t="s">
        <v>129</v>
      </c>
      <c r="I33" s="680" t="s">
        <v>130</v>
      </c>
      <c r="J33" s="682" t="s">
        <v>131</v>
      </c>
      <c r="K33" s="234"/>
      <c r="L33" s="234"/>
      <c r="M33" s="234"/>
      <c r="N33" s="234"/>
    </row>
    <row r="34" customFormat="false" ht="15.95" hidden="false" customHeight="true" outlineLevel="0" collapsed="false">
      <c r="A34" s="813" t="s">
        <v>272</v>
      </c>
      <c r="B34" s="814" t="n">
        <v>1165325</v>
      </c>
      <c r="C34" s="523" t="n">
        <v>1180631</v>
      </c>
      <c r="D34" s="524" t="n">
        <v>1194617</v>
      </c>
      <c r="E34" s="524" t="n">
        <v>1203522</v>
      </c>
      <c r="F34" s="815" t="n">
        <v>1227182</v>
      </c>
      <c r="G34" s="525" t="n">
        <v>1242060</v>
      </c>
      <c r="H34" s="526" t="n">
        <v>1261539</v>
      </c>
      <c r="I34" s="526" t="n">
        <v>1286105</v>
      </c>
      <c r="J34" s="527" t="n">
        <v>1314307</v>
      </c>
      <c r="K34" s="234"/>
      <c r="L34" s="234"/>
      <c r="M34" s="234"/>
      <c r="N34" s="234"/>
    </row>
    <row r="35" customFormat="false" ht="15.95" hidden="false" customHeight="true" outlineLevel="0" collapsed="false">
      <c r="A35" s="809" t="s">
        <v>273</v>
      </c>
      <c r="B35" s="176" t="n">
        <v>912651</v>
      </c>
      <c r="C35" s="185" t="n">
        <v>926297</v>
      </c>
      <c r="D35" s="310" t="n">
        <v>940714</v>
      </c>
      <c r="E35" s="310" t="n">
        <v>952397</v>
      </c>
      <c r="F35" s="186" t="n">
        <v>973439</v>
      </c>
      <c r="G35" s="816" t="n">
        <v>985090</v>
      </c>
      <c r="H35" s="817" t="n">
        <v>1001557</v>
      </c>
      <c r="I35" s="817" t="n">
        <v>1019710</v>
      </c>
      <c r="J35" s="183" t="n">
        <v>1048216</v>
      </c>
      <c r="K35" s="234"/>
      <c r="L35" s="234"/>
      <c r="M35" s="234"/>
      <c r="N35" s="234"/>
    </row>
    <row r="36" customFormat="false" ht="15.95" hidden="false" customHeight="true" outlineLevel="0" collapsed="false">
      <c r="A36" s="809" t="s">
        <v>274</v>
      </c>
      <c r="B36" s="176" t="n">
        <v>225707</v>
      </c>
      <c r="C36" s="177" t="n">
        <v>227892</v>
      </c>
      <c r="D36" s="350" t="n">
        <v>227995</v>
      </c>
      <c r="E36" s="350" t="n">
        <v>225700</v>
      </c>
      <c r="F36" s="178" t="n">
        <v>228868</v>
      </c>
      <c r="G36" s="816" t="n">
        <v>233132</v>
      </c>
      <c r="H36" s="817" t="n">
        <v>236745</v>
      </c>
      <c r="I36" s="817" t="n">
        <v>243223</v>
      </c>
      <c r="J36" s="183" t="n">
        <v>243225</v>
      </c>
      <c r="K36" s="234"/>
      <c r="L36" s="234"/>
      <c r="M36" s="234"/>
      <c r="N36" s="234"/>
    </row>
    <row r="37" customFormat="false" ht="15.95" hidden="false" customHeight="true" outlineLevel="0" collapsed="false">
      <c r="A37" s="809" t="s">
        <v>173</v>
      </c>
      <c r="B37" s="176" t="n">
        <v>26967</v>
      </c>
      <c r="C37" s="177" t="n">
        <v>26442</v>
      </c>
      <c r="D37" s="350" t="n">
        <v>25908</v>
      </c>
      <c r="E37" s="350" t="n">
        <v>25425</v>
      </c>
      <c r="F37" s="178" t="n">
        <v>24875</v>
      </c>
      <c r="G37" s="816" t="n">
        <v>23838</v>
      </c>
      <c r="H37" s="817" t="n">
        <v>23237</v>
      </c>
      <c r="I37" s="817" t="n">
        <v>23172</v>
      </c>
      <c r="J37" s="183" t="n">
        <v>22866</v>
      </c>
      <c r="K37" s="234"/>
      <c r="L37" s="234"/>
      <c r="M37" s="234"/>
      <c r="N37" s="234"/>
    </row>
    <row r="38" customFormat="false" ht="15.95" hidden="false" customHeight="true" outlineLevel="0" collapsed="false">
      <c r="A38" s="818" t="s">
        <v>275</v>
      </c>
      <c r="B38" s="575" t="n">
        <v>822051</v>
      </c>
      <c r="C38" s="528" t="n">
        <v>751322</v>
      </c>
      <c r="D38" s="262" t="n">
        <v>732529</v>
      </c>
      <c r="E38" s="262" t="n">
        <v>724600</v>
      </c>
      <c r="F38" s="263" t="n">
        <v>710533</v>
      </c>
      <c r="G38" s="576" t="n">
        <v>672544</v>
      </c>
      <c r="H38" s="277" t="n">
        <v>666560</v>
      </c>
      <c r="I38" s="277" t="n">
        <v>666074</v>
      </c>
      <c r="J38" s="530" t="n">
        <v>670821</v>
      </c>
      <c r="K38" s="234"/>
      <c r="L38" s="234"/>
      <c r="M38" s="234"/>
      <c r="N38" s="234"/>
    </row>
    <row r="39" customFormat="false" ht="15.95" hidden="false" customHeight="true" outlineLevel="0" collapsed="false">
      <c r="A39" s="809" t="s">
        <v>276</v>
      </c>
      <c r="B39" s="176" t="n">
        <v>245465</v>
      </c>
      <c r="C39" s="177" t="n">
        <v>233290</v>
      </c>
      <c r="D39" s="350" t="n">
        <v>228194</v>
      </c>
      <c r="E39" s="350" t="n">
        <v>229230</v>
      </c>
      <c r="F39" s="178" t="n">
        <v>228062</v>
      </c>
      <c r="G39" s="819" t="n">
        <v>228125</v>
      </c>
      <c r="H39" s="820" t="n">
        <v>230211</v>
      </c>
      <c r="I39" s="820" t="n">
        <v>234158</v>
      </c>
      <c r="J39" s="183" t="n">
        <v>227568</v>
      </c>
      <c r="K39" s="234"/>
      <c r="L39" s="234"/>
      <c r="M39" s="234"/>
      <c r="N39" s="234"/>
    </row>
    <row r="40" customFormat="false" ht="15.95" hidden="false" customHeight="true" outlineLevel="0" collapsed="false">
      <c r="A40" s="809" t="s">
        <v>277</v>
      </c>
      <c r="B40" s="176" t="n">
        <v>134440</v>
      </c>
      <c r="C40" s="177" t="n">
        <v>107246</v>
      </c>
      <c r="D40" s="350" t="n">
        <v>96783</v>
      </c>
      <c r="E40" s="350" t="n">
        <v>83475</v>
      </c>
      <c r="F40" s="178" t="n">
        <v>72625</v>
      </c>
      <c r="G40" s="819" t="n">
        <v>56551</v>
      </c>
      <c r="H40" s="820" t="n">
        <v>48656</v>
      </c>
      <c r="I40" s="820" t="n">
        <v>46256</v>
      </c>
      <c r="J40" s="183" t="n">
        <v>41535</v>
      </c>
      <c r="K40" s="234"/>
      <c r="L40" s="234"/>
      <c r="M40" s="234"/>
      <c r="N40" s="234"/>
    </row>
    <row r="41" customFormat="false" ht="15.95" hidden="false" customHeight="true" outlineLevel="0" collapsed="false">
      <c r="A41" s="821" t="s">
        <v>278</v>
      </c>
      <c r="B41" s="822" t="n">
        <v>442146</v>
      </c>
      <c r="C41" s="823" t="n">
        <v>410786</v>
      </c>
      <c r="D41" s="824" t="n">
        <v>407552</v>
      </c>
      <c r="E41" s="824" t="n">
        <v>411895</v>
      </c>
      <c r="F41" s="825" t="n">
        <v>409846</v>
      </c>
      <c r="G41" s="826" t="n">
        <v>387868</v>
      </c>
      <c r="H41" s="827" t="n">
        <v>387693</v>
      </c>
      <c r="I41" s="827" t="n">
        <v>385660</v>
      </c>
      <c r="J41" s="791" t="n">
        <v>401718</v>
      </c>
      <c r="K41" s="234"/>
      <c r="L41" s="234"/>
      <c r="M41" s="234"/>
      <c r="N41" s="234"/>
    </row>
    <row r="42" customFormat="false" ht="15.95" hidden="false" customHeight="true" outlineLevel="0" collapsed="false">
      <c r="A42" s="818" t="s">
        <v>279</v>
      </c>
      <c r="B42" s="575" t="n">
        <v>632994</v>
      </c>
      <c r="C42" s="528" t="n">
        <v>473997</v>
      </c>
      <c r="D42" s="262" t="n">
        <v>327818</v>
      </c>
      <c r="E42" s="262" t="n">
        <v>322722</v>
      </c>
      <c r="F42" s="263" t="n">
        <v>324499</v>
      </c>
      <c r="G42" s="576" t="n">
        <v>379521</v>
      </c>
      <c r="H42" s="277" t="n">
        <v>407649</v>
      </c>
      <c r="I42" s="277" t="n">
        <v>447968</v>
      </c>
      <c r="J42" s="530" t="n">
        <v>450634</v>
      </c>
      <c r="K42" s="234"/>
      <c r="L42" s="234"/>
      <c r="M42" s="234"/>
      <c r="N42" s="234"/>
    </row>
    <row r="43" customFormat="false" ht="15.95" hidden="false" customHeight="true" outlineLevel="0" collapsed="false">
      <c r="A43" s="809" t="s">
        <v>280</v>
      </c>
      <c r="B43" s="176" t="n">
        <v>422670</v>
      </c>
      <c r="C43" s="177" t="n">
        <v>268377</v>
      </c>
      <c r="D43" s="350" t="n">
        <v>136481</v>
      </c>
      <c r="E43" s="350" t="n">
        <v>112186</v>
      </c>
      <c r="F43" s="178" t="n">
        <v>91007</v>
      </c>
      <c r="G43" s="819" t="n">
        <v>82617</v>
      </c>
      <c r="H43" s="820" t="n">
        <v>77024</v>
      </c>
      <c r="I43" s="820" t="n">
        <v>71687</v>
      </c>
      <c r="J43" s="183" t="n">
        <v>64504</v>
      </c>
      <c r="K43" s="234"/>
      <c r="L43" s="234"/>
      <c r="M43" s="234"/>
      <c r="N43" s="234"/>
    </row>
    <row r="44" customFormat="false" ht="15.95" hidden="false" customHeight="true" outlineLevel="0" collapsed="false">
      <c r="A44" s="809" t="s">
        <v>281</v>
      </c>
      <c r="B44" s="176" t="n">
        <v>210324</v>
      </c>
      <c r="C44" s="177" t="n">
        <v>205620</v>
      </c>
      <c r="D44" s="350" t="n">
        <v>191337</v>
      </c>
      <c r="E44" s="350" t="n">
        <v>210536</v>
      </c>
      <c r="F44" s="178" t="n">
        <v>233492</v>
      </c>
      <c r="G44" s="819" t="n">
        <v>296904</v>
      </c>
      <c r="H44" s="820" t="n">
        <v>330625</v>
      </c>
      <c r="I44" s="820" t="n">
        <v>376281</v>
      </c>
      <c r="J44" s="183" t="n">
        <v>386130</v>
      </c>
      <c r="K44" s="234"/>
      <c r="L44" s="234"/>
      <c r="M44" s="234"/>
      <c r="N44" s="234"/>
    </row>
    <row r="45" customFormat="false" ht="15.95" hidden="false" customHeight="true" outlineLevel="0" collapsed="false">
      <c r="A45" s="828" t="s">
        <v>282</v>
      </c>
      <c r="B45" s="829" t="n">
        <v>70801</v>
      </c>
      <c r="C45" s="830" t="n">
        <v>65683</v>
      </c>
      <c r="D45" s="831" t="n">
        <v>59523</v>
      </c>
      <c r="E45" s="831" t="n">
        <v>56638</v>
      </c>
      <c r="F45" s="832" t="n">
        <v>53341</v>
      </c>
      <c r="G45" s="833" t="n">
        <v>49876</v>
      </c>
      <c r="H45" s="834" t="n">
        <v>43969</v>
      </c>
      <c r="I45" s="834" t="n">
        <v>43272</v>
      </c>
      <c r="J45" s="835" t="n">
        <v>42292</v>
      </c>
      <c r="K45" s="234"/>
      <c r="L45" s="234"/>
      <c r="M45" s="234"/>
      <c r="N45" s="234"/>
    </row>
    <row r="46" customFormat="false" ht="15.95" hidden="false" customHeight="true" outlineLevel="0" collapsed="false">
      <c r="A46" s="836" t="s">
        <v>92</v>
      </c>
      <c r="B46" s="358" t="n">
        <v>2691171</v>
      </c>
      <c r="C46" s="537" t="n">
        <v>2471633</v>
      </c>
      <c r="D46" s="366" t="n">
        <v>2314487</v>
      </c>
      <c r="E46" s="366" t="n">
        <v>2307482</v>
      </c>
      <c r="F46" s="366" t="n">
        <v>2315555</v>
      </c>
      <c r="G46" s="368" t="n">
        <v>2344001</v>
      </c>
      <c r="H46" s="328" t="n">
        <v>2379717</v>
      </c>
      <c r="I46" s="328" t="n">
        <v>2443419</v>
      </c>
      <c r="J46" s="329" t="n">
        <v>2478054</v>
      </c>
      <c r="K46" s="234"/>
      <c r="L46" s="234"/>
      <c r="M46" s="234"/>
      <c r="N46" s="234"/>
    </row>
    <row r="47" customFormat="false" ht="15.6" hidden="false" customHeight="true" outlineLevel="0" collapsed="false">
      <c r="A47" s="811"/>
      <c r="B47" s="181"/>
      <c r="C47" s="175"/>
      <c r="D47" s="175"/>
      <c r="E47" s="175"/>
      <c r="F47" s="175"/>
      <c r="G47" s="175"/>
      <c r="H47" s="175"/>
      <c r="I47" s="175"/>
      <c r="J47" s="175"/>
      <c r="K47" s="175"/>
    </row>
    <row r="48" customFormat="false" ht="15.6" hidden="false" customHeight="true" outlineLevel="0" collapsed="false">
      <c r="A48" s="811"/>
      <c r="B48" s="181"/>
      <c r="C48" s="175"/>
      <c r="D48" s="175"/>
      <c r="E48" s="175"/>
      <c r="F48" s="175"/>
      <c r="G48" s="175"/>
      <c r="H48" s="175"/>
      <c r="I48" s="175"/>
      <c r="J48" s="175"/>
      <c r="K48" s="175"/>
    </row>
    <row r="49" customFormat="false" ht="15.6" hidden="false" customHeight="true" outlineLevel="0" collapsed="false">
      <c r="I49" s="458"/>
      <c r="J49" s="0"/>
      <c r="K49" s="234"/>
      <c r="L49" s="234"/>
      <c r="M49" s="234"/>
      <c r="N49" s="234"/>
    </row>
    <row r="50" customFormat="false" ht="16.5" hidden="false" customHeight="true" outlineLevel="0" collapsed="false"/>
    <row r="51" customFormat="false" ht="19.5" hidden="false" customHeight="true" outlineLevel="0" collapsed="false"/>
    <row r="56" customFormat="false" ht="14.25" hidden="false" customHeight="false" outlineLevel="0" collapsed="false">
      <c r="D56" s="475"/>
      <c r="E56" s="475"/>
      <c r="F56" s="475"/>
      <c r="G56" s="475"/>
      <c r="H56" s="475"/>
      <c r="I56" s="475"/>
      <c r="K56" s="234"/>
      <c r="L56" s="234"/>
      <c r="M56" s="234"/>
    </row>
    <row r="57" customFormat="false" ht="14.25" hidden="false" customHeight="false" outlineLevel="0" collapsed="false">
      <c r="A57" s="394"/>
      <c r="D57" s="475"/>
      <c r="E57" s="475"/>
      <c r="F57" s="475"/>
      <c r="G57" s="475"/>
      <c r="H57" s="475"/>
      <c r="I57" s="475"/>
      <c r="K57" s="234"/>
      <c r="L57" s="234"/>
      <c r="M57" s="234"/>
    </row>
    <row r="60" customFormat="false" ht="6.95" hidden="false" customHeight="true" outlineLevel="0" collapsed="false"/>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rowBreaks count="1" manualBreakCount="1">
    <brk id="5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234" width="36.62"/>
    <col collapsed="false" customWidth="true" hidden="false" outlineLevel="0" max="2" min="2" style="234" width="13.62"/>
    <col collapsed="false" customWidth="true" hidden="false" outlineLevel="0" max="4" min="3" style="475" width="13.62"/>
    <col collapsed="false" customWidth="true" hidden="false" outlineLevel="0" max="7" min="5" style="234" width="13.62"/>
    <col collapsed="false" customWidth="true" hidden="false" outlineLevel="0" max="10" min="8" style="475" width="13.62"/>
    <col collapsed="false" customWidth="true" hidden="false" outlineLevel="0" max="11" min="11" style="234" width="13.62"/>
  </cols>
  <sheetData>
    <row r="1" s="771" customFormat="true" ht="17.1" hidden="false" customHeight="true" outlineLevel="0" collapsed="false">
      <c r="A1" s="3"/>
      <c r="B1" s="20"/>
      <c r="C1" s="20"/>
      <c r="D1" s="20"/>
      <c r="E1" s="20"/>
      <c r="F1" s="20"/>
      <c r="G1" s="20"/>
      <c r="H1" s="20"/>
      <c r="I1" s="20"/>
      <c r="J1" s="20"/>
      <c r="K1" s="20"/>
    </row>
    <row r="2" s="771" customFormat="true" ht="17.1" hidden="false" customHeight="true" outlineLevel="0" collapsed="false">
      <c r="A2" s="3"/>
      <c r="B2" s="20"/>
      <c r="C2" s="20"/>
      <c r="D2" s="20"/>
      <c r="E2" s="20"/>
      <c r="F2" s="20"/>
      <c r="G2" s="20"/>
      <c r="H2" s="20"/>
      <c r="I2" s="20"/>
      <c r="J2" s="20"/>
      <c r="K2" s="20"/>
    </row>
    <row r="3" customFormat="false" ht="20.25" hidden="false" customHeight="true" outlineLevel="0" collapsed="false">
      <c r="A3" s="837"/>
      <c r="C3" s="838"/>
      <c r="D3" s="24"/>
      <c r="E3" s="24"/>
      <c r="F3" s="24"/>
      <c r="H3" s="301"/>
      <c r="I3" s="301"/>
      <c r="K3" s="302" t="s">
        <v>42</v>
      </c>
    </row>
    <row r="4" customFormat="false" ht="19.5" hidden="false" customHeight="true" outlineLevel="0" collapsed="false">
      <c r="A4" s="839" t="s">
        <v>283</v>
      </c>
      <c r="B4" s="840"/>
      <c r="C4" s="307" t="s">
        <v>123</v>
      </c>
      <c r="D4" s="304" t="s">
        <v>124</v>
      </c>
      <c r="E4" s="305" t="s">
        <v>125</v>
      </c>
      <c r="F4" s="305" t="s">
        <v>126</v>
      </c>
      <c r="G4" s="307" t="s">
        <v>127</v>
      </c>
      <c r="H4" s="683" t="s">
        <v>128</v>
      </c>
      <c r="I4" s="680" t="s">
        <v>129</v>
      </c>
      <c r="J4" s="680" t="s">
        <v>130</v>
      </c>
      <c r="K4" s="307" t="s">
        <v>131</v>
      </c>
    </row>
    <row r="5" customFormat="false" ht="18" hidden="false" customHeight="true" outlineLevel="0" collapsed="false">
      <c r="A5" s="841" t="s">
        <v>266</v>
      </c>
      <c r="B5" s="842"/>
      <c r="C5" s="357" t="n">
        <v>527521</v>
      </c>
      <c r="D5" s="195" t="n">
        <v>556606</v>
      </c>
      <c r="E5" s="356" t="n">
        <v>584650</v>
      </c>
      <c r="F5" s="356" t="n">
        <v>606549</v>
      </c>
      <c r="G5" s="174" t="n">
        <v>605064</v>
      </c>
      <c r="H5" s="173" t="n">
        <v>598107</v>
      </c>
      <c r="I5" s="172" t="n">
        <v>621110</v>
      </c>
      <c r="J5" s="172" t="n">
        <v>654491</v>
      </c>
      <c r="K5" s="174" t="n">
        <v>644840</v>
      </c>
    </row>
    <row r="6" customFormat="false" ht="18" hidden="false" customHeight="true" outlineLevel="0" collapsed="false">
      <c r="A6" s="843" t="s">
        <v>284</v>
      </c>
      <c r="B6" s="844"/>
      <c r="C6" s="180" t="n">
        <v>90022</v>
      </c>
      <c r="D6" s="177" t="n">
        <v>91602</v>
      </c>
      <c r="E6" s="350" t="n">
        <v>94539</v>
      </c>
      <c r="F6" s="350" t="n">
        <v>96468</v>
      </c>
      <c r="G6" s="183" t="n">
        <v>96914</v>
      </c>
      <c r="H6" s="187" t="n">
        <v>95800</v>
      </c>
      <c r="I6" s="186" t="n">
        <v>96114</v>
      </c>
      <c r="J6" s="186" t="n">
        <v>97257</v>
      </c>
      <c r="K6" s="183" t="n">
        <v>95652</v>
      </c>
    </row>
    <row r="7" customFormat="false" ht="18" hidden="false" customHeight="true" outlineLevel="0" collapsed="false">
      <c r="A7" s="843" t="s">
        <v>285</v>
      </c>
      <c r="B7" s="844"/>
      <c r="C7" s="180" t="n">
        <v>750956</v>
      </c>
      <c r="D7" s="177" t="n">
        <v>770030</v>
      </c>
      <c r="E7" s="350" t="n">
        <v>730485</v>
      </c>
      <c r="F7" s="350" t="n">
        <v>694258</v>
      </c>
      <c r="G7" s="183" t="n">
        <v>653422</v>
      </c>
      <c r="H7" s="187" t="n">
        <v>625229</v>
      </c>
      <c r="I7" s="186" t="n">
        <v>605054</v>
      </c>
      <c r="J7" s="186" t="n">
        <v>567870</v>
      </c>
      <c r="K7" s="183" t="n">
        <v>528159</v>
      </c>
    </row>
    <row r="8" customFormat="false" ht="18" hidden="false" customHeight="true" outlineLevel="0" collapsed="false">
      <c r="A8" s="843" t="s">
        <v>144</v>
      </c>
      <c r="B8" s="844"/>
      <c r="C8" s="180" t="n">
        <v>3568</v>
      </c>
      <c r="D8" s="177" t="n">
        <v>4580</v>
      </c>
      <c r="E8" s="350" t="n">
        <v>4656</v>
      </c>
      <c r="F8" s="350" t="n">
        <v>5145</v>
      </c>
      <c r="G8" s="183" t="n">
        <v>4053</v>
      </c>
      <c r="H8" s="187" t="n">
        <v>3998</v>
      </c>
      <c r="I8" s="186" t="n">
        <v>4028</v>
      </c>
      <c r="J8" s="186" t="n">
        <v>4810</v>
      </c>
      <c r="K8" s="183" t="n">
        <v>6055</v>
      </c>
    </row>
    <row r="9" customFormat="false" ht="18" hidden="false" customHeight="true" outlineLevel="0" collapsed="false">
      <c r="A9" s="845" t="s">
        <v>286</v>
      </c>
      <c r="B9" s="846"/>
      <c r="C9" s="847" t="n">
        <v>23466</v>
      </c>
      <c r="D9" s="177" t="n">
        <v>23038</v>
      </c>
      <c r="E9" s="350" t="n">
        <v>18718</v>
      </c>
      <c r="F9" s="824" t="n">
        <v>24514</v>
      </c>
      <c r="G9" s="791" t="n">
        <v>20288</v>
      </c>
      <c r="H9" s="187" t="n">
        <v>20120</v>
      </c>
      <c r="I9" s="186" t="n">
        <v>20154</v>
      </c>
      <c r="J9" s="186" t="n">
        <v>26924</v>
      </c>
      <c r="K9" s="791" t="n">
        <v>21514</v>
      </c>
    </row>
    <row r="10" customFormat="false" ht="18" hidden="false" customHeight="true" outlineLevel="0" collapsed="false">
      <c r="A10" s="845" t="s">
        <v>92</v>
      </c>
      <c r="B10" s="846"/>
      <c r="C10" s="367" t="n">
        <v>1395533</v>
      </c>
      <c r="D10" s="364" t="n">
        <v>1445856</v>
      </c>
      <c r="E10" s="365" t="n">
        <v>1433048</v>
      </c>
      <c r="F10" s="365" t="n">
        <v>1426934</v>
      </c>
      <c r="G10" s="329" t="n">
        <v>1379741</v>
      </c>
      <c r="H10" s="330" t="n">
        <v>1343254</v>
      </c>
      <c r="I10" s="328" t="n">
        <v>1346460</v>
      </c>
      <c r="J10" s="328" t="n">
        <v>1351352</v>
      </c>
      <c r="K10" s="329" t="n">
        <v>1296220</v>
      </c>
    </row>
    <row r="11" customFormat="false" ht="18" hidden="false" customHeight="true" outlineLevel="0" collapsed="false">
      <c r="A11" s="837"/>
      <c r="B11" s="837"/>
      <c r="C11" s="181"/>
      <c r="D11" s="181"/>
      <c r="E11" s="181"/>
      <c r="F11" s="181"/>
      <c r="G11" s="181"/>
      <c r="H11" s="181"/>
      <c r="I11" s="181"/>
      <c r="J11" s="181"/>
      <c r="K11" s="181"/>
    </row>
    <row r="12" customFormat="false" ht="18" hidden="false" customHeight="true" outlineLevel="0" collapsed="false">
      <c r="A12" s="848"/>
      <c r="B12" s="848"/>
      <c r="C12" s="849"/>
      <c r="D12" s="24"/>
      <c r="E12" s="24"/>
      <c r="F12" s="24"/>
      <c r="H12" s="301"/>
      <c r="I12" s="301"/>
      <c r="K12" s="302" t="s">
        <v>42</v>
      </c>
    </row>
    <row r="13" customFormat="false" ht="19.5" hidden="false" customHeight="true" outlineLevel="0" collapsed="false">
      <c r="A13" s="805" t="s">
        <v>287</v>
      </c>
      <c r="B13" s="850"/>
      <c r="C13" s="851" t="s">
        <v>123</v>
      </c>
      <c r="D13" s="852" t="s">
        <v>124</v>
      </c>
      <c r="E13" s="853" t="s">
        <v>125</v>
      </c>
      <c r="F13" s="853" t="s">
        <v>126</v>
      </c>
      <c r="G13" s="851" t="s">
        <v>127</v>
      </c>
      <c r="H13" s="683" t="s">
        <v>128</v>
      </c>
      <c r="I13" s="680" t="s">
        <v>129</v>
      </c>
      <c r="J13" s="680" t="s">
        <v>130</v>
      </c>
      <c r="K13" s="307" t="s">
        <v>131</v>
      </c>
    </row>
    <row r="14" customFormat="false" ht="18" hidden="false" customHeight="true" outlineLevel="0" collapsed="false">
      <c r="A14" s="854" t="s">
        <v>265</v>
      </c>
      <c r="B14" s="855"/>
      <c r="C14" s="174" t="n">
        <v>989380</v>
      </c>
      <c r="D14" s="442" t="n">
        <v>1010140</v>
      </c>
      <c r="E14" s="356" t="n">
        <v>1019265</v>
      </c>
      <c r="F14" s="356" t="n">
        <v>1064253</v>
      </c>
      <c r="G14" s="357" t="n">
        <v>1094073</v>
      </c>
      <c r="H14" s="197" t="n">
        <v>1090648</v>
      </c>
      <c r="I14" s="172" t="n">
        <v>1145763</v>
      </c>
      <c r="J14" s="172" t="n">
        <v>1189905</v>
      </c>
      <c r="K14" s="174" t="n">
        <v>1216454</v>
      </c>
    </row>
    <row r="15" customFormat="false" ht="18" hidden="false" customHeight="true" outlineLevel="0" collapsed="false">
      <c r="A15" s="856" t="s">
        <v>288</v>
      </c>
      <c r="B15" s="857"/>
      <c r="C15" s="835" t="n">
        <v>15806</v>
      </c>
      <c r="D15" s="858" t="n">
        <v>15819</v>
      </c>
      <c r="E15" s="831" t="n">
        <v>14918</v>
      </c>
      <c r="F15" s="831" t="n">
        <v>15440</v>
      </c>
      <c r="G15" s="859" t="n">
        <v>13887</v>
      </c>
      <c r="H15" s="860" t="n">
        <v>14950</v>
      </c>
      <c r="I15" s="861" t="n">
        <v>15281</v>
      </c>
      <c r="J15" s="861" t="n">
        <v>16781</v>
      </c>
      <c r="K15" s="835" t="n">
        <v>15373</v>
      </c>
    </row>
    <row r="16" customFormat="false" ht="18" hidden="false" customHeight="true" outlineLevel="0" collapsed="false">
      <c r="A16" s="854" t="s">
        <v>271</v>
      </c>
      <c r="B16" s="855"/>
      <c r="C16" s="174" t="n">
        <v>2691171</v>
      </c>
      <c r="D16" s="442" t="n">
        <v>2471633</v>
      </c>
      <c r="E16" s="356" t="n">
        <v>2314487</v>
      </c>
      <c r="F16" s="356" t="n">
        <v>2307482</v>
      </c>
      <c r="G16" s="357" t="n">
        <v>2315555</v>
      </c>
      <c r="H16" s="197" t="n">
        <v>2344001</v>
      </c>
      <c r="I16" s="172" t="n">
        <v>2379717</v>
      </c>
      <c r="J16" s="172" t="n">
        <v>2443419</v>
      </c>
      <c r="K16" s="174" t="n">
        <v>2478054</v>
      </c>
    </row>
    <row r="17" customFormat="false" ht="18" hidden="false" customHeight="true" outlineLevel="0" collapsed="false">
      <c r="A17" s="862" t="s">
        <v>289</v>
      </c>
      <c r="B17" s="863"/>
      <c r="C17" s="530" t="n">
        <v>7745</v>
      </c>
      <c r="D17" s="864" t="n">
        <v>7823</v>
      </c>
      <c r="E17" s="262" t="n">
        <v>7338</v>
      </c>
      <c r="F17" s="262" t="n">
        <v>6932</v>
      </c>
      <c r="G17" s="865" t="n">
        <v>6149</v>
      </c>
      <c r="H17" s="576" t="n">
        <v>5861</v>
      </c>
      <c r="I17" s="277" t="n">
        <v>5678</v>
      </c>
      <c r="J17" s="277" t="n">
        <v>5509</v>
      </c>
      <c r="K17" s="530" t="n">
        <v>6635</v>
      </c>
    </row>
    <row r="18" customFormat="false" ht="18" hidden="false" customHeight="true" outlineLevel="0" collapsed="false">
      <c r="A18" s="866" t="s">
        <v>290</v>
      </c>
      <c r="B18" s="867" t="s">
        <v>291</v>
      </c>
      <c r="C18" s="183" t="n">
        <v>212740</v>
      </c>
      <c r="D18" s="445" t="n">
        <v>188506</v>
      </c>
      <c r="E18" s="350" t="n">
        <v>166623</v>
      </c>
      <c r="F18" s="350" t="n">
        <v>156106</v>
      </c>
      <c r="G18" s="180" t="n">
        <v>135824</v>
      </c>
      <c r="H18" s="179" t="n">
        <v>123549</v>
      </c>
      <c r="I18" s="186" t="n">
        <v>103336</v>
      </c>
      <c r="J18" s="186" t="n">
        <v>103977</v>
      </c>
      <c r="K18" s="183" t="n">
        <v>101034</v>
      </c>
    </row>
    <row r="19" customFormat="false" ht="18" hidden="false" customHeight="true" outlineLevel="0" collapsed="false">
      <c r="A19" s="866" t="s">
        <v>292</v>
      </c>
      <c r="B19" s="867" t="s">
        <v>293</v>
      </c>
      <c r="C19" s="183" t="n">
        <v>52798</v>
      </c>
      <c r="D19" s="445" t="n">
        <v>46551</v>
      </c>
      <c r="E19" s="350" t="n">
        <v>40265</v>
      </c>
      <c r="F19" s="350" t="n">
        <v>30694</v>
      </c>
      <c r="G19" s="180" t="n">
        <v>25049</v>
      </c>
      <c r="H19" s="179" t="n">
        <v>21056</v>
      </c>
      <c r="I19" s="186" t="n">
        <v>14405</v>
      </c>
      <c r="J19" s="186" t="n">
        <v>12607</v>
      </c>
      <c r="K19" s="183" t="n">
        <v>18404</v>
      </c>
      <c r="L19" s="771"/>
    </row>
    <row r="20" customFormat="false" ht="18" hidden="false" customHeight="true" outlineLevel="0" collapsed="false">
      <c r="A20" s="868" t="s">
        <v>294</v>
      </c>
      <c r="B20" s="869" t="s">
        <v>295</v>
      </c>
      <c r="C20" s="783" t="n">
        <v>159942</v>
      </c>
      <c r="D20" s="870" t="n">
        <v>141955</v>
      </c>
      <c r="E20" s="423" t="n">
        <v>126358</v>
      </c>
      <c r="F20" s="423" t="n">
        <v>125412</v>
      </c>
      <c r="G20" s="783" t="n">
        <v>110775</v>
      </c>
      <c r="H20" s="784" t="n">
        <v>102493</v>
      </c>
      <c r="I20" s="782" t="n">
        <v>88931</v>
      </c>
      <c r="J20" s="782" t="n">
        <v>91370</v>
      </c>
      <c r="K20" s="783" t="n">
        <v>82630</v>
      </c>
      <c r="L20" s="771"/>
    </row>
    <row r="21" customFormat="false" ht="18" hidden="false" customHeight="true" outlineLevel="0" collapsed="false">
      <c r="A21" s="871" t="s">
        <v>296</v>
      </c>
      <c r="B21" s="872" t="s">
        <v>297</v>
      </c>
      <c r="C21" s="791" t="n">
        <v>94791</v>
      </c>
      <c r="D21" s="873" t="n">
        <v>83622</v>
      </c>
      <c r="E21" s="824" t="n">
        <v>73150</v>
      </c>
      <c r="F21" s="874" t="n">
        <v>70800</v>
      </c>
      <c r="G21" s="791" t="n">
        <v>61620</v>
      </c>
      <c r="H21" s="792" t="n">
        <v>57448</v>
      </c>
      <c r="I21" s="790" t="n">
        <v>49061</v>
      </c>
      <c r="J21" s="790" t="n">
        <v>50455</v>
      </c>
      <c r="K21" s="791" t="n">
        <v>48251</v>
      </c>
    </row>
    <row r="22" customFormat="false" ht="18" hidden="false" customHeight="true" outlineLevel="0" collapsed="false">
      <c r="A22" s="875" t="s">
        <v>298</v>
      </c>
      <c r="B22" s="876" t="s">
        <v>299</v>
      </c>
      <c r="C22" s="313" t="n">
        <v>65151</v>
      </c>
      <c r="D22" s="448" t="n">
        <v>58333</v>
      </c>
      <c r="E22" s="353" t="n">
        <v>53208</v>
      </c>
      <c r="F22" s="312" t="n">
        <v>54612</v>
      </c>
      <c r="G22" s="313" t="n">
        <v>49155</v>
      </c>
      <c r="H22" s="314" t="n">
        <v>45045</v>
      </c>
      <c r="I22" s="219" t="n">
        <v>39870</v>
      </c>
      <c r="J22" s="219" t="n">
        <v>40915</v>
      </c>
      <c r="K22" s="313" t="n">
        <v>34379</v>
      </c>
    </row>
    <row r="23" customFormat="false" ht="18" hidden="false" customHeight="true" outlineLevel="0" collapsed="false">
      <c r="A23" s="877" t="s">
        <v>300</v>
      </c>
      <c r="B23" s="878"/>
      <c r="C23" s="879" t="n">
        <v>0.0641998983304402</v>
      </c>
      <c r="D23" s="880" t="n">
        <v>0.0609310256584792</v>
      </c>
      <c r="E23" s="881" t="n">
        <v>0.056656583933058</v>
      </c>
      <c r="F23" s="881" t="n">
        <v>0.0529335787065116</v>
      </c>
      <c r="G23" s="882" t="n">
        <v>0.0457117316023918</v>
      </c>
      <c r="H23" s="883" t="n">
        <v>0.042030495692573</v>
      </c>
      <c r="I23" s="884" t="n">
        <v>0.0352561920646267</v>
      </c>
      <c r="J23" s="884" t="n">
        <v>0.0347524745935127</v>
      </c>
      <c r="K23" s="879" t="n">
        <v>0.0333040285743054</v>
      </c>
    </row>
    <row r="24" customFormat="false" ht="18" hidden="false" customHeight="true" outlineLevel="0" collapsed="false">
      <c r="A24" s="885"/>
      <c r="B24" s="886"/>
      <c r="C24" s="887"/>
      <c r="D24" s="205"/>
      <c r="E24" s="205"/>
      <c r="F24" s="205"/>
      <c r="G24" s="205"/>
      <c r="H24" s="205"/>
      <c r="I24" s="205"/>
      <c r="J24" s="205"/>
      <c r="K24" s="205"/>
    </row>
    <row r="25" customFormat="false" ht="17.25" hidden="false" customHeight="true" outlineLevel="0" collapsed="false">
      <c r="A25" s="888" t="s">
        <v>301</v>
      </c>
      <c r="B25" s="889"/>
      <c r="C25" s="838"/>
      <c r="D25" s="838"/>
      <c r="E25" s="838"/>
      <c r="F25" s="838"/>
      <c r="G25" s="838"/>
      <c r="H25" s="301"/>
      <c r="I25" s="301"/>
      <c r="K25" s="302" t="s">
        <v>42</v>
      </c>
    </row>
    <row r="26" customFormat="false" ht="19.5" hidden="false" customHeight="true" outlineLevel="0" collapsed="false">
      <c r="A26" s="805" t="s">
        <v>302</v>
      </c>
      <c r="B26" s="840"/>
      <c r="C26" s="851" t="s">
        <v>123</v>
      </c>
      <c r="D26" s="852" t="s">
        <v>124</v>
      </c>
      <c r="E26" s="853" t="s">
        <v>125</v>
      </c>
      <c r="F26" s="853" t="s">
        <v>126</v>
      </c>
      <c r="G26" s="851" t="s">
        <v>127</v>
      </c>
      <c r="H26" s="683" t="s">
        <v>128</v>
      </c>
      <c r="I26" s="680" t="s">
        <v>129</v>
      </c>
      <c r="J26" s="680" t="s">
        <v>130</v>
      </c>
      <c r="K26" s="307" t="s">
        <v>131</v>
      </c>
    </row>
    <row r="27" customFormat="false" ht="18" hidden="false" customHeight="true" outlineLevel="0" collapsed="false">
      <c r="A27" s="854" t="s">
        <v>265</v>
      </c>
      <c r="B27" s="855"/>
      <c r="C27" s="174" t="n">
        <v>826421.851</v>
      </c>
      <c r="D27" s="442" t="n">
        <v>866924.051</v>
      </c>
      <c r="E27" s="356" t="n">
        <v>864733.141</v>
      </c>
      <c r="F27" s="356" t="n">
        <v>925641</v>
      </c>
      <c r="G27" s="357" t="n">
        <v>971350</v>
      </c>
      <c r="H27" s="173" t="n">
        <v>983159.234</v>
      </c>
      <c r="I27" s="172" t="n">
        <v>1017384.159</v>
      </c>
      <c r="J27" s="172" t="n">
        <v>1055862</v>
      </c>
      <c r="K27" s="174" t="n">
        <v>1073289</v>
      </c>
    </row>
    <row r="28" customFormat="false" ht="18" hidden="false" customHeight="true" outlineLevel="0" collapsed="false">
      <c r="A28" s="856" t="s">
        <v>288</v>
      </c>
      <c r="B28" s="857"/>
      <c r="C28" s="835" t="n">
        <v>15806</v>
      </c>
      <c r="D28" s="858" t="n">
        <v>15819</v>
      </c>
      <c r="E28" s="831" t="n">
        <v>14918</v>
      </c>
      <c r="F28" s="831" t="n">
        <v>15440</v>
      </c>
      <c r="G28" s="835" t="n">
        <v>13887</v>
      </c>
      <c r="H28" s="890" t="n">
        <v>14950</v>
      </c>
      <c r="I28" s="861" t="n">
        <v>15281</v>
      </c>
      <c r="J28" s="861" t="n">
        <v>16781</v>
      </c>
      <c r="K28" s="835" t="n">
        <v>15373</v>
      </c>
    </row>
    <row r="29" customFormat="false" ht="18" hidden="false" customHeight="true" outlineLevel="0" collapsed="false">
      <c r="A29" s="854" t="s">
        <v>271</v>
      </c>
      <c r="B29" s="855"/>
      <c r="C29" s="174" t="n">
        <v>2176111.132</v>
      </c>
      <c r="D29" s="442" t="n">
        <v>2120735.221</v>
      </c>
      <c r="E29" s="356" t="n">
        <v>2096028.692</v>
      </c>
      <c r="F29" s="356" t="n">
        <v>2122582</v>
      </c>
      <c r="G29" s="174" t="n">
        <v>2155245</v>
      </c>
      <c r="H29" s="173" t="n">
        <v>2196364.535</v>
      </c>
      <c r="I29" s="172" t="n">
        <v>2240705.271</v>
      </c>
      <c r="J29" s="172" t="n">
        <v>2266463</v>
      </c>
      <c r="K29" s="174" t="n">
        <v>2281569</v>
      </c>
    </row>
    <row r="30" customFormat="false" ht="18" hidden="false" customHeight="true" outlineLevel="0" collapsed="false">
      <c r="A30" s="862" t="s">
        <v>289</v>
      </c>
      <c r="B30" s="863"/>
      <c r="C30" s="530" t="n">
        <v>7745</v>
      </c>
      <c r="D30" s="864" t="n">
        <v>7823</v>
      </c>
      <c r="E30" s="262" t="n">
        <v>7338</v>
      </c>
      <c r="F30" s="262" t="n">
        <v>6932</v>
      </c>
      <c r="G30" s="530" t="n">
        <v>6149</v>
      </c>
      <c r="H30" s="529" t="n">
        <v>5861</v>
      </c>
      <c r="I30" s="277" t="n">
        <v>5678</v>
      </c>
      <c r="J30" s="277" t="n">
        <v>5509</v>
      </c>
      <c r="K30" s="530" t="n">
        <v>6635</v>
      </c>
    </row>
    <row r="31" customFormat="false" ht="18" hidden="false" customHeight="true" outlineLevel="0" collapsed="false">
      <c r="A31" s="866" t="s">
        <v>290</v>
      </c>
      <c r="B31" s="867" t="s">
        <v>291</v>
      </c>
      <c r="C31" s="183" t="n">
        <v>168094</v>
      </c>
      <c r="D31" s="445" t="n">
        <v>165879</v>
      </c>
      <c r="E31" s="350" t="n">
        <v>145648</v>
      </c>
      <c r="F31" s="350" t="n">
        <v>140969</v>
      </c>
      <c r="G31" s="183" t="n">
        <v>120048</v>
      </c>
      <c r="H31" s="187" t="n">
        <v>109646</v>
      </c>
      <c r="I31" s="186" t="n">
        <v>91571</v>
      </c>
      <c r="J31" s="186" t="n">
        <v>91880</v>
      </c>
      <c r="K31" s="183" t="n">
        <v>89157</v>
      </c>
    </row>
    <row r="32" customFormat="false" ht="18" hidden="false" customHeight="true" outlineLevel="0" collapsed="false">
      <c r="A32" s="866" t="s">
        <v>292</v>
      </c>
      <c r="B32" s="867" t="s">
        <v>293</v>
      </c>
      <c r="C32" s="183" t="n">
        <v>38032</v>
      </c>
      <c r="D32" s="445" t="n">
        <v>38905</v>
      </c>
      <c r="E32" s="350" t="n">
        <v>31591</v>
      </c>
      <c r="F32" s="350" t="n">
        <v>28572</v>
      </c>
      <c r="G32" s="183" t="n">
        <v>21991</v>
      </c>
      <c r="H32" s="187" t="n">
        <v>20096</v>
      </c>
      <c r="I32" s="186" t="n">
        <v>14405</v>
      </c>
      <c r="J32" s="186" t="n">
        <v>12607</v>
      </c>
      <c r="K32" s="183" t="n">
        <v>18404</v>
      </c>
    </row>
    <row r="33" customFormat="false" ht="18" hidden="false" customHeight="true" outlineLevel="0" collapsed="false">
      <c r="A33" s="868" t="s">
        <v>294</v>
      </c>
      <c r="B33" s="869" t="s">
        <v>295</v>
      </c>
      <c r="C33" s="783" t="n">
        <v>130062</v>
      </c>
      <c r="D33" s="870" t="n">
        <v>126974</v>
      </c>
      <c r="E33" s="423" t="n">
        <v>114057</v>
      </c>
      <c r="F33" s="423" t="n">
        <v>112397</v>
      </c>
      <c r="G33" s="783" t="n">
        <v>98057</v>
      </c>
      <c r="H33" s="784" t="n">
        <v>89550</v>
      </c>
      <c r="I33" s="782" t="n">
        <v>77166</v>
      </c>
      <c r="J33" s="782" t="n">
        <v>79273</v>
      </c>
      <c r="K33" s="783" t="n">
        <v>70753</v>
      </c>
    </row>
    <row r="34" customFormat="false" ht="18" hidden="false" customHeight="true" outlineLevel="0" collapsed="false">
      <c r="A34" s="871" t="s">
        <v>296</v>
      </c>
      <c r="B34" s="872" t="s">
        <v>297</v>
      </c>
      <c r="C34" s="791" t="n">
        <v>77881</v>
      </c>
      <c r="D34" s="873" t="n">
        <v>76185</v>
      </c>
      <c r="E34" s="824" t="n">
        <v>67327</v>
      </c>
      <c r="F34" s="824" t="n">
        <v>65040</v>
      </c>
      <c r="G34" s="791" t="n">
        <v>55729</v>
      </c>
      <c r="H34" s="792" t="n">
        <v>50925</v>
      </c>
      <c r="I34" s="790" t="n">
        <v>44119</v>
      </c>
      <c r="J34" s="790" t="n">
        <v>45919</v>
      </c>
      <c r="K34" s="791" t="n">
        <v>43304</v>
      </c>
    </row>
    <row r="35" customFormat="false" ht="18" hidden="false" customHeight="true" outlineLevel="0" collapsed="false">
      <c r="A35" s="875" t="s">
        <v>298</v>
      </c>
      <c r="B35" s="876" t="s">
        <v>299</v>
      </c>
      <c r="C35" s="313" t="n">
        <v>52181</v>
      </c>
      <c r="D35" s="448" t="n">
        <v>50789</v>
      </c>
      <c r="E35" s="353" t="n">
        <v>46730</v>
      </c>
      <c r="F35" s="353" t="n">
        <v>47357</v>
      </c>
      <c r="G35" s="313" t="n">
        <v>42328</v>
      </c>
      <c r="H35" s="314" t="n">
        <v>38625</v>
      </c>
      <c r="I35" s="219" t="n">
        <v>33047</v>
      </c>
      <c r="J35" s="219" t="n">
        <v>33354</v>
      </c>
      <c r="K35" s="313" t="n">
        <v>27449</v>
      </c>
    </row>
    <row r="36" customFormat="false" ht="18" hidden="false" customHeight="true" outlineLevel="0" collapsed="false">
      <c r="A36" s="877" t="s">
        <v>300</v>
      </c>
      <c r="B36" s="878"/>
      <c r="C36" s="879" t="n">
        <v>0.0638277751102393</v>
      </c>
      <c r="D36" s="880" t="n">
        <v>0.0634346097549239</v>
      </c>
      <c r="E36" s="881" t="n">
        <v>0.0567097286004497</v>
      </c>
      <c r="F36" s="881" t="n">
        <v>0.0535856464569685</v>
      </c>
      <c r="G36" s="879" t="n">
        <v>0.0448040120322587</v>
      </c>
      <c r="H36" s="891" t="n">
        <v>0.0410303584681269</v>
      </c>
      <c r="I36" s="892" t="n">
        <v>0.0345386467798706</v>
      </c>
      <c r="J36" s="892" t="n">
        <v>0.034364488724011</v>
      </c>
      <c r="K36" s="879" t="n">
        <v>0.0331355306245451</v>
      </c>
    </row>
    <row r="37" customFormat="false" ht="18" hidden="false" customHeight="true" outlineLevel="0" collapsed="false">
      <c r="A37" s="893" t="s">
        <v>303</v>
      </c>
    </row>
    <row r="38" customFormat="false" ht="19.5" hidden="false" customHeight="true" outlineLevel="0" collapsed="false">
      <c r="C38" s="234"/>
      <c r="D38" s="234"/>
      <c r="H38" s="234"/>
      <c r="I38" s="234"/>
      <c r="J38" s="234"/>
    </row>
    <row r="39" customFormat="false" ht="19.5" hidden="false" customHeight="true" outlineLevel="0" collapsed="false">
      <c r="A39" s="234" t="s">
        <v>304</v>
      </c>
      <c r="C39" s="234"/>
      <c r="D39" s="234"/>
      <c r="H39" s="234"/>
      <c r="I39" s="234"/>
      <c r="J39" s="234"/>
    </row>
    <row r="40" customFormat="false" ht="19.5" hidden="false" customHeight="true" outlineLevel="0" collapsed="false">
      <c r="A40" s="894" t="s">
        <v>265</v>
      </c>
      <c r="B40" s="894"/>
      <c r="C40" s="320" t="n">
        <v>172913</v>
      </c>
      <c r="D40" s="320" t="n">
        <v>151586</v>
      </c>
      <c r="E40" s="320" t="n">
        <v>172538</v>
      </c>
      <c r="F40" s="320" t="n">
        <v>153919</v>
      </c>
      <c r="G40" s="320" t="n">
        <v>162958</v>
      </c>
      <c r="H40" s="320" t="n">
        <v>143216</v>
      </c>
      <c r="I40" s="320" t="n">
        <v>154531.859</v>
      </c>
      <c r="J40" s="320" t="n">
        <v>154531.859</v>
      </c>
      <c r="K40" s="320" t="n">
        <v>162958</v>
      </c>
    </row>
    <row r="41" customFormat="false" ht="19.5" hidden="false" customHeight="true" outlineLevel="0" collapsed="false">
      <c r="A41" s="895" t="s">
        <v>305</v>
      </c>
      <c r="B41" s="895"/>
      <c r="C41" s="184"/>
      <c r="D41" s="184"/>
      <c r="E41" s="184"/>
      <c r="F41" s="184"/>
      <c r="G41" s="184"/>
      <c r="H41" s="184"/>
      <c r="I41" s="184"/>
      <c r="J41" s="184"/>
      <c r="K41" s="184"/>
    </row>
    <row r="42" customFormat="false" ht="9.75" hidden="false" customHeight="true" outlineLevel="0" collapsed="false">
      <c r="A42" s="895" t="s">
        <v>237</v>
      </c>
      <c r="B42" s="895"/>
      <c r="C42" s="176"/>
      <c r="D42" s="176"/>
      <c r="E42" s="176"/>
      <c r="F42" s="176"/>
      <c r="G42" s="176"/>
      <c r="H42" s="176"/>
      <c r="I42" s="176"/>
      <c r="J42" s="176"/>
      <c r="K42" s="176"/>
    </row>
    <row r="43" customFormat="false" ht="14.25" hidden="false" customHeight="false" outlineLevel="0" collapsed="false">
      <c r="A43" s="896" t="s">
        <v>238</v>
      </c>
      <c r="B43" s="896"/>
      <c r="C43" s="223"/>
      <c r="D43" s="223"/>
      <c r="E43" s="223"/>
      <c r="F43" s="223"/>
      <c r="G43" s="223"/>
      <c r="H43" s="223"/>
      <c r="I43" s="223"/>
      <c r="J43" s="223"/>
      <c r="K43" s="223"/>
    </row>
    <row r="44" customFormat="false" ht="14.25" hidden="false" customHeight="false" outlineLevel="0" collapsed="false">
      <c r="A44" s="894" t="s">
        <v>271</v>
      </c>
      <c r="B44" s="894"/>
      <c r="C44" s="358" t="n">
        <v>696744</v>
      </c>
      <c r="D44" s="358" t="n">
        <v>611917</v>
      </c>
      <c r="E44" s="358" t="n">
        <v>555144</v>
      </c>
      <c r="F44" s="358" t="n">
        <v>558076</v>
      </c>
      <c r="G44" s="358" t="n">
        <v>515060</v>
      </c>
      <c r="H44" s="358" t="n">
        <v>350898</v>
      </c>
      <c r="I44" s="358" t="n">
        <v>218458.308</v>
      </c>
      <c r="J44" s="358" t="n">
        <v>218458.308</v>
      </c>
      <c r="K44" s="358" t="n">
        <v>515060</v>
      </c>
    </row>
    <row r="45" customFormat="false" ht="14.25" hidden="false" customHeight="true" outlineLevel="0" collapsed="false">
      <c r="A45" s="897" t="s">
        <v>306</v>
      </c>
      <c r="B45" s="897"/>
      <c r="C45" s="223"/>
      <c r="D45" s="223"/>
      <c r="E45" s="223"/>
      <c r="F45" s="223"/>
      <c r="G45" s="223"/>
      <c r="H45" s="223"/>
      <c r="I45" s="223"/>
      <c r="J45" s="223"/>
      <c r="K45" s="223"/>
    </row>
    <row r="47" customFormat="false" ht="14.25" hidden="false" customHeight="false" outlineLevel="0" collapsed="false">
      <c r="A47" s="234" t="s">
        <v>307</v>
      </c>
    </row>
    <row r="48" customFormat="false" ht="19.5" hidden="false" customHeight="true" outlineLevel="0" collapsed="false">
      <c r="A48" s="898" t="s">
        <v>305</v>
      </c>
      <c r="B48" s="899"/>
      <c r="C48" s="814" t="n">
        <v>-435253</v>
      </c>
      <c r="D48" s="814" t="n">
        <v>-922887</v>
      </c>
      <c r="E48" s="814" t="n">
        <v>-924759</v>
      </c>
      <c r="F48" s="814" t="n">
        <v>-929329</v>
      </c>
      <c r="G48" s="814" t="n">
        <v>-939653</v>
      </c>
      <c r="H48" s="814" t="n">
        <v>-1085359</v>
      </c>
      <c r="I48" s="814" t="n">
        <v>-858828</v>
      </c>
      <c r="J48" s="814" t="n">
        <v>-907960</v>
      </c>
      <c r="K48" s="814" t="n">
        <v>-883223</v>
      </c>
    </row>
    <row r="49" customFormat="false" ht="19.5" hidden="false" customHeight="true" outlineLevel="0" collapsed="false">
      <c r="A49" s="900" t="s">
        <v>306</v>
      </c>
      <c r="B49" s="901"/>
      <c r="C49" s="787" t="n">
        <v>-280972</v>
      </c>
      <c r="D49" s="787" t="n">
        <v>-276239</v>
      </c>
      <c r="E49" s="787" t="n">
        <v>-284930</v>
      </c>
      <c r="F49" s="787" t="n">
        <v>-363848</v>
      </c>
      <c r="G49" s="787" t="n">
        <v>-376718</v>
      </c>
      <c r="H49" s="787" t="n">
        <v>-483356</v>
      </c>
      <c r="I49" s="787" t="n">
        <v>-330048</v>
      </c>
      <c r="J49" s="787" t="n">
        <v>-344168</v>
      </c>
      <c r="K49" s="787" t="n">
        <v>-354506</v>
      </c>
    </row>
    <row r="50" customFormat="false" ht="19.5" hidden="false" customHeight="true" outlineLevel="0" collapsed="false">
      <c r="A50" s="900" t="s">
        <v>290</v>
      </c>
      <c r="B50" s="901"/>
      <c r="C50" s="787" t="n">
        <v>-180209</v>
      </c>
      <c r="D50" s="787" t="n">
        <v>30332</v>
      </c>
      <c r="E50" s="787" t="n">
        <v>-35391</v>
      </c>
      <c r="F50" s="787" t="n">
        <v>-67939</v>
      </c>
      <c r="G50" s="787" t="n">
        <v>-245880</v>
      </c>
      <c r="H50" s="787" t="n">
        <v>-678383</v>
      </c>
      <c r="I50" s="787" t="n">
        <v>-268199</v>
      </c>
      <c r="J50" s="787" t="n">
        <v>-335693</v>
      </c>
      <c r="K50" s="787" t="n">
        <v>-406292</v>
      </c>
    </row>
    <row r="51" customFormat="false" ht="19.5" hidden="false" customHeight="true" outlineLevel="0" collapsed="false">
      <c r="A51" s="900" t="s">
        <v>294</v>
      </c>
      <c r="B51" s="901"/>
      <c r="C51" s="787" t="n">
        <v>-80436</v>
      </c>
      <c r="D51" s="787" t="n">
        <v>-19143</v>
      </c>
      <c r="E51" s="787" t="n">
        <v>-11236</v>
      </c>
      <c r="F51" s="787" t="n">
        <v>-8531</v>
      </c>
      <c r="G51" s="787" t="n">
        <v>-28677</v>
      </c>
      <c r="H51" s="787" t="n">
        <v>-201968</v>
      </c>
      <c r="I51" s="787" t="n">
        <v>-46160</v>
      </c>
      <c r="J51" s="787" t="n">
        <v>-108962</v>
      </c>
      <c r="K51" s="787" t="n">
        <v>-133917</v>
      </c>
    </row>
    <row r="52" customFormat="false" ht="19.5" hidden="false" customHeight="true" outlineLevel="0" collapsed="false">
      <c r="A52" s="902" t="s">
        <v>298</v>
      </c>
      <c r="B52" s="903"/>
      <c r="C52" s="216" t="n">
        <v>-492881</v>
      </c>
      <c r="D52" s="216" t="n">
        <v>-358676</v>
      </c>
      <c r="E52" s="216" t="n">
        <v>-376739</v>
      </c>
      <c r="F52" s="216" t="n">
        <v>-346093</v>
      </c>
      <c r="G52" s="216" t="n">
        <v>-319698</v>
      </c>
      <c r="H52" s="216" t="n">
        <v>-588432</v>
      </c>
      <c r="I52" s="216" t="n">
        <v>-351118</v>
      </c>
      <c r="J52" s="216" t="n">
        <v>-436832</v>
      </c>
      <c r="K52" s="216" t="n">
        <v>-506130</v>
      </c>
    </row>
    <row r="56" customFormat="false" ht="14.25" hidden="false" customHeight="false" outlineLevel="0" collapsed="false">
      <c r="C56" s="904"/>
      <c r="D56" s="904"/>
      <c r="E56" s="904"/>
      <c r="F56" s="904"/>
      <c r="G56" s="904"/>
      <c r="H56" s="904"/>
      <c r="K56" s="904"/>
    </row>
    <row r="57" customFormat="false" ht="14.25" hidden="false" customHeight="false" outlineLevel="0" collapsed="false">
      <c r="C57" s="904"/>
      <c r="D57" s="904"/>
      <c r="E57" s="904"/>
      <c r="F57" s="904"/>
      <c r="G57" s="904"/>
      <c r="H57" s="904"/>
      <c r="K57" s="904"/>
    </row>
    <row r="58" customFormat="false" ht="14.25" hidden="false" customHeight="false" outlineLevel="0" collapsed="false">
      <c r="C58" s="904"/>
      <c r="D58" s="904"/>
      <c r="E58" s="904"/>
      <c r="F58" s="904"/>
      <c r="G58" s="904"/>
      <c r="H58" s="904"/>
      <c r="K58" s="904"/>
    </row>
  </sheetData>
  <mergeCells count="6">
    <mergeCell ref="A40:B40"/>
    <mergeCell ref="A41:B41"/>
    <mergeCell ref="A42:B42"/>
    <mergeCell ref="A43:B43"/>
    <mergeCell ref="A44:B44"/>
    <mergeCell ref="A45:B45"/>
  </mergeCells>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4" width="24.62"/>
    <col collapsed="false" customWidth="true" hidden="false" outlineLevel="0" max="2" min="2" style="234" width="12.62"/>
    <col collapsed="false" customWidth="true" hidden="false" outlineLevel="0" max="3" min="3" style="475" width="12.36"/>
    <col collapsed="false" customWidth="true" hidden="false" outlineLevel="0" max="13" min="4" style="234" width="12.36"/>
    <col collapsed="false" customWidth="true" hidden="false" outlineLevel="0" max="15" min="14" style="234" width="12.62"/>
    <col collapsed="false" customWidth="false" hidden="false" outlineLevel="0" max="257" min="16" style="234" width="8.99"/>
  </cols>
  <sheetData>
    <row r="1" s="20" customFormat="true" ht="17.1" hidden="false" customHeight="true" outlineLevel="0" collapsed="false">
      <c r="A1" s="3"/>
      <c r="I1" s="24"/>
      <c r="O1" s="24"/>
    </row>
    <row r="2" s="20" customFormat="true" ht="17.1" hidden="false" customHeight="true" outlineLevel="0" collapsed="false">
      <c r="A2" s="3"/>
      <c r="I2" s="24"/>
      <c r="O2" s="24"/>
    </row>
    <row r="3" customFormat="false" ht="20.25" hidden="false" customHeight="true" outlineLevel="0" collapsed="false">
      <c r="A3" s="905"/>
      <c r="B3" s="837"/>
      <c r="C3" s="24"/>
      <c r="D3" s="24"/>
      <c r="E3" s="24"/>
      <c r="F3" s="24"/>
      <c r="G3" s="24"/>
      <c r="H3" s="4"/>
      <c r="I3" s="235"/>
      <c r="J3" s="906"/>
      <c r="K3" s="906"/>
      <c r="L3" s="24"/>
      <c r="M3" s="907" t="s">
        <v>42</v>
      </c>
      <c r="N3" s="4"/>
      <c r="O3" s="166"/>
    </row>
    <row r="4" customFormat="false" ht="19.5" hidden="false" customHeight="true" outlineLevel="0" collapsed="false">
      <c r="A4" s="908" t="s">
        <v>308</v>
      </c>
      <c r="B4" s="909"/>
      <c r="C4" s="851" t="s">
        <v>44</v>
      </c>
      <c r="D4" s="910" t="s">
        <v>45</v>
      </c>
      <c r="E4" s="911" t="s">
        <v>46</v>
      </c>
      <c r="F4" s="911" t="s">
        <v>47</v>
      </c>
      <c r="G4" s="851" t="s">
        <v>48</v>
      </c>
      <c r="H4" s="303" t="s">
        <v>49</v>
      </c>
      <c r="I4" s="912" t="s">
        <v>50</v>
      </c>
      <c r="J4" s="911" t="s">
        <v>51</v>
      </c>
      <c r="K4" s="911" t="s">
        <v>52</v>
      </c>
      <c r="L4" s="911" t="s">
        <v>53</v>
      </c>
      <c r="M4" s="303" t="s">
        <v>54</v>
      </c>
      <c r="N4" s="913"/>
      <c r="O4" s="913"/>
    </row>
    <row r="5" customFormat="false" ht="18" hidden="false" customHeight="true" outlineLevel="0" collapsed="false">
      <c r="A5" s="914" t="s">
        <v>309</v>
      </c>
      <c r="B5" s="915"/>
      <c r="C5" s="527" t="n">
        <v>136588</v>
      </c>
      <c r="D5" s="523" t="n">
        <v>104264</v>
      </c>
      <c r="E5" s="815" t="n">
        <v>96924</v>
      </c>
      <c r="F5" s="815" t="n">
        <v>89912</v>
      </c>
      <c r="G5" s="527" t="n">
        <v>92218</v>
      </c>
      <c r="H5" s="916" t="n">
        <v>104264</v>
      </c>
      <c r="I5" s="917" t="n">
        <v>84796</v>
      </c>
      <c r="J5" s="526" t="n">
        <v>81576</v>
      </c>
      <c r="K5" s="526" t="n">
        <v>77796</v>
      </c>
      <c r="L5" s="526" t="n">
        <v>80316</v>
      </c>
      <c r="M5" s="916" t="n">
        <v>84796</v>
      </c>
      <c r="N5" s="181"/>
      <c r="O5" s="181"/>
    </row>
    <row r="6" customFormat="false" ht="18" hidden="false" customHeight="true" outlineLevel="0" collapsed="false">
      <c r="A6" s="918" t="s">
        <v>310</v>
      </c>
      <c r="B6" s="919"/>
      <c r="C6" s="183" t="n">
        <v>16852</v>
      </c>
      <c r="D6" s="177" t="n">
        <v>15830</v>
      </c>
      <c r="E6" s="178" t="n">
        <v>15719</v>
      </c>
      <c r="F6" s="178" t="n">
        <v>15090</v>
      </c>
      <c r="G6" s="183" t="n">
        <v>15505</v>
      </c>
      <c r="H6" s="184" t="n">
        <v>15830</v>
      </c>
      <c r="I6" s="187" t="n">
        <v>15384</v>
      </c>
      <c r="J6" s="186" t="n">
        <v>15201</v>
      </c>
      <c r="K6" s="186" t="n">
        <v>15489</v>
      </c>
      <c r="L6" s="186" t="n">
        <v>15841</v>
      </c>
      <c r="M6" s="184" t="n">
        <v>15384</v>
      </c>
      <c r="N6" s="181"/>
      <c r="O6" s="181"/>
    </row>
    <row r="7" customFormat="false" ht="18" hidden="false" customHeight="true" outlineLevel="0" collapsed="false">
      <c r="A7" s="843" t="s">
        <v>311</v>
      </c>
      <c r="B7" s="920"/>
      <c r="C7" s="183" t="n">
        <v>28329</v>
      </c>
      <c r="D7" s="177" t="n">
        <v>23283</v>
      </c>
      <c r="E7" s="178" t="n">
        <v>22872</v>
      </c>
      <c r="F7" s="178" t="n">
        <v>21614</v>
      </c>
      <c r="G7" s="183" t="n">
        <v>22101</v>
      </c>
      <c r="H7" s="184" t="n">
        <v>23283</v>
      </c>
      <c r="I7" s="187" t="n">
        <v>20257</v>
      </c>
      <c r="J7" s="186" t="n">
        <v>21330</v>
      </c>
      <c r="K7" s="186" t="n">
        <v>22437</v>
      </c>
      <c r="L7" s="186" t="n">
        <v>23560</v>
      </c>
      <c r="M7" s="184" t="n">
        <v>20257</v>
      </c>
      <c r="N7" s="181"/>
      <c r="O7" s="181"/>
    </row>
    <row r="8" customFormat="false" ht="18" hidden="false" customHeight="true" outlineLevel="0" collapsed="false">
      <c r="A8" s="845" t="s">
        <v>312</v>
      </c>
      <c r="B8" s="921"/>
      <c r="C8" s="183" t="n">
        <v>91407</v>
      </c>
      <c r="D8" s="177" t="n">
        <v>65151</v>
      </c>
      <c r="E8" s="178" t="n">
        <v>58333</v>
      </c>
      <c r="F8" s="178" t="n">
        <v>53208</v>
      </c>
      <c r="G8" s="183" t="n">
        <v>54612</v>
      </c>
      <c r="H8" s="184" t="n">
        <v>65151</v>
      </c>
      <c r="I8" s="187" t="n">
        <v>49155</v>
      </c>
      <c r="J8" s="186" t="n">
        <v>45045</v>
      </c>
      <c r="K8" s="186" t="n">
        <v>39870</v>
      </c>
      <c r="L8" s="186" t="n">
        <v>40915</v>
      </c>
      <c r="M8" s="184" t="n">
        <v>49155</v>
      </c>
      <c r="N8" s="181"/>
      <c r="O8" s="181"/>
    </row>
    <row r="9" customFormat="false" ht="18" hidden="false" customHeight="true" outlineLevel="0" collapsed="false">
      <c r="A9" s="914" t="s">
        <v>313</v>
      </c>
      <c r="B9" s="915"/>
      <c r="C9" s="527" t="n">
        <v>10016</v>
      </c>
      <c r="D9" s="815" t="n">
        <v>2348</v>
      </c>
      <c r="E9" s="815" t="n">
        <v>2881</v>
      </c>
      <c r="F9" s="815" t="n">
        <v>4277</v>
      </c>
      <c r="G9" s="527" t="n">
        <v>4332</v>
      </c>
      <c r="H9" s="916" t="n">
        <v>13838</v>
      </c>
      <c r="I9" s="815" t="n">
        <v>243</v>
      </c>
      <c r="J9" s="815" t="n">
        <v>1732</v>
      </c>
      <c r="K9" s="815" t="n">
        <v>4314</v>
      </c>
      <c r="L9" s="527" t="n">
        <v>5342</v>
      </c>
      <c r="M9" s="916" t="n">
        <v>11631</v>
      </c>
      <c r="N9" s="181"/>
      <c r="O9" s="181"/>
    </row>
    <row r="10" customFormat="false" ht="18" hidden="false" customHeight="true" outlineLevel="0" collapsed="false">
      <c r="A10" s="918" t="s">
        <v>310</v>
      </c>
      <c r="B10" s="919"/>
      <c r="C10" s="183" t="n">
        <v>2423</v>
      </c>
      <c r="D10" s="177" t="n">
        <v>628</v>
      </c>
      <c r="E10" s="178" t="n">
        <v>946</v>
      </c>
      <c r="F10" s="178" t="n">
        <v>850</v>
      </c>
      <c r="G10" s="183" t="n">
        <v>1227</v>
      </c>
      <c r="H10" s="184" t="n">
        <v>3651</v>
      </c>
      <c r="I10" s="187" t="n">
        <v>380</v>
      </c>
      <c r="J10" s="186" t="n">
        <v>992</v>
      </c>
      <c r="K10" s="186" t="n">
        <v>569</v>
      </c>
      <c r="L10" s="186" t="n">
        <v>1204</v>
      </c>
      <c r="M10" s="184" t="n">
        <v>3145</v>
      </c>
      <c r="N10" s="181"/>
      <c r="O10" s="181"/>
    </row>
    <row r="11" customFormat="false" ht="18" hidden="false" customHeight="true" outlineLevel="0" collapsed="false">
      <c r="A11" s="843" t="s">
        <v>311</v>
      </c>
      <c r="B11" s="920"/>
      <c r="C11" s="183" t="n">
        <v>-3055</v>
      </c>
      <c r="D11" s="177" t="n">
        <v>672</v>
      </c>
      <c r="E11" s="178" t="n">
        <v>-3</v>
      </c>
      <c r="F11" s="178" t="n">
        <v>1223</v>
      </c>
      <c r="G11" s="183" t="n">
        <v>456</v>
      </c>
      <c r="H11" s="184" t="n">
        <v>2348</v>
      </c>
      <c r="I11" s="187" t="n">
        <v>2119</v>
      </c>
      <c r="J11" s="186" t="n">
        <v>2321</v>
      </c>
      <c r="K11" s="186" t="n">
        <v>2125</v>
      </c>
      <c r="L11" s="186" t="n">
        <v>1663</v>
      </c>
      <c r="M11" s="184" t="n">
        <v>8228</v>
      </c>
      <c r="N11" s="181"/>
      <c r="O11" s="181"/>
    </row>
    <row r="12" customFormat="false" ht="18" hidden="false" customHeight="true" outlineLevel="0" collapsed="false">
      <c r="A12" s="845" t="s">
        <v>312</v>
      </c>
      <c r="B12" s="921"/>
      <c r="C12" s="183" t="n">
        <v>10648</v>
      </c>
      <c r="D12" s="177" t="n">
        <v>1048</v>
      </c>
      <c r="E12" s="178" t="n">
        <v>1938</v>
      </c>
      <c r="F12" s="178" t="n">
        <v>2204</v>
      </c>
      <c r="G12" s="183" t="n">
        <v>2649</v>
      </c>
      <c r="H12" s="184" t="n">
        <v>7839</v>
      </c>
      <c r="I12" s="187" t="n">
        <v>-2256</v>
      </c>
      <c r="J12" s="186" t="n">
        <v>-1581</v>
      </c>
      <c r="K12" s="186" t="n">
        <v>1620</v>
      </c>
      <c r="L12" s="186" t="n">
        <v>2475</v>
      </c>
      <c r="M12" s="184" t="n">
        <v>258</v>
      </c>
      <c r="N12" s="181"/>
      <c r="O12" s="181"/>
    </row>
    <row r="13" customFormat="false" ht="18" hidden="false" customHeight="true" outlineLevel="0" collapsed="false">
      <c r="A13" s="914" t="s">
        <v>314</v>
      </c>
      <c r="B13" s="915"/>
      <c r="C13" s="527" t="n">
        <v>-43188</v>
      </c>
      <c r="D13" s="815" t="n">
        <v>-6061</v>
      </c>
      <c r="E13" s="815" t="n">
        <v>-8270</v>
      </c>
      <c r="F13" s="815" t="n">
        <v>-2814</v>
      </c>
      <c r="G13" s="527" t="n">
        <v>-10971</v>
      </c>
      <c r="H13" s="916" t="n">
        <v>-28116</v>
      </c>
      <c r="I13" s="526" t="n">
        <v>-3258</v>
      </c>
      <c r="J13" s="526" t="n">
        <v>-5836</v>
      </c>
      <c r="K13" s="526" t="n">
        <v>-3847</v>
      </c>
      <c r="L13" s="527" t="n">
        <v>-12852</v>
      </c>
      <c r="M13" s="916" t="n">
        <v>-25793</v>
      </c>
      <c r="N13" s="181"/>
      <c r="O13" s="181"/>
    </row>
    <row r="14" customFormat="false" ht="18" hidden="false" customHeight="true" outlineLevel="0" collapsed="false">
      <c r="A14" s="918" t="s">
        <v>310</v>
      </c>
      <c r="B14" s="919"/>
      <c r="C14" s="183" t="n">
        <v>-4046</v>
      </c>
      <c r="D14" s="177" t="n">
        <v>-891</v>
      </c>
      <c r="E14" s="178" t="n">
        <v>-1418</v>
      </c>
      <c r="F14" s="178" t="n">
        <v>-780</v>
      </c>
      <c r="G14" s="183" t="n">
        <v>-1262</v>
      </c>
      <c r="H14" s="184" t="n">
        <v>-4351</v>
      </c>
      <c r="I14" s="187" t="n">
        <v>-518</v>
      </c>
      <c r="J14" s="186" t="n">
        <v>-1047</v>
      </c>
      <c r="K14" s="186" t="n">
        <v>-561</v>
      </c>
      <c r="L14" s="186" t="n">
        <v>-1648</v>
      </c>
      <c r="M14" s="184" t="n">
        <v>-3774</v>
      </c>
      <c r="N14" s="181"/>
      <c r="O14" s="181"/>
    </row>
    <row r="15" customFormat="false" ht="18" hidden="false" customHeight="true" outlineLevel="0" collapsed="false">
      <c r="A15" s="843" t="s">
        <v>311</v>
      </c>
      <c r="B15" s="920"/>
      <c r="C15" s="183" t="n">
        <v>-3457</v>
      </c>
      <c r="D15" s="177" t="n">
        <v>-901</v>
      </c>
      <c r="E15" s="178" t="n">
        <v>-1031</v>
      </c>
      <c r="F15" s="178" t="n">
        <v>-1405</v>
      </c>
      <c r="G15" s="183" t="n">
        <v>-2132</v>
      </c>
      <c r="H15" s="184" t="n">
        <v>-5469</v>
      </c>
      <c r="I15" s="187" t="n">
        <v>-1026</v>
      </c>
      <c r="J15" s="186" t="n">
        <v>-1580</v>
      </c>
      <c r="K15" s="186" t="n">
        <v>-1661</v>
      </c>
      <c r="L15" s="186" t="n">
        <v>-2406</v>
      </c>
      <c r="M15" s="184" t="n">
        <v>-6673</v>
      </c>
      <c r="N15" s="181"/>
      <c r="O15" s="181"/>
    </row>
    <row r="16" customFormat="false" ht="18" hidden="false" customHeight="true" outlineLevel="0" collapsed="false">
      <c r="A16" s="845" t="s">
        <v>312</v>
      </c>
      <c r="B16" s="921"/>
      <c r="C16" s="183" t="n">
        <v>-35685</v>
      </c>
      <c r="D16" s="177" t="n">
        <v>-4269</v>
      </c>
      <c r="E16" s="178" t="n">
        <v>-5821</v>
      </c>
      <c r="F16" s="178" t="n">
        <v>-629</v>
      </c>
      <c r="G16" s="183" t="n">
        <v>-7577</v>
      </c>
      <c r="H16" s="184" t="n">
        <v>-18296</v>
      </c>
      <c r="I16" s="187" t="n">
        <v>-1714</v>
      </c>
      <c r="J16" s="186" t="n">
        <v>-3209</v>
      </c>
      <c r="K16" s="186" t="n">
        <v>-1625</v>
      </c>
      <c r="L16" s="186" t="n">
        <v>-8798</v>
      </c>
      <c r="M16" s="184" t="n">
        <v>-15346</v>
      </c>
      <c r="N16" s="181"/>
      <c r="O16" s="181"/>
    </row>
    <row r="17" customFormat="false" ht="18" hidden="false" customHeight="true" outlineLevel="0" collapsed="false">
      <c r="A17" s="914" t="s">
        <v>315</v>
      </c>
      <c r="B17" s="915"/>
      <c r="C17" s="527" t="n">
        <v>848</v>
      </c>
      <c r="D17" s="815" t="n">
        <v>-3627</v>
      </c>
      <c r="E17" s="815" t="n">
        <v>-1623</v>
      </c>
      <c r="F17" s="815" t="n">
        <v>843</v>
      </c>
      <c r="G17" s="527" t="n">
        <v>-783</v>
      </c>
      <c r="H17" s="916" t="n">
        <v>-5190</v>
      </c>
      <c r="I17" s="526" t="n">
        <v>-205</v>
      </c>
      <c r="J17" s="526" t="n">
        <v>324</v>
      </c>
      <c r="K17" s="526" t="n">
        <v>2053</v>
      </c>
      <c r="L17" s="527" t="n">
        <v>-480</v>
      </c>
      <c r="M17" s="916" t="n">
        <v>1692</v>
      </c>
      <c r="N17" s="181"/>
      <c r="O17" s="181"/>
    </row>
    <row r="18" customFormat="false" ht="18" hidden="false" customHeight="true" outlineLevel="0" collapsed="false">
      <c r="A18" s="918" t="s">
        <v>310</v>
      </c>
      <c r="B18" s="919"/>
      <c r="C18" s="183" t="n">
        <v>601</v>
      </c>
      <c r="D18" s="177" t="n">
        <v>152</v>
      </c>
      <c r="E18" s="178" t="n">
        <v>-157</v>
      </c>
      <c r="F18" s="178" t="n">
        <v>345</v>
      </c>
      <c r="G18" s="183" t="n">
        <v>-86</v>
      </c>
      <c r="H18" s="184" t="n">
        <v>254</v>
      </c>
      <c r="I18" s="187" t="n">
        <v>-45</v>
      </c>
      <c r="J18" s="186" t="n">
        <v>343</v>
      </c>
      <c r="K18" s="186" t="n">
        <v>344</v>
      </c>
      <c r="L18" s="186" t="n">
        <v>-193</v>
      </c>
      <c r="M18" s="184" t="n">
        <v>449</v>
      </c>
      <c r="N18" s="181"/>
      <c r="O18" s="181"/>
    </row>
    <row r="19" customFormat="false" ht="18" hidden="false" customHeight="true" outlineLevel="0" collapsed="false">
      <c r="A19" s="843" t="s">
        <v>311</v>
      </c>
      <c r="B19" s="920"/>
      <c r="C19" s="183" t="n">
        <v>1466</v>
      </c>
      <c r="D19" s="177" t="n">
        <v>-182</v>
      </c>
      <c r="E19" s="178" t="n">
        <v>-224</v>
      </c>
      <c r="F19" s="178" t="n">
        <v>669</v>
      </c>
      <c r="G19" s="183" t="n">
        <v>-168</v>
      </c>
      <c r="H19" s="184" t="n">
        <v>95</v>
      </c>
      <c r="I19" s="187" t="n">
        <v>-20</v>
      </c>
      <c r="J19" s="186" t="n">
        <v>366</v>
      </c>
      <c r="K19" s="186" t="n">
        <v>659</v>
      </c>
      <c r="L19" s="186" t="n">
        <v>-74</v>
      </c>
      <c r="M19" s="184" t="n">
        <v>931</v>
      </c>
      <c r="N19" s="181"/>
      <c r="O19" s="181"/>
    </row>
    <row r="20" customFormat="false" ht="18" hidden="false" customHeight="true" outlineLevel="0" collapsed="false">
      <c r="A20" s="845" t="s">
        <v>312</v>
      </c>
      <c r="B20" s="921"/>
      <c r="C20" s="183" t="n">
        <v>-1219</v>
      </c>
      <c r="D20" s="177" t="n">
        <v>-3597</v>
      </c>
      <c r="E20" s="178" t="n">
        <v>-1242</v>
      </c>
      <c r="F20" s="178" t="n">
        <v>-171</v>
      </c>
      <c r="G20" s="183" t="n">
        <v>-529</v>
      </c>
      <c r="H20" s="184" t="n">
        <v>-5539</v>
      </c>
      <c r="I20" s="187" t="n">
        <v>-140</v>
      </c>
      <c r="J20" s="186" t="n">
        <v>-385</v>
      </c>
      <c r="K20" s="186" t="n">
        <v>1050</v>
      </c>
      <c r="L20" s="186" t="n">
        <v>-213</v>
      </c>
      <c r="M20" s="184" t="n">
        <v>312</v>
      </c>
      <c r="N20" s="181"/>
      <c r="O20" s="181"/>
    </row>
    <row r="21" customFormat="false" ht="18" hidden="false" customHeight="true" outlineLevel="0" collapsed="false">
      <c r="A21" s="914" t="s">
        <v>316</v>
      </c>
      <c r="B21" s="915"/>
      <c r="C21" s="527" t="n">
        <v>104264</v>
      </c>
      <c r="D21" s="523" t="n">
        <v>96924</v>
      </c>
      <c r="E21" s="815" t="n">
        <v>89912</v>
      </c>
      <c r="F21" s="815" t="n">
        <v>92218</v>
      </c>
      <c r="G21" s="527" t="n">
        <v>84796</v>
      </c>
      <c r="H21" s="916" t="n">
        <v>84796</v>
      </c>
      <c r="I21" s="917" t="n">
        <v>81576</v>
      </c>
      <c r="J21" s="526" t="n">
        <v>77796</v>
      </c>
      <c r="K21" s="526" t="n">
        <v>80316</v>
      </c>
      <c r="L21" s="526" t="n">
        <v>72326</v>
      </c>
      <c r="M21" s="916" t="n">
        <v>72326</v>
      </c>
      <c r="N21" s="181"/>
      <c r="O21" s="181"/>
    </row>
    <row r="22" customFormat="false" ht="18" hidden="false" customHeight="true" outlineLevel="0" collapsed="false">
      <c r="A22" s="918" t="s">
        <v>310</v>
      </c>
      <c r="B22" s="919"/>
      <c r="C22" s="183" t="n">
        <v>15830</v>
      </c>
      <c r="D22" s="187" t="n">
        <v>15719</v>
      </c>
      <c r="E22" s="186" t="n">
        <v>15090</v>
      </c>
      <c r="F22" s="186" t="n">
        <v>15505</v>
      </c>
      <c r="G22" s="186" t="n">
        <v>15384</v>
      </c>
      <c r="H22" s="184" t="n">
        <v>15384</v>
      </c>
      <c r="I22" s="187" t="n">
        <v>15201</v>
      </c>
      <c r="J22" s="186" t="n">
        <v>15489</v>
      </c>
      <c r="K22" s="186" t="n">
        <v>15841</v>
      </c>
      <c r="L22" s="186" t="n">
        <v>15204</v>
      </c>
      <c r="M22" s="184" t="n">
        <v>15204</v>
      </c>
      <c r="N22" s="181"/>
      <c r="O22" s="181"/>
    </row>
    <row r="23" customFormat="false" ht="18" hidden="false" customHeight="true" outlineLevel="0" collapsed="false">
      <c r="A23" s="843" t="s">
        <v>311</v>
      </c>
      <c r="B23" s="920"/>
      <c r="C23" s="183" t="n">
        <v>23283</v>
      </c>
      <c r="D23" s="187" t="n">
        <v>22872</v>
      </c>
      <c r="E23" s="186" t="n">
        <v>21614</v>
      </c>
      <c r="F23" s="186" t="n">
        <v>22101</v>
      </c>
      <c r="G23" s="186" t="n">
        <v>20257</v>
      </c>
      <c r="H23" s="184" t="n">
        <v>20257</v>
      </c>
      <c r="I23" s="187" t="n">
        <v>21330</v>
      </c>
      <c r="J23" s="186" t="n">
        <v>22437</v>
      </c>
      <c r="K23" s="186" t="n">
        <v>23560</v>
      </c>
      <c r="L23" s="186" t="n">
        <v>22743</v>
      </c>
      <c r="M23" s="184" t="n">
        <v>22743</v>
      </c>
      <c r="N23" s="181"/>
      <c r="O23" s="181"/>
    </row>
    <row r="24" customFormat="false" ht="18" hidden="false" customHeight="true" outlineLevel="0" collapsed="false">
      <c r="A24" s="845" t="s">
        <v>312</v>
      </c>
      <c r="B24" s="921"/>
      <c r="C24" s="313" t="n">
        <v>65151</v>
      </c>
      <c r="D24" s="314" t="n">
        <v>58333</v>
      </c>
      <c r="E24" s="219" t="n">
        <v>53208</v>
      </c>
      <c r="F24" s="219" t="n">
        <v>54612</v>
      </c>
      <c r="G24" s="219" t="n">
        <v>49155</v>
      </c>
      <c r="H24" s="216" t="n">
        <v>49155</v>
      </c>
      <c r="I24" s="314" t="n">
        <v>45045</v>
      </c>
      <c r="J24" s="219" t="n">
        <v>39870</v>
      </c>
      <c r="K24" s="219" t="n">
        <v>40915</v>
      </c>
      <c r="L24" s="219" t="n">
        <v>34379</v>
      </c>
      <c r="M24" s="216" t="n">
        <v>34379</v>
      </c>
      <c r="N24" s="181"/>
      <c r="O24" s="181"/>
    </row>
    <row r="25" customFormat="false" ht="18" hidden="false" customHeight="true" outlineLevel="0" collapsed="false">
      <c r="A25" s="837" t="s">
        <v>317</v>
      </c>
      <c r="B25" s="837"/>
      <c r="N25" s="837"/>
      <c r="O25" s="837"/>
    </row>
    <row r="26" customFormat="false" ht="18" hidden="false" customHeight="true" outlineLevel="0" collapsed="false">
      <c r="A26" s="837"/>
      <c r="B26" s="837"/>
      <c r="H26" s="166"/>
      <c r="I26" s="301"/>
      <c r="J26" s="301"/>
      <c r="K26" s="301"/>
      <c r="M26" s="302" t="s">
        <v>42</v>
      </c>
      <c r="N26" s="837"/>
      <c r="O26" s="431"/>
    </row>
    <row r="27" customFormat="false" ht="19.5" hidden="false" customHeight="true" outlineLevel="0" collapsed="false">
      <c r="A27" s="908" t="s">
        <v>318</v>
      </c>
      <c r="B27" s="909"/>
      <c r="C27" s="851" t="s">
        <v>44</v>
      </c>
      <c r="D27" s="910" t="s">
        <v>45</v>
      </c>
      <c r="E27" s="911" t="s">
        <v>46</v>
      </c>
      <c r="F27" s="911" t="s">
        <v>47</v>
      </c>
      <c r="G27" s="851" t="s">
        <v>48</v>
      </c>
      <c r="H27" s="303" t="s">
        <v>49</v>
      </c>
      <c r="I27" s="912" t="s">
        <v>50</v>
      </c>
      <c r="J27" s="911" t="s">
        <v>51</v>
      </c>
      <c r="K27" s="911" t="s">
        <v>52</v>
      </c>
      <c r="L27" s="911" t="s">
        <v>53</v>
      </c>
      <c r="M27" s="303" t="s">
        <v>54</v>
      </c>
      <c r="N27" s="913"/>
      <c r="O27" s="913"/>
    </row>
    <row r="28" customFormat="false" ht="18" hidden="false" customHeight="true" outlineLevel="0" collapsed="false">
      <c r="A28" s="922" t="s">
        <v>319</v>
      </c>
      <c r="B28" s="923" t="s">
        <v>291</v>
      </c>
      <c r="C28" s="342" t="n">
        <v>10016</v>
      </c>
      <c r="D28" s="414" t="n">
        <v>2348</v>
      </c>
      <c r="E28" s="541" t="n">
        <v>2881</v>
      </c>
      <c r="F28" s="541" t="n">
        <v>4277</v>
      </c>
      <c r="G28" s="342" t="n">
        <v>4332</v>
      </c>
      <c r="H28" s="540" t="n">
        <v>13838</v>
      </c>
      <c r="I28" s="413" t="n">
        <v>243</v>
      </c>
      <c r="J28" s="541" t="n">
        <v>1732</v>
      </c>
      <c r="K28" s="541" t="n">
        <v>4314</v>
      </c>
      <c r="L28" s="541" t="n">
        <v>5342</v>
      </c>
      <c r="M28" s="540" t="n">
        <v>11631</v>
      </c>
      <c r="N28" s="254"/>
      <c r="O28" s="254"/>
    </row>
    <row r="29" customFormat="false" ht="35.25" hidden="false" customHeight="true" outlineLevel="0" collapsed="false">
      <c r="A29" s="900" t="s">
        <v>320</v>
      </c>
      <c r="B29" s="901" t="s">
        <v>293</v>
      </c>
      <c r="C29" s="291" t="n">
        <v>-72</v>
      </c>
      <c r="D29" s="289" t="n">
        <v>142</v>
      </c>
      <c r="E29" s="264" t="n">
        <v>169</v>
      </c>
      <c r="F29" s="264" t="n">
        <v>55</v>
      </c>
      <c r="G29" s="291" t="n">
        <v>181</v>
      </c>
      <c r="H29" s="278" t="n">
        <v>547</v>
      </c>
      <c r="I29" s="344" t="n">
        <v>-283</v>
      </c>
      <c r="J29" s="264" t="n">
        <v>-40</v>
      </c>
      <c r="K29" s="264" t="n">
        <v>302</v>
      </c>
      <c r="L29" s="264" t="n">
        <v>-1022</v>
      </c>
      <c r="M29" s="278" t="n">
        <v>-1043</v>
      </c>
      <c r="O29" s="254"/>
    </row>
    <row r="30" customFormat="false" ht="18" hidden="false" customHeight="true" outlineLevel="0" collapsed="false">
      <c r="A30" s="924" t="s">
        <v>321</v>
      </c>
      <c r="B30" s="903" t="s">
        <v>295</v>
      </c>
      <c r="C30" s="925" t="n">
        <v>10088</v>
      </c>
      <c r="D30" s="926" t="n">
        <v>2206</v>
      </c>
      <c r="E30" s="927" t="n">
        <v>2712</v>
      </c>
      <c r="F30" s="927" t="n">
        <v>4222</v>
      </c>
      <c r="G30" s="925" t="n">
        <v>4151</v>
      </c>
      <c r="H30" s="928" t="n">
        <v>13291</v>
      </c>
      <c r="I30" s="929" t="n">
        <v>526</v>
      </c>
      <c r="J30" s="927" t="n">
        <v>1772</v>
      </c>
      <c r="K30" s="927" t="n">
        <v>4012</v>
      </c>
      <c r="L30" s="927" t="n">
        <v>6364</v>
      </c>
      <c r="M30" s="928" t="n">
        <v>12674</v>
      </c>
      <c r="O30" s="254"/>
    </row>
    <row r="31" customFormat="false" ht="18" hidden="false" customHeight="true" outlineLevel="0" collapsed="false">
      <c r="A31" s="930" t="s">
        <v>322</v>
      </c>
      <c r="B31" s="931"/>
      <c r="C31" s="932" t="n">
        <v>0.0034296640098783</v>
      </c>
      <c r="D31" s="933" t="n">
        <v>0.00299168539295367</v>
      </c>
      <c r="E31" s="934" t="n">
        <v>0.00370544322368095</v>
      </c>
      <c r="F31" s="934" t="n">
        <v>0.0057070365381457</v>
      </c>
      <c r="G31" s="935" t="n">
        <v>0.00543279985838859</v>
      </c>
      <c r="H31" s="932" t="n">
        <v>0.00447038199550372</v>
      </c>
      <c r="I31" s="936" t="n">
        <v>0.000670861463919196</v>
      </c>
      <c r="J31" s="934" t="n">
        <v>0.00221344159877436</v>
      </c>
      <c r="K31" s="934" t="n">
        <v>0.00490374775522452</v>
      </c>
      <c r="L31" s="934" t="n">
        <v>0.00787437135876831</v>
      </c>
      <c r="M31" s="937" t="n">
        <v>0.00392048171751373</v>
      </c>
      <c r="O31" s="938"/>
    </row>
    <row r="32" customFormat="false" ht="18" hidden="false" customHeight="true" outlineLevel="0" collapsed="false">
      <c r="A32" s="234" t="s">
        <v>323</v>
      </c>
    </row>
    <row r="33" customFormat="false" ht="18.75" hidden="false" customHeight="true" outlineLevel="0" collapsed="false"/>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5.75" zeroHeight="false" outlineLevelRow="0" outlineLevelCol="0"/>
  <cols>
    <col collapsed="false" customWidth="false" hidden="false" outlineLevel="0" max="7" min="1" style="1" width="8.99"/>
    <col collapsed="false" customWidth="true" hidden="false" outlineLevel="0" max="8" min="8" style="1" width="13.99"/>
    <col collapsed="false" customWidth="true" hidden="false" outlineLevel="0" max="9" min="9" style="1" width="10.87"/>
    <col collapsed="false" customWidth="true" hidden="false" outlineLevel="0" max="11" min="10" style="1" width="9.25"/>
    <col collapsed="false" customWidth="false" hidden="false" outlineLevel="0" max="18" min="12" style="1" width="8.99"/>
    <col collapsed="false" customWidth="true" hidden="false" outlineLevel="0" max="19" min="19" style="1" width="6.25"/>
    <col collapsed="false" customWidth="false" hidden="false" outlineLevel="0" max="257" min="20" style="1" width="8.99"/>
  </cols>
  <sheetData>
    <row r="1" s="4" customFormat="true" ht="17.1" hidden="false" customHeight="true" outlineLevel="0" collapsed="false">
      <c r="A1" s="3"/>
      <c r="B1" s="3"/>
    </row>
    <row r="2" s="4" customFormat="true" ht="17.1" hidden="false" customHeight="true" outlineLevel="0" collapsed="false">
      <c r="A2" s="3"/>
      <c r="B2" s="3"/>
    </row>
    <row r="3" s="4" customFormat="true" ht="17.1" hidden="false" customHeight="true" outlineLevel="0" collapsed="false">
      <c r="A3" s="3"/>
      <c r="B3" s="3"/>
    </row>
    <row r="4" customFormat="false" ht="15.75" hidden="false" customHeight="false" outlineLevel="0" collapsed="false">
      <c r="B4" s="5" t="s">
        <v>0</v>
      </c>
      <c r="H4" s="5"/>
    </row>
    <row r="5" s="6" customFormat="true" ht="17.25" hidden="false" customHeight="true" outlineLevel="0" collapsed="false">
      <c r="B5" s="7" t="n">
        <v>1</v>
      </c>
      <c r="C5" s="8" t="s">
        <v>1</v>
      </c>
      <c r="D5" s="8"/>
      <c r="E5" s="8"/>
      <c r="F5" s="8"/>
      <c r="G5" s="8"/>
      <c r="H5" s="9" t="s">
        <v>2</v>
      </c>
      <c r="J5" s="10"/>
      <c r="K5" s="10"/>
    </row>
    <row r="6" s="6" customFormat="true" ht="17.25" hidden="false" customHeight="true" outlineLevel="0" collapsed="false">
      <c r="B6" s="7" t="n">
        <v>2</v>
      </c>
      <c r="C6" s="8" t="s">
        <v>3</v>
      </c>
      <c r="D6" s="8"/>
      <c r="E6" s="8"/>
      <c r="F6" s="8"/>
      <c r="G6" s="8"/>
      <c r="H6" s="11" t="s">
        <v>4</v>
      </c>
      <c r="J6" s="10"/>
      <c r="K6" s="10"/>
    </row>
    <row r="7" s="6" customFormat="true" ht="17.25" hidden="false" customHeight="true" outlineLevel="0" collapsed="false">
      <c r="B7" s="7" t="n">
        <v>3</v>
      </c>
      <c r="C7" s="8" t="s">
        <v>5</v>
      </c>
      <c r="D7" s="8"/>
      <c r="E7" s="8"/>
      <c r="F7" s="8"/>
      <c r="G7" s="8"/>
      <c r="H7" s="11" t="s">
        <v>6</v>
      </c>
      <c r="J7" s="10"/>
      <c r="K7" s="10"/>
    </row>
    <row r="8" s="6" customFormat="true" ht="17.25" hidden="false" customHeight="true" outlineLevel="0" collapsed="false">
      <c r="B8" s="7" t="n">
        <v>4</v>
      </c>
      <c r="C8" s="8" t="s">
        <v>7</v>
      </c>
      <c r="D8" s="8"/>
      <c r="E8" s="8"/>
      <c r="F8" s="8"/>
      <c r="G8" s="8"/>
      <c r="H8" s="11" t="s">
        <v>8</v>
      </c>
      <c r="J8" s="10"/>
      <c r="K8" s="10"/>
    </row>
    <row r="9" s="6" customFormat="true" ht="17.25" hidden="false" customHeight="true" outlineLevel="0" collapsed="false">
      <c r="B9" s="7" t="n">
        <v>5</v>
      </c>
      <c r="C9" s="8" t="s">
        <v>9</v>
      </c>
      <c r="D9" s="12"/>
      <c r="E9" s="12"/>
      <c r="F9" s="12"/>
      <c r="G9" s="12"/>
      <c r="H9" s="11" t="s">
        <v>8</v>
      </c>
      <c r="J9" s="10"/>
      <c r="K9" s="10"/>
    </row>
    <row r="10" s="6" customFormat="true" ht="17.25" hidden="false" customHeight="true" outlineLevel="0" collapsed="false">
      <c r="B10" s="7" t="s">
        <v>10</v>
      </c>
      <c r="C10" s="8" t="s">
        <v>11</v>
      </c>
      <c r="D10" s="12"/>
      <c r="E10" s="12"/>
      <c r="F10" s="12"/>
      <c r="G10" s="12"/>
      <c r="H10" s="11" t="s">
        <v>8</v>
      </c>
      <c r="J10" s="10"/>
      <c r="K10" s="10"/>
    </row>
    <row r="11" s="6" customFormat="true" ht="17.25" hidden="false" customHeight="true" outlineLevel="0" collapsed="false">
      <c r="B11" s="7" t="s">
        <v>12</v>
      </c>
      <c r="C11" s="8" t="s">
        <v>13</v>
      </c>
      <c r="D11" s="12"/>
      <c r="E11" s="12"/>
      <c r="F11" s="12"/>
      <c r="G11" s="12"/>
      <c r="H11" s="11" t="s">
        <v>8</v>
      </c>
      <c r="J11" s="10"/>
      <c r="K11" s="10"/>
    </row>
    <row r="12" s="6" customFormat="true" ht="17.25" hidden="false" customHeight="true" outlineLevel="0" collapsed="false">
      <c r="B12" s="7" t="n">
        <v>10</v>
      </c>
      <c r="C12" s="8" t="s">
        <v>14</v>
      </c>
      <c r="D12" s="12"/>
      <c r="E12" s="12"/>
      <c r="F12" s="12"/>
      <c r="G12" s="12"/>
      <c r="H12" s="11" t="s">
        <v>8</v>
      </c>
      <c r="J12" s="10"/>
      <c r="K12" s="10"/>
    </row>
    <row r="13" s="6" customFormat="true" ht="17.25" hidden="false" customHeight="true" outlineLevel="0" collapsed="false">
      <c r="B13" s="7" t="s">
        <v>15</v>
      </c>
      <c r="C13" s="8" t="s">
        <v>16</v>
      </c>
      <c r="D13" s="12"/>
      <c r="E13" s="12"/>
      <c r="F13" s="12"/>
      <c r="G13" s="12"/>
      <c r="H13" s="11" t="s">
        <v>8</v>
      </c>
      <c r="J13" s="10"/>
      <c r="K13" s="10"/>
    </row>
    <row r="14" s="6" customFormat="true" ht="17.25" hidden="false" customHeight="true" outlineLevel="0" collapsed="false">
      <c r="B14" s="13" t="n">
        <v>13</v>
      </c>
      <c r="C14" s="8" t="s">
        <v>17</v>
      </c>
      <c r="D14" s="12"/>
      <c r="E14" s="12"/>
      <c r="F14" s="12"/>
      <c r="G14" s="12"/>
      <c r="H14" s="11" t="s">
        <v>18</v>
      </c>
      <c r="J14" s="10"/>
      <c r="K14" s="10"/>
    </row>
    <row r="15" s="6" customFormat="true" ht="17.25" hidden="false" customHeight="true" outlineLevel="0" collapsed="false">
      <c r="B15" s="13" t="n">
        <v>14</v>
      </c>
      <c r="C15" s="8" t="s">
        <v>19</v>
      </c>
      <c r="D15" s="12"/>
      <c r="E15" s="12"/>
      <c r="F15" s="12"/>
      <c r="G15" s="12"/>
      <c r="H15" s="11" t="s">
        <v>20</v>
      </c>
      <c r="J15" s="10"/>
      <c r="K15" s="10"/>
    </row>
    <row r="16" s="6" customFormat="true" ht="17.25" hidden="false" customHeight="true" outlineLevel="0" collapsed="false">
      <c r="B16" s="7" t="n">
        <v>15</v>
      </c>
      <c r="C16" s="8" t="s">
        <v>21</v>
      </c>
      <c r="D16" s="12"/>
      <c r="E16" s="12"/>
      <c r="F16" s="12"/>
      <c r="G16" s="12"/>
      <c r="H16" s="11" t="s">
        <v>22</v>
      </c>
      <c r="J16" s="10"/>
      <c r="K16" s="10"/>
    </row>
    <row r="17" s="6" customFormat="true" ht="17.25" hidden="false" customHeight="true" outlineLevel="0" collapsed="false">
      <c r="B17" s="7" t="n">
        <v>16</v>
      </c>
      <c r="C17" s="8" t="s">
        <v>23</v>
      </c>
      <c r="D17" s="12"/>
      <c r="E17" s="12"/>
      <c r="F17" s="12"/>
      <c r="G17" s="12"/>
      <c r="H17" s="11" t="s">
        <v>24</v>
      </c>
      <c r="J17" s="10"/>
      <c r="K17" s="10"/>
    </row>
    <row r="18" s="6" customFormat="true" ht="17.25" hidden="false" customHeight="true" outlineLevel="0" collapsed="false">
      <c r="B18" s="7" t="n">
        <v>17</v>
      </c>
      <c r="C18" s="8" t="s">
        <v>25</v>
      </c>
      <c r="D18" s="12"/>
      <c r="E18" s="12"/>
      <c r="F18" s="12"/>
      <c r="G18" s="12"/>
      <c r="H18" s="11" t="s">
        <v>26</v>
      </c>
      <c r="J18" s="10"/>
      <c r="K18" s="10"/>
      <c r="L18" s="4"/>
    </row>
    <row r="19" s="6" customFormat="true" ht="17.25" hidden="false" customHeight="true" outlineLevel="0" collapsed="false">
      <c r="B19" s="7" t="n">
        <v>18</v>
      </c>
      <c r="C19" s="8" t="s">
        <v>27</v>
      </c>
      <c r="D19" s="12"/>
      <c r="E19" s="12"/>
      <c r="F19" s="12"/>
      <c r="G19" s="12"/>
      <c r="H19" s="11" t="s">
        <v>28</v>
      </c>
      <c r="J19" s="10"/>
      <c r="K19" s="10"/>
      <c r="L19" s="4"/>
    </row>
    <row r="20" s="6" customFormat="true" ht="17.25" hidden="false" customHeight="true" outlineLevel="0" collapsed="false">
      <c r="B20" s="7" t="n">
        <v>19</v>
      </c>
      <c r="C20" s="8" t="s">
        <v>29</v>
      </c>
      <c r="D20" s="12"/>
      <c r="E20" s="12"/>
      <c r="F20" s="12"/>
      <c r="G20" s="12"/>
      <c r="H20" s="11" t="s">
        <v>30</v>
      </c>
      <c r="J20" s="10"/>
      <c r="K20" s="10"/>
    </row>
    <row r="21" s="6" customFormat="true" ht="17.25" hidden="false" customHeight="true" outlineLevel="0" collapsed="false">
      <c r="B21" s="7" t="n">
        <v>20</v>
      </c>
      <c r="C21" s="8" t="s">
        <v>31</v>
      </c>
      <c r="D21" s="12"/>
      <c r="E21" s="12"/>
      <c r="F21" s="12"/>
      <c r="G21" s="12"/>
      <c r="H21" s="11" t="s">
        <v>32</v>
      </c>
      <c r="J21" s="10"/>
      <c r="K21" s="10"/>
    </row>
    <row r="22" s="6" customFormat="true" ht="17.25" hidden="false" customHeight="true" outlineLevel="0" collapsed="false">
      <c r="B22" s="7" t="s">
        <v>33</v>
      </c>
      <c r="C22" s="8" t="s">
        <v>34</v>
      </c>
      <c r="D22" s="12"/>
      <c r="E22" s="12"/>
      <c r="F22" s="12"/>
      <c r="G22" s="12"/>
      <c r="H22" s="11" t="s">
        <v>35</v>
      </c>
      <c r="J22" s="10"/>
      <c r="K22" s="10"/>
    </row>
    <row r="23" customFormat="false" ht="15.75" hidden="false" customHeight="false" outlineLevel="0" collapsed="false">
      <c r="I23" s="14"/>
    </row>
    <row r="24" customFormat="false" ht="15.75" hidden="false" customHeight="false" outlineLevel="0" collapsed="false">
      <c r="B24" s="15" t="s">
        <v>36</v>
      </c>
      <c r="I24" s="2"/>
    </row>
    <row r="25" customFormat="false" ht="15.75" hidden="false" customHeight="false" outlineLevel="0" collapsed="false">
      <c r="B25" s="15" t="s">
        <v>37</v>
      </c>
      <c r="I25" s="2"/>
    </row>
    <row r="26" customFormat="false" ht="15.75" hidden="false" customHeight="false" outlineLevel="0" collapsed="false">
      <c r="C26" s="16" t="s">
        <v>38</v>
      </c>
      <c r="D26" s="16"/>
      <c r="E26" s="17" t="s">
        <v>39</v>
      </c>
      <c r="F26" s="17"/>
      <c r="G26" s="17"/>
      <c r="H26" s="17"/>
      <c r="I26" s="2"/>
    </row>
    <row r="27" customFormat="false" ht="15.75" hidden="false" customHeight="false" outlineLevel="0" collapsed="false">
      <c r="C27" s="18" t="s">
        <v>40</v>
      </c>
      <c r="D27" s="18"/>
      <c r="E27" s="17" t="s">
        <v>41</v>
      </c>
      <c r="F27" s="17"/>
      <c r="G27" s="17"/>
      <c r="H27" s="17"/>
      <c r="I27" s="2"/>
    </row>
    <row r="30" customFormat="false" ht="15.75" hidden="false" customHeight="false" outlineLevel="0" collapsed="false">
      <c r="I30" s="2"/>
    </row>
    <row r="40" customFormat="false" ht="15.75" hidden="false" customHeight="false" outlineLevel="0" collapsed="false">
      <c r="B40" s="2"/>
      <c r="C40" s="2"/>
      <c r="D40" s="2"/>
      <c r="E40" s="2"/>
      <c r="F40" s="2"/>
      <c r="G40" s="2"/>
      <c r="H40" s="2"/>
      <c r="I40" s="2"/>
    </row>
    <row r="41" customFormat="false" ht="15.75" hidden="false" customHeight="false" outlineLevel="0" collapsed="false">
      <c r="B41" s="2"/>
      <c r="C41" s="2"/>
      <c r="D41" s="2"/>
      <c r="E41" s="2"/>
      <c r="F41" s="2"/>
      <c r="G41" s="2"/>
      <c r="H41" s="2"/>
      <c r="I41" s="2"/>
    </row>
    <row r="42" customFormat="false" ht="15.75" hidden="false" customHeight="false" outlineLevel="0" collapsed="false">
      <c r="B42" s="2"/>
      <c r="C42" s="2"/>
      <c r="D42" s="2"/>
      <c r="E42" s="2"/>
      <c r="F42" s="2"/>
      <c r="G42" s="2"/>
      <c r="H42" s="2"/>
      <c r="I42" s="2"/>
    </row>
    <row r="43" customFormat="false" ht="15.75" hidden="false" customHeight="false" outlineLevel="0" collapsed="false">
      <c r="B43" s="2"/>
      <c r="C43" s="2"/>
      <c r="D43" s="2"/>
      <c r="E43" s="2"/>
      <c r="F43" s="2"/>
      <c r="G43" s="2"/>
      <c r="H43" s="2"/>
      <c r="I43" s="2"/>
    </row>
    <row r="44" customFormat="false" ht="15.75" hidden="false" customHeight="false" outlineLevel="0" collapsed="false">
      <c r="B44" s="2"/>
      <c r="C44" s="2"/>
      <c r="D44" s="2"/>
      <c r="E44" s="2"/>
      <c r="F44" s="2"/>
      <c r="G44" s="2"/>
      <c r="H44" s="2"/>
      <c r="I44" s="2"/>
    </row>
    <row r="45" customFormat="false" ht="15.75" hidden="false" customHeight="false" outlineLevel="0" collapsed="false">
      <c r="B45" s="2"/>
      <c r="C45" s="2"/>
      <c r="D45" s="2"/>
      <c r="E45" s="2"/>
      <c r="F45" s="2"/>
      <c r="G45" s="2"/>
      <c r="H45" s="2"/>
      <c r="I45" s="2"/>
    </row>
  </sheetData>
  <mergeCells count="8">
    <mergeCell ref="C5:G5"/>
    <mergeCell ref="C6:G6"/>
    <mergeCell ref="C7:G7"/>
    <mergeCell ref="C8:G8"/>
    <mergeCell ref="C26:D26"/>
    <mergeCell ref="E26:H26"/>
    <mergeCell ref="C27:D27"/>
    <mergeCell ref="E27:H27"/>
  </mergeCells>
  <hyperlinks>
    <hyperlink ref="C5" location="1!A1" display="業績概要・財務指標"/>
    <hyperlink ref="C6" location="2!A1" display="セグメント情報"/>
    <hyperlink ref="C7" location="3!Print_Area" display="セグメント資産内訳"/>
    <hyperlink ref="C8" location="4!Print_Area" display="法人金融サービス事業"/>
    <hyperlink ref="C9" location="5!Print_Area" display="メンテナンスリース事業"/>
    <hyperlink ref="C10" location="6!Print_Area" display="不動産事業 (1) (2)"/>
    <hyperlink ref="C11" location="8!Print_Area" display="事業投資事業 (1) (2)"/>
    <hyperlink ref="C12" location="10!Print_Area" display="リテール事業"/>
    <hyperlink ref="C13" location="11!Print_Area" display="海外事業 (1) (2)"/>
    <hyperlink ref="C14" location="13!Print_Area" display="主要業績データ (1)"/>
    <hyperlink ref="C15" location="14!Print_Area" display="主要業績データ (2)"/>
    <hyperlink ref="C16" location="15!Print_Area" display="主要資産に関する情報 (1)"/>
    <hyperlink ref="C17" location="16!Print_Area" display="主要資産に関する情報 (2)"/>
    <hyperlink ref="C18" location="17!Print_Area" display="主要資産に関する情報 (3)"/>
    <hyperlink ref="C19" location="18!Print_Area" display="主要資産に関する情報 (4)"/>
    <hyperlink ref="C20" location="19!Print_Area" display="資金調達 (1)"/>
    <hyperlink ref="C21" location="20!Print_Area" display="資金調達 (2)"/>
    <hyperlink ref="C22" location="21!Print_Area" display="米国会計基準に準拠していない財務指標"/>
    <hyperlink ref="E26" r:id="rId1" display="http://www.orix.co.jp/grp/ir/"/>
    <hyperlink ref="E27" r:id="rId2" display="http://www.orix.co.jp/grp/ir/library/"/>
  </hyperlinks>
  <printOptions headings="false" gridLines="false" gridLinesSet="true" horizontalCentered="false" verticalCentered="false"/>
  <pageMargins left="0.511805555555556" right="0.315277777777778" top="0.314583333333333" bottom="0.315277777777778" header="0.196527777777778"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4" width="36.62"/>
    <col collapsed="false" customWidth="true" hidden="false" outlineLevel="0" max="3" min="2" style="475" width="12.36"/>
    <col collapsed="false" customWidth="true" hidden="false" outlineLevel="0" max="6" min="4" style="234" width="12.36"/>
    <col collapsed="false" customWidth="true" hidden="false" outlineLevel="0" max="7" min="7" style="475" width="12.36"/>
    <col collapsed="false" customWidth="true" hidden="false" outlineLevel="0" max="11" min="8" style="234" width="12.36"/>
    <col collapsed="false" customWidth="true" hidden="false" outlineLevel="0" max="12" min="12" style="458" width="12.36"/>
    <col collapsed="false" customWidth="true" hidden="false" outlineLevel="0" max="13" min="13" style="458" width="13.25"/>
    <col collapsed="false" customWidth="false" hidden="false" outlineLevel="0" max="257" min="14" style="234" width="8.99"/>
  </cols>
  <sheetData>
    <row r="1" s="20" customFormat="true" ht="17.1" hidden="false" customHeight="true" outlineLevel="0" collapsed="false">
      <c r="A1" s="3"/>
      <c r="B1" s="394"/>
      <c r="C1" s="394"/>
      <c r="D1" s="394"/>
      <c r="E1" s="394"/>
      <c r="F1" s="394"/>
      <c r="G1" s="394"/>
      <c r="H1" s="24"/>
      <c r="I1" s="169"/>
      <c r="J1" s="169"/>
    </row>
    <row r="2" s="20" customFormat="true" ht="17.1" hidden="false" customHeight="true" outlineLevel="0" collapsed="false">
      <c r="A2" s="3"/>
      <c r="B2" s="394"/>
      <c r="C2" s="394"/>
      <c r="D2" s="394"/>
      <c r="E2" s="394"/>
      <c r="F2" s="394"/>
      <c r="G2" s="394"/>
      <c r="H2" s="24"/>
      <c r="I2" s="181"/>
      <c r="J2" s="181"/>
    </row>
    <row r="3" s="939" customFormat="true" ht="18" hidden="false" customHeight="true" outlineLevel="0" collapsed="false">
      <c r="B3" s="940"/>
      <c r="C3" s="301"/>
      <c r="D3" s="301"/>
      <c r="E3" s="301"/>
      <c r="G3" s="301"/>
      <c r="H3" s="301"/>
      <c r="J3" s="302" t="s">
        <v>42</v>
      </c>
    </row>
    <row r="4" customFormat="false" ht="19.5" hidden="false" customHeight="true" outlineLevel="0" collapsed="false">
      <c r="A4" s="941" t="s">
        <v>324</v>
      </c>
      <c r="B4" s="393" t="s">
        <v>123</v>
      </c>
      <c r="C4" s="340" t="s">
        <v>124</v>
      </c>
      <c r="D4" s="305" t="s">
        <v>125</v>
      </c>
      <c r="E4" s="305" t="s">
        <v>126</v>
      </c>
      <c r="F4" s="307" t="s">
        <v>127</v>
      </c>
      <c r="G4" s="308" t="s">
        <v>128</v>
      </c>
      <c r="H4" s="306" t="s">
        <v>129</v>
      </c>
      <c r="I4" s="306" t="s">
        <v>130</v>
      </c>
      <c r="J4" s="307" t="s">
        <v>131</v>
      </c>
      <c r="L4" s="234"/>
      <c r="M4" s="234"/>
    </row>
    <row r="5" customFormat="false" ht="15" hidden="false" customHeight="true" outlineLevel="0" collapsed="false">
      <c r="A5" s="942" t="s">
        <v>325</v>
      </c>
      <c r="B5" s="511" t="n">
        <v>33041</v>
      </c>
      <c r="C5" s="943" t="n">
        <v>42362</v>
      </c>
      <c r="D5" s="365" t="n">
        <v>27349</v>
      </c>
      <c r="E5" s="365" t="n">
        <v>15599</v>
      </c>
      <c r="F5" s="367" t="n">
        <v>16079</v>
      </c>
      <c r="G5" s="368" t="n">
        <v>16862</v>
      </c>
      <c r="H5" s="366" t="n">
        <v>1463900</v>
      </c>
      <c r="I5" s="366" t="n">
        <v>1360247</v>
      </c>
      <c r="J5" s="367" t="n">
        <v>1190131</v>
      </c>
      <c r="L5" s="234"/>
      <c r="M5" s="234"/>
    </row>
    <row r="6" customFormat="false" ht="15" hidden="false" customHeight="true" outlineLevel="0" collapsed="false">
      <c r="A6" s="944" t="s">
        <v>326</v>
      </c>
      <c r="B6" s="507"/>
      <c r="C6" s="442"/>
      <c r="D6" s="356"/>
      <c r="E6" s="356"/>
      <c r="F6" s="357"/>
      <c r="G6" s="197"/>
      <c r="H6" s="196"/>
      <c r="I6" s="196"/>
      <c r="J6" s="357"/>
      <c r="L6" s="234"/>
      <c r="M6" s="234"/>
    </row>
    <row r="7" customFormat="false" ht="15" hidden="false" customHeight="true" outlineLevel="0" collapsed="false">
      <c r="A7" s="945" t="s">
        <v>327</v>
      </c>
      <c r="B7" s="503" t="n">
        <v>339807</v>
      </c>
      <c r="C7" s="445" t="n">
        <v>352672</v>
      </c>
      <c r="D7" s="350" t="n">
        <v>392735</v>
      </c>
      <c r="E7" s="350" t="n">
        <v>419368</v>
      </c>
      <c r="F7" s="180" t="n">
        <v>457057</v>
      </c>
      <c r="G7" s="179" t="n">
        <v>436830</v>
      </c>
      <c r="H7" s="178" t="n">
        <v>673974</v>
      </c>
      <c r="I7" s="178" t="n">
        <v>647242</v>
      </c>
      <c r="J7" s="180" t="n">
        <v>689069</v>
      </c>
      <c r="L7" s="234"/>
      <c r="M7" s="234"/>
    </row>
    <row r="8" customFormat="false" ht="15" hidden="false" customHeight="true" outlineLevel="0" collapsed="false">
      <c r="A8" s="945" t="s">
        <v>328</v>
      </c>
      <c r="B8" s="503" t="n">
        <v>196835</v>
      </c>
      <c r="C8" s="445" t="n">
        <v>211817</v>
      </c>
      <c r="D8" s="350" t="n">
        <v>191930</v>
      </c>
      <c r="E8" s="350" t="n">
        <v>197228</v>
      </c>
      <c r="F8" s="180" t="n">
        <v>201386</v>
      </c>
      <c r="G8" s="179" t="n">
        <v>221408</v>
      </c>
      <c r="H8" s="178" t="n">
        <v>292547</v>
      </c>
      <c r="I8" s="178" t="n">
        <v>288437</v>
      </c>
      <c r="J8" s="180" t="n">
        <v>287613</v>
      </c>
      <c r="L8" s="234"/>
      <c r="M8" s="234"/>
    </row>
    <row r="9" customFormat="false" ht="15" hidden="false" customHeight="true" outlineLevel="0" collapsed="false">
      <c r="A9" s="945" t="s">
        <v>329</v>
      </c>
      <c r="B9" s="503" t="n">
        <v>88411</v>
      </c>
      <c r="C9" s="445" t="n">
        <v>104242</v>
      </c>
      <c r="D9" s="350" t="n">
        <v>115591</v>
      </c>
      <c r="E9" s="350" t="n">
        <v>125463</v>
      </c>
      <c r="F9" s="180" t="n">
        <v>139097</v>
      </c>
      <c r="G9" s="179" t="n">
        <v>132846</v>
      </c>
      <c r="H9" s="178" t="n">
        <v>141208</v>
      </c>
      <c r="I9" s="178" t="n">
        <v>149493</v>
      </c>
      <c r="J9" s="180" t="n">
        <v>154932</v>
      </c>
      <c r="L9" s="234"/>
      <c r="M9" s="234"/>
    </row>
    <row r="10" customFormat="false" ht="15" hidden="false" customHeight="true" outlineLevel="0" collapsed="false">
      <c r="A10" s="945" t="s">
        <v>330</v>
      </c>
      <c r="B10" s="503" t="n">
        <v>24338</v>
      </c>
      <c r="C10" s="445" t="n">
        <v>12340</v>
      </c>
      <c r="D10" s="350" t="n">
        <v>9172</v>
      </c>
      <c r="E10" s="350" t="n">
        <v>7573</v>
      </c>
      <c r="F10" s="180" t="n">
        <v>17833</v>
      </c>
      <c r="G10" s="179" t="n">
        <v>28502</v>
      </c>
      <c r="H10" s="178" t="n">
        <v>47241</v>
      </c>
      <c r="I10" s="178" t="n">
        <v>65390</v>
      </c>
      <c r="J10" s="180" t="n">
        <v>69976</v>
      </c>
      <c r="L10" s="234"/>
      <c r="M10" s="234"/>
    </row>
    <row r="11" customFormat="false" ht="15" hidden="false" customHeight="true" outlineLevel="0" collapsed="false">
      <c r="A11" s="945" t="s">
        <v>331</v>
      </c>
      <c r="B11" s="503" t="n">
        <v>63244</v>
      </c>
      <c r="C11" s="445" t="n">
        <v>25469</v>
      </c>
      <c r="D11" s="350" t="n">
        <v>14733</v>
      </c>
      <c r="E11" s="350" t="n">
        <v>14729</v>
      </c>
      <c r="F11" s="180" t="n">
        <v>6772</v>
      </c>
      <c r="G11" s="179" t="n">
        <v>7282</v>
      </c>
      <c r="H11" s="178" t="n">
        <v>6340</v>
      </c>
      <c r="I11" s="178" t="n">
        <v>7339</v>
      </c>
      <c r="J11" s="180" t="n">
        <v>7280</v>
      </c>
      <c r="L11" s="234"/>
      <c r="M11" s="234"/>
    </row>
    <row r="12" customFormat="false" ht="15" hidden="false" customHeight="true" outlineLevel="0" collapsed="false">
      <c r="A12" s="946" t="s">
        <v>173</v>
      </c>
      <c r="B12" s="947" t="n">
        <v>44664</v>
      </c>
      <c r="C12" s="873" t="n">
        <v>50472</v>
      </c>
      <c r="D12" s="824" t="n">
        <v>40117</v>
      </c>
      <c r="E12" s="824" t="n">
        <v>44041</v>
      </c>
      <c r="F12" s="847" t="n">
        <v>59348</v>
      </c>
      <c r="G12" s="948" t="n">
        <v>61928</v>
      </c>
      <c r="H12" s="825" t="n">
        <v>61691</v>
      </c>
      <c r="I12" s="825" t="n">
        <v>67116</v>
      </c>
      <c r="J12" s="847" t="n">
        <v>147970</v>
      </c>
      <c r="L12" s="234"/>
      <c r="M12" s="234"/>
    </row>
    <row r="13" customFormat="false" ht="15" hidden="false" customHeight="true" outlineLevel="0" collapsed="false">
      <c r="A13" s="949" t="s">
        <v>332</v>
      </c>
      <c r="B13" s="395" t="n">
        <v>757299</v>
      </c>
      <c r="C13" s="448" t="n">
        <v>757012</v>
      </c>
      <c r="D13" s="353" t="n">
        <v>764278</v>
      </c>
      <c r="E13" s="353" t="n">
        <v>808402</v>
      </c>
      <c r="F13" s="354" t="n">
        <v>881493</v>
      </c>
      <c r="G13" s="355" t="n">
        <v>888796</v>
      </c>
      <c r="H13" s="226" t="n">
        <v>1223001</v>
      </c>
      <c r="I13" s="226" t="n">
        <v>1225017</v>
      </c>
      <c r="J13" s="354" t="n">
        <v>1356840</v>
      </c>
      <c r="L13" s="234"/>
      <c r="M13" s="234"/>
    </row>
    <row r="14" customFormat="false" ht="15" hidden="false" customHeight="true" outlineLevel="0" collapsed="false">
      <c r="A14" s="942" t="s">
        <v>333</v>
      </c>
      <c r="B14" s="511" t="n">
        <v>89451</v>
      </c>
      <c r="C14" s="943" t="n">
        <v>90063</v>
      </c>
      <c r="D14" s="365" t="n">
        <v>92029</v>
      </c>
      <c r="E14" s="365" t="n">
        <v>96159</v>
      </c>
      <c r="F14" s="367" t="n">
        <v>96731</v>
      </c>
      <c r="G14" s="330" t="n">
        <v>95988</v>
      </c>
      <c r="H14" s="328" t="n">
        <v>95366</v>
      </c>
      <c r="I14" s="328" t="n">
        <v>95512</v>
      </c>
      <c r="J14" s="329" t="n">
        <v>115599</v>
      </c>
      <c r="L14" s="234"/>
      <c r="M14" s="234"/>
    </row>
    <row r="15" customFormat="false" ht="15" hidden="false" customHeight="true" outlineLevel="0" collapsed="false">
      <c r="A15" s="942" t="s">
        <v>334</v>
      </c>
      <c r="B15" s="511" t="n">
        <v>213877</v>
      </c>
      <c r="C15" s="943" t="n">
        <v>214170</v>
      </c>
      <c r="D15" s="365" t="n">
        <v>211179</v>
      </c>
      <c r="E15" s="365" t="n">
        <v>232974</v>
      </c>
      <c r="F15" s="367" t="n">
        <v>220149</v>
      </c>
      <c r="G15" s="330" t="n">
        <v>202505</v>
      </c>
      <c r="H15" s="328" t="n">
        <v>203559</v>
      </c>
      <c r="I15" s="328" t="n">
        <v>210877</v>
      </c>
      <c r="J15" s="329" t="n">
        <v>183687</v>
      </c>
      <c r="L15" s="234"/>
      <c r="M15" s="234"/>
    </row>
    <row r="16" customFormat="false" ht="15" hidden="false" customHeight="true" outlineLevel="0" collapsed="false">
      <c r="A16" s="942" t="s">
        <v>92</v>
      </c>
      <c r="B16" s="511" t="n">
        <v>1093668</v>
      </c>
      <c r="C16" s="943" t="n">
        <v>1103607</v>
      </c>
      <c r="D16" s="365" t="n">
        <v>1094835</v>
      </c>
      <c r="E16" s="365" t="n">
        <v>1153134</v>
      </c>
      <c r="F16" s="367" t="n">
        <v>1214452</v>
      </c>
      <c r="G16" s="368" t="n">
        <v>1204151</v>
      </c>
      <c r="H16" s="366" t="n">
        <v>2985826</v>
      </c>
      <c r="I16" s="366" t="n">
        <v>2891653</v>
      </c>
      <c r="J16" s="329" t="n">
        <v>2846257</v>
      </c>
      <c r="L16" s="234"/>
      <c r="M16" s="234"/>
    </row>
    <row r="17" s="939" customFormat="true" ht="15" hidden="false" customHeight="true" outlineLevel="0" collapsed="false">
      <c r="B17" s="950"/>
      <c r="C17" s="301"/>
      <c r="D17" s="301"/>
      <c r="E17" s="301"/>
      <c r="G17" s="301"/>
      <c r="H17" s="301"/>
      <c r="J17" s="302" t="s">
        <v>42</v>
      </c>
    </row>
    <row r="18" customFormat="false" ht="19.5" hidden="false" customHeight="true" outlineLevel="0" collapsed="false">
      <c r="A18" s="941" t="s">
        <v>335</v>
      </c>
      <c r="B18" s="393" t="s">
        <v>123</v>
      </c>
      <c r="C18" s="340" t="s">
        <v>124</v>
      </c>
      <c r="D18" s="305" t="s">
        <v>125</v>
      </c>
      <c r="E18" s="305" t="s">
        <v>126</v>
      </c>
      <c r="F18" s="307" t="s">
        <v>127</v>
      </c>
      <c r="G18" s="308" t="s">
        <v>128</v>
      </c>
      <c r="H18" s="306" t="s">
        <v>129</v>
      </c>
      <c r="I18" s="306" t="s">
        <v>130</v>
      </c>
      <c r="J18" s="307" t="s">
        <v>131</v>
      </c>
      <c r="L18" s="234"/>
      <c r="M18" s="234"/>
    </row>
    <row r="19" customFormat="false" ht="15" hidden="false" customHeight="true" outlineLevel="0" collapsed="false">
      <c r="A19" s="942" t="s">
        <v>325</v>
      </c>
      <c r="B19" s="511" t="n">
        <v>0</v>
      </c>
      <c r="C19" s="943" t="n">
        <v>0</v>
      </c>
      <c r="D19" s="365" t="n">
        <v>0</v>
      </c>
      <c r="E19" s="365" t="n">
        <v>0</v>
      </c>
      <c r="F19" s="367" t="n">
        <v>0</v>
      </c>
      <c r="G19" s="368" t="n">
        <v>0</v>
      </c>
      <c r="H19" s="366" t="n">
        <v>0</v>
      </c>
      <c r="I19" s="366" t="n">
        <v>0</v>
      </c>
      <c r="J19" s="367" t="n">
        <v>0</v>
      </c>
      <c r="L19" s="234"/>
      <c r="M19" s="234"/>
    </row>
    <row r="20" customFormat="false" ht="15" hidden="false" customHeight="true" outlineLevel="0" collapsed="false">
      <c r="A20" s="944" t="s">
        <v>326</v>
      </c>
      <c r="B20" s="507"/>
      <c r="C20" s="442"/>
      <c r="D20" s="356"/>
      <c r="E20" s="356"/>
      <c r="F20" s="357"/>
      <c r="G20" s="197"/>
      <c r="H20" s="196"/>
      <c r="I20" s="196"/>
      <c r="J20" s="357"/>
      <c r="L20" s="234"/>
      <c r="M20" s="234"/>
    </row>
    <row r="21" customFormat="false" ht="15" hidden="false" customHeight="true" outlineLevel="0" collapsed="false">
      <c r="A21" s="945" t="s">
        <v>327</v>
      </c>
      <c r="B21" s="503" t="n">
        <v>4404</v>
      </c>
      <c r="C21" s="445" t="n">
        <v>1639</v>
      </c>
      <c r="D21" s="350" t="n">
        <v>2144</v>
      </c>
      <c r="E21" s="350" t="n">
        <v>2157</v>
      </c>
      <c r="F21" s="180" t="n">
        <v>3982</v>
      </c>
      <c r="G21" s="179" t="n">
        <v>6351</v>
      </c>
      <c r="H21" s="178" t="n">
        <v>7912</v>
      </c>
      <c r="I21" s="178" t="n">
        <v>16272</v>
      </c>
      <c r="J21" s="180" t="n">
        <v>15626</v>
      </c>
      <c r="L21" s="234"/>
      <c r="M21" s="234"/>
    </row>
    <row r="22" customFormat="false" ht="15" hidden="false" customHeight="true" outlineLevel="0" collapsed="false">
      <c r="A22" s="945" t="s">
        <v>328</v>
      </c>
      <c r="B22" s="503" t="n">
        <v>2862</v>
      </c>
      <c r="C22" s="445" t="n">
        <v>726</v>
      </c>
      <c r="D22" s="350" t="n">
        <v>1199</v>
      </c>
      <c r="E22" s="350" t="n">
        <v>1163</v>
      </c>
      <c r="F22" s="180" t="n">
        <v>2046</v>
      </c>
      <c r="G22" s="179" t="n">
        <v>2773</v>
      </c>
      <c r="H22" s="178" t="n">
        <v>3388</v>
      </c>
      <c r="I22" s="178" t="n">
        <v>4931</v>
      </c>
      <c r="J22" s="180" t="n">
        <v>3754</v>
      </c>
      <c r="L22" s="234"/>
      <c r="M22" s="234"/>
    </row>
    <row r="23" customFormat="false" ht="15" hidden="false" customHeight="true" outlineLevel="0" collapsed="false">
      <c r="A23" s="945" t="s">
        <v>329</v>
      </c>
      <c r="B23" s="503" t="n">
        <v>34542</v>
      </c>
      <c r="C23" s="445" t="n">
        <v>40221</v>
      </c>
      <c r="D23" s="350" t="n">
        <v>48600</v>
      </c>
      <c r="E23" s="350" t="n">
        <v>52588</v>
      </c>
      <c r="F23" s="180" t="n">
        <v>51222</v>
      </c>
      <c r="G23" s="179" t="n">
        <v>36484</v>
      </c>
      <c r="H23" s="178" t="n">
        <v>38037</v>
      </c>
      <c r="I23" s="178" t="n">
        <v>41321</v>
      </c>
      <c r="J23" s="180" t="n">
        <v>50836</v>
      </c>
      <c r="L23" s="234"/>
      <c r="M23" s="234"/>
    </row>
    <row r="24" customFormat="false" ht="15" hidden="false" customHeight="true" outlineLevel="0" collapsed="false">
      <c r="A24" s="945" t="s">
        <v>330</v>
      </c>
      <c r="B24" s="503" t="n">
        <v>962</v>
      </c>
      <c r="C24" s="445" t="n">
        <v>920</v>
      </c>
      <c r="D24" s="350" t="n">
        <v>339</v>
      </c>
      <c r="E24" s="350" t="n">
        <v>556</v>
      </c>
      <c r="F24" s="180" t="n">
        <v>388</v>
      </c>
      <c r="G24" s="179" t="n">
        <v>931</v>
      </c>
      <c r="H24" s="178" t="n">
        <v>1039</v>
      </c>
      <c r="I24" s="178" t="n">
        <v>1006</v>
      </c>
      <c r="J24" s="180" t="n">
        <v>2927</v>
      </c>
      <c r="L24" s="234"/>
      <c r="M24" s="234"/>
    </row>
    <row r="25" customFormat="false" ht="15" hidden="false" customHeight="true" outlineLevel="0" collapsed="false">
      <c r="A25" s="945" t="s">
        <v>331</v>
      </c>
      <c r="B25" s="503" t="n">
        <v>-915</v>
      </c>
      <c r="C25" s="445" t="n">
        <v>-276</v>
      </c>
      <c r="D25" s="350" t="n">
        <v>-119</v>
      </c>
      <c r="E25" s="350" t="n">
        <v>-100</v>
      </c>
      <c r="F25" s="180" t="n">
        <v>-78</v>
      </c>
      <c r="G25" s="179" t="n">
        <v>-63</v>
      </c>
      <c r="H25" s="178" t="n">
        <v>6</v>
      </c>
      <c r="I25" s="178" t="n">
        <v>24</v>
      </c>
      <c r="J25" s="180" t="n">
        <v>23</v>
      </c>
      <c r="L25" s="234"/>
      <c r="M25" s="234"/>
    </row>
    <row r="26" customFormat="false" ht="15" hidden="false" customHeight="true" outlineLevel="0" collapsed="false">
      <c r="A26" s="946" t="s">
        <v>173</v>
      </c>
      <c r="B26" s="503" t="n">
        <v>1254</v>
      </c>
      <c r="C26" s="445" t="n">
        <v>1977</v>
      </c>
      <c r="D26" s="350" t="n">
        <v>2040</v>
      </c>
      <c r="E26" s="350" t="n">
        <v>2672</v>
      </c>
      <c r="F26" s="180" t="n">
        <v>2496</v>
      </c>
      <c r="G26" s="179" t="n">
        <v>2455</v>
      </c>
      <c r="H26" s="178" t="n">
        <v>3187</v>
      </c>
      <c r="I26" s="178" t="n">
        <v>3236</v>
      </c>
      <c r="J26" s="180" t="n">
        <v>662</v>
      </c>
      <c r="L26" s="234"/>
      <c r="M26" s="234"/>
    </row>
    <row r="27" customFormat="false" ht="15" hidden="false" customHeight="true" outlineLevel="0" collapsed="false">
      <c r="A27" s="949" t="s">
        <v>332</v>
      </c>
      <c r="B27" s="951" t="n">
        <v>43109</v>
      </c>
      <c r="C27" s="858" t="n">
        <v>45207</v>
      </c>
      <c r="D27" s="831" t="n">
        <v>54203</v>
      </c>
      <c r="E27" s="831" t="n">
        <v>59036</v>
      </c>
      <c r="F27" s="859" t="n">
        <v>60056</v>
      </c>
      <c r="G27" s="860" t="n">
        <v>48931</v>
      </c>
      <c r="H27" s="832" t="n">
        <v>53569</v>
      </c>
      <c r="I27" s="832" t="n">
        <v>66790</v>
      </c>
      <c r="J27" s="859" t="n">
        <v>73828</v>
      </c>
      <c r="L27" s="234"/>
      <c r="M27" s="234"/>
    </row>
    <row r="28" customFormat="false" ht="15" hidden="false" customHeight="true" outlineLevel="0" collapsed="false">
      <c r="A28" s="942" t="s">
        <v>333</v>
      </c>
      <c r="B28" s="395" t="n">
        <v>0</v>
      </c>
      <c r="C28" s="448" t="n">
        <v>0</v>
      </c>
      <c r="D28" s="353" t="n">
        <v>0</v>
      </c>
      <c r="E28" s="353" t="n">
        <v>0</v>
      </c>
      <c r="F28" s="354" t="n">
        <v>0</v>
      </c>
      <c r="G28" s="355" t="n">
        <v>0</v>
      </c>
      <c r="H28" s="226" t="n">
        <v>0</v>
      </c>
      <c r="I28" s="226" t="n">
        <v>0</v>
      </c>
      <c r="J28" s="354" t="n">
        <v>0</v>
      </c>
      <c r="L28" s="234"/>
      <c r="M28" s="234"/>
    </row>
    <row r="29" customFormat="false" ht="15" hidden="false" customHeight="true" outlineLevel="0" collapsed="false">
      <c r="A29" s="942" t="s">
        <v>334</v>
      </c>
      <c r="B29" s="395" t="n">
        <v>2071</v>
      </c>
      <c r="C29" s="448" t="n">
        <v>1418</v>
      </c>
      <c r="D29" s="353" t="n">
        <v>1394</v>
      </c>
      <c r="E29" s="353" t="n">
        <v>1487</v>
      </c>
      <c r="F29" s="354" t="n">
        <v>1087</v>
      </c>
      <c r="G29" s="355" t="n">
        <v>2575</v>
      </c>
      <c r="H29" s="226" t="n">
        <v>2606</v>
      </c>
      <c r="I29" s="226" t="n">
        <v>2882</v>
      </c>
      <c r="J29" s="354" t="n">
        <v>2265</v>
      </c>
      <c r="L29" s="234"/>
      <c r="M29" s="234"/>
    </row>
    <row r="30" customFormat="false" ht="15" hidden="false" customHeight="true" outlineLevel="0" collapsed="false">
      <c r="A30" s="942" t="s">
        <v>92</v>
      </c>
      <c r="B30" s="511" t="n">
        <v>45180</v>
      </c>
      <c r="C30" s="943" t="n">
        <v>46625</v>
      </c>
      <c r="D30" s="365" t="n">
        <v>55597</v>
      </c>
      <c r="E30" s="365" t="n">
        <v>60523</v>
      </c>
      <c r="F30" s="367" t="n">
        <v>61143</v>
      </c>
      <c r="G30" s="368" t="n">
        <v>51506</v>
      </c>
      <c r="H30" s="366" t="n">
        <v>56175</v>
      </c>
      <c r="I30" s="366" t="n">
        <v>69672</v>
      </c>
      <c r="J30" s="367" t="n">
        <v>76093</v>
      </c>
      <c r="L30" s="234"/>
      <c r="M30" s="234"/>
    </row>
    <row r="31" s="939" customFormat="true" ht="15" hidden="false" customHeight="true" outlineLevel="0" collapsed="false">
      <c r="A31" s="952"/>
      <c r="B31" s="950"/>
      <c r="C31" s="301"/>
      <c r="D31" s="301"/>
      <c r="E31" s="301"/>
      <c r="F31" s="301"/>
      <c r="H31" s="906"/>
      <c r="I31" s="953"/>
      <c r="J31" s="301"/>
      <c r="K31" s="906"/>
      <c r="L31" s="907" t="s">
        <v>42</v>
      </c>
    </row>
    <row r="32" customFormat="false" ht="19.5" hidden="false" customHeight="true" outlineLevel="0" collapsed="false">
      <c r="A32" s="941" t="s">
        <v>336</v>
      </c>
      <c r="B32" s="393" t="s">
        <v>44</v>
      </c>
      <c r="C32" s="304" t="s">
        <v>45</v>
      </c>
      <c r="D32" s="306" t="s">
        <v>46</v>
      </c>
      <c r="E32" s="306" t="s">
        <v>47</v>
      </c>
      <c r="F32" s="307" t="s">
        <v>48</v>
      </c>
      <c r="G32" s="167" t="s">
        <v>49</v>
      </c>
      <c r="H32" s="308" t="s">
        <v>50</v>
      </c>
      <c r="I32" s="306" t="s">
        <v>51</v>
      </c>
      <c r="J32" s="306" t="s">
        <v>52</v>
      </c>
      <c r="K32" s="307" t="s">
        <v>53</v>
      </c>
      <c r="L32" s="167" t="s">
        <v>54</v>
      </c>
      <c r="N32" s="169"/>
      <c r="O32" s="169"/>
    </row>
    <row r="33" customFormat="false" ht="15" hidden="false" customHeight="true" outlineLevel="0" collapsed="false">
      <c r="A33" s="942" t="s">
        <v>325</v>
      </c>
      <c r="B33" s="511" t="n">
        <v>3435</v>
      </c>
      <c r="C33" s="364" t="n">
        <v>-2771</v>
      </c>
      <c r="D33" s="366" t="n">
        <v>-1896</v>
      </c>
      <c r="E33" s="366" t="n">
        <v>446</v>
      </c>
      <c r="F33" s="367" t="n">
        <v>1013</v>
      </c>
      <c r="G33" s="358" t="n">
        <v>-3208</v>
      </c>
      <c r="H33" s="368" t="n">
        <v>693</v>
      </c>
      <c r="I33" s="366" t="n">
        <v>474</v>
      </c>
      <c r="J33" s="366" t="n">
        <v>1099</v>
      </c>
      <c r="K33" s="367" t="n">
        <v>577</v>
      </c>
      <c r="L33" s="358" t="n">
        <v>2843</v>
      </c>
      <c r="N33" s="181"/>
      <c r="O33" s="181"/>
    </row>
    <row r="34" customFormat="false" ht="15" hidden="false" customHeight="true" outlineLevel="0" collapsed="false">
      <c r="A34" s="944" t="s">
        <v>326</v>
      </c>
      <c r="B34" s="507"/>
      <c r="C34" s="195"/>
      <c r="D34" s="196"/>
      <c r="E34" s="196"/>
      <c r="F34" s="357"/>
      <c r="G34" s="194"/>
      <c r="H34" s="197"/>
      <c r="I34" s="196"/>
      <c r="J34" s="196"/>
      <c r="K34" s="357"/>
      <c r="L34" s="194"/>
      <c r="N34" s="181"/>
      <c r="O34" s="181"/>
    </row>
    <row r="35" customFormat="false" ht="15" hidden="false" customHeight="true" outlineLevel="0" collapsed="false">
      <c r="A35" s="945" t="s">
        <v>327</v>
      </c>
      <c r="B35" s="503" t="n">
        <v>1012</v>
      </c>
      <c r="C35" s="177" t="n">
        <v>211</v>
      </c>
      <c r="D35" s="178" t="n">
        <v>213</v>
      </c>
      <c r="E35" s="178" t="n">
        <v>21</v>
      </c>
      <c r="F35" s="180" t="n">
        <v>66</v>
      </c>
      <c r="G35" s="176" t="n">
        <v>511</v>
      </c>
      <c r="H35" s="179" t="n">
        <v>406</v>
      </c>
      <c r="I35" s="178" t="n">
        <v>613</v>
      </c>
      <c r="J35" s="178" t="n">
        <v>761</v>
      </c>
      <c r="K35" s="180" t="n">
        <v>671</v>
      </c>
      <c r="L35" s="176" t="n">
        <v>2451</v>
      </c>
      <c r="N35" s="181"/>
      <c r="O35" s="181"/>
    </row>
    <row r="36" customFormat="false" ht="15" hidden="false" customHeight="true" outlineLevel="0" collapsed="false">
      <c r="A36" s="945" t="s">
        <v>328</v>
      </c>
      <c r="B36" s="503" t="n">
        <v>-458</v>
      </c>
      <c r="C36" s="177" t="n">
        <v>114</v>
      </c>
      <c r="D36" s="178" t="n">
        <v>202</v>
      </c>
      <c r="E36" s="178" t="n">
        <v>19</v>
      </c>
      <c r="F36" s="180" t="n">
        <v>14</v>
      </c>
      <c r="G36" s="176" t="n">
        <v>349</v>
      </c>
      <c r="H36" s="179" t="n">
        <v>40</v>
      </c>
      <c r="I36" s="178" t="n">
        <v>34</v>
      </c>
      <c r="J36" s="178" t="n">
        <v>29</v>
      </c>
      <c r="K36" s="180" t="n">
        <v>78</v>
      </c>
      <c r="L36" s="176" t="n">
        <v>181</v>
      </c>
      <c r="N36" s="181"/>
      <c r="O36" s="181"/>
    </row>
    <row r="37" customFormat="false" ht="15" hidden="false" customHeight="true" outlineLevel="0" collapsed="false">
      <c r="A37" s="945" t="s">
        <v>329</v>
      </c>
      <c r="B37" s="503" t="n">
        <v>11932</v>
      </c>
      <c r="C37" s="177" t="n">
        <v>2235</v>
      </c>
      <c r="D37" s="178" t="n">
        <v>825</v>
      </c>
      <c r="E37" s="178" t="n">
        <v>1173</v>
      </c>
      <c r="F37" s="180" t="n">
        <v>353</v>
      </c>
      <c r="G37" s="176" t="n">
        <v>4586</v>
      </c>
      <c r="H37" s="179" t="n">
        <v>16124</v>
      </c>
      <c r="I37" s="178" t="n">
        <v>960</v>
      </c>
      <c r="J37" s="178" t="n">
        <v>57</v>
      </c>
      <c r="K37" s="180" t="n">
        <v>3300</v>
      </c>
      <c r="L37" s="176" t="n">
        <v>20441</v>
      </c>
      <c r="N37" s="181"/>
      <c r="O37" s="181"/>
    </row>
    <row r="38" customFormat="false" ht="15" hidden="false" customHeight="true" outlineLevel="0" collapsed="false">
      <c r="A38" s="945" t="s">
        <v>330</v>
      </c>
      <c r="B38" s="503" t="n">
        <v>-314</v>
      </c>
      <c r="C38" s="177" t="n">
        <v>1579</v>
      </c>
      <c r="D38" s="178" t="n">
        <v>676</v>
      </c>
      <c r="E38" s="178" t="n">
        <v>215</v>
      </c>
      <c r="F38" s="180" t="n">
        <v>-62</v>
      </c>
      <c r="G38" s="176" t="n">
        <v>2408</v>
      </c>
      <c r="H38" s="179" t="n">
        <v>0</v>
      </c>
      <c r="I38" s="178" t="n">
        <v>0</v>
      </c>
      <c r="J38" s="178" t="n">
        <v>201</v>
      </c>
      <c r="K38" s="180" t="n">
        <v>166</v>
      </c>
      <c r="L38" s="176" t="n">
        <v>367</v>
      </c>
      <c r="N38" s="181"/>
      <c r="O38" s="181"/>
    </row>
    <row r="39" customFormat="false" ht="15" hidden="false" customHeight="true" outlineLevel="0" collapsed="false">
      <c r="A39" s="945" t="s">
        <v>331</v>
      </c>
      <c r="B39" s="503" t="n">
        <v>-9632</v>
      </c>
      <c r="C39" s="177" t="n">
        <v>0</v>
      </c>
      <c r="D39" s="178" t="n">
        <v>226</v>
      </c>
      <c r="E39" s="178" t="n">
        <v>32</v>
      </c>
      <c r="F39" s="180" t="n">
        <v>0</v>
      </c>
      <c r="G39" s="176" t="n">
        <v>258</v>
      </c>
      <c r="H39" s="179" t="n">
        <v>0</v>
      </c>
      <c r="I39" s="178" t="n">
        <v>0</v>
      </c>
      <c r="J39" s="178" t="n">
        <v>0</v>
      </c>
      <c r="K39" s="180" t="n">
        <v>0</v>
      </c>
      <c r="L39" s="176" t="n">
        <v>0</v>
      </c>
      <c r="N39" s="181"/>
      <c r="O39" s="181"/>
    </row>
    <row r="40" customFormat="false" ht="15" hidden="false" customHeight="true" outlineLevel="0" collapsed="false">
      <c r="A40" s="946" t="s">
        <v>173</v>
      </c>
      <c r="B40" s="503" t="n">
        <v>1120</v>
      </c>
      <c r="C40" s="177" t="n">
        <v>101</v>
      </c>
      <c r="D40" s="178" t="n">
        <v>920</v>
      </c>
      <c r="E40" s="178" t="n">
        <v>9</v>
      </c>
      <c r="F40" s="180" t="n">
        <v>46</v>
      </c>
      <c r="G40" s="176" t="n">
        <v>1076</v>
      </c>
      <c r="H40" s="179" t="n">
        <v>39</v>
      </c>
      <c r="I40" s="178" t="n">
        <v>-1332</v>
      </c>
      <c r="J40" s="178" t="n">
        <v>-23</v>
      </c>
      <c r="K40" s="180" t="n">
        <v>3342</v>
      </c>
      <c r="L40" s="176" t="n">
        <v>2026</v>
      </c>
      <c r="N40" s="181"/>
      <c r="O40" s="181"/>
    </row>
    <row r="41" customFormat="false" ht="15" hidden="false" customHeight="true" outlineLevel="0" collapsed="false">
      <c r="A41" s="949" t="s">
        <v>332</v>
      </c>
      <c r="B41" s="951" t="n">
        <v>3660</v>
      </c>
      <c r="C41" s="830" t="n">
        <v>4240</v>
      </c>
      <c r="D41" s="832" t="n">
        <v>3062</v>
      </c>
      <c r="E41" s="832" t="n">
        <v>1469</v>
      </c>
      <c r="F41" s="859" t="n">
        <v>417</v>
      </c>
      <c r="G41" s="829" t="n">
        <v>9188</v>
      </c>
      <c r="H41" s="860" t="n">
        <v>16609</v>
      </c>
      <c r="I41" s="832" t="n">
        <v>275</v>
      </c>
      <c r="J41" s="832" t="n">
        <v>1025</v>
      </c>
      <c r="K41" s="859" t="n">
        <v>7557</v>
      </c>
      <c r="L41" s="829" t="n">
        <v>25466</v>
      </c>
      <c r="N41" s="181"/>
      <c r="O41" s="181"/>
    </row>
    <row r="42" customFormat="false" ht="15" hidden="false" customHeight="true" outlineLevel="0" collapsed="false">
      <c r="A42" s="942" t="s">
        <v>333</v>
      </c>
      <c r="B42" s="395" t="n">
        <v>0</v>
      </c>
      <c r="C42" s="352" t="n">
        <v>0</v>
      </c>
      <c r="D42" s="226" t="n">
        <v>0</v>
      </c>
      <c r="E42" s="226" t="n">
        <v>0</v>
      </c>
      <c r="F42" s="354" t="n">
        <v>0</v>
      </c>
      <c r="G42" s="223" t="n">
        <v>0</v>
      </c>
      <c r="H42" s="355" t="n">
        <v>0</v>
      </c>
      <c r="I42" s="226" t="n">
        <v>0</v>
      </c>
      <c r="J42" s="226" t="n">
        <v>0</v>
      </c>
      <c r="K42" s="354" t="n">
        <v>0</v>
      </c>
      <c r="L42" s="223" t="n">
        <v>0</v>
      </c>
      <c r="N42" s="181"/>
      <c r="O42" s="181"/>
    </row>
    <row r="43" customFormat="false" ht="15" hidden="false" customHeight="true" outlineLevel="0" collapsed="false">
      <c r="A43" s="942" t="s">
        <v>334</v>
      </c>
      <c r="B43" s="395" t="n">
        <v>-1670</v>
      </c>
      <c r="C43" s="352" t="n">
        <v>2434</v>
      </c>
      <c r="D43" s="226" t="n">
        <v>3151</v>
      </c>
      <c r="E43" s="226" t="n">
        <v>462</v>
      </c>
      <c r="F43" s="354" t="n">
        <v>-617</v>
      </c>
      <c r="G43" s="223" t="n">
        <v>5430</v>
      </c>
      <c r="H43" s="355" t="n">
        <v>3643</v>
      </c>
      <c r="I43" s="226" t="n">
        <v>4187</v>
      </c>
      <c r="J43" s="226" t="n">
        <v>-994</v>
      </c>
      <c r="K43" s="354" t="n">
        <v>6475</v>
      </c>
      <c r="L43" s="223" t="n">
        <v>13311</v>
      </c>
      <c r="N43" s="181"/>
      <c r="O43" s="181"/>
    </row>
    <row r="44" customFormat="false" ht="15" hidden="false" customHeight="true" outlineLevel="0" collapsed="false">
      <c r="A44" s="942" t="s">
        <v>92</v>
      </c>
      <c r="B44" s="511" t="n">
        <v>5425</v>
      </c>
      <c r="C44" s="364" t="n">
        <v>3903</v>
      </c>
      <c r="D44" s="366" t="n">
        <v>4317</v>
      </c>
      <c r="E44" s="366" t="n">
        <v>2377</v>
      </c>
      <c r="F44" s="367" t="n">
        <v>813</v>
      </c>
      <c r="G44" s="358" t="n">
        <v>11410</v>
      </c>
      <c r="H44" s="368" t="n">
        <v>20945</v>
      </c>
      <c r="I44" s="366" t="n">
        <v>4936</v>
      </c>
      <c r="J44" s="366" t="n">
        <v>1130</v>
      </c>
      <c r="K44" s="367" t="n">
        <v>14609</v>
      </c>
      <c r="L44" s="358" t="n">
        <v>41620</v>
      </c>
      <c r="N44" s="181"/>
      <c r="O44" s="181"/>
    </row>
    <row r="45" customFormat="false" ht="16.5" hidden="false" customHeight="true" outlineLevel="0" collapsed="false">
      <c r="A45" s="234" t="s">
        <v>337</v>
      </c>
      <c r="G45" s="234"/>
      <c r="L45" s="234"/>
      <c r="M45" s="234"/>
    </row>
    <row r="46" customFormat="false" ht="17.25" hidden="false" customHeight="true" outlineLevel="0" collapsed="false">
      <c r="A46" s="954" t="s">
        <v>338</v>
      </c>
      <c r="L46" s="234"/>
      <c r="M46" s="234"/>
    </row>
    <row r="47" customFormat="false" ht="12.95" hidden="false" customHeight="true" outlineLevel="0" collapsed="false">
      <c r="A47" s="837"/>
      <c r="D47" s="475"/>
      <c r="E47" s="475"/>
      <c r="F47" s="475"/>
      <c r="H47" s="475"/>
      <c r="I47" s="475"/>
      <c r="J47" s="475"/>
      <c r="K47" s="475"/>
      <c r="L47" s="475"/>
      <c r="M47" s="475"/>
    </row>
    <row r="48" customFormat="false" ht="12.95" hidden="false" customHeight="true" outlineLevel="0" collapsed="false">
      <c r="I48" s="458"/>
      <c r="J48" s="458"/>
      <c r="L48" s="234"/>
      <c r="M48" s="234"/>
    </row>
    <row r="49" customFormat="false" ht="12.95" hidden="false" customHeight="true" outlineLevel="0" collapsed="false">
      <c r="I49" s="458"/>
      <c r="J49" s="458"/>
      <c r="L49" s="234"/>
      <c r="M49" s="234"/>
    </row>
    <row r="50" customFormat="false" ht="12.95" hidden="false" customHeight="true" outlineLevel="0" collapsed="false">
      <c r="I50" s="458"/>
      <c r="J50" s="458"/>
      <c r="L50" s="234"/>
      <c r="M50" s="234"/>
    </row>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6.95" hidden="false" customHeight="true" outlineLevel="0" collapsed="false"/>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rowBreaks count="1" manualBreakCount="1">
    <brk id="5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07" width="36.62"/>
    <col collapsed="false" customWidth="true" hidden="false" outlineLevel="0" max="10" min="2" style="807" width="15.37"/>
    <col collapsed="false" customWidth="false" hidden="false" outlineLevel="0" max="257" min="11" style="807" width="8.99"/>
  </cols>
  <sheetData>
    <row r="1" s="20" customFormat="true" ht="17.1" hidden="false" customHeight="true" outlineLevel="0" collapsed="false">
      <c r="A1" s="3"/>
      <c r="B1" s="394"/>
      <c r="C1" s="394"/>
      <c r="D1" s="394"/>
      <c r="E1" s="394"/>
      <c r="F1" s="394"/>
      <c r="G1" s="394"/>
      <c r="H1" s="394"/>
      <c r="I1" s="394"/>
      <c r="J1" s="394"/>
    </row>
    <row r="2" s="20" customFormat="true" ht="17.1" hidden="false" customHeight="true" outlineLevel="0" collapsed="false">
      <c r="A2" s="3"/>
      <c r="B2" s="394"/>
      <c r="C2" s="394"/>
      <c r="D2" s="394"/>
      <c r="E2" s="394"/>
      <c r="F2" s="394"/>
      <c r="G2" s="394"/>
      <c r="H2" s="394"/>
      <c r="I2" s="394"/>
      <c r="J2" s="394"/>
    </row>
    <row r="3" customFormat="false" ht="20.25" hidden="false" customHeight="true" outlineLevel="0" collapsed="false">
      <c r="B3" s="955"/>
      <c r="C3" s="166"/>
      <c r="D3" s="166"/>
      <c r="E3" s="166"/>
      <c r="F3" s="166"/>
      <c r="G3" s="301"/>
      <c r="H3" s="301"/>
      <c r="J3" s="302" t="s">
        <v>42</v>
      </c>
    </row>
    <row r="4" customFormat="false" ht="19.5" hidden="false" customHeight="true" outlineLevel="0" collapsed="false">
      <c r="A4" s="956" t="s">
        <v>339</v>
      </c>
      <c r="B4" s="393" t="s">
        <v>123</v>
      </c>
      <c r="C4" s="304" t="s">
        <v>124</v>
      </c>
      <c r="D4" s="305" t="s">
        <v>125</v>
      </c>
      <c r="E4" s="305" t="s">
        <v>126</v>
      </c>
      <c r="F4" s="307" t="s">
        <v>127</v>
      </c>
      <c r="G4" s="308" t="s">
        <v>128</v>
      </c>
      <c r="H4" s="306" t="s">
        <v>129</v>
      </c>
      <c r="I4" s="306" t="s">
        <v>130</v>
      </c>
      <c r="J4" s="307" t="s">
        <v>131</v>
      </c>
    </row>
    <row r="5" customFormat="false" ht="17.25" hidden="false" customHeight="true" outlineLevel="0" collapsed="false">
      <c r="A5" s="957" t="s">
        <v>340</v>
      </c>
      <c r="B5" s="958"/>
      <c r="C5" s="959"/>
      <c r="D5" s="960"/>
      <c r="E5" s="960"/>
      <c r="F5" s="961"/>
      <c r="G5" s="962"/>
      <c r="H5" s="963"/>
      <c r="I5" s="963"/>
      <c r="J5" s="961"/>
    </row>
    <row r="6" customFormat="false" ht="17.45" hidden="false" customHeight="true" outlineLevel="0" collapsed="false">
      <c r="A6" s="964" t="s">
        <v>341</v>
      </c>
      <c r="B6" s="503" t="n">
        <v>268588</v>
      </c>
      <c r="C6" s="177" t="n">
        <v>192200</v>
      </c>
      <c r="D6" s="350" t="n">
        <v>202501</v>
      </c>
      <c r="E6" s="350" t="n">
        <v>217002</v>
      </c>
      <c r="F6" s="180" t="n">
        <v>207338</v>
      </c>
      <c r="G6" s="179" t="n">
        <v>172531</v>
      </c>
      <c r="H6" s="178" t="n">
        <v>187802</v>
      </c>
      <c r="I6" s="178" t="n">
        <v>162624</v>
      </c>
      <c r="J6" s="183" t="n">
        <v>195164</v>
      </c>
    </row>
    <row r="7" customFormat="false" ht="17.45" hidden="false" customHeight="true" outlineLevel="0" collapsed="false">
      <c r="A7" s="964" t="s">
        <v>342</v>
      </c>
      <c r="B7" s="503" t="n">
        <v>634</v>
      </c>
      <c r="C7" s="177" t="n">
        <v>603</v>
      </c>
      <c r="D7" s="350" t="n">
        <v>0</v>
      </c>
      <c r="E7" s="350" t="n">
        <v>0</v>
      </c>
      <c r="F7" s="180" t="n">
        <v>0</v>
      </c>
      <c r="G7" s="179" t="n">
        <v>0</v>
      </c>
      <c r="H7" s="178" t="n">
        <v>0</v>
      </c>
      <c r="I7" s="178" t="n">
        <v>0</v>
      </c>
      <c r="J7" s="183" t="n">
        <v>0</v>
      </c>
    </row>
    <row r="8" customFormat="false" ht="17.45" hidden="false" customHeight="true" outlineLevel="0" collapsed="false">
      <c r="A8" s="965" t="s">
        <v>343</v>
      </c>
      <c r="B8" s="503" t="n">
        <v>151504</v>
      </c>
      <c r="C8" s="177" t="n">
        <v>107823</v>
      </c>
      <c r="D8" s="350" t="n">
        <v>100018</v>
      </c>
      <c r="E8" s="350" t="n">
        <v>103935</v>
      </c>
      <c r="F8" s="180" t="n">
        <v>100993</v>
      </c>
      <c r="G8" s="179" t="n">
        <v>161993</v>
      </c>
      <c r="H8" s="178" t="n">
        <v>163186</v>
      </c>
      <c r="I8" s="178" t="n">
        <v>145637</v>
      </c>
      <c r="J8" s="183" t="n">
        <v>89621</v>
      </c>
    </row>
    <row r="9" customFormat="false" ht="17.45" hidden="false" customHeight="true" outlineLevel="0" collapsed="false">
      <c r="A9" s="966" t="s">
        <v>344</v>
      </c>
      <c r="B9" s="951" t="n">
        <v>420726</v>
      </c>
      <c r="C9" s="830" t="n">
        <v>300626</v>
      </c>
      <c r="D9" s="831" t="n">
        <v>302519</v>
      </c>
      <c r="E9" s="831" t="n">
        <v>320937</v>
      </c>
      <c r="F9" s="859" t="n">
        <v>308331</v>
      </c>
      <c r="G9" s="860" t="n">
        <v>334524</v>
      </c>
      <c r="H9" s="832" t="n">
        <v>350988</v>
      </c>
      <c r="I9" s="832" t="n">
        <v>308261</v>
      </c>
      <c r="J9" s="835" t="n">
        <v>284785</v>
      </c>
    </row>
    <row r="10" customFormat="false" ht="14.25" hidden="false" customHeight="false" outlineLevel="0" collapsed="false">
      <c r="A10" s="957" t="s">
        <v>345</v>
      </c>
      <c r="B10" s="967"/>
      <c r="C10" s="968"/>
      <c r="D10" s="960"/>
      <c r="E10" s="960"/>
      <c r="F10" s="961"/>
      <c r="G10" s="969"/>
      <c r="H10" s="970"/>
      <c r="I10" s="970"/>
      <c r="J10" s="971"/>
    </row>
    <row r="11" customFormat="false" ht="17.45" hidden="false" customHeight="true" outlineLevel="0" collapsed="false">
      <c r="A11" s="964" t="s">
        <v>341</v>
      </c>
      <c r="B11" s="503" t="n">
        <v>2099408</v>
      </c>
      <c r="C11" s="177" t="n">
        <v>2098583</v>
      </c>
      <c r="D11" s="350" t="n">
        <v>2255921</v>
      </c>
      <c r="E11" s="350" t="n">
        <v>2291741</v>
      </c>
      <c r="F11" s="180" t="n">
        <v>2424019</v>
      </c>
      <c r="G11" s="179" t="n">
        <v>2410503</v>
      </c>
      <c r="H11" s="178" t="n">
        <v>2497647</v>
      </c>
      <c r="I11" s="178" t="n">
        <v>2564925</v>
      </c>
      <c r="J11" s="183" t="n">
        <v>2687434</v>
      </c>
    </row>
    <row r="12" customFormat="false" ht="17.45" hidden="false" customHeight="true" outlineLevel="0" collapsed="false">
      <c r="A12" s="964" t="s">
        <v>342</v>
      </c>
      <c r="B12" s="503" t="n">
        <v>1224191</v>
      </c>
      <c r="C12" s="177" t="n">
        <v>1251007</v>
      </c>
      <c r="D12" s="350" t="n">
        <v>1142962</v>
      </c>
      <c r="E12" s="350" t="n">
        <v>1194349</v>
      </c>
      <c r="F12" s="180" t="n">
        <v>1128788</v>
      </c>
      <c r="G12" s="179" t="n">
        <v>1101767</v>
      </c>
      <c r="H12" s="178" t="n">
        <v>1063936</v>
      </c>
      <c r="I12" s="178" t="n">
        <v>1107511</v>
      </c>
      <c r="J12" s="183" t="n">
        <v>1118766</v>
      </c>
    </row>
    <row r="13" customFormat="false" ht="17.45" hidden="false" customHeight="true" outlineLevel="0" collapsed="false">
      <c r="A13" s="964" t="s">
        <v>346</v>
      </c>
      <c r="B13" s="503" t="n">
        <v>58169</v>
      </c>
      <c r="C13" s="177" t="n">
        <v>61466</v>
      </c>
      <c r="D13" s="350" t="n">
        <v>57867</v>
      </c>
      <c r="E13" s="350" t="n">
        <v>59009</v>
      </c>
      <c r="F13" s="180" t="n">
        <v>46034</v>
      </c>
      <c r="G13" s="179" t="n">
        <v>45810</v>
      </c>
      <c r="H13" s="178" t="n">
        <v>48062</v>
      </c>
      <c r="I13" s="178" t="n">
        <v>38194</v>
      </c>
      <c r="J13" s="183" t="n">
        <v>35110</v>
      </c>
    </row>
    <row r="14" customFormat="false" ht="17.45" hidden="false" customHeight="true" outlineLevel="0" collapsed="false">
      <c r="A14" s="965" t="s">
        <v>347</v>
      </c>
      <c r="B14" s="503" t="n">
        <v>679766</v>
      </c>
      <c r="C14" s="177" t="n">
        <v>497461</v>
      </c>
      <c r="D14" s="350" t="n">
        <v>360766</v>
      </c>
      <c r="E14" s="350" t="n">
        <v>293385</v>
      </c>
      <c r="F14" s="180" t="n">
        <v>253827</v>
      </c>
      <c r="G14" s="179" t="n">
        <v>225429</v>
      </c>
      <c r="H14" s="178" t="n">
        <v>237304</v>
      </c>
      <c r="I14" s="178" t="n">
        <v>273775</v>
      </c>
      <c r="J14" s="183" t="n">
        <v>291635</v>
      </c>
    </row>
    <row r="15" customFormat="false" ht="17.45" hidden="false" customHeight="true" outlineLevel="0" collapsed="false">
      <c r="A15" s="972" t="s">
        <v>348</v>
      </c>
      <c r="B15" s="973" t="n">
        <v>4061534</v>
      </c>
      <c r="C15" s="528" t="n">
        <v>3908517</v>
      </c>
      <c r="D15" s="262" t="n">
        <v>3817516</v>
      </c>
      <c r="E15" s="262" t="n">
        <v>3838484</v>
      </c>
      <c r="F15" s="865" t="n">
        <v>3852668</v>
      </c>
      <c r="G15" s="576" t="n">
        <v>3783509</v>
      </c>
      <c r="H15" s="263" t="n">
        <v>3846949</v>
      </c>
      <c r="I15" s="263" t="n">
        <v>3984405</v>
      </c>
      <c r="J15" s="530" t="n">
        <v>4132945</v>
      </c>
    </row>
    <row r="16" customFormat="false" ht="17.45" hidden="false" customHeight="true" outlineLevel="0" collapsed="false">
      <c r="A16" s="966" t="s">
        <v>349</v>
      </c>
      <c r="B16" s="951" t="n">
        <v>4482260</v>
      </c>
      <c r="C16" s="830" t="n">
        <v>4209143</v>
      </c>
      <c r="D16" s="831" t="n">
        <v>4120035</v>
      </c>
      <c r="E16" s="831" t="n">
        <v>4159421</v>
      </c>
      <c r="F16" s="859" t="n">
        <v>4160999</v>
      </c>
      <c r="G16" s="860" t="n">
        <v>4118033</v>
      </c>
      <c r="H16" s="832" t="n">
        <v>4197937</v>
      </c>
      <c r="I16" s="832" t="n">
        <v>4292666</v>
      </c>
      <c r="J16" s="835" t="n">
        <v>4417730</v>
      </c>
    </row>
    <row r="17" customFormat="false" ht="17.45" hidden="false" customHeight="true" outlineLevel="0" collapsed="false">
      <c r="A17" s="974" t="s">
        <v>350</v>
      </c>
      <c r="B17" s="511" t="n">
        <v>1078587</v>
      </c>
      <c r="C17" s="364" t="n">
        <v>1097272</v>
      </c>
      <c r="D17" s="365" t="n">
        <v>1109583</v>
      </c>
      <c r="E17" s="365" t="n">
        <v>1122441</v>
      </c>
      <c r="F17" s="367" t="n">
        <v>1206413</v>
      </c>
      <c r="G17" s="368" t="n">
        <v>1195330</v>
      </c>
      <c r="H17" s="366" t="n">
        <v>1218164</v>
      </c>
      <c r="I17" s="366" t="n">
        <v>1250073</v>
      </c>
      <c r="J17" s="329" t="n">
        <v>1287380</v>
      </c>
    </row>
    <row r="18" customFormat="false" ht="17.45" hidden="false" customHeight="true" outlineLevel="0" collapsed="false">
      <c r="A18" s="974" t="s">
        <v>247</v>
      </c>
      <c r="B18" s="511" t="n">
        <v>5560847</v>
      </c>
      <c r="C18" s="364" t="n">
        <v>5306415</v>
      </c>
      <c r="D18" s="365" t="n">
        <v>5229618</v>
      </c>
      <c r="E18" s="365" t="n">
        <v>5281862</v>
      </c>
      <c r="F18" s="367" t="n">
        <v>5367412</v>
      </c>
      <c r="G18" s="368" t="n">
        <v>5313363</v>
      </c>
      <c r="H18" s="366" t="n">
        <v>5416101</v>
      </c>
      <c r="I18" s="366" t="n">
        <v>5542739</v>
      </c>
      <c r="J18" s="329" t="n">
        <v>5705110</v>
      </c>
    </row>
    <row r="19" s="976" customFormat="true" ht="17.45" hidden="false" customHeight="true" outlineLevel="0" collapsed="false">
      <c r="A19" s="975" t="s">
        <v>351</v>
      </c>
      <c r="B19" s="536"/>
      <c r="C19" s="536"/>
      <c r="D19" s="536"/>
      <c r="E19" s="536"/>
      <c r="F19" s="536"/>
      <c r="G19" s="536"/>
      <c r="H19" s="536"/>
      <c r="I19" s="536"/>
      <c r="J19" s="536"/>
    </row>
    <row r="20" customFormat="false" ht="15.75" hidden="false" customHeight="true" outlineLevel="0" collapsed="false">
      <c r="A20" s="976"/>
      <c r="B20" s="181"/>
      <c r="C20" s="181"/>
      <c r="D20" s="181"/>
      <c r="E20" s="181"/>
      <c r="F20" s="181"/>
      <c r="G20" s="181"/>
      <c r="H20" s="181"/>
      <c r="I20" s="181"/>
      <c r="J20" s="181"/>
    </row>
    <row r="21" customFormat="false" ht="19.5" hidden="false" customHeight="true" outlineLevel="0" collapsed="false">
      <c r="A21" s="956" t="s">
        <v>352</v>
      </c>
      <c r="B21" s="393" t="s">
        <v>123</v>
      </c>
      <c r="C21" s="340" t="s">
        <v>124</v>
      </c>
      <c r="D21" s="305" t="s">
        <v>125</v>
      </c>
      <c r="E21" s="305" t="s">
        <v>126</v>
      </c>
      <c r="F21" s="307" t="s">
        <v>127</v>
      </c>
      <c r="G21" s="308" t="s">
        <v>128</v>
      </c>
      <c r="H21" s="306" t="s">
        <v>129</v>
      </c>
      <c r="I21" s="306" t="s">
        <v>130</v>
      </c>
      <c r="J21" s="307" t="s">
        <v>131</v>
      </c>
    </row>
    <row r="22" customFormat="false" ht="17.45" hidden="false" customHeight="true" outlineLevel="0" collapsed="false">
      <c r="A22" s="977" t="s">
        <v>353</v>
      </c>
      <c r="B22" s="978" t="n">
        <v>0.906135297818511</v>
      </c>
      <c r="C22" s="979" t="n">
        <v>0.928577860148729</v>
      </c>
      <c r="D22" s="980" t="n">
        <v>0.926573682019692</v>
      </c>
      <c r="E22" s="980" t="n">
        <v>0.922840943487086</v>
      </c>
      <c r="F22" s="981" t="n">
        <v>0.925899765897565</v>
      </c>
      <c r="G22" s="982" t="n">
        <v>0.918766071082966</v>
      </c>
      <c r="H22" s="983" t="n">
        <v>0.916390360312697</v>
      </c>
      <c r="I22" s="983" t="n">
        <v>0.928188915699474</v>
      </c>
      <c r="J22" s="981" t="n">
        <v>0.935535897395269</v>
      </c>
    </row>
    <row r="23" customFormat="false" ht="17.45" hidden="false" customHeight="true" outlineLevel="0" collapsed="false">
      <c r="A23" s="966" t="s">
        <v>354</v>
      </c>
      <c r="B23" s="984" t="n">
        <v>0.889355249475739</v>
      </c>
      <c r="C23" s="985" t="n">
        <v>0.919005453592199</v>
      </c>
      <c r="D23" s="986" t="n">
        <v>0.919527174033037</v>
      </c>
      <c r="E23" s="986" t="n">
        <v>0.916985511774852</v>
      </c>
      <c r="F23" s="987" t="n">
        <v>0.921085890255151</v>
      </c>
      <c r="G23" s="988" t="n">
        <v>0.914061640999187</v>
      </c>
      <c r="H23" s="989" t="n">
        <v>0.911380832306351</v>
      </c>
      <c r="I23" s="989" t="n">
        <v>0.923296999097512</v>
      </c>
      <c r="J23" s="987" t="n">
        <v>0.930979533917663</v>
      </c>
    </row>
    <row r="24" customFormat="false" ht="17.45" hidden="false" customHeight="true" outlineLevel="0" collapsed="false">
      <c r="A24" s="990"/>
      <c r="B24" s="991"/>
      <c r="C24" s="991"/>
      <c r="D24" s="991"/>
      <c r="E24" s="991"/>
      <c r="F24" s="991"/>
      <c r="G24" s="991"/>
      <c r="H24" s="991"/>
      <c r="I24" s="991"/>
      <c r="J24" s="991"/>
    </row>
    <row r="25" customFormat="false" ht="15.75" hidden="false" customHeight="true" outlineLevel="0" collapsed="false">
      <c r="A25" s="976"/>
    </row>
    <row r="26" customFormat="false" ht="19.5" hidden="false" customHeight="true" outlineLevel="0" collapsed="false">
      <c r="A26" s="956" t="s">
        <v>355</v>
      </c>
      <c r="B26" s="393" t="s">
        <v>123</v>
      </c>
      <c r="C26" s="340" t="s">
        <v>124</v>
      </c>
      <c r="D26" s="305" t="s">
        <v>125</v>
      </c>
      <c r="E26" s="305" t="s">
        <v>126</v>
      </c>
      <c r="F26" s="307" t="s">
        <v>127</v>
      </c>
      <c r="G26" s="308" t="s">
        <v>128</v>
      </c>
      <c r="H26" s="306" t="s">
        <v>129</v>
      </c>
      <c r="I26" s="306" t="s">
        <v>130</v>
      </c>
      <c r="J26" s="307" t="s">
        <v>131</v>
      </c>
    </row>
    <row r="27" customFormat="false" ht="14.25" hidden="false" customHeight="false" outlineLevel="0" collapsed="false">
      <c r="A27" s="992" t="s">
        <v>356</v>
      </c>
      <c r="B27" s="993"/>
      <c r="C27" s="994"/>
      <c r="D27" s="995"/>
      <c r="E27" s="995"/>
      <c r="F27" s="996"/>
      <c r="G27" s="997"/>
      <c r="H27" s="998"/>
      <c r="I27" s="998"/>
      <c r="J27" s="996"/>
      <c r="K27" s="999"/>
    </row>
    <row r="28" customFormat="false" ht="17.45" hidden="false" customHeight="true" outlineLevel="0" collapsed="false">
      <c r="A28" s="964" t="s">
        <v>357</v>
      </c>
      <c r="B28" s="978" t="n">
        <v>0.43</v>
      </c>
      <c r="C28" s="979" t="n">
        <v>0.43</v>
      </c>
      <c r="D28" s="980" t="n">
        <v>0.47</v>
      </c>
      <c r="E28" s="980" t="n">
        <v>0.48</v>
      </c>
      <c r="F28" s="1000" t="n">
        <v>0.49</v>
      </c>
      <c r="G28" s="1001" t="n">
        <v>0.49</v>
      </c>
      <c r="H28" s="1002" t="n">
        <v>0.5</v>
      </c>
      <c r="I28" s="1002" t="n">
        <v>0.49</v>
      </c>
      <c r="J28" s="1000" t="n">
        <v>0.5</v>
      </c>
      <c r="K28" s="999"/>
    </row>
    <row r="29" customFormat="false" ht="17.45" hidden="false" customHeight="true" outlineLevel="0" collapsed="false">
      <c r="A29" s="964" t="s">
        <v>358</v>
      </c>
      <c r="B29" s="978" t="n">
        <v>0.38</v>
      </c>
      <c r="C29" s="979" t="n">
        <v>0.36</v>
      </c>
      <c r="D29" s="980" t="n">
        <v>0.32</v>
      </c>
      <c r="E29" s="980" t="n">
        <v>0.31</v>
      </c>
      <c r="F29" s="1000" t="n">
        <v>0.29</v>
      </c>
      <c r="G29" s="1001" t="n">
        <v>0.29</v>
      </c>
      <c r="H29" s="1002" t="n">
        <v>0.28</v>
      </c>
      <c r="I29" s="1002" t="n">
        <v>0.28</v>
      </c>
      <c r="J29" s="1000" t="n">
        <v>0.27</v>
      </c>
      <c r="K29" s="999"/>
    </row>
    <row r="30" customFormat="false" ht="17.45" hidden="false" customHeight="true" outlineLevel="0" collapsed="false">
      <c r="A30" s="1003" t="s">
        <v>359</v>
      </c>
      <c r="B30" s="1004" t="n">
        <v>0.19</v>
      </c>
      <c r="C30" s="1005" t="n">
        <v>0.21</v>
      </c>
      <c r="D30" s="1006" t="n">
        <v>0.21</v>
      </c>
      <c r="E30" s="1006" t="n">
        <v>0.21</v>
      </c>
      <c r="F30" s="1007" t="n">
        <v>0.22</v>
      </c>
      <c r="G30" s="1008" t="n">
        <v>0.22</v>
      </c>
      <c r="H30" s="1009" t="n">
        <v>0.22</v>
      </c>
      <c r="I30" s="1009" t="n">
        <v>0.23</v>
      </c>
      <c r="J30" s="1007" t="n">
        <v>0.23</v>
      </c>
      <c r="K30" s="999"/>
    </row>
    <row r="31" customFormat="false" ht="14.25" hidden="false" customHeight="false" outlineLevel="0" collapsed="false">
      <c r="A31" s="992" t="s">
        <v>360</v>
      </c>
      <c r="B31" s="1010"/>
      <c r="C31" s="1011"/>
      <c r="D31" s="1012"/>
      <c r="E31" s="1012"/>
      <c r="F31" s="1013"/>
      <c r="G31" s="1014"/>
      <c r="H31" s="1015"/>
      <c r="I31" s="1015"/>
      <c r="J31" s="1013"/>
      <c r="K31" s="999"/>
    </row>
    <row r="32" customFormat="false" ht="17.45" hidden="false" customHeight="true" outlineLevel="0" collapsed="false">
      <c r="A32" s="964" t="s">
        <v>357</v>
      </c>
      <c r="B32" s="978" t="n">
        <v>0.49</v>
      </c>
      <c r="C32" s="979" t="n">
        <v>0.48</v>
      </c>
      <c r="D32" s="980" t="n">
        <v>0.5</v>
      </c>
      <c r="E32" s="980" t="n">
        <v>0.5</v>
      </c>
      <c r="F32" s="1000" t="n">
        <v>0.51</v>
      </c>
      <c r="G32" s="1001" t="n">
        <v>0.51</v>
      </c>
      <c r="H32" s="1002" t="n">
        <v>0.52</v>
      </c>
      <c r="I32" s="1002" t="n">
        <v>0.52</v>
      </c>
      <c r="J32" s="1000" t="n">
        <v>0.53</v>
      </c>
      <c r="K32" s="999"/>
    </row>
    <row r="33" customFormat="false" ht="17.45" hidden="false" customHeight="true" outlineLevel="0" collapsed="false">
      <c r="A33" s="964" t="s">
        <v>358</v>
      </c>
      <c r="B33" s="978" t="n">
        <v>0.29</v>
      </c>
      <c r="C33" s="979" t="n">
        <v>0.29</v>
      </c>
      <c r="D33" s="980" t="n">
        <v>0.27</v>
      </c>
      <c r="E33" s="980" t="n">
        <v>0.27</v>
      </c>
      <c r="F33" s="1000" t="n">
        <v>0.25</v>
      </c>
      <c r="G33" s="1001" t="n">
        <v>0.26</v>
      </c>
      <c r="H33" s="1002" t="n">
        <v>0.25</v>
      </c>
      <c r="I33" s="1002" t="n">
        <v>0.24</v>
      </c>
      <c r="J33" s="1000" t="n">
        <v>0.23</v>
      </c>
      <c r="K33" s="999"/>
    </row>
    <row r="34" customFormat="false" ht="17.45" hidden="false" customHeight="true" outlineLevel="0" collapsed="false">
      <c r="A34" s="1003" t="s">
        <v>359</v>
      </c>
      <c r="B34" s="1004" t="n">
        <v>0.22</v>
      </c>
      <c r="C34" s="1005" t="n">
        <v>0.23</v>
      </c>
      <c r="D34" s="1006" t="n">
        <v>0.23</v>
      </c>
      <c r="E34" s="1006" t="n">
        <v>0.23</v>
      </c>
      <c r="F34" s="1016" t="n">
        <v>0.24</v>
      </c>
      <c r="G34" s="1017" t="n">
        <v>0.23</v>
      </c>
      <c r="H34" s="1018" t="n">
        <v>0.23</v>
      </c>
      <c r="I34" s="1009" t="n">
        <v>0.24</v>
      </c>
      <c r="J34" s="1016" t="n">
        <v>0.24</v>
      </c>
      <c r="K34" s="999"/>
    </row>
    <row r="35" customFormat="false" ht="14.25" hidden="false" customHeight="false" outlineLevel="0" collapsed="false">
      <c r="A35" s="1019" t="s">
        <v>361</v>
      </c>
      <c r="B35" s="1019"/>
      <c r="C35" s="1019"/>
      <c r="D35" s="1019"/>
      <c r="E35" s="1019"/>
      <c r="F35" s="1019"/>
      <c r="G35" s="1019"/>
      <c r="H35" s="1019"/>
      <c r="I35" s="1019"/>
    </row>
    <row r="36" s="1021" customFormat="true" ht="14.25" hidden="false" customHeight="true" outlineLevel="0" collapsed="false">
      <c r="A36" s="1020" t="s">
        <v>362</v>
      </c>
      <c r="B36" s="1020"/>
      <c r="C36" s="1020"/>
      <c r="D36" s="1020"/>
      <c r="E36" s="1020"/>
      <c r="F36" s="1020"/>
      <c r="G36" s="1020"/>
      <c r="H36" s="1020"/>
      <c r="I36" s="1020"/>
      <c r="J36" s="1020"/>
    </row>
    <row r="37" customFormat="false" ht="15.75" hidden="false" customHeight="true" outlineLevel="0" collapsed="false">
      <c r="A37" s="976"/>
    </row>
    <row r="38" customFormat="false" ht="19.5" hidden="false" customHeight="true" outlineLevel="0" collapsed="false">
      <c r="A38" s="1022" t="s">
        <v>363</v>
      </c>
      <c r="B38" s="167" t="s">
        <v>44</v>
      </c>
      <c r="C38" s="340" t="s">
        <v>45</v>
      </c>
      <c r="D38" s="305" t="s">
        <v>46</v>
      </c>
      <c r="E38" s="305" t="s">
        <v>47</v>
      </c>
      <c r="F38" s="307" t="s">
        <v>48</v>
      </c>
      <c r="G38" s="308" t="s">
        <v>50</v>
      </c>
      <c r="H38" s="306" t="s">
        <v>51</v>
      </c>
      <c r="I38" s="306" t="s">
        <v>52</v>
      </c>
      <c r="J38" s="307" t="s">
        <v>53</v>
      </c>
    </row>
    <row r="39" customFormat="false" ht="17.45" hidden="false" customHeight="true" outlineLevel="0" collapsed="false">
      <c r="A39" s="1023" t="s">
        <v>364</v>
      </c>
      <c r="B39" s="1024" t="n">
        <v>0.011</v>
      </c>
      <c r="C39" s="1025" t="n">
        <v>0.01</v>
      </c>
      <c r="D39" s="1026" t="n">
        <v>0.009</v>
      </c>
      <c r="E39" s="1026" t="n">
        <v>0.009</v>
      </c>
      <c r="F39" s="1027" t="n">
        <v>0.009</v>
      </c>
      <c r="G39" s="1028" t="n">
        <v>0.008</v>
      </c>
      <c r="H39" s="1029" t="n">
        <v>0.008</v>
      </c>
      <c r="I39" s="1029" t="n">
        <v>0.007</v>
      </c>
      <c r="J39" s="1027" t="n">
        <v>0.007</v>
      </c>
    </row>
    <row r="40" customFormat="false" ht="17.45" hidden="false" customHeight="true" outlineLevel="0" collapsed="false">
      <c r="A40" s="1030" t="s">
        <v>365</v>
      </c>
      <c r="B40" s="1031" t="n">
        <v>0.036</v>
      </c>
      <c r="C40" s="1032" t="n">
        <v>0.033</v>
      </c>
      <c r="D40" s="1033" t="n">
        <v>0.029</v>
      </c>
      <c r="E40" s="1033" t="n">
        <v>0.031</v>
      </c>
      <c r="F40" s="1034" t="n">
        <v>0.03</v>
      </c>
      <c r="G40" s="1035" t="n">
        <v>0.028</v>
      </c>
      <c r="H40" s="1036" t="n">
        <v>0.027</v>
      </c>
      <c r="I40" s="1036" t="n">
        <v>0.027</v>
      </c>
      <c r="J40" s="1034" t="n">
        <v>0.027</v>
      </c>
    </row>
    <row r="41" customFormat="false" ht="44.25" hidden="false" customHeight="true" outlineLevel="0" collapsed="false">
      <c r="A41" s="1037" t="s">
        <v>366</v>
      </c>
      <c r="B41" s="1037"/>
      <c r="C41" s="1037"/>
      <c r="D41" s="1037"/>
      <c r="E41" s="1037"/>
      <c r="F41" s="1037"/>
      <c r="G41" s="1037"/>
      <c r="H41" s="1037"/>
      <c r="I41" s="1037"/>
      <c r="J41" s="1037"/>
    </row>
    <row r="42" customFormat="false" ht="16.5" hidden="false" customHeight="true" outlineLevel="0" collapsed="false">
      <c r="A42" s="1038" t="s">
        <v>367</v>
      </c>
      <c r="B42" s="1039"/>
      <c r="C42" s="1039"/>
      <c r="D42" s="1039"/>
      <c r="E42" s="1039"/>
      <c r="F42" s="1039"/>
      <c r="G42" s="1039"/>
      <c r="H42" s="1039"/>
      <c r="I42" s="1039"/>
      <c r="J42" s="1039"/>
    </row>
    <row r="43" customFormat="false" ht="15.75" hidden="false" customHeight="true" outlineLevel="0" collapsed="false">
      <c r="A43" s="1040"/>
      <c r="B43" s="1041"/>
      <c r="C43" s="1042"/>
      <c r="G43" s="1042"/>
      <c r="H43" s="1042"/>
      <c r="I43" s="1042"/>
    </row>
    <row r="44" customFormat="false" ht="15.75" hidden="false" customHeight="true" outlineLevel="0" collapsed="false">
      <c r="A44" s="1040"/>
      <c r="B44" s="1041"/>
      <c r="C44" s="1042"/>
      <c r="G44" s="1042"/>
      <c r="H44" s="1042"/>
      <c r="I44" s="1042"/>
    </row>
    <row r="45" customFormat="false" ht="15.75" hidden="false" customHeight="true" outlineLevel="0" collapsed="false">
      <c r="A45" s="1040"/>
      <c r="B45" s="1042" t="b">
        <f aca="false">TRUE()</f>
        <v>1</v>
      </c>
      <c r="C45" s="1042" t="b">
        <f aca="false">TRUE()</f>
        <v>1</v>
      </c>
      <c r="D45" s="1042" t="b">
        <f aca="false">TRUE()</f>
        <v>1</v>
      </c>
      <c r="E45" s="1042" t="b">
        <f aca="false">TRUE()</f>
        <v>1</v>
      </c>
      <c r="F45" s="1042" t="b">
        <f aca="false">TRUE()</f>
        <v>1</v>
      </c>
      <c r="G45" s="1042" t="b">
        <f aca="false">TRUE()</f>
        <v>1</v>
      </c>
      <c r="H45" s="1042" t="b">
        <f aca="false">TRUE()</f>
        <v>1</v>
      </c>
      <c r="I45" s="1042"/>
      <c r="J45" s="1042" t="b">
        <f aca="false">TRUE()</f>
        <v>1</v>
      </c>
    </row>
    <row r="46" customFormat="false" ht="15.75" hidden="false" customHeight="true" outlineLevel="0" collapsed="false">
      <c r="B46" s="1042" t="b">
        <f aca="false">TRUE()</f>
        <v>1</v>
      </c>
      <c r="C46" s="1042" t="b">
        <f aca="false">TRUE()</f>
        <v>1</v>
      </c>
      <c r="D46" s="1042" t="b">
        <f aca="false">TRUE()</f>
        <v>1</v>
      </c>
      <c r="E46" s="1042" t="b">
        <f aca="false">TRUE()</f>
        <v>1</v>
      </c>
      <c r="F46" s="1042" t="b">
        <f aca="false">TRUE()</f>
        <v>1</v>
      </c>
      <c r="G46" s="1042" t="b">
        <f aca="false">TRUE()</f>
        <v>1</v>
      </c>
      <c r="H46" s="1042" t="b">
        <f aca="false">TRUE()</f>
        <v>1</v>
      </c>
      <c r="J46" s="1042" t="b">
        <f aca="false">TRUE()</f>
        <v>1</v>
      </c>
    </row>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sheetData>
  <mergeCells count="3">
    <mergeCell ref="A35:I35"/>
    <mergeCell ref="A36:J36"/>
    <mergeCell ref="A41:J41"/>
  </mergeCells>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807" width="24.62"/>
    <col collapsed="false" customWidth="true" hidden="false" outlineLevel="0" max="2" min="2" style="807" width="12.49"/>
    <col collapsed="false" customWidth="true" hidden="false" outlineLevel="0" max="11" min="3" style="1043" width="15.37"/>
    <col collapsed="false" customWidth="false" hidden="false" outlineLevel="0" max="257" min="12" style="807" width="8.99"/>
  </cols>
  <sheetData>
    <row r="1" s="20" customFormat="true" ht="17.1" hidden="false" customHeight="true" outlineLevel="0" collapsed="false">
      <c r="A1" s="3"/>
      <c r="B1" s="3"/>
    </row>
    <row r="2" s="20" customFormat="true" ht="17.1" hidden="false" customHeight="true" outlineLevel="0" collapsed="false">
      <c r="A2" s="3"/>
      <c r="B2" s="3"/>
    </row>
    <row r="3" customFormat="false" ht="20.25" hidden="false" customHeight="true" outlineLevel="0" collapsed="false">
      <c r="A3" s="976"/>
      <c r="B3" s="976"/>
      <c r="D3" s="24"/>
      <c r="E3" s="24"/>
      <c r="F3" s="24"/>
      <c r="G3" s="166"/>
      <c r="H3" s="301"/>
      <c r="I3" s="301"/>
      <c r="J3" s="301"/>
      <c r="K3" s="302" t="s">
        <v>42</v>
      </c>
    </row>
    <row r="4" customFormat="false" ht="19.5" hidden="false" customHeight="true" outlineLevel="0" collapsed="false">
      <c r="A4" s="1044" t="s">
        <v>368</v>
      </c>
      <c r="B4" s="1045"/>
      <c r="C4" s="307" t="s">
        <v>123</v>
      </c>
      <c r="D4" s="340" t="s">
        <v>124</v>
      </c>
      <c r="E4" s="305" t="s">
        <v>125</v>
      </c>
      <c r="F4" s="305" t="s">
        <v>126</v>
      </c>
      <c r="G4" s="307" t="s">
        <v>127</v>
      </c>
      <c r="H4" s="308" t="s">
        <v>128</v>
      </c>
      <c r="I4" s="306" t="s">
        <v>129</v>
      </c>
      <c r="J4" s="306" t="s">
        <v>130</v>
      </c>
      <c r="K4" s="307" t="s">
        <v>131</v>
      </c>
    </row>
    <row r="5" customFormat="false" ht="19.5" hidden="false" customHeight="true" outlineLevel="0" collapsed="false">
      <c r="A5" s="1046" t="s">
        <v>369</v>
      </c>
      <c r="B5" s="1047"/>
      <c r="C5" s="1048" t="n">
        <v>481096.065</v>
      </c>
      <c r="D5" s="1049" t="n">
        <v>464241.687</v>
      </c>
      <c r="E5" s="524" t="n">
        <v>457615</v>
      </c>
      <c r="F5" s="524" t="n">
        <v>465227.9</v>
      </c>
      <c r="G5" s="1048" t="n">
        <v>469747</v>
      </c>
      <c r="H5" s="525" t="n">
        <v>461324</v>
      </c>
      <c r="I5" s="815" t="n">
        <v>466470</v>
      </c>
      <c r="J5" s="815" t="n">
        <v>483272</v>
      </c>
      <c r="K5" s="527" t="n">
        <v>475553</v>
      </c>
    </row>
    <row r="6" customFormat="false" ht="19.5" hidden="false" customHeight="true" outlineLevel="0" collapsed="false">
      <c r="A6" s="1050" t="s">
        <v>370</v>
      </c>
      <c r="B6" s="1051"/>
      <c r="C6" s="354" t="n">
        <v>439529.671407516</v>
      </c>
      <c r="D6" s="448" t="n">
        <v>433780.927042621</v>
      </c>
      <c r="E6" s="353" t="n">
        <v>429449.635995</v>
      </c>
      <c r="F6" s="353" t="n">
        <v>437371.114076267</v>
      </c>
      <c r="G6" s="354" t="n">
        <v>427225</v>
      </c>
      <c r="H6" s="355" t="n">
        <v>411980</v>
      </c>
      <c r="I6" s="226" t="n">
        <v>409831</v>
      </c>
      <c r="J6" s="226" t="n">
        <v>446238</v>
      </c>
      <c r="K6" s="313" t="n">
        <v>419356</v>
      </c>
    </row>
    <row r="7" customFormat="false" ht="19.5" hidden="false" customHeight="true" outlineLevel="0" collapsed="false">
      <c r="A7" s="990"/>
      <c r="B7" s="1052"/>
      <c r="C7" s="181"/>
      <c r="D7" s="181"/>
      <c r="E7" s="181"/>
      <c r="F7" s="181"/>
      <c r="G7" s="181"/>
      <c r="H7" s="181"/>
      <c r="I7" s="181"/>
      <c r="J7" s="181"/>
      <c r="K7" s="181"/>
    </row>
    <row r="8" customFormat="false" ht="20.25" hidden="false" customHeight="true" outlineLevel="0" collapsed="false">
      <c r="A8" s="990"/>
      <c r="B8" s="990"/>
      <c r="C8" s="838"/>
      <c r="D8" s="838"/>
      <c r="E8" s="838"/>
      <c r="F8" s="838"/>
      <c r="G8" s="181"/>
      <c r="H8" s="391"/>
      <c r="I8" s="391"/>
      <c r="J8" s="391"/>
      <c r="K8" s="392" t="s">
        <v>42</v>
      </c>
    </row>
    <row r="9" s="976" customFormat="true" ht="19.5" hidden="false" customHeight="true" outlineLevel="0" collapsed="false">
      <c r="A9" s="1044" t="s">
        <v>371</v>
      </c>
      <c r="B9" s="1045"/>
      <c r="C9" s="167" t="s">
        <v>123</v>
      </c>
      <c r="D9" s="340" t="s">
        <v>124</v>
      </c>
      <c r="E9" s="305" t="s">
        <v>125</v>
      </c>
      <c r="F9" s="305" t="s">
        <v>126</v>
      </c>
      <c r="G9" s="307" t="s">
        <v>127</v>
      </c>
      <c r="H9" s="308" t="s">
        <v>128</v>
      </c>
      <c r="I9" s="306" t="s">
        <v>129</v>
      </c>
      <c r="J9" s="306" t="s">
        <v>130</v>
      </c>
      <c r="K9" s="307" t="s">
        <v>131</v>
      </c>
    </row>
    <row r="10" customFormat="false" ht="19.5" hidden="false" customHeight="true" outlineLevel="0" collapsed="false">
      <c r="A10" s="1053" t="s">
        <v>372</v>
      </c>
      <c r="B10" s="878"/>
      <c r="C10" s="358" t="n">
        <v>826296</v>
      </c>
      <c r="D10" s="943" t="n">
        <v>731748</v>
      </c>
      <c r="E10" s="365" t="n">
        <v>706289</v>
      </c>
      <c r="F10" s="365" t="n">
        <v>704010</v>
      </c>
      <c r="G10" s="329" t="n">
        <v>818039</v>
      </c>
      <c r="H10" s="330" t="n">
        <v>796376</v>
      </c>
      <c r="I10" s="328" t="n">
        <v>832285</v>
      </c>
      <c r="J10" s="328" t="n">
        <v>771158</v>
      </c>
      <c r="K10" s="329" t="n">
        <v>827518</v>
      </c>
    </row>
    <row r="11" customFormat="false" ht="19.5" hidden="false" customHeight="true" outlineLevel="0" collapsed="false">
      <c r="A11" s="1046" t="s">
        <v>373</v>
      </c>
      <c r="B11" s="1054" t="s">
        <v>291</v>
      </c>
      <c r="C11" s="1048" t="n">
        <v>1265825.67140752</v>
      </c>
      <c r="D11" s="1049" t="n">
        <v>1165528.92704262</v>
      </c>
      <c r="E11" s="524" t="n">
        <v>1135738.635995</v>
      </c>
      <c r="F11" s="524" t="n">
        <v>1141381.11407627</v>
      </c>
      <c r="G11" s="527" t="n">
        <v>1245264</v>
      </c>
      <c r="H11" s="917" t="n">
        <v>1208356</v>
      </c>
      <c r="I11" s="526" t="n">
        <v>1242116</v>
      </c>
      <c r="J11" s="526" t="n">
        <v>1217396</v>
      </c>
      <c r="K11" s="527" t="n">
        <v>1246874</v>
      </c>
    </row>
    <row r="12" customFormat="false" ht="19.5" hidden="false" customHeight="true" outlineLevel="0" collapsed="false">
      <c r="A12" s="1050" t="s">
        <v>374</v>
      </c>
      <c r="B12" s="1055" t="s">
        <v>293</v>
      </c>
      <c r="C12" s="829" t="n">
        <v>429308</v>
      </c>
      <c r="D12" s="858" t="n">
        <v>384189</v>
      </c>
      <c r="E12" s="831" t="n">
        <v>362115</v>
      </c>
      <c r="F12" s="831" t="n">
        <v>393084</v>
      </c>
      <c r="G12" s="835" t="n">
        <v>314200</v>
      </c>
      <c r="H12" s="890" t="n">
        <v>428810</v>
      </c>
      <c r="I12" s="861" t="n">
        <v>362018</v>
      </c>
      <c r="J12" s="861" t="n">
        <v>345680</v>
      </c>
      <c r="K12" s="835" t="n">
        <v>434290</v>
      </c>
    </row>
    <row r="13" customFormat="false" ht="19.5" hidden="false" customHeight="true" outlineLevel="0" collapsed="false">
      <c r="A13" s="1056" t="s">
        <v>375</v>
      </c>
      <c r="B13" s="1057" t="s">
        <v>376</v>
      </c>
      <c r="C13" s="1058" t="n">
        <v>2.94852570044703</v>
      </c>
      <c r="D13" s="1059" t="n">
        <v>3.03373841271515</v>
      </c>
      <c r="E13" s="1018" t="n">
        <v>3.13640317577289</v>
      </c>
      <c r="F13" s="1060" t="n">
        <v>2.90365701497967</v>
      </c>
      <c r="G13" s="1061" t="n">
        <v>3.96328453214513</v>
      </c>
      <c r="H13" s="1062" t="n">
        <v>2.81792868636459</v>
      </c>
      <c r="I13" s="1063" t="n">
        <v>3.43108906186985</v>
      </c>
      <c r="J13" s="1063" t="n">
        <v>3.52174265216385</v>
      </c>
      <c r="K13" s="1061" t="n">
        <v>2.87106311450874</v>
      </c>
    </row>
    <row r="14" customFormat="false" ht="15.75" hidden="false" customHeight="false" outlineLevel="0" collapsed="false">
      <c r="A14" s="976" t="s">
        <v>377</v>
      </c>
      <c r="B14" s="976"/>
      <c r="C14" s="838"/>
      <c r="D14" s="838"/>
      <c r="E14" s="838"/>
      <c r="F14" s="838"/>
      <c r="G14" s="838"/>
      <c r="H14" s="838"/>
      <c r="I14" s="838"/>
      <c r="J14" s="838"/>
      <c r="K14" s="838"/>
    </row>
    <row r="15" customFormat="false" ht="15.75" hidden="false" customHeight="false" outlineLevel="0" collapsed="false">
      <c r="A15" s="976" t="s">
        <v>378</v>
      </c>
      <c r="B15" s="976"/>
      <c r="C15" s="991"/>
      <c r="D15" s="991"/>
      <c r="E15" s="991"/>
      <c r="F15" s="991"/>
      <c r="G15" s="1064"/>
      <c r="H15" s="838"/>
      <c r="I15" s="838"/>
      <c r="J15" s="838"/>
      <c r="K15" s="838"/>
    </row>
    <row r="16" customFormat="false" ht="19.5" hidden="false" customHeight="true" outlineLevel="0" collapsed="false">
      <c r="A16" s="976"/>
      <c r="B16" s="976"/>
    </row>
    <row r="17" s="6" customFormat="true" ht="19.5" hidden="false" customHeight="true" outlineLevel="0" collapsed="false">
      <c r="A17" s="1044" t="s">
        <v>379</v>
      </c>
      <c r="B17" s="1045"/>
      <c r="C17" s="167" t="s">
        <v>123</v>
      </c>
      <c r="D17" s="340" t="s">
        <v>124</v>
      </c>
      <c r="E17" s="305" t="s">
        <v>125</v>
      </c>
      <c r="F17" s="305" t="s">
        <v>126</v>
      </c>
      <c r="G17" s="307" t="s">
        <v>127</v>
      </c>
      <c r="H17" s="308" t="s">
        <v>128</v>
      </c>
      <c r="I17" s="306" t="s">
        <v>129</v>
      </c>
      <c r="J17" s="306" t="s">
        <v>130</v>
      </c>
      <c r="K17" s="307" t="s">
        <v>131</v>
      </c>
    </row>
    <row r="18" s="6" customFormat="true" ht="15.75" hidden="false" customHeight="false" outlineLevel="0" collapsed="false">
      <c r="A18" s="1065" t="s">
        <v>380</v>
      </c>
      <c r="B18" s="1066"/>
      <c r="C18" s="1067"/>
      <c r="D18" s="1068"/>
      <c r="E18" s="1069"/>
      <c r="F18" s="1069"/>
      <c r="G18" s="1070"/>
      <c r="H18" s="1071"/>
      <c r="I18" s="1072"/>
      <c r="J18" s="1072"/>
      <c r="K18" s="1070"/>
    </row>
    <row r="19" s="6" customFormat="true" ht="19.5" hidden="false" customHeight="true" outlineLevel="0" collapsed="false">
      <c r="A19" s="1073" t="s">
        <v>381</v>
      </c>
      <c r="B19" s="1074"/>
      <c r="C19" s="1075" t="s">
        <v>382</v>
      </c>
      <c r="D19" s="1076" t="s">
        <v>382</v>
      </c>
      <c r="E19" s="1077" t="s">
        <v>382</v>
      </c>
      <c r="F19" s="1077" t="s">
        <v>382</v>
      </c>
      <c r="G19" s="1078" t="s">
        <v>382</v>
      </c>
      <c r="H19" s="1079" t="s">
        <v>382</v>
      </c>
      <c r="I19" s="1080" t="s">
        <v>382</v>
      </c>
      <c r="J19" s="1080" t="s">
        <v>382</v>
      </c>
      <c r="K19" s="1078" t="s">
        <v>382</v>
      </c>
      <c r="L19" s="4"/>
    </row>
    <row r="20" s="6" customFormat="true" ht="19.5" hidden="false" customHeight="true" outlineLevel="0" collapsed="false">
      <c r="A20" s="1081" t="s">
        <v>383</v>
      </c>
      <c r="B20" s="1082"/>
      <c r="C20" s="1083" t="s">
        <v>384</v>
      </c>
      <c r="D20" s="1084" t="s">
        <v>384</v>
      </c>
      <c r="E20" s="1085" t="s">
        <v>384</v>
      </c>
      <c r="F20" s="1085" t="s">
        <v>385</v>
      </c>
      <c r="G20" s="1086" t="s">
        <v>385</v>
      </c>
      <c r="H20" s="1087" t="s">
        <v>385</v>
      </c>
      <c r="I20" s="1088" t="s">
        <v>385</v>
      </c>
      <c r="J20" s="1088" t="s">
        <v>385</v>
      </c>
      <c r="K20" s="1086" t="s">
        <v>385</v>
      </c>
      <c r="L20" s="4"/>
    </row>
    <row r="21" s="6" customFormat="true" ht="19.5" hidden="false" customHeight="true" outlineLevel="0" collapsed="false">
      <c r="A21" s="1089" t="s">
        <v>386</v>
      </c>
      <c r="B21" s="1090"/>
      <c r="C21" s="1091" t="s">
        <v>387</v>
      </c>
      <c r="D21" s="1092" t="s">
        <v>387</v>
      </c>
      <c r="E21" s="1093" t="s">
        <v>387</v>
      </c>
      <c r="F21" s="1093" t="s">
        <v>387</v>
      </c>
      <c r="G21" s="1094" t="s">
        <v>387</v>
      </c>
      <c r="H21" s="1095" t="s">
        <v>387</v>
      </c>
      <c r="I21" s="1096" t="s">
        <v>387</v>
      </c>
      <c r="J21" s="1096" t="s">
        <v>387</v>
      </c>
      <c r="K21" s="1094" t="s">
        <v>387</v>
      </c>
    </row>
    <row r="22" s="6" customFormat="true" ht="19.5" hidden="false" customHeight="true" outlineLevel="0" collapsed="false">
      <c r="A22" s="1097" t="s">
        <v>388</v>
      </c>
      <c r="B22" s="1098"/>
      <c r="C22" s="1099"/>
      <c r="D22" s="1100"/>
      <c r="E22" s="1101"/>
      <c r="F22" s="1101"/>
      <c r="G22" s="1102"/>
      <c r="H22" s="1103"/>
      <c r="I22" s="1104"/>
      <c r="J22" s="1104"/>
      <c r="K22" s="1102"/>
    </row>
    <row r="23" s="6" customFormat="true" ht="19.5" hidden="false" customHeight="true" outlineLevel="0" collapsed="false">
      <c r="A23" s="1105" t="s">
        <v>389</v>
      </c>
      <c r="B23" s="1106"/>
      <c r="C23" s="1107" t="s">
        <v>390</v>
      </c>
      <c r="D23" s="1108" t="s">
        <v>390</v>
      </c>
      <c r="E23" s="1109" t="s">
        <v>390</v>
      </c>
      <c r="F23" s="1109" t="s">
        <v>390</v>
      </c>
      <c r="G23" s="1110" t="s">
        <v>390</v>
      </c>
      <c r="H23" s="1111" t="s">
        <v>390</v>
      </c>
      <c r="I23" s="1112" t="s">
        <v>391</v>
      </c>
      <c r="J23" s="1112" t="s">
        <v>391</v>
      </c>
      <c r="K23" s="1110" t="s">
        <v>391</v>
      </c>
    </row>
    <row r="24" s="6" customFormat="true" ht="19.5" hidden="false" customHeight="true" outlineLevel="0" collapsed="false">
      <c r="A24" s="1113" t="s">
        <v>383</v>
      </c>
      <c r="B24" s="1114"/>
      <c r="C24" s="1115" t="s">
        <v>390</v>
      </c>
      <c r="D24" s="1116" t="s">
        <v>390</v>
      </c>
      <c r="E24" s="1117" t="s">
        <v>390</v>
      </c>
      <c r="F24" s="1117" t="s">
        <v>390</v>
      </c>
      <c r="G24" s="1118" t="s">
        <v>390</v>
      </c>
      <c r="H24" s="1119" t="s">
        <v>390</v>
      </c>
      <c r="I24" s="1120" t="s">
        <v>387</v>
      </c>
      <c r="J24" s="1120" t="s">
        <v>387</v>
      </c>
      <c r="K24" s="1118" t="s">
        <v>387</v>
      </c>
    </row>
    <row r="25" s="6" customFormat="true" ht="19.5" hidden="false" customHeight="true" outlineLevel="0" collapsed="false">
      <c r="A25" s="1121" t="s">
        <v>392</v>
      </c>
      <c r="B25" s="1051"/>
      <c r="C25" s="1122" t="s">
        <v>393</v>
      </c>
      <c r="D25" s="1123" t="s">
        <v>393</v>
      </c>
      <c r="E25" s="1124" t="s">
        <v>393</v>
      </c>
      <c r="F25" s="1124" t="s">
        <v>393</v>
      </c>
      <c r="G25" s="1125" t="s">
        <v>393</v>
      </c>
      <c r="H25" s="1126" t="s">
        <v>393</v>
      </c>
      <c r="I25" s="1127" t="s">
        <v>393</v>
      </c>
      <c r="J25" s="1127" t="s">
        <v>393</v>
      </c>
      <c r="K25" s="1128" t="s">
        <v>394</v>
      </c>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c r="C37" s="807"/>
      <c r="D37" s="807"/>
      <c r="E37" s="807"/>
      <c r="F37" s="807"/>
      <c r="G37" s="807"/>
      <c r="H37" s="807"/>
      <c r="I37" s="807"/>
      <c r="J37" s="807"/>
      <c r="K37" s="807"/>
    </row>
    <row r="38" customFormat="false" ht="19.5" hidden="false" customHeight="true" outlineLevel="0" collapsed="false">
      <c r="C38" s="807"/>
      <c r="D38" s="807"/>
      <c r="E38" s="807"/>
      <c r="F38" s="807"/>
      <c r="G38" s="807"/>
      <c r="H38" s="807"/>
      <c r="I38" s="807"/>
      <c r="J38" s="807"/>
      <c r="K38" s="807"/>
    </row>
    <row r="39" customFormat="false" ht="19.5" hidden="false" customHeight="true" outlineLevel="0" collapsed="false">
      <c r="C39" s="807"/>
      <c r="D39" s="807"/>
      <c r="E39" s="807"/>
      <c r="F39" s="807"/>
      <c r="G39" s="807"/>
      <c r="H39" s="807"/>
      <c r="I39" s="807"/>
      <c r="J39" s="807"/>
      <c r="K39" s="807"/>
    </row>
    <row r="40" customFormat="false" ht="19.5" hidden="false" customHeight="true" outlineLevel="0" collapsed="false">
      <c r="C40" s="807"/>
      <c r="D40" s="807"/>
      <c r="E40" s="807"/>
      <c r="F40" s="807"/>
      <c r="G40" s="807"/>
      <c r="H40" s="807"/>
      <c r="I40" s="807"/>
      <c r="J40" s="807"/>
      <c r="K40" s="807"/>
    </row>
    <row r="41" customFormat="false" ht="19.5" hidden="false" customHeight="true" outlineLevel="0" collapsed="false">
      <c r="C41" s="807"/>
      <c r="D41" s="807"/>
      <c r="E41" s="807"/>
      <c r="F41" s="807"/>
      <c r="G41" s="807"/>
      <c r="H41" s="807"/>
      <c r="I41" s="807"/>
      <c r="J41" s="807"/>
      <c r="K41" s="807"/>
    </row>
    <row r="42" customFormat="false" ht="19.5" hidden="false" customHeight="true" outlineLevel="0" collapsed="false">
      <c r="C42" s="807"/>
      <c r="D42" s="807"/>
      <c r="E42" s="807"/>
      <c r="F42" s="807"/>
      <c r="G42" s="807"/>
      <c r="H42" s="807"/>
      <c r="I42" s="807"/>
      <c r="J42" s="807"/>
      <c r="K42" s="807"/>
    </row>
    <row r="43" customFormat="false" ht="19.5" hidden="false" customHeight="true" outlineLevel="0" collapsed="false">
      <c r="C43" s="807"/>
      <c r="D43" s="807"/>
      <c r="E43" s="807"/>
      <c r="F43" s="807"/>
      <c r="G43" s="807"/>
      <c r="H43" s="807"/>
      <c r="I43" s="807"/>
      <c r="J43" s="807"/>
      <c r="K43" s="807"/>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4" width="42.87"/>
    <col collapsed="false" customWidth="true" hidden="false" outlineLevel="0" max="2" min="2" style="234" width="12.62"/>
    <col collapsed="false" customWidth="true" hidden="false" outlineLevel="0" max="4" min="3" style="475" width="12.62"/>
    <col collapsed="false" customWidth="true" hidden="false" outlineLevel="0" max="7" min="5" style="234" width="12.62"/>
    <col collapsed="false" customWidth="true" hidden="false" outlineLevel="0" max="10" min="8" style="475" width="12.62"/>
    <col collapsed="false" customWidth="true" hidden="false" outlineLevel="0" max="11" min="11" style="234" width="12.62"/>
    <col collapsed="false" customWidth="false" hidden="false" outlineLevel="0" max="12" min="12" style="234" width="8.99"/>
    <col collapsed="false" customWidth="true" hidden="false" outlineLevel="0" max="16" min="13" style="234" width="11.87"/>
    <col collapsed="false" customWidth="true" hidden="false" outlineLevel="0" max="18" min="17" style="234" width="10.62"/>
    <col collapsed="false" customWidth="true" hidden="false" outlineLevel="0" max="19" min="19" style="234" width="11.87"/>
    <col collapsed="false" customWidth="false" hidden="false" outlineLevel="0" max="21" min="20" style="234" width="8.99"/>
    <col collapsed="false" customWidth="true" hidden="false" outlineLevel="0" max="28" min="22" style="234" width="9.12"/>
    <col collapsed="false" customWidth="false" hidden="false" outlineLevel="0" max="257" min="29" style="234" width="8.99"/>
  </cols>
  <sheetData>
    <row r="1" s="20" customFormat="true" ht="17.1" hidden="false" customHeight="true" outlineLevel="0" collapsed="false">
      <c r="A1" s="3"/>
      <c r="B1" s="3"/>
      <c r="K1" s="24"/>
    </row>
    <row r="2" s="20" customFormat="true" ht="17.1" hidden="false" customHeight="true" outlineLevel="0" collapsed="false">
      <c r="A2" s="3"/>
      <c r="B2" s="3"/>
      <c r="K2" s="24"/>
    </row>
    <row r="3" s="1130" customFormat="true" ht="20.25" hidden="false" customHeight="true" outlineLevel="0" collapsed="false">
      <c r="A3" s="1129"/>
      <c r="B3" s="1129"/>
      <c r="G3" s="1131"/>
    </row>
    <row r="4" s="1130" customFormat="true" ht="17.1" hidden="false" customHeight="true" outlineLevel="0" collapsed="false">
      <c r="A4" s="1129"/>
      <c r="B4" s="1129"/>
    </row>
    <row r="5" s="1130" customFormat="true" ht="18.75" hidden="false" customHeight="true" outlineLevel="0" collapsed="false">
      <c r="A5" s="1129"/>
      <c r="B5" s="1129"/>
    </row>
    <row r="6" s="1130" customFormat="true" ht="18.75" hidden="false" customHeight="true" outlineLevel="0" collapsed="false">
      <c r="A6" s="1129"/>
      <c r="B6" s="1129"/>
    </row>
    <row r="7" s="1130" customFormat="true" ht="18.75" hidden="false" customHeight="true" outlineLevel="0" collapsed="false">
      <c r="A7" s="1129"/>
      <c r="B7" s="1129"/>
    </row>
    <row r="8" s="1130" customFormat="true" ht="18.75" hidden="false" customHeight="true" outlineLevel="0" collapsed="false">
      <c r="A8" s="1129"/>
      <c r="B8" s="1129"/>
    </row>
    <row r="9" s="1130" customFormat="true" ht="18.75" hidden="false" customHeight="true" outlineLevel="0" collapsed="false">
      <c r="A9" s="1129"/>
      <c r="B9" s="1129"/>
    </row>
    <row r="10" s="1130" customFormat="true" ht="18.75" hidden="false" customHeight="true" outlineLevel="0" collapsed="false">
      <c r="A10" s="1129"/>
      <c r="B10" s="1129"/>
    </row>
    <row r="11" s="1130" customFormat="true" ht="18.75" hidden="false" customHeight="true" outlineLevel="0" collapsed="false">
      <c r="A11" s="1129"/>
      <c r="B11" s="1129"/>
    </row>
    <row r="12" s="1130" customFormat="true" ht="18.75" hidden="false" customHeight="true" outlineLevel="0" collapsed="false">
      <c r="A12" s="1129"/>
      <c r="B12" s="1129"/>
    </row>
    <row r="13" s="1130" customFormat="true" ht="18.75" hidden="false" customHeight="true" outlineLevel="0" collapsed="false">
      <c r="A13" s="1129"/>
      <c r="B13" s="1129"/>
    </row>
    <row r="14" s="1130" customFormat="true" ht="18.75" hidden="false" customHeight="true" outlineLevel="0" collapsed="false">
      <c r="A14" s="1129"/>
      <c r="B14" s="1129"/>
      <c r="D14" s="1132"/>
      <c r="E14" s="1132"/>
      <c r="F14" s="1132"/>
      <c r="G14" s="1131"/>
      <c r="H14" s="1132"/>
      <c r="I14" s="1132"/>
      <c r="J14" s="1132"/>
      <c r="M14" s="234"/>
      <c r="N14" s="234"/>
      <c r="O14" s="234"/>
      <c r="P14" s="234"/>
      <c r="Q14" s="234"/>
      <c r="R14" s="234"/>
      <c r="S14" s="234"/>
      <c r="T14" s="234"/>
      <c r="U14" s="234"/>
      <c r="V14" s="234"/>
      <c r="W14" s="234"/>
      <c r="X14" s="234"/>
      <c r="Y14" s="234"/>
      <c r="Z14" s="234"/>
      <c r="AA14" s="234"/>
      <c r="AB14" s="234"/>
    </row>
    <row r="15" s="1130" customFormat="true" ht="18.75" hidden="false" customHeight="true" outlineLevel="0" collapsed="false">
      <c r="A15" s="1129"/>
      <c r="B15" s="1129"/>
      <c r="D15" s="1132"/>
      <c r="E15" s="1132"/>
      <c r="F15" s="1132"/>
      <c r="G15" s="1131"/>
      <c r="H15" s="1133"/>
      <c r="I15" s="1133"/>
      <c r="J15" s="1133"/>
      <c r="K15" s="1134" t="s">
        <v>42</v>
      </c>
      <c r="M15" s="234"/>
      <c r="N15" s="234"/>
      <c r="O15" s="234"/>
      <c r="P15" s="234"/>
      <c r="Q15" s="234"/>
      <c r="R15" s="234"/>
      <c r="S15" s="234"/>
      <c r="T15" s="234"/>
      <c r="U15" s="234"/>
      <c r="V15" s="234"/>
      <c r="W15" s="234"/>
      <c r="X15" s="234"/>
      <c r="Y15" s="234"/>
      <c r="Z15" s="234"/>
      <c r="AA15" s="234"/>
      <c r="AB15" s="234"/>
    </row>
    <row r="16" s="1130" customFormat="true" ht="20.25" hidden="false" customHeight="true" outlineLevel="0" collapsed="false">
      <c r="A16" s="1135" t="s">
        <v>395</v>
      </c>
      <c r="B16" s="1045"/>
      <c r="C16" s="167" t="s">
        <v>123</v>
      </c>
      <c r="D16" s="340" t="s">
        <v>124</v>
      </c>
      <c r="E16" s="305" t="s">
        <v>125</v>
      </c>
      <c r="F16" s="305" t="s">
        <v>126</v>
      </c>
      <c r="G16" s="307" t="s">
        <v>127</v>
      </c>
      <c r="H16" s="308" t="s">
        <v>128</v>
      </c>
      <c r="I16" s="306" t="s">
        <v>129</v>
      </c>
      <c r="J16" s="306" t="s">
        <v>130</v>
      </c>
      <c r="K16" s="307" t="s">
        <v>131</v>
      </c>
      <c r="M16" s="234"/>
      <c r="N16" s="234"/>
      <c r="O16" s="234"/>
      <c r="P16" s="234"/>
      <c r="Q16" s="234"/>
      <c r="R16" s="234"/>
      <c r="S16" s="234"/>
      <c r="T16" s="234"/>
      <c r="U16" s="234"/>
      <c r="V16" s="234"/>
      <c r="W16" s="234"/>
      <c r="X16" s="234"/>
      <c r="Y16" s="234"/>
      <c r="Z16" s="234"/>
      <c r="AA16" s="234"/>
      <c r="AB16" s="234"/>
    </row>
    <row r="17" s="1130" customFormat="true" ht="18.75" hidden="false" customHeight="true" outlineLevel="0" collapsed="false">
      <c r="A17" s="1136" t="s">
        <v>58</v>
      </c>
      <c r="B17" s="1137" t="s">
        <v>396</v>
      </c>
      <c r="C17" s="1138" t="n">
        <v>8439710</v>
      </c>
      <c r="D17" s="1139" t="n">
        <v>8218930</v>
      </c>
      <c r="E17" s="1140" t="n">
        <v>8429989</v>
      </c>
      <c r="F17" s="1140" t="n">
        <v>8673628</v>
      </c>
      <c r="G17" s="1141" t="n">
        <v>9066961</v>
      </c>
      <c r="H17" s="1142" t="n">
        <v>8954775</v>
      </c>
      <c r="I17" s="1143" t="n">
        <v>11209476</v>
      </c>
      <c r="J17" s="1143" t="n">
        <v>11380467</v>
      </c>
      <c r="K17" s="1144" t="n">
        <v>11443628</v>
      </c>
    </row>
    <row r="18" s="1130" customFormat="true" ht="18.75" hidden="false" customHeight="true" outlineLevel="0" collapsed="false">
      <c r="A18" s="1145" t="s">
        <v>397</v>
      </c>
      <c r="B18" s="1145"/>
      <c r="C18" s="1138" t="n">
        <v>679766</v>
      </c>
      <c r="D18" s="1139" t="n">
        <v>497461</v>
      </c>
      <c r="E18" s="1140" t="n">
        <v>360766</v>
      </c>
      <c r="F18" s="1140" t="n">
        <v>293385</v>
      </c>
      <c r="G18" s="1141" t="n">
        <v>253827</v>
      </c>
      <c r="H18" s="1142" t="n">
        <v>225429</v>
      </c>
      <c r="I18" s="1143" t="n">
        <v>237304</v>
      </c>
      <c r="J18" s="1143" t="n">
        <v>273775</v>
      </c>
      <c r="K18" s="1144" t="n">
        <v>291635</v>
      </c>
    </row>
    <row r="19" s="1130" customFormat="true" ht="18.75" hidden="false" customHeight="true" outlineLevel="0" collapsed="false">
      <c r="A19" s="1146" t="s">
        <v>398</v>
      </c>
      <c r="B19" s="1147" t="s">
        <v>399</v>
      </c>
      <c r="C19" s="1148" t="n">
        <v>7759944</v>
      </c>
      <c r="D19" s="1149" t="n">
        <v>7721469</v>
      </c>
      <c r="E19" s="1150" t="n">
        <v>8069223</v>
      </c>
      <c r="F19" s="1150" t="n">
        <v>8380243</v>
      </c>
      <c r="G19" s="1151" t="n">
        <v>8813134</v>
      </c>
      <c r="H19" s="1152" t="n">
        <v>8729346</v>
      </c>
      <c r="I19" s="1153" t="n">
        <v>10972172</v>
      </c>
      <c r="J19" s="1153" t="n">
        <v>11106692</v>
      </c>
      <c r="K19" s="1154" t="n">
        <v>11151993</v>
      </c>
    </row>
    <row r="20" s="1130" customFormat="true" ht="18.75" hidden="false" customHeight="true" outlineLevel="0" collapsed="false">
      <c r="A20" s="1155" t="s">
        <v>340</v>
      </c>
      <c r="B20" s="1047"/>
      <c r="C20" s="1156" t="n">
        <v>420726</v>
      </c>
      <c r="D20" s="1157" t="n">
        <v>300626</v>
      </c>
      <c r="E20" s="1158" t="n">
        <v>302519</v>
      </c>
      <c r="F20" s="1158" t="n">
        <v>320937</v>
      </c>
      <c r="G20" s="1159" t="n">
        <v>308331</v>
      </c>
      <c r="H20" s="1160" t="n">
        <v>334524</v>
      </c>
      <c r="I20" s="1161" t="n">
        <v>350988</v>
      </c>
      <c r="J20" s="1161" t="n">
        <v>308261</v>
      </c>
      <c r="K20" s="1162" t="n">
        <v>284785</v>
      </c>
    </row>
    <row r="21" s="1130" customFormat="true" ht="18.75" hidden="false" customHeight="true" outlineLevel="0" collapsed="false">
      <c r="A21" s="1163" t="s">
        <v>345</v>
      </c>
      <c r="B21" s="1164" t="s">
        <v>400</v>
      </c>
      <c r="C21" s="1138" t="n">
        <v>4061534</v>
      </c>
      <c r="D21" s="1139" t="n">
        <v>3908517</v>
      </c>
      <c r="E21" s="1140" t="n">
        <v>3817516</v>
      </c>
      <c r="F21" s="1140" t="n">
        <v>3838484</v>
      </c>
      <c r="G21" s="1141" t="n">
        <v>3852668</v>
      </c>
      <c r="H21" s="1142" t="n">
        <v>3783509</v>
      </c>
      <c r="I21" s="1143" t="n">
        <v>3846949</v>
      </c>
      <c r="J21" s="1143" t="n">
        <v>3984405</v>
      </c>
      <c r="K21" s="1144" t="n">
        <v>4132945</v>
      </c>
    </row>
    <row r="22" s="1130" customFormat="true" ht="18.75" hidden="false" customHeight="true" outlineLevel="0" collapsed="false">
      <c r="A22" s="1165" t="s">
        <v>401</v>
      </c>
      <c r="B22" s="1165"/>
      <c r="C22" s="1138" t="n">
        <v>679766</v>
      </c>
      <c r="D22" s="1139" t="n">
        <v>497461</v>
      </c>
      <c r="E22" s="1140" t="n">
        <v>360766</v>
      </c>
      <c r="F22" s="1140" t="n">
        <v>293385</v>
      </c>
      <c r="G22" s="1141" t="n">
        <v>253827</v>
      </c>
      <c r="H22" s="1142" t="n">
        <v>225429</v>
      </c>
      <c r="I22" s="1143" t="n">
        <v>237304</v>
      </c>
      <c r="J22" s="1143" t="n">
        <v>273775</v>
      </c>
      <c r="K22" s="1144" t="n">
        <v>291635</v>
      </c>
    </row>
    <row r="23" s="1130" customFormat="true" ht="18.75" hidden="false" customHeight="true" outlineLevel="0" collapsed="false">
      <c r="A23" s="1166" t="s">
        <v>402</v>
      </c>
      <c r="B23" s="1167" t="s">
        <v>403</v>
      </c>
      <c r="C23" s="1168" t="n">
        <v>3381768</v>
      </c>
      <c r="D23" s="1169" t="n">
        <v>3411056</v>
      </c>
      <c r="E23" s="1170" t="n">
        <v>3456750</v>
      </c>
      <c r="F23" s="1170" t="n">
        <v>3545099</v>
      </c>
      <c r="G23" s="1171" t="n">
        <v>3598841</v>
      </c>
      <c r="H23" s="1172" t="n">
        <v>3558080</v>
      </c>
      <c r="I23" s="1173" t="n">
        <v>3609645</v>
      </c>
      <c r="J23" s="1173" t="n">
        <v>3710630</v>
      </c>
      <c r="K23" s="1174" t="n">
        <v>3841310</v>
      </c>
    </row>
    <row r="24" s="1130" customFormat="true" ht="18.75" hidden="false" customHeight="true" outlineLevel="0" collapsed="false">
      <c r="A24" s="1163" t="s">
        <v>404</v>
      </c>
      <c r="B24" s="1137" t="s">
        <v>405</v>
      </c>
      <c r="C24" s="1138" t="n">
        <v>4482260</v>
      </c>
      <c r="D24" s="1139" t="n">
        <v>4209143</v>
      </c>
      <c r="E24" s="1140" t="n">
        <v>4120035</v>
      </c>
      <c r="F24" s="1140" t="n">
        <v>4159421</v>
      </c>
      <c r="G24" s="1141" t="n">
        <v>4160999</v>
      </c>
      <c r="H24" s="1142" t="n">
        <v>4118033</v>
      </c>
      <c r="I24" s="1143" t="n">
        <v>4197937</v>
      </c>
      <c r="J24" s="1143" t="n">
        <v>4292666</v>
      </c>
      <c r="K24" s="1144" t="n">
        <v>4417730</v>
      </c>
    </row>
    <row r="25" s="1130" customFormat="true" ht="18.75" hidden="false" customHeight="true" outlineLevel="0" collapsed="false">
      <c r="A25" s="1146" t="s">
        <v>406</v>
      </c>
      <c r="B25" s="1147" t="s">
        <v>407</v>
      </c>
      <c r="C25" s="1148" t="n">
        <v>3802494</v>
      </c>
      <c r="D25" s="1149" t="n">
        <v>3711682</v>
      </c>
      <c r="E25" s="1150" t="n">
        <v>3759269</v>
      </c>
      <c r="F25" s="1150" t="n">
        <v>3866036</v>
      </c>
      <c r="G25" s="1151" t="n">
        <v>3907172</v>
      </c>
      <c r="H25" s="1152" t="n">
        <v>3892604</v>
      </c>
      <c r="I25" s="1153" t="n">
        <v>3960633</v>
      </c>
      <c r="J25" s="1153" t="n">
        <v>4018891</v>
      </c>
      <c r="K25" s="1154" t="n">
        <v>4126095</v>
      </c>
    </row>
    <row r="26" s="1130" customFormat="true" ht="18.75" hidden="false" customHeight="true" outlineLevel="0" collapsed="false">
      <c r="A26" s="1136" t="s">
        <v>408</v>
      </c>
      <c r="B26" s="1137" t="s">
        <v>409</v>
      </c>
      <c r="C26" s="1138" t="n">
        <v>1643596</v>
      </c>
      <c r="D26" s="1139" t="n">
        <v>1690216</v>
      </c>
      <c r="E26" s="1140" t="n">
        <v>1759626</v>
      </c>
      <c r="F26" s="1140" t="n">
        <v>1842343</v>
      </c>
      <c r="G26" s="1141" t="n">
        <v>1919346</v>
      </c>
      <c r="H26" s="1142" t="n">
        <v>1941640</v>
      </c>
      <c r="I26" s="1143" t="n">
        <v>2036333</v>
      </c>
      <c r="J26" s="1143" t="n">
        <v>2105640</v>
      </c>
      <c r="K26" s="1144" t="n">
        <v>2152198</v>
      </c>
    </row>
    <row r="27" s="1130" customFormat="true" ht="18.75" hidden="false" customHeight="true" outlineLevel="0" collapsed="false">
      <c r="A27" s="1175" t="s">
        <v>410</v>
      </c>
      <c r="B27" s="1175"/>
      <c r="C27" s="1138" t="n">
        <v>-16593</v>
      </c>
      <c r="D27" s="1139" t="n">
        <v>-10196</v>
      </c>
      <c r="E27" s="1140" t="n">
        <v>-5781</v>
      </c>
      <c r="F27" s="1140" t="n">
        <v>-5416</v>
      </c>
      <c r="G27" s="1141" t="n">
        <v>-5195</v>
      </c>
      <c r="H27" s="1142" t="n">
        <v>-3402</v>
      </c>
      <c r="I27" s="1143" t="n">
        <v>-2993</v>
      </c>
      <c r="J27" s="1176" t="n">
        <v>-2970</v>
      </c>
      <c r="K27" s="1144" t="n">
        <v>-3060</v>
      </c>
    </row>
    <row r="28" s="1130" customFormat="true" ht="18.75" hidden="false" customHeight="true" outlineLevel="0" collapsed="false">
      <c r="A28" s="1146" t="s">
        <v>411</v>
      </c>
      <c r="B28" s="1147" t="s">
        <v>412</v>
      </c>
      <c r="C28" s="1148" t="n">
        <v>1660189</v>
      </c>
      <c r="D28" s="1149" t="n">
        <v>1700412</v>
      </c>
      <c r="E28" s="1150" t="n">
        <v>1765407</v>
      </c>
      <c r="F28" s="1150" t="n">
        <v>1847759</v>
      </c>
      <c r="G28" s="1151" t="n">
        <v>1924541</v>
      </c>
      <c r="H28" s="1152" t="n">
        <v>1945042</v>
      </c>
      <c r="I28" s="1153" t="n">
        <v>2039326</v>
      </c>
      <c r="J28" s="1153" t="n">
        <v>2108610</v>
      </c>
      <c r="K28" s="1154" t="n">
        <v>2155258</v>
      </c>
    </row>
    <row r="29" s="1183" customFormat="true" ht="18.75" hidden="false" customHeight="true" outlineLevel="0" collapsed="false">
      <c r="A29" s="1136" t="s">
        <v>413</v>
      </c>
      <c r="B29" s="1137" t="s">
        <v>414</v>
      </c>
      <c r="C29" s="1177" t="n">
        <v>0.194745554053398</v>
      </c>
      <c r="D29" s="1178" t="n">
        <v>0.205649153843627</v>
      </c>
      <c r="E29" s="1179" t="n">
        <v>0.208734080198681</v>
      </c>
      <c r="F29" s="1179" t="n">
        <v>0.212407426281136</v>
      </c>
      <c r="G29" s="1180" t="n">
        <v>0.211685701526675</v>
      </c>
      <c r="H29" s="1181" t="n">
        <v>0.21682733513684</v>
      </c>
      <c r="I29" s="1182" t="n">
        <v>0.181661747614251</v>
      </c>
      <c r="J29" s="1182" t="n">
        <v>0.185022284234909</v>
      </c>
      <c r="K29" s="1180" t="n">
        <v>0.188069552767706</v>
      </c>
      <c r="V29" s="1130"/>
      <c r="W29" s="1130"/>
      <c r="X29" s="1130"/>
      <c r="Y29" s="1130"/>
      <c r="Z29" s="1130"/>
      <c r="AA29" s="1130"/>
      <c r="AB29" s="1130"/>
    </row>
    <row r="30" s="1183" customFormat="true" ht="18.75" hidden="false" customHeight="true" outlineLevel="0" collapsed="false">
      <c r="A30" s="1166" t="s">
        <v>415</v>
      </c>
      <c r="B30" s="1184" t="s">
        <v>416</v>
      </c>
      <c r="C30" s="1185" t="n">
        <v>0.213943425364925</v>
      </c>
      <c r="D30" s="1186" t="n">
        <v>0.220218717448713</v>
      </c>
      <c r="E30" s="1187" t="n">
        <v>0.218782774995808</v>
      </c>
      <c r="F30" s="1187" t="n">
        <v>0.220489907034915</v>
      </c>
      <c r="G30" s="1188" t="n">
        <v>0.218371920817271</v>
      </c>
      <c r="H30" s="1189" t="n">
        <v>0.222816462997343</v>
      </c>
      <c r="I30" s="1190" t="n">
        <v>0.185863473521924</v>
      </c>
      <c r="J30" s="1190" t="n">
        <v>0.189850407303993</v>
      </c>
      <c r="K30" s="1188" t="n">
        <v>0.193262137090653</v>
      </c>
      <c r="V30" s="1130"/>
      <c r="W30" s="1130"/>
      <c r="X30" s="1130"/>
      <c r="Y30" s="1130"/>
      <c r="Z30" s="1130"/>
      <c r="AA30" s="1130"/>
      <c r="AB30" s="1130"/>
    </row>
    <row r="31" s="1183" customFormat="true" ht="18.75" hidden="false" customHeight="true" outlineLevel="0" collapsed="false">
      <c r="A31" s="1163" t="s">
        <v>417</v>
      </c>
      <c r="B31" s="1191" t="s">
        <v>418</v>
      </c>
      <c r="C31" s="1192" t="n">
        <v>2.72710568777242</v>
      </c>
      <c r="D31" s="1193" t="n">
        <v>2.49029887304345</v>
      </c>
      <c r="E31" s="1194" t="n">
        <v>2.34142653041044</v>
      </c>
      <c r="F31" s="1194" t="n">
        <v>2.25768003026581</v>
      </c>
      <c r="G31" s="1195" t="n">
        <v>2.16792542876584</v>
      </c>
      <c r="H31" s="1196" t="n">
        <v>2.12090449310892</v>
      </c>
      <c r="I31" s="1197" t="n">
        <v>2.06151793444392</v>
      </c>
      <c r="J31" s="1197" t="n">
        <v>2.03865143139378</v>
      </c>
      <c r="K31" s="1195" t="n">
        <v>2.05265965306166</v>
      </c>
      <c r="V31" s="1130"/>
      <c r="W31" s="1130"/>
      <c r="X31" s="1130"/>
      <c r="Y31" s="1130"/>
      <c r="Z31" s="1130"/>
      <c r="AA31" s="1130"/>
      <c r="AB31" s="1130"/>
    </row>
    <row r="32" s="1183" customFormat="true" ht="18.75" hidden="false" customHeight="true" outlineLevel="0" collapsed="false">
      <c r="A32" s="1166" t="s">
        <v>419</v>
      </c>
      <c r="B32" s="1184" t="s">
        <v>420</v>
      </c>
      <c r="C32" s="1198" t="n">
        <v>2.29039826188464</v>
      </c>
      <c r="D32" s="1199" t="n">
        <v>2.18281334170777</v>
      </c>
      <c r="E32" s="1200" t="n">
        <v>2.1294064201626</v>
      </c>
      <c r="F32" s="1200" t="n">
        <v>2.09228367985219</v>
      </c>
      <c r="G32" s="1201" t="n">
        <v>2.03018382045381</v>
      </c>
      <c r="H32" s="1202" t="n">
        <v>2.00129560184305</v>
      </c>
      <c r="I32" s="1203" t="n">
        <v>1.94212842870635</v>
      </c>
      <c r="J32" s="1203" t="n">
        <v>1.90594325171559</v>
      </c>
      <c r="K32" s="1201" t="n">
        <v>1.91443205407427</v>
      </c>
      <c r="V32" s="1130"/>
      <c r="W32" s="1130"/>
      <c r="X32" s="1130"/>
      <c r="Y32" s="1130"/>
      <c r="Z32" s="1130"/>
      <c r="AA32" s="1130"/>
      <c r="AB32" s="1130"/>
    </row>
    <row r="33" s="1130" customFormat="true" ht="18.75" hidden="false" customHeight="true" outlineLevel="0" collapsed="false">
      <c r="A33" s="1163" t="s">
        <v>421</v>
      </c>
      <c r="B33" s="1137" t="s">
        <v>422</v>
      </c>
      <c r="C33" s="1204" t="n">
        <v>0.906135297818511</v>
      </c>
      <c r="D33" s="1205" t="n">
        <v>0.928577860148729</v>
      </c>
      <c r="E33" s="1206" t="n">
        <v>0.926573682019692</v>
      </c>
      <c r="F33" s="1206" t="n">
        <v>0.922840943487086</v>
      </c>
      <c r="G33" s="1207" t="n">
        <v>0.925899765897565</v>
      </c>
      <c r="H33" s="1208" t="n">
        <v>0.918766071082966</v>
      </c>
      <c r="I33" s="1209" t="n">
        <v>0.916390360312697</v>
      </c>
      <c r="J33" s="1209" t="n">
        <v>0.928188915699474</v>
      </c>
      <c r="K33" s="1207" t="n">
        <v>0.935535897395269</v>
      </c>
    </row>
    <row r="34" s="1130" customFormat="true" ht="18.75" hidden="false" customHeight="true" outlineLevel="0" collapsed="false">
      <c r="A34" s="1146" t="s">
        <v>423</v>
      </c>
      <c r="B34" s="1147" t="s">
        <v>424</v>
      </c>
      <c r="C34" s="1210" t="n">
        <v>0.889355249475739</v>
      </c>
      <c r="D34" s="1211" t="n">
        <v>0.919005453592199</v>
      </c>
      <c r="E34" s="1212" t="n">
        <v>0.919527174033037</v>
      </c>
      <c r="F34" s="1212" t="n">
        <v>0.916985511774852</v>
      </c>
      <c r="G34" s="1213" t="n">
        <v>0.921085890255151</v>
      </c>
      <c r="H34" s="1214" t="n">
        <v>0.914061640999187</v>
      </c>
      <c r="I34" s="1215" t="n">
        <v>0.911380832306351</v>
      </c>
      <c r="J34" s="1215" t="n">
        <v>0.923296999097512</v>
      </c>
      <c r="K34" s="1213" t="n">
        <v>0.930979533917663</v>
      </c>
    </row>
    <row r="35" s="1130" customFormat="true" ht="15.75" hidden="false" customHeight="false" outlineLevel="0" collapsed="false">
      <c r="A35" s="1216" t="s">
        <v>425</v>
      </c>
      <c r="B35" s="1217"/>
      <c r="C35" s="1218"/>
      <c r="D35" s="1218"/>
      <c r="E35" s="1218"/>
      <c r="H35" s="1218"/>
      <c r="I35" s="1218"/>
      <c r="J35" s="1218"/>
    </row>
    <row r="36" s="1130" customFormat="true" ht="15.75" hidden="false" customHeight="false" outlineLevel="0" collapsed="false">
      <c r="A36" s="1216" t="s">
        <v>426</v>
      </c>
      <c r="B36" s="1217"/>
      <c r="C36" s="1218"/>
      <c r="D36" s="1218"/>
      <c r="E36" s="1218"/>
      <c r="H36" s="1218"/>
      <c r="I36" s="1218"/>
      <c r="J36" s="1218"/>
    </row>
    <row r="37" s="1130" customFormat="true" ht="15.75" hidden="false" customHeight="false" outlineLevel="0" collapsed="false">
      <c r="A37" s="1216" t="s">
        <v>427</v>
      </c>
      <c r="B37" s="1217"/>
      <c r="C37" s="1218"/>
      <c r="D37" s="1218"/>
      <c r="E37" s="1218"/>
      <c r="H37" s="1218"/>
      <c r="I37" s="1218"/>
      <c r="J37" s="1218"/>
    </row>
    <row r="38" customFormat="false" ht="18.75" hidden="false" customHeight="true" outlineLevel="0" collapsed="false">
      <c r="A38" s="837"/>
      <c r="B38" s="1219"/>
      <c r="C38" s="1220"/>
      <c r="D38" s="1220"/>
      <c r="E38" s="1220"/>
      <c r="H38" s="1220"/>
      <c r="I38" s="1220"/>
      <c r="J38" s="1220"/>
      <c r="V38" s="1130"/>
      <c r="W38" s="1130"/>
      <c r="X38" s="1130"/>
      <c r="Y38" s="1130"/>
      <c r="Z38" s="1130"/>
      <c r="AA38" s="1130"/>
      <c r="AB38" s="1130"/>
    </row>
    <row r="39" customFormat="false" ht="18.75" hidden="false" customHeight="true" outlineLevel="0" collapsed="false">
      <c r="C39" s="1221"/>
      <c r="D39" s="1221"/>
      <c r="H39" s="1221"/>
      <c r="I39" s="1221"/>
      <c r="J39" s="1221"/>
    </row>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c r="C46" s="234"/>
      <c r="D46" s="234"/>
      <c r="H46" s="234"/>
      <c r="I46" s="234"/>
      <c r="J46" s="234"/>
    </row>
    <row r="47" customFormat="false" ht="18.75" hidden="false" customHeight="true" outlineLevel="0" collapsed="false">
      <c r="C47" s="234"/>
      <c r="D47" s="234"/>
      <c r="H47" s="234"/>
      <c r="I47" s="234"/>
      <c r="J47" s="234"/>
    </row>
    <row r="48" customFormat="false" ht="18.75" hidden="false" customHeight="true" outlineLevel="0" collapsed="false">
      <c r="C48" s="234"/>
      <c r="D48" s="234"/>
      <c r="H48" s="234"/>
      <c r="I48" s="234"/>
      <c r="J48" s="234"/>
    </row>
    <row r="49" customFormat="false" ht="18.75" hidden="false" customHeight="true" outlineLevel="0" collapsed="false">
      <c r="C49" s="234"/>
      <c r="D49" s="234"/>
      <c r="H49" s="234"/>
      <c r="I49" s="234"/>
      <c r="J49" s="234"/>
    </row>
    <row r="50" customFormat="false" ht="18.75" hidden="false" customHeight="true" outlineLevel="0" collapsed="false">
      <c r="C50" s="234"/>
      <c r="D50" s="234"/>
      <c r="H50" s="234"/>
      <c r="I50" s="234"/>
      <c r="J50" s="234"/>
    </row>
    <row r="51" customFormat="false" ht="18.75" hidden="false" customHeight="true" outlineLevel="0" collapsed="false">
      <c r="C51" s="234"/>
      <c r="D51" s="234"/>
      <c r="H51" s="234"/>
      <c r="I51" s="234"/>
      <c r="J51" s="234"/>
    </row>
    <row r="52" customFormat="false" ht="18.75" hidden="false" customHeight="true" outlineLevel="0" collapsed="false">
      <c r="C52" s="234"/>
      <c r="D52" s="234"/>
      <c r="H52" s="234"/>
      <c r="I52" s="234"/>
      <c r="J52" s="234"/>
    </row>
    <row r="53" customFormat="false" ht="18.75" hidden="false" customHeight="true" outlineLevel="0" collapsed="false">
      <c r="C53" s="234"/>
      <c r="D53" s="234"/>
      <c r="H53" s="234"/>
      <c r="I53" s="234"/>
      <c r="J53" s="234"/>
    </row>
    <row r="54" customFormat="false" ht="18.75" hidden="false" customHeight="true" outlineLevel="0" collapsed="false">
      <c r="C54" s="234"/>
      <c r="D54" s="234"/>
      <c r="H54" s="234"/>
      <c r="I54" s="234"/>
      <c r="J54" s="234"/>
    </row>
    <row r="55" customFormat="false" ht="18.75" hidden="false" customHeight="true" outlineLevel="0" collapsed="false">
      <c r="C55" s="234"/>
      <c r="D55" s="234"/>
      <c r="H55" s="234"/>
      <c r="I55" s="234"/>
      <c r="J55" s="234"/>
    </row>
    <row r="56" customFormat="false" ht="18.75" hidden="false" customHeight="true" outlineLevel="0" collapsed="false">
      <c r="C56" s="234"/>
      <c r="D56" s="234"/>
      <c r="H56" s="234"/>
      <c r="I56" s="234"/>
      <c r="J56" s="234"/>
    </row>
  </sheetData>
  <mergeCells count="3">
    <mergeCell ref="A18:B18"/>
    <mergeCell ref="A22:B22"/>
    <mergeCell ref="A27:B27"/>
  </mergeCells>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rowBreaks count="1" manualBreakCount="1">
    <brk id="4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69"/>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4" width="28.62"/>
    <col collapsed="false" customWidth="true" hidden="false" outlineLevel="0" max="2" min="2" style="234" width="10.37"/>
    <col collapsed="false" customWidth="true" hidden="false" outlineLevel="0" max="4" min="3" style="475" width="12.36"/>
    <col collapsed="false" customWidth="true" hidden="false" outlineLevel="0" max="8" min="5" style="234" width="12.36"/>
    <col collapsed="false" customWidth="true" hidden="false" outlineLevel="0" max="9" min="9" style="475" width="12.36"/>
    <col collapsed="false" customWidth="true" hidden="false" outlineLevel="0" max="11" min="10" style="472" width="12.36"/>
    <col collapsed="false" customWidth="true" hidden="false" outlineLevel="0" max="12" min="12" style="234" width="12.36"/>
    <col collapsed="false" customWidth="true" hidden="false" outlineLevel="0" max="13" min="13" style="472" width="12.36"/>
    <col collapsed="false" customWidth="true" hidden="false" outlineLevel="0" max="14" min="14" style="472" width="12.62"/>
    <col collapsed="false" customWidth="true" hidden="false" outlineLevel="0" max="15" min="15" style="837" width="12.62"/>
    <col collapsed="false" customWidth="true" hidden="false" outlineLevel="0" max="19" min="16" style="234" width="10.62"/>
    <col collapsed="false" customWidth="false" hidden="false" outlineLevel="0" max="257" min="20" style="234" width="8.99"/>
  </cols>
  <sheetData>
    <row r="2" s="20" customFormat="true" ht="17.1" hidden="false" customHeight="true" outlineLevel="0" collapsed="false">
      <c r="A2" s="3"/>
      <c r="J2" s="25"/>
      <c r="K2" s="25"/>
      <c r="M2" s="25"/>
      <c r="N2" s="25"/>
      <c r="O2" s="25"/>
    </row>
    <row r="3" s="20" customFormat="true" ht="17.1" hidden="false" customHeight="true" outlineLevel="0" collapsed="false">
      <c r="A3" s="905"/>
      <c r="B3" s="234"/>
      <c r="C3" s="849"/>
      <c r="D3" s="24"/>
      <c r="E3" s="24"/>
      <c r="F3" s="24"/>
      <c r="G3" s="166"/>
      <c r="H3" s="166"/>
      <c r="I3" s="301"/>
      <c r="J3" s="301"/>
      <c r="K3" s="301"/>
      <c r="L3" s="166"/>
      <c r="M3" s="302" t="s">
        <v>42</v>
      </c>
      <c r="N3" s="25"/>
      <c r="O3" s="25"/>
    </row>
    <row r="4" customFormat="false" ht="19.5" hidden="false" customHeight="true" outlineLevel="0" collapsed="false">
      <c r="A4" s="432" t="s">
        <v>428</v>
      </c>
      <c r="B4" s="1222"/>
      <c r="C4" s="167" t="s">
        <v>44</v>
      </c>
      <c r="D4" s="304" t="s">
        <v>45</v>
      </c>
      <c r="E4" s="306" t="s">
        <v>46</v>
      </c>
      <c r="F4" s="306" t="s">
        <v>47</v>
      </c>
      <c r="G4" s="307" t="s">
        <v>48</v>
      </c>
      <c r="H4" s="410" t="s">
        <v>49</v>
      </c>
      <c r="I4" s="308" t="s">
        <v>50</v>
      </c>
      <c r="J4" s="306" t="s">
        <v>51</v>
      </c>
      <c r="K4" s="306" t="s">
        <v>52</v>
      </c>
      <c r="L4" s="307" t="s">
        <v>53</v>
      </c>
      <c r="M4" s="167" t="s">
        <v>54</v>
      </c>
      <c r="N4" s="431"/>
      <c r="O4" s="431"/>
      <c r="W4" s="1130"/>
      <c r="X4" s="1130"/>
      <c r="Y4" s="1130"/>
      <c r="Z4" s="1130"/>
      <c r="AA4" s="1130"/>
      <c r="AB4" s="1130"/>
      <c r="AC4" s="1130"/>
    </row>
    <row r="5" customFormat="false" ht="15.75" hidden="false" customHeight="false" outlineLevel="0" collapsed="false">
      <c r="A5" s="1223" t="s">
        <v>429</v>
      </c>
      <c r="B5" s="1224"/>
      <c r="C5" s="194"/>
      <c r="D5" s="195"/>
      <c r="E5" s="196"/>
      <c r="F5" s="196"/>
      <c r="G5" s="357"/>
      <c r="H5" s="194"/>
      <c r="I5" s="197"/>
      <c r="J5" s="196"/>
      <c r="K5" s="196"/>
      <c r="L5" s="357"/>
      <c r="M5" s="194"/>
      <c r="N5" s="1225"/>
      <c r="O5" s="1225"/>
      <c r="W5" s="1130"/>
      <c r="X5" s="1130"/>
      <c r="Y5" s="1130"/>
      <c r="Z5" s="1130"/>
      <c r="AA5" s="1130"/>
      <c r="AB5" s="1130"/>
      <c r="AC5" s="1130"/>
    </row>
    <row r="6" customFormat="false" ht="12" hidden="false" customHeight="true" outlineLevel="0" collapsed="false">
      <c r="A6" s="1226" t="s">
        <v>430</v>
      </c>
      <c r="B6" s="1227" t="s">
        <v>431</v>
      </c>
      <c r="C6" s="176" t="n">
        <v>49084</v>
      </c>
      <c r="D6" s="177" t="n">
        <v>10434.2124543477</v>
      </c>
      <c r="E6" s="178" t="n">
        <v>9054</v>
      </c>
      <c r="F6" s="178" t="n">
        <v>9123</v>
      </c>
      <c r="G6" s="183" t="n">
        <v>8327</v>
      </c>
      <c r="H6" s="184" t="n">
        <v>36938.2124543477</v>
      </c>
      <c r="I6" s="187" t="n">
        <v>8277</v>
      </c>
      <c r="J6" s="186" t="n">
        <v>7836</v>
      </c>
      <c r="K6" s="186" t="n">
        <v>7175</v>
      </c>
      <c r="L6" s="183" t="n">
        <v>6706</v>
      </c>
      <c r="M6" s="184" t="n">
        <v>29994</v>
      </c>
      <c r="N6" s="181"/>
      <c r="O6" s="181"/>
      <c r="W6" s="1130"/>
      <c r="X6" s="1130"/>
      <c r="Y6" s="1130"/>
      <c r="Z6" s="1130"/>
      <c r="AA6" s="1130"/>
      <c r="AB6" s="1130"/>
      <c r="AC6" s="1130"/>
    </row>
    <row r="7" customFormat="false" ht="14.25" hidden="false" customHeight="true" outlineLevel="0" collapsed="false">
      <c r="A7" s="1226" t="s">
        <v>432</v>
      </c>
      <c r="B7" s="837"/>
      <c r="C7" s="176" t="n">
        <v>2796</v>
      </c>
      <c r="D7" s="177" t="n">
        <v>637</v>
      </c>
      <c r="E7" s="178" t="n">
        <v>574</v>
      </c>
      <c r="F7" s="178" t="n">
        <v>575</v>
      </c>
      <c r="G7" s="183" t="n">
        <v>338</v>
      </c>
      <c r="H7" s="184" t="n">
        <v>2124</v>
      </c>
      <c r="I7" s="187" t="n">
        <v>393</v>
      </c>
      <c r="J7" s="186" t="n">
        <v>332</v>
      </c>
      <c r="K7" s="186" t="n">
        <v>334</v>
      </c>
      <c r="L7" s="183" t="n">
        <v>294</v>
      </c>
      <c r="M7" s="184" t="n">
        <v>1353</v>
      </c>
      <c r="N7" s="181"/>
      <c r="O7" s="1228"/>
      <c r="R7" s="1229"/>
      <c r="S7" s="1229"/>
      <c r="W7" s="1130"/>
      <c r="X7" s="1130"/>
      <c r="Y7" s="1130"/>
      <c r="Z7" s="1130"/>
      <c r="AA7" s="1130"/>
      <c r="AB7" s="1130"/>
      <c r="AC7" s="1130"/>
    </row>
    <row r="8" customFormat="false" ht="14.25" hidden="false" customHeight="true" outlineLevel="0" collapsed="false">
      <c r="A8" s="1230" t="s">
        <v>433</v>
      </c>
      <c r="B8" s="1227" t="s">
        <v>434</v>
      </c>
      <c r="C8" s="176" t="n">
        <v>46288</v>
      </c>
      <c r="D8" s="177" t="n">
        <v>9797.21245434774</v>
      </c>
      <c r="E8" s="178" t="n">
        <v>8480</v>
      </c>
      <c r="F8" s="178" t="n">
        <v>8548</v>
      </c>
      <c r="G8" s="183" t="n">
        <v>7989</v>
      </c>
      <c r="H8" s="184" t="n">
        <v>34814.2124543477</v>
      </c>
      <c r="I8" s="187" t="n">
        <v>7884</v>
      </c>
      <c r="J8" s="186" t="n">
        <v>7504</v>
      </c>
      <c r="K8" s="186" t="n">
        <v>6841</v>
      </c>
      <c r="L8" s="183" t="n">
        <v>6412</v>
      </c>
      <c r="M8" s="184" t="n">
        <v>28641</v>
      </c>
      <c r="N8" s="181"/>
      <c r="O8" s="1228"/>
      <c r="R8" s="1229"/>
      <c r="S8" s="1229"/>
      <c r="W8" s="1130"/>
      <c r="X8" s="1130"/>
      <c r="Y8" s="1130"/>
      <c r="Z8" s="1130"/>
      <c r="AA8" s="1130"/>
      <c r="AB8" s="1130"/>
      <c r="AC8" s="1130"/>
    </row>
    <row r="9" customFormat="false" ht="15.75" hidden="false" customHeight="false" outlineLevel="0" collapsed="false">
      <c r="A9" s="1231" t="s">
        <v>435</v>
      </c>
      <c r="B9" s="1232" t="s">
        <v>436</v>
      </c>
      <c r="C9" s="798" t="n">
        <v>52691</v>
      </c>
      <c r="D9" s="799" t="n">
        <v>12503.7875456523</v>
      </c>
      <c r="E9" s="800" t="n">
        <v>10481</v>
      </c>
      <c r="F9" s="800" t="n">
        <v>12041</v>
      </c>
      <c r="G9" s="783" t="n">
        <v>11284</v>
      </c>
      <c r="H9" s="779" t="n">
        <v>46309.7875456523</v>
      </c>
      <c r="I9" s="784" t="n">
        <v>10452</v>
      </c>
      <c r="J9" s="782" t="n">
        <v>10165</v>
      </c>
      <c r="K9" s="782" t="n">
        <v>10944</v>
      </c>
      <c r="L9" s="783" t="n">
        <v>11097</v>
      </c>
      <c r="M9" s="779" t="n">
        <v>42658</v>
      </c>
      <c r="N9" s="181"/>
      <c r="O9" s="1228"/>
      <c r="R9" s="1229"/>
      <c r="S9" s="1229"/>
      <c r="W9" s="1130"/>
      <c r="X9" s="1130"/>
      <c r="Y9" s="1130"/>
      <c r="Z9" s="1130"/>
      <c r="AA9" s="1130"/>
      <c r="AB9" s="1130"/>
      <c r="AC9" s="1130"/>
    </row>
    <row r="10" customFormat="false" ht="12" hidden="false" customHeight="true" outlineLevel="0" collapsed="false">
      <c r="A10" s="1226" t="s">
        <v>432</v>
      </c>
      <c r="B10" s="844"/>
      <c r="C10" s="176" t="n">
        <v>25101</v>
      </c>
      <c r="D10" s="177" t="n">
        <v>4841</v>
      </c>
      <c r="E10" s="178" t="n">
        <v>1649</v>
      </c>
      <c r="F10" s="178" t="n">
        <v>1859</v>
      </c>
      <c r="G10" s="183" t="n">
        <v>1552</v>
      </c>
      <c r="H10" s="184" t="n">
        <v>9901</v>
      </c>
      <c r="I10" s="187" t="n">
        <v>1094</v>
      </c>
      <c r="J10" s="186" t="n">
        <v>981</v>
      </c>
      <c r="K10" s="186" t="n">
        <v>927</v>
      </c>
      <c r="L10" s="183" t="n">
        <v>1041</v>
      </c>
      <c r="M10" s="184" t="n">
        <v>4043</v>
      </c>
      <c r="N10" s="181"/>
      <c r="O10" s="1228"/>
      <c r="R10" s="1229"/>
      <c r="S10" s="1229"/>
      <c r="W10" s="1130"/>
      <c r="X10" s="1130"/>
      <c r="Y10" s="1130"/>
      <c r="Z10" s="1130"/>
      <c r="AA10" s="1130"/>
      <c r="AB10" s="1130"/>
      <c r="AC10" s="1130"/>
    </row>
    <row r="11" customFormat="false" ht="14.25" hidden="false" customHeight="true" outlineLevel="0" collapsed="false">
      <c r="A11" s="1233" t="s">
        <v>437</v>
      </c>
      <c r="B11" s="1234" t="s">
        <v>438</v>
      </c>
      <c r="C11" s="223" t="n">
        <v>27590</v>
      </c>
      <c r="D11" s="352" t="n">
        <v>7662.78754565226</v>
      </c>
      <c r="E11" s="226" t="n">
        <v>8832</v>
      </c>
      <c r="F11" s="226" t="n">
        <v>10182</v>
      </c>
      <c r="G11" s="313" t="n">
        <v>9732</v>
      </c>
      <c r="H11" s="216" t="n">
        <v>36408.7875456523</v>
      </c>
      <c r="I11" s="314" t="n">
        <v>9358</v>
      </c>
      <c r="J11" s="219" t="n">
        <v>9184</v>
      </c>
      <c r="K11" s="219" t="n">
        <v>10017</v>
      </c>
      <c r="L11" s="313" t="n">
        <v>10056</v>
      </c>
      <c r="M11" s="216" t="n">
        <v>38615</v>
      </c>
      <c r="N11" s="181"/>
      <c r="O11" s="1228"/>
      <c r="R11" s="1229"/>
      <c r="S11" s="1229"/>
      <c r="W11" s="1130"/>
      <c r="X11" s="1130"/>
      <c r="Y11" s="1130"/>
      <c r="Z11" s="1130"/>
      <c r="AA11" s="1130"/>
      <c r="AB11" s="1130"/>
      <c r="AC11" s="1130"/>
    </row>
    <row r="12" customFormat="false" ht="15.75" hidden="false" customHeight="false" outlineLevel="0" collapsed="false">
      <c r="A12" s="1223" t="s">
        <v>439</v>
      </c>
      <c r="B12" s="844"/>
      <c r="C12" s="176"/>
      <c r="D12" s="177"/>
      <c r="E12" s="178"/>
      <c r="F12" s="178"/>
      <c r="G12" s="183"/>
      <c r="H12" s="175"/>
      <c r="I12" s="187"/>
      <c r="J12" s="186"/>
      <c r="K12" s="186"/>
      <c r="L12" s="183"/>
      <c r="M12" s="184"/>
      <c r="N12" s="181"/>
      <c r="O12" s="1228"/>
      <c r="R12" s="1229"/>
      <c r="S12" s="1229"/>
      <c r="W12" s="1130"/>
      <c r="X12" s="1130"/>
      <c r="Y12" s="1130"/>
      <c r="Z12" s="1130"/>
      <c r="AA12" s="1130"/>
      <c r="AB12" s="1130"/>
      <c r="AC12" s="1130"/>
    </row>
    <row r="13" customFormat="false" ht="12" hidden="false" customHeight="true" outlineLevel="0" collapsed="false">
      <c r="A13" s="1226" t="s">
        <v>430</v>
      </c>
      <c r="B13" s="1235" t="s">
        <v>440</v>
      </c>
      <c r="C13" s="176" t="n">
        <v>4447519</v>
      </c>
      <c r="D13" s="177" t="n">
        <v>4199497</v>
      </c>
      <c r="E13" s="178" t="n">
        <v>3833217</v>
      </c>
      <c r="F13" s="178" t="n">
        <v>3893931</v>
      </c>
      <c r="G13" s="183" t="n">
        <v>3886275</v>
      </c>
      <c r="H13" s="175" t="n">
        <v>3953146</v>
      </c>
      <c r="I13" s="187" t="n">
        <v>3910157</v>
      </c>
      <c r="J13" s="186" t="n">
        <v>3937718</v>
      </c>
      <c r="K13" s="186" t="n">
        <v>3924082</v>
      </c>
      <c r="L13" s="183" t="n">
        <v>4003920</v>
      </c>
      <c r="M13" s="184" t="n">
        <v>3943969</v>
      </c>
      <c r="N13" s="181"/>
      <c r="O13" s="1228"/>
      <c r="R13" s="1229"/>
      <c r="S13" s="1229"/>
      <c r="W13" s="1130"/>
      <c r="X13" s="1130"/>
      <c r="Y13" s="1130"/>
      <c r="Z13" s="1130"/>
      <c r="AA13" s="1130"/>
      <c r="AB13" s="1130"/>
      <c r="AC13" s="1130"/>
    </row>
    <row r="14" customFormat="false" ht="14.25" hidden="false" customHeight="true" outlineLevel="0" collapsed="false">
      <c r="A14" s="1226" t="s">
        <v>441</v>
      </c>
      <c r="B14" s="844"/>
      <c r="C14" s="176" t="n">
        <v>238706</v>
      </c>
      <c r="D14" s="177" t="n">
        <v>221281</v>
      </c>
      <c r="E14" s="178" t="n">
        <v>203287</v>
      </c>
      <c r="F14" s="178" t="n">
        <v>203678</v>
      </c>
      <c r="G14" s="183" t="n">
        <v>173799</v>
      </c>
      <c r="H14" s="175" t="n">
        <v>200511</v>
      </c>
      <c r="I14" s="187" t="n">
        <v>159781</v>
      </c>
      <c r="J14" s="186" t="n">
        <v>154330</v>
      </c>
      <c r="K14" s="186" t="n">
        <v>162969</v>
      </c>
      <c r="L14" s="183" t="n">
        <v>168765</v>
      </c>
      <c r="M14" s="184" t="n">
        <v>161461</v>
      </c>
      <c r="N14" s="181"/>
      <c r="O14" s="1228"/>
      <c r="R14" s="1229"/>
      <c r="S14" s="1229"/>
      <c r="W14" s="1130"/>
      <c r="X14" s="1130"/>
      <c r="Y14" s="1130"/>
      <c r="Z14" s="1130"/>
      <c r="AA14" s="1130"/>
      <c r="AB14" s="1130"/>
      <c r="AC14" s="1130"/>
    </row>
    <row r="15" customFormat="false" ht="14.25" hidden="false" customHeight="true" outlineLevel="0" collapsed="false">
      <c r="A15" s="1236" t="s">
        <v>433</v>
      </c>
      <c r="B15" s="1235" t="s">
        <v>442</v>
      </c>
      <c r="C15" s="822" t="n">
        <v>4208813</v>
      </c>
      <c r="D15" s="823" t="n">
        <v>3978216</v>
      </c>
      <c r="E15" s="825" t="n">
        <v>3629930</v>
      </c>
      <c r="F15" s="825" t="n">
        <v>3690253</v>
      </c>
      <c r="G15" s="183" t="n">
        <v>3712476</v>
      </c>
      <c r="H15" s="787" t="n">
        <v>3752635</v>
      </c>
      <c r="I15" s="792" t="n">
        <v>3750376</v>
      </c>
      <c r="J15" s="790" t="n">
        <v>3783388</v>
      </c>
      <c r="K15" s="790" t="n">
        <v>3761113</v>
      </c>
      <c r="L15" s="183" t="n">
        <v>3835155</v>
      </c>
      <c r="M15" s="787" t="n">
        <v>3782508</v>
      </c>
      <c r="N15" s="181"/>
      <c r="O15" s="1228"/>
      <c r="R15" s="1229"/>
      <c r="S15" s="1229"/>
      <c r="W15" s="1130"/>
      <c r="X15" s="1130"/>
      <c r="Y15" s="1130"/>
      <c r="Z15" s="1130"/>
      <c r="AA15" s="1130"/>
      <c r="AB15" s="1130"/>
      <c r="AC15" s="1130"/>
    </row>
    <row r="16" customFormat="false" ht="15.75" hidden="false" customHeight="false" outlineLevel="0" collapsed="false">
      <c r="A16" s="1237" t="s">
        <v>435</v>
      </c>
      <c r="B16" s="1232" t="s">
        <v>443</v>
      </c>
      <c r="C16" s="176" t="n">
        <v>1224538</v>
      </c>
      <c r="D16" s="177" t="n">
        <v>1296158</v>
      </c>
      <c r="E16" s="178" t="n">
        <v>1365402</v>
      </c>
      <c r="F16" s="178" t="n">
        <v>1421385</v>
      </c>
      <c r="G16" s="783" t="n">
        <v>1406155</v>
      </c>
      <c r="H16" s="184" t="n">
        <v>1375638</v>
      </c>
      <c r="I16" s="187" t="n">
        <v>1423077</v>
      </c>
      <c r="J16" s="186" t="n">
        <v>1415924</v>
      </c>
      <c r="K16" s="186" t="n">
        <v>1535064</v>
      </c>
      <c r="L16" s="783" t="n">
        <v>1584511</v>
      </c>
      <c r="M16" s="184" t="n">
        <v>1489644</v>
      </c>
      <c r="N16" s="181"/>
      <c r="O16" s="1228"/>
      <c r="R16" s="1229"/>
      <c r="S16" s="1229"/>
      <c r="W16" s="1130"/>
      <c r="X16" s="1130"/>
      <c r="Y16" s="1130"/>
      <c r="Z16" s="1130"/>
      <c r="AA16" s="1130"/>
      <c r="AB16" s="1130"/>
      <c r="AC16" s="1130"/>
    </row>
    <row r="17" customFormat="false" ht="14.25" hidden="false" customHeight="true" outlineLevel="0" collapsed="false">
      <c r="A17" s="1226" t="s">
        <v>441</v>
      </c>
      <c r="B17" s="844"/>
      <c r="C17" s="176" t="n">
        <v>467406</v>
      </c>
      <c r="D17" s="177" t="n">
        <v>360828</v>
      </c>
      <c r="E17" s="178" t="n">
        <v>165729</v>
      </c>
      <c r="F17" s="178" t="n">
        <v>115342</v>
      </c>
      <c r="G17" s="183" t="n">
        <v>89477</v>
      </c>
      <c r="H17" s="175" t="n">
        <v>182845</v>
      </c>
      <c r="I17" s="187" t="n">
        <v>77467</v>
      </c>
      <c r="J17" s="186" t="n">
        <v>68926</v>
      </c>
      <c r="K17" s="186" t="n">
        <v>70414</v>
      </c>
      <c r="L17" s="183" t="n">
        <v>100166</v>
      </c>
      <c r="M17" s="184" t="n">
        <v>79243</v>
      </c>
      <c r="N17" s="181"/>
      <c r="O17" s="1228"/>
      <c r="R17" s="1229"/>
      <c r="S17" s="1229"/>
      <c r="W17" s="1130"/>
      <c r="X17" s="1130"/>
      <c r="Y17" s="1130"/>
      <c r="Z17" s="1130"/>
      <c r="AA17" s="1130"/>
      <c r="AB17" s="1130"/>
      <c r="AC17" s="1130"/>
    </row>
    <row r="18" customFormat="false" ht="14.25" hidden="false" customHeight="true" outlineLevel="0" collapsed="false">
      <c r="A18" s="1233" t="s">
        <v>437</v>
      </c>
      <c r="B18" s="1234" t="s">
        <v>444</v>
      </c>
      <c r="C18" s="223" t="n">
        <v>757132</v>
      </c>
      <c r="D18" s="352" t="n">
        <v>935330</v>
      </c>
      <c r="E18" s="226" t="n">
        <v>1199673</v>
      </c>
      <c r="F18" s="226" t="n">
        <v>1306043</v>
      </c>
      <c r="G18" s="313" t="n">
        <v>1316678</v>
      </c>
      <c r="H18" s="449" t="n">
        <v>1192793</v>
      </c>
      <c r="I18" s="314" t="n">
        <v>1345610</v>
      </c>
      <c r="J18" s="219" t="n">
        <v>1346998</v>
      </c>
      <c r="K18" s="219" t="n">
        <v>1464650</v>
      </c>
      <c r="L18" s="313" t="n">
        <v>1484345</v>
      </c>
      <c r="M18" s="216" t="n">
        <v>1410401</v>
      </c>
      <c r="N18" s="181"/>
      <c r="O18" s="1228"/>
      <c r="R18" s="1229"/>
      <c r="S18" s="1229"/>
      <c r="W18" s="1130"/>
      <c r="X18" s="1130"/>
      <c r="Y18" s="1130"/>
      <c r="Z18" s="1130"/>
      <c r="AA18" s="1130"/>
      <c r="AB18" s="1130"/>
      <c r="AC18" s="1130"/>
    </row>
    <row r="19" customFormat="false" ht="15.75" hidden="false" customHeight="false" outlineLevel="0" collapsed="false">
      <c r="A19" s="1238" t="s">
        <v>445</v>
      </c>
      <c r="B19" s="844"/>
      <c r="C19" s="1239"/>
      <c r="D19" s="1240"/>
      <c r="E19" s="1241"/>
      <c r="F19" s="1241"/>
      <c r="G19" s="1242"/>
      <c r="H19" s="1243"/>
      <c r="I19" s="1244"/>
      <c r="J19" s="1245"/>
      <c r="K19" s="1245"/>
      <c r="L19" s="1242"/>
      <c r="M19" s="1246"/>
      <c r="N19" s="181"/>
      <c r="O19" s="1228"/>
      <c r="R19" s="1229"/>
      <c r="S19" s="1229"/>
      <c r="W19" s="1130"/>
      <c r="X19" s="1130"/>
      <c r="Y19" s="1130"/>
      <c r="Z19" s="1130"/>
      <c r="AA19" s="1130"/>
      <c r="AB19" s="1130"/>
      <c r="AC19" s="1130"/>
    </row>
    <row r="20" customFormat="false" ht="12" hidden="false" customHeight="true" outlineLevel="0" collapsed="false">
      <c r="A20" s="1226" t="s">
        <v>446</v>
      </c>
      <c r="B20" s="844"/>
      <c r="C20" s="1247"/>
      <c r="D20" s="1248"/>
      <c r="E20" s="1249"/>
      <c r="F20" s="1249"/>
      <c r="G20" s="1250"/>
      <c r="H20" s="452"/>
      <c r="I20" s="1251"/>
      <c r="J20" s="820"/>
      <c r="K20" s="820"/>
      <c r="L20" s="1250"/>
      <c r="M20" s="1252"/>
      <c r="N20" s="837"/>
      <c r="O20" s="1253"/>
      <c r="R20" s="1229"/>
      <c r="S20" s="1229"/>
      <c r="W20" s="1130"/>
      <c r="X20" s="1130"/>
      <c r="Y20" s="1130"/>
      <c r="Z20" s="1130"/>
      <c r="AA20" s="1130"/>
      <c r="AB20" s="1130"/>
      <c r="AC20" s="1130"/>
    </row>
    <row r="21" customFormat="false" ht="12.95" hidden="false" customHeight="true" outlineLevel="0" collapsed="false">
      <c r="A21" s="1254" t="s">
        <v>430</v>
      </c>
      <c r="B21" s="1235" t="s">
        <v>447</v>
      </c>
      <c r="C21" s="1255" t="n">
        <v>0.011</v>
      </c>
      <c r="D21" s="1256" t="n">
        <v>0.01</v>
      </c>
      <c r="E21" s="461" t="n">
        <v>0.009</v>
      </c>
      <c r="F21" s="461" t="n">
        <v>0.009</v>
      </c>
      <c r="G21" s="1257" t="n">
        <v>0.009</v>
      </c>
      <c r="H21" s="1257" t="n">
        <v>0.009</v>
      </c>
      <c r="I21" s="1256" t="n">
        <v>0.008</v>
      </c>
      <c r="J21" s="461" t="n">
        <v>0.008</v>
      </c>
      <c r="K21" s="461" t="n">
        <v>0.007</v>
      </c>
      <c r="L21" s="1257" t="n">
        <v>0.007</v>
      </c>
      <c r="M21" s="1257" t="n">
        <v>0.008</v>
      </c>
      <c r="N21" s="837"/>
      <c r="O21" s="1253"/>
      <c r="R21" s="1229"/>
      <c r="S21" s="1229"/>
      <c r="W21" s="1130"/>
      <c r="X21" s="1130"/>
      <c r="Y21" s="1130"/>
      <c r="Z21" s="1130"/>
      <c r="AA21" s="1130"/>
      <c r="AB21" s="1130"/>
      <c r="AC21" s="1130"/>
    </row>
    <row r="22" customFormat="false" ht="14.25" hidden="false" customHeight="true" outlineLevel="0" collapsed="false">
      <c r="A22" s="1236" t="s">
        <v>435</v>
      </c>
      <c r="B22" s="1235" t="s">
        <v>448</v>
      </c>
      <c r="C22" s="1258" t="n">
        <v>0.043</v>
      </c>
      <c r="D22" s="1259" t="n">
        <v>0.039</v>
      </c>
      <c r="E22" s="1260" t="n">
        <v>0.031</v>
      </c>
      <c r="F22" s="1260" t="n">
        <v>0.034</v>
      </c>
      <c r="G22" s="1261" t="n">
        <v>0.032</v>
      </c>
      <c r="H22" s="1261" t="n">
        <v>0.034</v>
      </c>
      <c r="I22" s="1259" t="n">
        <v>0.029</v>
      </c>
      <c r="J22" s="1260" t="n">
        <v>0.029</v>
      </c>
      <c r="K22" s="1260" t="n">
        <v>0.029</v>
      </c>
      <c r="L22" s="1261" t="n">
        <v>0.028</v>
      </c>
      <c r="M22" s="1261" t="n">
        <v>0.029</v>
      </c>
      <c r="N22" s="1262"/>
      <c r="O22" s="1263"/>
      <c r="P22" s="1221"/>
      <c r="R22" s="1229"/>
      <c r="S22" s="1229"/>
      <c r="W22" s="1130"/>
      <c r="X22" s="1130"/>
      <c r="Y22" s="1130"/>
      <c r="Z22" s="1130"/>
      <c r="AA22" s="1130"/>
      <c r="AB22" s="1130"/>
      <c r="AC22" s="1130"/>
    </row>
    <row r="23" customFormat="false" ht="14.25" hidden="false" customHeight="true" outlineLevel="0" collapsed="false">
      <c r="A23" s="1231" t="s">
        <v>449</v>
      </c>
      <c r="B23" s="1232"/>
      <c r="C23" s="1255"/>
      <c r="D23" s="1256"/>
      <c r="E23" s="461"/>
      <c r="F23" s="461"/>
      <c r="G23" s="1257"/>
      <c r="H23" s="1257"/>
      <c r="I23" s="1256"/>
      <c r="J23" s="461"/>
      <c r="K23" s="461"/>
      <c r="L23" s="1257"/>
      <c r="M23" s="1257"/>
      <c r="N23" s="1262"/>
      <c r="O23" s="1263"/>
      <c r="P23" s="1221"/>
      <c r="R23" s="1229"/>
      <c r="S23" s="1229"/>
      <c r="W23" s="1130"/>
      <c r="X23" s="1130"/>
      <c r="Y23" s="1130"/>
      <c r="Z23" s="1130"/>
      <c r="AA23" s="1130"/>
      <c r="AB23" s="1130"/>
      <c r="AC23" s="1130"/>
    </row>
    <row r="24" customFormat="false" ht="12" hidden="false" customHeight="true" outlineLevel="0" collapsed="false">
      <c r="A24" s="1254" t="s">
        <v>430</v>
      </c>
      <c r="B24" s="1235" t="s">
        <v>450</v>
      </c>
      <c r="C24" s="1255" t="n">
        <v>0.011</v>
      </c>
      <c r="D24" s="1256" t="n">
        <v>0.01</v>
      </c>
      <c r="E24" s="461" t="n">
        <v>0.009</v>
      </c>
      <c r="F24" s="461" t="n">
        <v>0.009</v>
      </c>
      <c r="G24" s="1257" t="n">
        <v>0.009</v>
      </c>
      <c r="H24" s="1257" t="n">
        <v>0.009</v>
      </c>
      <c r="I24" s="1256" t="n">
        <v>0.008</v>
      </c>
      <c r="J24" s="461" t="n">
        <v>0.008</v>
      </c>
      <c r="K24" s="461" t="n">
        <v>0.007</v>
      </c>
      <c r="L24" s="1257" t="n">
        <v>0.007</v>
      </c>
      <c r="M24" s="1257" t="n">
        <v>0.008</v>
      </c>
      <c r="N24" s="1262"/>
      <c r="O24" s="1263"/>
      <c r="P24" s="1221"/>
      <c r="R24" s="1229"/>
      <c r="S24" s="1229"/>
      <c r="W24" s="1130"/>
      <c r="X24" s="1130"/>
      <c r="Y24" s="1130"/>
      <c r="Z24" s="1130"/>
      <c r="AA24" s="1130"/>
      <c r="AB24" s="1130"/>
      <c r="AC24" s="1130"/>
    </row>
    <row r="25" customFormat="false" ht="14.25" hidden="false" customHeight="true" outlineLevel="0" collapsed="false">
      <c r="A25" s="1233" t="s">
        <v>435</v>
      </c>
      <c r="B25" s="1234" t="s">
        <v>451</v>
      </c>
      <c r="C25" s="1264" t="n">
        <v>0.036</v>
      </c>
      <c r="D25" s="1265" t="n">
        <v>0.033</v>
      </c>
      <c r="E25" s="1266" t="n">
        <v>0.029</v>
      </c>
      <c r="F25" s="1266" t="n">
        <v>0.031</v>
      </c>
      <c r="G25" s="1267" t="n">
        <v>0.03</v>
      </c>
      <c r="H25" s="1267" t="n">
        <v>0.031</v>
      </c>
      <c r="I25" s="1265" t="n">
        <v>0.028</v>
      </c>
      <c r="J25" s="1266" t="n">
        <v>0.027</v>
      </c>
      <c r="K25" s="1266" t="n">
        <v>0.027</v>
      </c>
      <c r="L25" s="1267" t="n">
        <v>0.027</v>
      </c>
      <c r="M25" s="1267" t="n">
        <v>0.027</v>
      </c>
      <c r="N25" s="1262"/>
      <c r="O25" s="1263"/>
      <c r="P25" s="1221"/>
      <c r="R25" s="1229"/>
      <c r="S25" s="1229"/>
      <c r="W25" s="1130"/>
      <c r="X25" s="1130"/>
      <c r="Y25" s="1130"/>
      <c r="Z25" s="1130"/>
      <c r="AA25" s="1130"/>
      <c r="AB25" s="1130"/>
      <c r="AC25" s="1130"/>
    </row>
    <row r="26" customFormat="false" ht="14.25" hidden="false" customHeight="true" outlineLevel="0" collapsed="false">
      <c r="A26" s="1216" t="s">
        <v>452</v>
      </c>
      <c r="B26" s="837"/>
      <c r="C26" s="1268"/>
      <c r="D26" s="1268"/>
      <c r="E26" s="1268"/>
      <c r="I26" s="1268"/>
      <c r="J26" s="1268"/>
      <c r="K26" s="1268"/>
      <c r="M26" s="1268"/>
      <c r="N26" s="1262"/>
      <c r="O26" s="1263"/>
      <c r="P26" s="1221"/>
      <c r="R26" s="1229"/>
      <c r="S26" s="1229"/>
      <c r="W26" s="1130"/>
      <c r="X26" s="1130"/>
      <c r="Y26" s="1130"/>
      <c r="Z26" s="1130"/>
      <c r="AA26" s="1130"/>
      <c r="AB26" s="1130"/>
      <c r="AC26" s="1130"/>
    </row>
    <row r="27" customFormat="false" ht="12" hidden="false" customHeight="true" outlineLevel="0" collapsed="false">
      <c r="A27" s="1216" t="s">
        <v>453</v>
      </c>
      <c r="B27" s="837"/>
      <c r="C27" s="1268"/>
      <c r="D27" s="1268"/>
      <c r="E27" s="1268"/>
      <c r="I27" s="1268"/>
      <c r="J27" s="1268"/>
      <c r="K27" s="1268"/>
      <c r="M27" s="1268"/>
      <c r="N27" s="1268"/>
      <c r="W27" s="1130"/>
      <c r="X27" s="1130"/>
      <c r="Y27" s="1130"/>
      <c r="Z27" s="1130"/>
      <c r="AA27" s="1130"/>
      <c r="AB27" s="1130"/>
      <c r="AC27" s="1130"/>
    </row>
    <row r="28" customFormat="false" ht="16.5" hidden="false" customHeight="true" outlineLevel="0" collapsed="false">
      <c r="C28" s="849"/>
      <c r="D28" s="24"/>
      <c r="E28" s="24"/>
      <c r="F28" s="24"/>
      <c r="G28" s="166"/>
      <c r="H28" s="166"/>
      <c r="I28" s="301"/>
      <c r="J28" s="301"/>
      <c r="K28" s="301"/>
      <c r="L28" s="166"/>
      <c r="M28" s="302" t="s">
        <v>42</v>
      </c>
      <c r="N28" s="1268"/>
      <c r="W28" s="1130"/>
      <c r="X28" s="1130"/>
      <c r="Y28" s="1130"/>
      <c r="Z28" s="1130"/>
      <c r="AA28" s="1130"/>
      <c r="AB28" s="1130"/>
      <c r="AC28" s="1130"/>
    </row>
    <row r="29" customFormat="false" ht="19.5" hidden="false" customHeight="true" outlineLevel="0" collapsed="false">
      <c r="A29" s="432" t="s">
        <v>454</v>
      </c>
      <c r="B29" s="1222"/>
      <c r="C29" s="410" t="s">
        <v>44</v>
      </c>
      <c r="D29" s="304" t="s">
        <v>45</v>
      </c>
      <c r="E29" s="306" t="s">
        <v>46</v>
      </c>
      <c r="F29" s="306" t="s">
        <v>47</v>
      </c>
      <c r="G29" s="307" t="s">
        <v>48</v>
      </c>
      <c r="H29" s="410" t="s">
        <v>49</v>
      </c>
      <c r="I29" s="308" t="s">
        <v>50</v>
      </c>
      <c r="J29" s="306" t="s">
        <v>51</v>
      </c>
      <c r="K29" s="306" t="s">
        <v>52</v>
      </c>
      <c r="L29" s="307" t="s">
        <v>53</v>
      </c>
      <c r="M29" s="167" t="s">
        <v>54</v>
      </c>
      <c r="N29" s="431"/>
      <c r="O29" s="431"/>
      <c r="W29" s="1130"/>
      <c r="X29" s="1130"/>
      <c r="Y29" s="1130"/>
      <c r="Z29" s="1130"/>
      <c r="AA29" s="1130"/>
      <c r="AB29" s="1130"/>
      <c r="AC29" s="1130"/>
    </row>
    <row r="30" customFormat="false" ht="15.75" hidden="false" customHeight="false" outlineLevel="0" collapsed="false">
      <c r="A30" s="1238" t="s">
        <v>455</v>
      </c>
      <c r="B30" s="842"/>
      <c r="C30" s="536"/>
      <c r="D30" s="195"/>
      <c r="E30" s="196"/>
      <c r="F30" s="196"/>
      <c r="G30" s="357"/>
      <c r="H30" s="194"/>
      <c r="I30" s="197"/>
      <c r="J30" s="196"/>
      <c r="K30" s="196"/>
      <c r="L30" s="357"/>
      <c r="M30" s="194"/>
      <c r="N30" s="1225"/>
      <c r="O30" s="1225"/>
      <c r="W30" s="1130"/>
      <c r="X30" s="1130"/>
      <c r="Y30" s="1130"/>
      <c r="Z30" s="1130"/>
      <c r="AA30" s="1130"/>
      <c r="AB30" s="1130"/>
      <c r="AC30" s="1130"/>
    </row>
    <row r="31" customFormat="false" ht="12" hidden="false" customHeight="true" outlineLevel="0" collapsed="false">
      <c r="A31" s="1254" t="s">
        <v>456</v>
      </c>
      <c r="B31" s="844" t="s">
        <v>457</v>
      </c>
      <c r="C31" s="181" t="n">
        <v>125676</v>
      </c>
      <c r="D31" s="177" t="n">
        <v>30414</v>
      </c>
      <c r="E31" s="178" t="n">
        <v>29292</v>
      </c>
      <c r="F31" s="178" t="n">
        <v>29905</v>
      </c>
      <c r="G31" s="180" t="n">
        <v>28383</v>
      </c>
      <c r="H31" s="176" t="n">
        <v>117994</v>
      </c>
      <c r="I31" s="179" t="n">
        <v>29312</v>
      </c>
      <c r="J31" s="178" t="n">
        <v>28562</v>
      </c>
      <c r="K31" s="178" t="n">
        <v>28795</v>
      </c>
      <c r="L31" s="183" t="n">
        <v>28335</v>
      </c>
      <c r="M31" s="184" t="n">
        <v>115004</v>
      </c>
      <c r="N31" s="181"/>
      <c r="O31" s="181"/>
      <c r="W31" s="1130"/>
      <c r="X31" s="1130"/>
      <c r="Y31" s="1130"/>
      <c r="Z31" s="1130"/>
      <c r="AA31" s="1130"/>
      <c r="AB31" s="1130"/>
      <c r="AC31" s="1130"/>
    </row>
    <row r="32" customFormat="false" ht="14.25" hidden="false" customHeight="true" outlineLevel="0" collapsed="false">
      <c r="A32" s="1226" t="s">
        <v>432</v>
      </c>
      <c r="B32" s="844"/>
      <c r="C32" s="181" t="n">
        <v>4416.9</v>
      </c>
      <c r="D32" s="177" t="n">
        <v>970</v>
      </c>
      <c r="E32" s="178" t="n">
        <v>813</v>
      </c>
      <c r="F32" s="178" t="n">
        <v>1943</v>
      </c>
      <c r="G32" s="180" t="n">
        <v>675</v>
      </c>
      <c r="H32" s="176" t="n">
        <v>4401</v>
      </c>
      <c r="I32" s="179" t="n">
        <v>664</v>
      </c>
      <c r="J32" s="178" t="n">
        <v>563</v>
      </c>
      <c r="K32" s="178" t="n">
        <v>565</v>
      </c>
      <c r="L32" s="183" t="n">
        <v>537</v>
      </c>
      <c r="M32" s="184" t="n">
        <v>2329</v>
      </c>
      <c r="N32" s="181"/>
      <c r="O32" s="181"/>
      <c r="W32" s="1130"/>
      <c r="X32" s="1130"/>
      <c r="Y32" s="1130"/>
      <c r="Z32" s="1130"/>
      <c r="AA32" s="1130"/>
      <c r="AB32" s="1130"/>
      <c r="AC32" s="1130"/>
    </row>
    <row r="33" customFormat="false" ht="14.25" hidden="false" customHeight="true" outlineLevel="0" collapsed="false">
      <c r="A33" s="1236" t="s">
        <v>458</v>
      </c>
      <c r="B33" s="1269" t="s">
        <v>459</v>
      </c>
      <c r="C33" s="1270" t="n">
        <v>121259.1</v>
      </c>
      <c r="D33" s="823" t="n">
        <v>29444</v>
      </c>
      <c r="E33" s="825" t="n">
        <v>28479</v>
      </c>
      <c r="F33" s="825" t="n">
        <v>27962</v>
      </c>
      <c r="G33" s="847" t="n">
        <v>27708</v>
      </c>
      <c r="H33" s="822" t="n">
        <v>113593</v>
      </c>
      <c r="I33" s="948" t="n">
        <v>28648</v>
      </c>
      <c r="J33" s="825" t="n">
        <v>27999</v>
      </c>
      <c r="K33" s="790" t="n">
        <v>28230</v>
      </c>
      <c r="L33" s="791" t="n">
        <v>27798</v>
      </c>
      <c r="M33" s="787" t="n">
        <v>112675</v>
      </c>
      <c r="N33" s="181"/>
      <c r="O33" s="181"/>
      <c r="W33" s="1130"/>
      <c r="X33" s="1130"/>
      <c r="Y33" s="1130"/>
      <c r="Z33" s="1130"/>
      <c r="AA33" s="1130"/>
      <c r="AB33" s="1130"/>
      <c r="AC33" s="1130"/>
    </row>
    <row r="34" customFormat="false" ht="14.25" hidden="false" customHeight="true" outlineLevel="0" collapsed="false">
      <c r="A34" s="1237" t="s">
        <v>238</v>
      </c>
      <c r="B34" s="1271" t="s">
        <v>460</v>
      </c>
      <c r="C34" s="181" t="n">
        <v>73137</v>
      </c>
      <c r="D34" s="177" t="n">
        <v>17874</v>
      </c>
      <c r="E34" s="178" t="n">
        <v>13699</v>
      </c>
      <c r="F34" s="178" t="n">
        <v>13637</v>
      </c>
      <c r="G34" s="180" t="n">
        <v>12566</v>
      </c>
      <c r="H34" s="176" t="n">
        <v>57776</v>
      </c>
      <c r="I34" s="179" t="n">
        <v>13276</v>
      </c>
      <c r="J34" s="178" t="n">
        <v>13126</v>
      </c>
      <c r="K34" s="186" t="n">
        <v>15361</v>
      </c>
      <c r="L34" s="183" t="n">
        <v>14739</v>
      </c>
      <c r="M34" s="184" t="n">
        <v>56502</v>
      </c>
      <c r="N34" s="181"/>
      <c r="O34" s="181"/>
      <c r="W34" s="1130"/>
      <c r="X34" s="1130"/>
      <c r="Y34" s="1130"/>
      <c r="Z34" s="1130"/>
      <c r="AA34" s="1130"/>
      <c r="AB34" s="1130"/>
      <c r="AC34" s="1130"/>
    </row>
    <row r="35" customFormat="false" ht="13.5" hidden="false" customHeight="true" outlineLevel="0" collapsed="false">
      <c r="A35" s="1226" t="s">
        <v>432</v>
      </c>
      <c r="B35" s="844"/>
      <c r="C35" s="181" t="n">
        <v>27126.432</v>
      </c>
      <c r="D35" s="177" t="n">
        <v>5586</v>
      </c>
      <c r="E35" s="178" t="n">
        <v>1989</v>
      </c>
      <c r="F35" s="178" t="n">
        <v>2040</v>
      </c>
      <c r="G35" s="180" t="n">
        <v>1494</v>
      </c>
      <c r="H35" s="176" t="n">
        <v>11109</v>
      </c>
      <c r="I35" s="187" t="n">
        <v>1284</v>
      </c>
      <c r="J35" s="186" t="n">
        <v>1059</v>
      </c>
      <c r="K35" s="186" t="n">
        <v>1231</v>
      </c>
      <c r="L35" s="183" t="n">
        <v>1603</v>
      </c>
      <c r="M35" s="184" t="n">
        <v>5177</v>
      </c>
      <c r="N35" s="181"/>
      <c r="O35" s="181"/>
      <c r="W35" s="1130"/>
      <c r="X35" s="1130"/>
      <c r="Y35" s="1130"/>
      <c r="Z35" s="1130"/>
      <c r="AA35" s="1130"/>
      <c r="AB35" s="1130"/>
      <c r="AC35" s="1130"/>
    </row>
    <row r="36" customFormat="false" ht="14.25" hidden="false" customHeight="true" outlineLevel="0" collapsed="false">
      <c r="A36" s="1233" t="s">
        <v>461</v>
      </c>
      <c r="B36" s="846" t="s">
        <v>462</v>
      </c>
      <c r="C36" s="535" t="n">
        <v>46010.568</v>
      </c>
      <c r="D36" s="352" t="n">
        <v>12288</v>
      </c>
      <c r="E36" s="226" t="n">
        <v>11710</v>
      </c>
      <c r="F36" s="226" t="n">
        <v>11597</v>
      </c>
      <c r="G36" s="354" t="n">
        <v>11072</v>
      </c>
      <c r="H36" s="223" t="n">
        <v>46667</v>
      </c>
      <c r="I36" s="314" t="n">
        <v>11992</v>
      </c>
      <c r="J36" s="219" t="n">
        <v>12067</v>
      </c>
      <c r="K36" s="219" t="n">
        <v>14130</v>
      </c>
      <c r="L36" s="313" t="n">
        <v>13136</v>
      </c>
      <c r="M36" s="216" t="n">
        <v>51325</v>
      </c>
      <c r="N36" s="181"/>
      <c r="O36" s="181"/>
      <c r="W36" s="1130"/>
      <c r="X36" s="1130"/>
      <c r="Y36" s="1130"/>
      <c r="Z36" s="1130"/>
      <c r="AA36" s="1130"/>
      <c r="AB36" s="1130"/>
      <c r="AC36" s="1130"/>
    </row>
    <row r="37" customFormat="false" ht="15.75" hidden="false" customHeight="false" outlineLevel="0" collapsed="false">
      <c r="A37" s="1238" t="s">
        <v>463</v>
      </c>
      <c r="B37" s="844"/>
      <c r="C37" s="181"/>
      <c r="D37" s="177"/>
      <c r="E37" s="178"/>
      <c r="F37" s="178"/>
      <c r="G37" s="180"/>
      <c r="H37" s="176"/>
      <c r="I37" s="187"/>
      <c r="J37" s="186"/>
      <c r="K37" s="186"/>
      <c r="L37" s="183"/>
      <c r="M37" s="184"/>
      <c r="N37" s="181"/>
      <c r="O37" s="181"/>
      <c r="W37" s="1130"/>
      <c r="X37" s="1130"/>
      <c r="Y37" s="1130"/>
      <c r="Z37" s="1130"/>
      <c r="AA37" s="1130"/>
      <c r="AB37" s="1130"/>
      <c r="AC37" s="1130"/>
    </row>
    <row r="38" customFormat="false" ht="12" hidden="false" customHeight="true" outlineLevel="0" collapsed="false">
      <c r="A38" s="1254" t="s">
        <v>237</v>
      </c>
      <c r="B38" s="844" t="s">
        <v>464</v>
      </c>
      <c r="C38" s="181" t="n">
        <v>2758842</v>
      </c>
      <c r="D38" s="177" t="n">
        <v>2720450</v>
      </c>
      <c r="E38" s="178" t="n">
        <v>2694308</v>
      </c>
      <c r="F38" s="178" t="n">
        <v>2704928</v>
      </c>
      <c r="G38" s="180" t="n">
        <v>2733067</v>
      </c>
      <c r="H38" s="176" t="n">
        <v>2713188</v>
      </c>
      <c r="I38" s="187" t="n">
        <v>2733587</v>
      </c>
      <c r="J38" s="186" t="n">
        <v>2732776</v>
      </c>
      <c r="K38" s="186" t="n">
        <v>2765602</v>
      </c>
      <c r="L38" s="183" t="n">
        <v>2816738</v>
      </c>
      <c r="M38" s="184" t="n">
        <v>2762176</v>
      </c>
      <c r="N38" s="181"/>
      <c r="O38" s="181"/>
      <c r="W38" s="1130"/>
      <c r="X38" s="1130"/>
      <c r="Y38" s="1130"/>
      <c r="Z38" s="1130"/>
      <c r="AA38" s="1130"/>
      <c r="AB38" s="1130"/>
      <c r="AC38" s="1130"/>
    </row>
    <row r="39" customFormat="false" ht="14.25" hidden="false" customHeight="true" outlineLevel="0" collapsed="false">
      <c r="A39" s="1226" t="s">
        <v>441</v>
      </c>
      <c r="B39" s="844"/>
      <c r="C39" s="181" t="n">
        <v>282748</v>
      </c>
      <c r="D39" s="177" t="n">
        <v>286132</v>
      </c>
      <c r="E39" s="178" t="n">
        <v>277749</v>
      </c>
      <c r="F39" s="178" t="n">
        <v>269256</v>
      </c>
      <c r="G39" s="180" t="n">
        <v>234022</v>
      </c>
      <c r="H39" s="176" t="n">
        <v>266790</v>
      </c>
      <c r="I39" s="187" t="n">
        <v>199060</v>
      </c>
      <c r="J39" s="186" t="n">
        <v>197992</v>
      </c>
      <c r="K39" s="186" t="n">
        <v>209476</v>
      </c>
      <c r="L39" s="183" t="n">
        <v>215258</v>
      </c>
      <c r="M39" s="184" t="n">
        <v>205447</v>
      </c>
      <c r="N39" s="181"/>
      <c r="O39" s="181"/>
      <c r="W39" s="1130"/>
      <c r="X39" s="1130"/>
      <c r="Y39" s="1130"/>
      <c r="Z39" s="1130"/>
      <c r="AA39" s="1130"/>
      <c r="AB39" s="1130"/>
      <c r="AC39" s="1130"/>
    </row>
    <row r="40" customFormat="false" ht="14.25" hidden="false" customHeight="true" outlineLevel="0" collapsed="false">
      <c r="A40" s="1236" t="s">
        <v>458</v>
      </c>
      <c r="B40" s="844" t="s">
        <v>465</v>
      </c>
      <c r="C40" s="181" t="n">
        <v>2476094</v>
      </c>
      <c r="D40" s="177" t="n">
        <v>2434318</v>
      </c>
      <c r="E40" s="178" t="n">
        <v>2416559</v>
      </c>
      <c r="F40" s="178" t="n">
        <v>2435672</v>
      </c>
      <c r="G40" s="180" t="n">
        <v>2499045</v>
      </c>
      <c r="H40" s="176" t="n">
        <v>2446398</v>
      </c>
      <c r="I40" s="187" t="n">
        <v>2534527</v>
      </c>
      <c r="J40" s="186" t="n">
        <v>2534784</v>
      </c>
      <c r="K40" s="186" t="n">
        <v>2556126</v>
      </c>
      <c r="L40" s="183" t="n">
        <v>2601480</v>
      </c>
      <c r="M40" s="184" t="n">
        <v>2556729</v>
      </c>
      <c r="N40" s="181"/>
      <c r="O40" s="181"/>
      <c r="W40" s="1130"/>
      <c r="X40" s="1130"/>
      <c r="Y40" s="1130"/>
      <c r="Z40" s="1130"/>
      <c r="AA40" s="1130"/>
      <c r="AB40" s="1130"/>
      <c r="AC40" s="1130"/>
    </row>
    <row r="41" customFormat="false" ht="14.25" hidden="false" customHeight="true" outlineLevel="0" collapsed="false">
      <c r="A41" s="1237" t="s">
        <v>238</v>
      </c>
      <c r="B41" s="1271" t="s">
        <v>466</v>
      </c>
      <c r="C41" s="1272" t="n">
        <v>932663</v>
      </c>
      <c r="D41" s="799" t="n">
        <v>860713</v>
      </c>
      <c r="E41" s="800" t="n">
        <v>713455</v>
      </c>
      <c r="F41" s="800" t="n">
        <v>647815</v>
      </c>
      <c r="G41" s="1273" t="n">
        <v>658802</v>
      </c>
      <c r="H41" s="798" t="n">
        <v>720196</v>
      </c>
      <c r="I41" s="784" t="n">
        <v>688551</v>
      </c>
      <c r="J41" s="782" t="n">
        <v>747289</v>
      </c>
      <c r="K41" s="782" t="n">
        <v>813800</v>
      </c>
      <c r="L41" s="783" t="n">
        <v>847178</v>
      </c>
      <c r="M41" s="779" t="n">
        <v>774205</v>
      </c>
      <c r="N41" s="181"/>
      <c r="O41" s="181"/>
      <c r="W41" s="1130"/>
      <c r="X41" s="1130"/>
      <c r="Y41" s="1130"/>
      <c r="Z41" s="1130"/>
      <c r="AA41" s="1130"/>
      <c r="AB41" s="1130"/>
      <c r="AC41" s="1130"/>
    </row>
    <row r="42" customFormat="false" ht="14.25" hidden="false" customHeight="true" outlineLevel="0" collapsed="false">
      <c r="A42" s="1226" t="s">
        <v>441</v>
      </c>
      <c r="B42" s="844"/>
      <c r="C42" s="181" t="n">
        <v>467361</v>
      </c>
      <c r="D42" s="177" t="n">
        <v>345523</v>
      </c>
      <c r="E42" s="178" t="n">
        <v>202429</v>
      </c>
      <c r="F42" s="178" t="n">
        <v>124333</v>
      </c>
      <c r="G42" s="180" t="n">
        <v>101596</v>
      </c>
      <c r="H42" s="176" t="n">
        <v>193470</v>
      </c>
      <c r="I42" s="187" t="n">
        <v>86812</v>
      </c>
      <c r="J42" s="186" t="n">
        <v>79820</v>
      </c>
      <c r="K42" s="186" t="n">
        <v>97327</v>
      </c>
      <c r="L42" s="183" t="n">
        <v>128712</v>
      </c>
      <c r="M42" s="184" t="n">
        <v>98168</v>
      </c>
      <c r="N42" s="181"/>
      <c r="O42" s="181"/>
      <c r="W42" s="1130"/>
      <c r="X42" s="1130"/>
      <c r="Y42" s="1130"/>
      <c r="Z42" s="1130"/>
      <c r="AA42" s="1130"/>
      <c r="AB42" s="1130"/>
      <c r="AC42" s="1130"/>
    </row>
    <row r="43" customFormat="false" ht="14.25" hidden="false" customHeight="true" outlineLevel="0" collapsed="false">
      <c r="A43" s="1233" t="s">
        <v>461</v>
      </c>
      <c r="B43" s="846" t="s">
        <v>467</v>
      </c>
      <c r="C43" s="535" t="n">
        <v>465302</v>
      </c>
      <c r="D43" s="352" t="n">
        <v>515190</v>
      </c>
      <c r="E43" s="226" t="n">
        <v>511026</v>
      </c>
      <c r="F43" s="226" t="n">
        <v>523482</v>
      </c>
      <c r="G43" s="354" t="n">
        <v>557206</v>
      </c>
      <c r="H43" s="223" t="n">
        <v>526726</v>
      </c>
      <c r="I43" s="314" t="n">
        <v>601739</v>
      </c>
      <c r="J43" s="219" t="n">
        <v>667469</v>
      </c>
      <c r="K43" s="219" t="n">
        <v>716473</v>
      </c>
      <c r="L43" s="313" t="n">
        <v>718466</v>
      </c>
      <c r="M43" s="216" t="n">
        <v>676037</v>
      </c>
      <c r="N43" s="181"/>
      <c r="O43" s="181"/>
      <c r="W43" s="1130"/>
      <c r="X43" s="1130"/>
      <c r="Y43" s="1130"/>
      <c r="Z43" s="1130"/>
      <c r="AA43" s="1130"/>
      <c r="AB43" s="1130"/>
      <c r="AC43" s="1130"/>
    </row>
    <row r="44" customFormat="false" ht="15.75" hidden="false" customHeight="false" outlineLevel="0" collapsed="false">
      <c r="A44" s="1238" t="s">
        <v>454</v>
      </c>
      <c r="B44" s="844"/>
      <c r="C44" s="1274"/>
      <c r="D44" s="1240"/>
      <c r="E44" s="1241"/>
      <c r="F44" s="1241"/>
      <c r="G44" s="1275"/>
      <c r="H44" s="1239"/>
      <c r="I44" s="1244"/>
      <c r="J44" s="1245"/>
      <c r="K44" s="1245"/>
      <c r="L44" s="1242"/>
      <c r="M44" s="1246"/>
      <c r="N44" s="181"/>
      <c r="O44" s="181"/>
      <c r="W44" s="1130"/>
      <c r="X44" s="1130"/>
      <c r="Y44" s="1130"/>
      <c r="Z44" s="1130"/>
      <c r="AA44" s="1130"/>
      <c r="AB44" s="1130"/>
      <c r="AC44" s="1130"/>
    </row>
    <row r="45" customFormat="false" ht="12" hidden="false" customHeight="true" outlineLevel="0" collapsed="false">
      <c r="A45" s="1254" t="s">
        <v>237</v>
      </c>
      <c r="B45" s="844" t="s">
        <v>468</v>
      </c>
      <c r="C45" s="1262" t="n">
        <v>0.0455538954387384</v>
      </c>
      <c r="D45" s="1256" t="n">
        <v>0.0447190722123178</v>
      </c>
      <c r="E45" s="461" t="n">
        <v>0.0434872330854527</v>
      </c>
      <c r="F45" s="461" t="n">
        <v>0.0442229885601391</v>
      </c>
      <c r="G45" s="462" t="n">
        <v>0.0415401451921962</v>
      </c>
      <c r="H45" s="1255" t="n">
        <v>0.0434890615762712</v>
      </c>
      <c r="I45" s="1276" t="n">
        <v>0.04289162920368</v>
      </c>
      <c r="J45" s="1277" t="n">
        <v>0.0418065732427393</v>
      </c>
      <c r="K45" s="1277" t="n">
        <v>0.0416473520050969</v>
      </c>
      <c r="L45" s="1257" t="n">
        <v>0.0402380342083644</v>
      </c>
      <c r="M45" s="1278" t="n">
        <v>0.0416352904376839</v>
      </c>
      <c r="N45" s="837"/>
      <c r="W45" s="1130"/>
      <c r="X45" s="1130"/>
      <c r="Y45" s="1130"/>
      <c r="Z45" s="1130"/>
      <c r="AA45" s="1130"/>
      <c r="AB45" s="1130"/>
      <c r="AC45" s="1130"/>
    </row>
    <row r="46" customFormat="false" ht="14.25" hidden="false" customHeight="true" outlineLevel="0" collapsed="false">
      <c r="A46" s="1236" t="s">
        <v>238</v>
      </c>
      <c r="B46" s="844" t="s">
        <v>469</v>
      </c>
      <c r="C46" s="1279" t="n">
        <v>0.0784173919196966</v>
      </c>
      <c r="D46" s="1259" t="n">
        <v>0.0830660161981985</v>
      </c>
      <c r="E46" s="1260" t="n">
        <v>0.0768037227295345</v>
      </c>
      <c r="F46" s="1260" t="n">
        <v>0.0842030517971952</v>
      </c>
      <c r="G46" s="1280" t="n">
        <v>0.0762960646749706</v>
      </c>
      <c r="H46" s="1258" t="n">
        <v>0.0802226060683481</v>
      </c>
      <c r="I46" s="1281" t="n">
        <v>0.077124279828219</v>
      </c>
      <c r="J46" s="1282" t="n">
        <v>0.0702592972732102</v>
      </c>
      <c r="K46" s="1282" t="n">
        <v>0.0755025804866061</v>
      </c>
      <c r="L46" s="1261" t="n">
        <v>0.0695910422603042</v>
      </c>
      <c r="M46" s="1283" t="n">
        <v>0.0729806704942489</v>
      </c>
      <c r="N46" s="1262"/>
      <c r="O46" s="1262"/>
      <c r="W46" s="1130"/>
      <c r="X46" s="1130"/>
      <c r="Y46" s="1130"/>
      <c r="Z46" s="1130"/>
      <c r="AA46" s="1130"/>
      <c r="AB46" s="1130"/>
      <c r="AC46" s="1130"/>
    </row>
    <row r="47" customFormat="false" ht="14.25" hidden="false" customHeight="true" outlineLevel="0" collapsed="false">
      <c r="A47" s="1231" t="s">
        <v>449</v>
      </c>
      <c r="B47" s="1271"/>
      <c r="C47" s="1262"/>
      <c r="D47" s="1256"/>
      <c r="E47" s="461"/>
      <c r="F47" s="461"/>
      <c r="G47" s="462"/>
      <c r="H47" s="1255"/>
      <c r="I47" s="1276"/>
      <c r="J47" s="1277"/>
      <c r="K47" s="1277"/>
      <c r="L47" s="1257"/>
      <c r="M47" s="1278"/>
      <c r="N47" s="1262"/>
      <c r="O47" s="1262"/>
      <c r="W47" s="1130"/>
      <c r="X47" s="1130"/>
      <c r="Y47" s="1130"/>
      <c r="Z47" s="1130"/>
      <c r="AA47" s="1130"/>
      <c r="AB47" s="1130"/>
      <c r="AC47" s="1130"/>
    </row>
    <row r="48" customFormat="false" ht="12" hidden="false" customHeight="true" outlineLevel="0" collapsed="false">
      <c r="A48" s="1254" t="s">
        <v>237</v>
      </c>
      <c r="B48" s="844" t="s">
        <v>470</v>
      </c>
      <c r="C48" s="1262" t="n">
        <v>0.0489719291755483</v>
      </c>
      <c r="D48" s="1256" t="n">
        <v>0.0483815179446564</v>
      </c>
      <c r="E48" s="461" t="n">
        <v>0.0471397553297892</v>
      </c>
      <c r="F48" s="461" t="n">
        <v>0.0459207972173593</v>
      </c>
      <c r="G48" s="462" t="n">
        <v>0.0443497416012917</v>
      </c>
      <c r="H48" s="1255" t="n">
        <v>0.0464327554224619</v>
      </c>
      <c r="I48" s="1276" t="n">
        <v>0.0452123808505492</v>
      </c>
      <c r="J48" s="1277" t="n">
        <v>0.0441836464172095</v>
      </c>
      <c r="K48" s="1277" t="n">
        <v>0.0441762260545842</v>
      </c>
      <c r="L48" s="1257" t="n">
        <v>0.0427418238848655</v>
      </c>
      <c r="M48" s="1278" t="n">
        <v>0.0440699816054028</v>
      </c>
      <c r="N48" s="1262"/>
      <c r="O48" s="1262"/>
      <c r="W48" s="1130"/>
      <c r="X48" s="1130"/>
      <c r="Y48" s="1130"/>
      <c r="Z48" s="1130"/>
      <c r="AA48" s="1130"/>
      <c r="AB48" s="1130"/>
      <c r="AC48" s="1130"/>
    </row>
    <row r="49" customFormat="false" ht="14.25" hidden="false" customHeight="true" outlineLevel="0" collapsed="false">
      <c r="A49" s="1233" t="s">
        <v>238</v>
      </c>
      <c r="B49" s="846" t="s">
        <v>471</v>
      </c>
      <c r="C49" s="1284" t="n">
        <v>0.0988832371234166</v>
      </c>
      <c r="D49" s="1265" t="n">
        <v>0.0954055785244279</v>
      </c>
      <c r="E49" s="1266" t="n">
        <v>0.0916587414338996</v>
      </c>
      <c r="F49" s="1266" t="n">
        <v>0.0886143172067043</v>
      </c>
      <c r="G49" s="1285" t="n">
        <v>0.0794822740602219</v>
      </c>
      <c r="H49" s="1264" t="n">
        <v>0.0885982465266571</v>
      </c>
      <c r="I49" s="1286" t="n">
        <v>0.0797156242158145</v>
      </c>
      <c r="J49" s="1287" t="n">
        <v>0.0723149689348869</v>
      </c>
      <c r="K49" s="1287" t="n">
        <v>0.0788864339619218</v>
      </c>
      <c r="L49" s="1285" t="n">
        <v>0.0731335929605576</v>
      </c>
      <c r="M49" s="1264" t="n">
        <v>0.0759204008064647</v>
      </c>
      <c r="N49" s="1262"/>
      <c r="O49" s="1262"/>
      <c r="W49" s="1130"/>
      <c r="X49" s="1130"/>
      <c r="Y49" s="1130"/>
      <c r="Z49" s="1130"/>
      <c r="AA49" s="1130"/>
      <c r="AB49" s="1130"/>
      <c r="AC49" s="1130"/>
    </row>
    <row r="50" customFormat="false" ht="14.25" hidden="false" customHeight="true" outlineLevel="0" collapsed="false">
      <c r="A50" s="1216" t="s">
        <v>472</v>
      </c>
      <c r="I50" s="1288"/>
      <c r="J50" s="1289"/>
      <c r="K50" s="1289"/>
      <c r="M50" s="1289"/>
      <c r="N50" s="1262"/>
      <c r="O50" s="1262"/>
      <c r="W50" s="1130"/>
      <c r="X50" s="1130"/>
      <c r="Y50" s="1130"/>
      <c r="Z50" s="1130"/>
      <c r="AA50" s="1130"/>
      <c r="AB50" s="1130"/>
      <c r="AC50" s="1130"/>
    </row>
    <row r="51" customFormat="false" ht="14.25" hidden="false" customHeight="false" outlineLevel="0" collapsed="false">
      <c r="A51" s="1216" t="s">
        <v>473</v>
      </c>
    </row>
    <row r="52" customFormat="false" ht="22.5" hidden="false" customHeight="true" outlineLevel="0" collapsed="false">
      <c r="A52" s="893" t="s">
        <v>474</v>
      </c>
    </row>
    <row r="53" customFormat="false" ht="13.5" hidden="false" customHeight="true" outlineLevel="0" collapsed="false"/>
    <row r="54" customFormat="false" ht="18.75" hidden="false" customHeight="true" outlineLevel="0" collapsed="false">
      <c r="E54" s="475"/>
      <c r="F54" s="475"/>
      <c r="G54" s="475"/>
      <c r="H54" s="475"/>
      <c r="L54" s="475"/>
    </row>
    <row r="55" customFormat="false" ht="18.75" hidden="false" customHeight="true" outlineLevel="0" collapsed="false">
      <c r="E55" s="475"/>
      <c r="F55" s="475"/>
      <c r="G55" s="475"/>
      <c r="H55" s="475"/>
      <c r="L55" s="475"/>
      <c r="O55" s="472"/>
    </row>
    <row r="56" customFormat="false" ht="18.75" hidden="false" customHeight="true" outlineLevel="0" collapsed="false">
      <c r="E56" s="475"/>
      <c r="F56" s="475"/>
      <c r="G56" s="475"/>
      <c r="H56" s="475"/>
      <c r="L56" s="475"/>
      <c r="O56" s="472"/>
    </row>
    <row r="57" customFormat="false" ht="18.75" hidden="false" customHeight="true" outlineLevel="0" collapsed="false">
      <c r="E57" s="475"/>
      <c r="F57" s="475"/>
      <c r="G57" s="475"/>
      <c r="H57" s="475"/>
      <c r="L57" s="475"/>
      <c r="O57" s="472"/>
    </row>
    <row r="58" customFormat="false" ht="18.75" hidden="false" customHeight="true" outlineLevel="0" collapsed="false">
      <c r="O58" s="472"/>
    </row>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c r="C63" s="234"/>
      <c r="D63" s="234"/>
      <c r="I63" s="234"/>
      <c r="J63" s="837"/>
      <c r="K63" s="837"/>
      <c r="M63" s="837"/>
    </row>
    <row r="64" customFormat="false" ht="18.75" hidden="false" customHeight="true" outlineLevel="0" collapsed="false">
      <c r="C64" s="234"/>
      <c r="D64" s="234"/>
      <c r="I64" s="234"/>
      <c r="J64" s="837"/>
      <c r="K64" s="837"/>
      <c r="M64" s="837"/>
      <c r="N64" s="837"/>
    </row>
    <row r="65" customFormat="false" ht="18.75" hidden="false" customHeight="true" outlineLevel="0" collapsed="false">
      <c r="C65" s="234"/>
      <c r="D65" s="234"/>
      <c r="I65" s="234"/>
      <c r="J65" s="837"/>
      <c r="K65" s="837"/>
      <c r="M65" s="837"/>
      <c r="N65" s="837"/>
    </row>
    <row r="66" customFormat="false" ht="18.75" hidden="false" customHeight="true" outlineLevel="0" collapsed="false">
      <c r="C66" s="234"/>
      <c r="D66" s="234"/>
      <c r="I66" s="234"/>
      <c r="J66" s="837"/>
      <c r="K66" s="837"/>
      <c r="M66" s="837"/>
      <c r="N66" s="837"/>
    </row>
    <row r="67" customFormat="false" ht="18.75" hidden="false" customHeight="true" outlineLevel="0" collapsed="false">
      <c r="C67" s="234"/>
      <c r="D67" s="234"/>
      <c r="I67" s="234"/>
      <c r="J67" s="837"/>
      <c r="K67" s="837"/>
      <c r="M67" s="837"/>
      <c r="N67" s="837"/>
    </row>
    <row r="68" customFormat="false" ht="18.75" hidden="false" customHeight="true" outlineLevel="0" collapsed="false">
      <c r="C68" s="234"/>
      <c r="D68" s="234"/>
      <c r="I68" s="234"/>
      <c r="J68" s="837"/>
      <c r="K68" s="837"/>
      <c r="M68" s="837"/>
      <c r="N68" s="837"/>
    </row>
    <row r="69" customFormat="false" ht="18.75" hidden="false" customHeight="true" outlineLevel="0" collapsed="false">
      <c r="N69" s="837"/>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35.62"/>
    <col collapsed="false" customWidth="true" hidden="false" outlineLevel="0" max="3" min="2" style="19" width="12.62"/>
    <col collapsed="false" customWidth="true" hidden="false" outlineLevel="0" max="13" min="4" style="20" width="12.62"/>
    <col collapsed="false" customWidth="true" hidden="false" outlineLevel="0" max="14" min="14" style="20" width="13.62"/>
    <col collapsed="false" customWidth="true" hidden="false" outlineLevel="0" max="17" min="15" style="20" width="12.62"/>
    <col collapsed="false" customWidth="false" hidden="false" outlineLevel="0" max="257" min="18" style="20" width="8.99"/>
  </cols>
  <sheetData>
    <row r="1" customFormat="false" ht="17.1" hidden="false" customHeight="true" outlineLevel="0" collapsed="false">
      <c r="A1" s="3"/>
      <c r="B1" s="3"/>
      <c r="C1" s="3"/>
    </row>
    <row r="2" customFormat="false" ht="17.1" hidden="false" customHeight="true" outlineLevel="0" collapsed="false">
      <c r="E2" s="21"/>
      <c r="F2" s="21"/>
      <c r="H2" s="21"/>
      <c r="I2" s="21"/>
      <c r="J2" s="21"/>
      <c r="K2" s="21"/>
      <c r="L2" s="21"/>
      <c r="M2" s="21"/>
      <c r="O2" s="21"/>
      <c r="P2" s="21"/>
    </row>
    <row r="3" s="25" customFormat="true" ht="20.25" hidden="false" customHeight="true" outlineLevel="0" collapsed="false">
      <c r="A3" s="22"/>
      <c r="B3" s="22"/>
      <c r="C3" s="22"/>
      <c r="D3" s="23"/>
      <c r="E3" s="24"/>
      <c r="F3" s="24"/>
      <c r="H3" s="26"/>
      <c r="I3" s="26"/>
      <c r="J3" s="26"/>
      <c r="K3" s="26"/>
      <c r="L3" s="27" t="s">
        <v>42</v>
      </c>
      <c r="M3" s="24"/>
      <c r="N3" s="28"/>
      <c r="O3" s="24"/>
      <c r="P3" s="24"/>
      <c r="Q3" s="28"/>
    </row>
    <row r="4" s="35" customFormat="true" ht="19.5" hidden="false" customHeight="true" outlineLevel="0" collapsed="false">
      <c r="A4" s="29" t="s">
        <v>43</v>
      </c>
      <c r="B4" s="30" t="s">
        <v>44</v>
      </c>
      <c r="C4" s="31" t="s">
        <v>45</v>
      </c>
      <c r="D4" s="32" t="s">
        <v>46</v>
      </c>
      <c r="E4" s="32" t="s">
        <v>47</v>
      </c>
      <c r="F4" s="32" t="s">
        <v>48</v>
      </c>
      <c r="G4" s="30" t="s">
        <v>49</v>
      </c>
      <c r="H4" s="33" t="s">
        <v>50</v>
      </c>
      <c r="I4" s="32" t="s">
        <v>51</v>
      </c>
      <c r="J4" s="32" t="s">
        <v>52</v>
      </c>
      <c r="K4" s="32" t="s">
        <v>53</v>
      </c>
      <c r="L4" s="30" t="s">
        <v>54</v>
      </c>
      <c r="M4" s="34"/>
      <c r="N4" s="34"/>
      <c r="O4" s="34"/>
      <c r="P4" s="34"/>
      <c r="Q4" s="34"/>
    </row>
    <row r="5" s="25" customFormat="true" ht="18" hidden="false" customHeight="true" outlineLevel="0" collapsed="false">
      <c r="A5" s="36" t="s">
        <v>55</v>
      </c>
      <c r="B5" s="37" t="n">
        <v>1052477</v>
      </c>
      <c r="C5" s="38" t="n">
        <v>266364</v>
      </c>
      <c r="D5" s="39" t="n">
        <v>323649</v>
      </c>
      <c r="E5" s="39" t="n">
        <v>348873</v>
      </c>
      <c r="F5" s="39" t="n">
        <v>436406</v>
      </c>
      <c r="G5" s="37" t="n">
        <v>1375292</v>
      </c>
      <c r="H5" s="40" t="n">
        <v>425335</v>
      </c>
      <c r="I5" s="39" t="n">
        <v>530300</v>
      </c>
      <c r="J5" s="39" t="n">
        <v>616405</v>
      </c>
      <c r="K5" s="41" t="n">
        <v>602243</v>
      </c>
      <c r="L5" s="42" t="n">
        <v>2174283</v>
      </c>
      <c r="M5" s="43"/>
      <c r="N5" s="43"/>
      <c r="O5" s="43"/>
      <c r="P5" s="43"/>
      <c r="Q5" s="43"/>
    </row>
    <row r="6" s="25" customFormat="true" ht="18" hidden="false" customHeight="true" outlineLevel="0" collapsed="false">
      <c r="A6" s="44" t="s">
        <v>56</v>
      </c>
      <c r="B6" s="37" t="n">
        <v>172572</v>
      </c>
      <c r="C6" s="38" t="n">
        <v>61928</v>
      </c>
      <c r="D6" s="39" t="n">
        <v>60203</v>
      </c>
      <c r="E6" s="39" t="n">
        <v>56980</v>
      </c>
      <c r="F6" s="39" t="n">
        <v>107228</v>
      </c>
      <c r="G6" s="37" t="n">
        <v>286339</v>
      </c>
      <c r="H6" s="40" t="n">
        <v>104498</v>
      </c>
      <c r="I6" s="39" t="n">
        <v>96635</v>
      </c>
      <c r="J6" s="39" t="n">
        <v>77144</v>
      </c>
      <c r="K6" s="41" t="n">
        <v>65740</v>
      </c>
      <c r="L6" s="42" t="n">
        <v>344017</v>
      </c>
      <c r="M6" s="43"/>
      <c r="N6" s="43"/>
      <c r="O6" s="43"/>
      <c r="P6" s="43"/>
      <c r="Q6" s="43"/>
    </row>
    <row r="7" s="25" customFormat="true" ht="18" hidden="false" customHeight="true" outlineLevel="0" collapsed="false">
      <c r="A7" s="45" t="s">
        <v>57</v>
      </c>
      <c r="B7" s="46" t="n">
        <v>111909</v>
      </c>
      <c r="C7" s="47" t="n">
        <v>45007</v>
      </c>
      <c r="D7" s="48" t="n">
        <v>35401</v>
      </c>
      <c r="E7" s="48" t="n">
        <v>37769</v>
      </c>
      <c r="F7" s="48" t="n">
        <v>69187</v>
      </c>
      <c r="G7" s="46" t="n">
        <v>187364</v>
      </c>
      <c r="H7" s="49" t="n">
        <v>65946</v>
      </c>
      <c r="I7" s="48" t="n">
        <v>75353</v>
      </c>
      <c r="J7" s="48" t="n">
        <v>44106</v>
      </c>
      <c r="K7" s="50" t="n">
        <v>49543</v>
      </c>
      <c r="L7" s="51" t="n">
        <v>234948</v>
      </c>
      <c r="M7" s="43"/>
      <c r="N7" s="43"/>
      <c r="O7" s="43"/>
      <c r="P7" s="43"/>
      <c r="Q7" s="43"/>
    </row>
    <row r="8" s="25" customFormat="true" ht="18" hidden="false" customHeight="true" outlineLevel="0" collapsed="false">
      <c r="A8" s="52" t="s">
        <v>58</v>
      </c>
      <c r="B8" s="37" t="n">
        <v>8439710</v>
      </c>
      <c r="C8" s="38" t="n">
        <v>8218930</v>
      </c>
      <c r="D8" s="39" t="n">
        <v>8429989</v>
      </c>
      <c r="E8" s="41" t="n">
        <v>8673628</v>
      </c>
      <c r="F8" s="41" t="n">
        <v>9066961</v>
      </c>
      <c r="G8" s="42" t="n">
        <v>9066961</v>
      </c>
      <c r="H8" s="53" t="n">
        <v>8954775</v>
      </c>
      <c r="I8" s="41" t="n">
        <v>11209476</v>
      </c>
      <c r="J8" s="41" t="n">
        <v>11380467</v>
      </c>
      <c r="K8" s="41" t="n">
        <v>11443628</v>
      </c>
      <c r="L8" s="42" t="n">
        <v>11443628</v>
      </c>
      <c r="M8" s="43"/>
      <c r="N8" s="43"/>
      <c r="O8" s="43"/>
      <c r="P8" s="43"/>
      <c r="Q8" s="43"/>
    </row>
    <row r="9" s="25" customFormat="true" ht="18" hidden="false" customHeight="true" outlineLevel="0" collapsed="false">
      <c r="A9" s="44" t="s">
        <v>59</v>
      </c>
      <c r="B9" s="37" t="n">
        <v>6710516</v>
      </c>
      <c r="C9" s="38" t="n">
        <v>6438989</v>
      </c>
      <c r="D9" s="39" t="n">
        <v>6551616</v>
      </c>
      <c r="E9" s="41" t="n">
        <v>6671843</v>
      </c>
      <c r="F9" s="41" t="n">
        <v>6917419</v>
      </c>
      <c r="G9" s="42" t="n">
        <v>6917419</v>
      </c>
      <c r="H9" s="53" t="n">
        <v>6798926</v>
      </c>
      <c r="I9" s="41" t="n">
        <v>8925892</v>
      </c>
      <c r="J9" s="41" t="n">
        <v>9012629</v>
      </c>
      <c r="K9" s="41" t="n">
        <v>9058656</v>
      </c>
      <c r="L9" s="42" t="n">
        <v>9058656</v>
      </c>
      <c r="M9" s="43"/>
      <c r="N9" s="43"/>
      <c r="O9" s="43"/>
      <c r="P9" s="43"/>
      <c r="Q9" s="43"/>
    </row>
    <row r="10" s="25" customFormat="true" ht="18" hidden="false" customHeight="true" outlineLevel="0" collapsed="false">
      <c r="A10" s="54" t="s">
        <v>60</v>
      </c>
      <c r="B10" s="55" t="n">
        <v>1643596</v>
      </c>
      <c r="C10" s="56" t="n">
        <v>1690216</v>
      </c>
      <c r="D10" s="57" t="n">
        <v>1759626</v>
      </c>
      <c r="E10" s="58" t="n">
        <v>1842343</v>
      </c>
      <c r="F10" s="58" t="n">
        <v>1919346</v>
      </c>
      <c r="G10" s="59" t="n">
        <v>1919346</v>
      </c>
      <c r="H10" s="60" t="n">
        <v>1941640</v>
      </c>
      <c r="I10" s="58" t="n">
        <v>2036333</v>
      </c>
      <c r="J10" s="58" t="n">
        <v>2105640</v>
      </c>
      <c r="K10" s="58" t="n">
        <v>2152198</v>
      </c>
      <c r="L10" s="59" t="n">
        <v>2152198</v>
      </c>
      <c r="M10" s="43"/>
      <c r="N10" s="43"/>
      <c r="O10" s="43"/>
      <c r="P10" s="43"/>
      <c r="Q10" s="43"/>
    </row>
    <row r="11" s="25" customFormat="true" ht="18" hidden="false" customHeight="true" outlineLevel="0" collapsed="false">
      <c r="A11" s="61" t="s">
        <v>61</v>
      </c>
      <c r="B11" s="61"/>
      <c r="C11" s="61"/>
      <c r="D11" s="62"/>
      <c r="E11" s="62"/>
      <c r="F11" s="62"/>
      <c r="G11" s="62"/>
      <c r="H11" s="62"/>
      <c r="I11" s="62"/>
      <c r="J11" s="62"/>
      <c r="K11" s="62"/>
      <c r="L11" s="62"/>
      <c r="M11" s="62"/>
      <c r="N11" s="62"/>
      <c r="O11" s="62"/>
      <c r="P11" s="62"/>
      <c r="Q11" s="62"/>
    </row>
    <row r="12" s="25" customFormat="true" ht="18" hidden="false" customHeight="true" outlineLevel="0" collapsed="false">
      <c r="A12" s="63" t="s">
        <v>62</v>
      </c>
      <c r="B12" s="22"/>
      <c r="C12" s="22"/>
      <c r="D12" s="64"/>
      <c r="E12" s="64"/>
      <c r="F12" s="64"/>
      <c r="G12" s="64"/>
      <c r="H12" s="64"/>
      <c r="I12" s="64"/>
      <c r="J12" s="64"/>
      <c r="K12" s="64"/>
      <c r="L12" s="64"/>
      <c r="M12" s="64"/>
      <c r="N12" s="64"/>
      <c r="O12" s="64"/>
      <c r="P12" s="64"/>
      <c r="Q12" s="64"/>
    </row>
    <row r="13" s="25" customFormat="true" ht="18" hidden="false" customHeight="true" outlineLevel="0" collapsed="false">
      <c r="A13" s="63"/>
      <c r="B13" s="22"/>
      <c r="C13" s="22"/>
      <c r="D13" s="64"/>
      <c r="E13" s="64"/>
      <c r="F13" s="64"/>
      <c r="G13" s="64"/>
      <c r="H13" s="64"/>
      <c r="I13" s="64"/>
      <c r="J13" s="64"/>
      <c r="K13" s="64"/>
      <c r="L13" s="64"/>
      <c r="M13" s="64"/>
      <c r="N13" s="64"/>
      <c r="O13" s="64"/>
      <c r="P13" s="64"/>
      <c r="Q13" s="64"/>
    </row>
    <row r="14" s="66" customFormat="true" ht="19.5" hidden="false" customHeight="true" outlineLevel="0" collapsed="false">
      <c r="A14" s="65" t="s">
        <v>63</v>
      </c>
      <c r="B14" s="30" t="s">
        <v>44</v>
      </c>
      <c r="C14" s="31" t="s">
        <v>45</v>
      </c>
      <c r="D14" s="32" t="s">
        <v>46</v>
      </c>
      <c r="E14" s="32" t="s">
        <v>47</v>
      </c>
      <c r="F14" s="32" t="s">
        <v>48</v>
      </c>
      <c r="G14" s="30" t="s">
        <v>49</v>
      </c>
      <c r="H14" s="33" t="s">
        <v>50</v>
      </c>
      <c r="I14" s="32" t="s">
        <v>51</v>
      </c>
      <c r="J14" s="32" t="s">
        <v>52</v>
      </c>
      <c r="K14" s="32" t="s">
        <v>53</v>
      </c>
      <c r="L14" s="30" t="s">
        <v>54</v>
      </c>
      <c r="M14" s="34"/>
      <c r="N14" s="34"/>
      <c r="O14" s="34"/>
      <c r="P14" s="34"/>
      <c r="Q14" s="34"/>
    </row>
    <row r="15" s="4" customFormat="true" ht="18" hidden="false" customHeight="true" outlineLevel="0" collapsed="false">
      <c r="A15" s="36" t="s">
        <v>64</v>
      </c>
      <c r="B15" s="67" t="n">
        <v>0.074</v>
      </c>
      <c r="C15" s="68" t="n">
        <v>0.108</v>
      </c>
      <c r="D15" s="69" t="n">
        <v>0.095</v>
      </c>
      <c r="E15" s="69" t="n">
        <v>0.09</v>
      </c>
      <c r="F15" s="69" t="n">
        <v>0.105</v>
      </c>
      <c r="G15" s="70" t="n">
        <v>0.105</v>
      </c>
      <c r="H15" s="71" t="n">
        <v>0.137</v>
      </c>
      <c r="I15" s="69" t="n">
        <v>0.143</v>
      </c>
      <c r="J15" s="72" t="n">
        <v>0.123</v>
      </c>
      <c r="K15" s="72" t="n">
        <v>0.115</v>
      </c>
      <c r="L15" s="67" t="n">
        <v>0.115</v>
      </c>
      <c r="M15" s="73"/>
      <c r="N15" s="73"/>
      <c r="O15" s="73"/>
      <c r="P15" s="73"/>
      <c r="Q15" s="73"/>
    </row>
    <row r="16" s="4" customFormat="true" ht="18" hidden="false" customHeight="true" outlineLevel="0" collapsed="false">
      <c r="A16" s="44" t="s">
        <v>65</v>
      </c>
      <c r="B16" s="74" t="n">
        <v>0.0133</v>
      </c>
      <c r="C16" s="75" t="n">
        <v>0.0216</v>
      </c>
      <c r="D16" s="76" t="n">
        <v>0.0191</v>
      </c>
      <c r="E16" s="76" t="n">
        <v>0.0184</v>
      </c>
      <c r="F16" s="76" t="n">
        <v>0.0214</v>
      </c>
      <c r="G16" s="77" t="n">
        <v>0.0214</v>
      </c>
      <c r="H16" s="78" t="n">
        <v>0.0293</v>
      </c>
      <c r="I16" s="76" t="n">
        <v>0.0279</v>
      </c>
      <c r="J16" s="79" t="n">
        <v>0.0242</v>
      </c>
      <c r="K16" s="79" t="n">
        <v>0.0229</v>
      </c>
      <c r="L16" s="74" t="n">
        <v>0.0229</v>
      </c>
      <c r="M16" s="80"/>
      <c r="N16" s="80"/>
      <c r="O16" s="80"/>
      <c r="P16" s="80"/>
      <c r="Q16" s="80"/>
    </row>
    <row r="17" s="4" customFormat="true" ht="18" hidden="false" customHeight="true" outlineLevel="0" collapsed="false">
      <c r="A17" s="54" t="s">
        <v>66</v>
      </c>
      <c r="B17" s="81" t="n">
        <v>0.0178960939438987</v>
      </c>
      <c r="C17" s="82" t="n">
        <v>0.0280577925567396</v>
      </c>
      <c r="D17" s="83" t="n">
        <v>0.0244932902600958</v>
      </c>
      <c r="E17" s="83" t="n">
        <v>0.0234973016586915</v>
      </c>
      <c r="F17" s="83" t="n">
        <v>0.0274516917095493</v>
      </c>
      <c r="G17" s="81" t="n">
        <v>0.0274516917095493</v>
      </c>
      <c r="H17" s="84" t="n">
        <v>0.0365003833602952</v>
      </c>
      <c r="I17" s="83" t="n">
        <v>0.034491203246834</v>
      </c>
      <c r="J17" s="83" t="n">
        <v>0.0298639152659223</v>
      </c>
      <c r="K17" s="83" t="n">
        <v>0.0285858776288935</v>
      </c>
      <c r="L17" s="81" t="n">
        <v>0.0285858776288935</v>
      </c>
      <c r="M17" s="80"/>
      <c r="N17" s="80"/>
      <c r="O17" s="80"/>
      <c r="P17" s="80"/>
      <c r="Q17" s="80"/>
    </row>
    <row r="18" s="4" customFormat="true" ht="18" hidden="false" customHeight="true" outlineLevel="0" collapsed="false">
      <c r="A18" s="85" t="s">
        <v>67</v>
      </c>
      <c r="B18" s="85"/>
      <c r="C18" s="85"/>
      <c r="D18" s="86"/>
      <c r="E18" s="86"/>
      <c r="F18" s="86"/>
      <c r="G18" s="86"/>
      <c r="H18" s="86"/>
      <c r="I18" s="86"/>
      <c r="J18" s="86"/>
      <c r="K18" s="86"/>
      <c r="L18" s="86"/>
      <c r="M18" s="87"/>
      <c r="N18" s="87"/>
      <c r="O18" s="87"/>
      <c r="P18" s="87"/>
      <c r="Q18" s="87"/>
    </row>
    <row r="19" s="4" customFormat="true" ht="18" hidden="false" customHeight="true" outlineLevel="0" collapsed="false">
      <c r="A19" s="88"/>
      <c r="B19" s="88"/>
      <c r="C19" s="88"/>
      <c r="D19" s="89"/>
      <c r="E19" s="89"/>
      <c r="F19" s="89"/>
      <c r="G19" s="89"/>
      <c r="H19" s="89"/>
      <c r="I19" s="89"/>
      <c r="J19" s="89"/>
      <c r="K19" s="89"/>
      <c r="L19" s="89"/>
      <c r="M19" s="87"/>
      <c r="N19" s="87"/>
      <c r="O19" s="87"/>
      <c r="P19" s="87"/>
      <c r="Q19" s="87"/>
    </row>
    <row r="20" s="4" customFormat="true" ht="19.5" hidden="false" customHeight="true" outlineLevel="0" collapsed="false">
      <c r="A20" s="90" t="s">
        <v>68</v>
      </c>
      <c r="B20" s="30" t="s">
        <v>44</v>
      </c>
      <c r="C20" s="31" t="s">
        <v>45</v>
      </c>
      <c r="D20" s="32" t="s">
        <v>46</v>
      </c>
      <c r="E20" s="32" t="s">
        <v>47</v>
      </c>
      <c r="F20" s="32" t="s">
        <v>48</v>
      </c>
      <c r="G20" s="30" t="s">
        <v>49</v>
      </c>
      <c r="H20" s="33" t="s">
        <v>50</v>
      </c>
      <c r="I20" s="32" t="s">
        <v>51</v>
      </c>
      <c r="J20" s="32" t="s">
        <v>52</v>
      </c>
      <c r="K20" s="32" t="s">
        <v>53</v>
      </c>
      <c r="L20" s="30" t="s">
        <v>54</v>
      </c>
      <c r="M20" s="34"/>
      <c r="N20" s="34"/>
      <c r="O20" s="34"/>
      <c r="P20" s="34"/>
      <c r="Q20" s="34"/>
    </row>
    <row r="21" s="4" customFormat="true" ht="18" hidden="false" customHeight="true" outlineLevel="0" collapsed="false">
      <c r="A21" s="36" t="s">
        <v>69</v>
      </c>
      <c r="B21" s="91"/>
      <c r="C21" s="92"/>
      <c r="D21" s="93"/>
      <c r="E21" s="93"/>
      <c r="F21" s="93"/>
      <c r="G21" s="94"/>
      <c r="H21" s="95"/>
      <c r="I21" s="93"/>
      <c r="J21" s="93"/>
      <c r="K21" s="93"/>
      <c r="L21" s="91"/>
      <c r="M21" s="96"/>
      <c r="N21" s="96"/>
      <c r="O21" s="96"/>
      <c r="P21" s="96"/>
      <c r="Q21" s="96"/>
    </row>
    <row r="22" s="4" customFormat="true" ht="18" hidden="false" customHeight="true" outlineLevel="0" collapsed="false">
      <c r="A22" s="44" t="s">
        <v>70</v>
      </c>
      <c r="B22" s="97" t="n">
        <v>0.194745554053398</v>
      </c>
      <c r="C22" s="98" t="n">
        <v>0.205649153843627</v>
      </c>
      <c r="D22" s="99" t="n">
        <v>0.208734080198681</v>
      </c>
      <c r="E22" s="99" t="n">
        <v>0.212407426281136</v>
      </c>
      <c r="F22" s="99" t="n">
        <v>0.211685701526675</v>
      </c>
      <c r="G22" s="97" t="n">
        <v>0.211685701526675</v>
      </c>
      <c r="H22" s="100" t="n">
        <v>0.21682733513684</v>
      </c>
      <c r="I22" s="99" t="n">
        <v>0.181661747614251</v>
      </c>
      <c r="J22" s="99" t="n">
        <v>0.185022284234909</v>
      </c>
      <c r="K22" s="99" t="n">
        <v>0.188069552767706</v>
      </c>
      <c r="L22" s="97" t="n">
        <v>0.188069552767706</v>
      </c>
      <c r="M22" s="96"/>
      <c r="N22" s="96"/>
      <c r="O22" s="96"/>
      <c r="P22" s="96"/>
      <c r="Q22" s="96"/>
    </row>
    <row r="23" s="4" customFormat="true" ht="18" hidden="false" customHeight="true" outlineLevel="0" collapsed="false">
      <c r="A23" s="45" t="s">
        <v>71</v>
      </c>
      <c r="B23" s="101" t="n">
        <v>0.213943425364925</v>
      </c>
      <c r="C23" s="102" t="n">
        <v>0.220218717448713</v>
      </c>
      <c r="D23" s="103" t="n">
        <v>0.218782774995808</v>
      </c>
      <c r="E23" s="103" t="n">
        <v>0.220489907034915</v>
      </c>
      <c r="F23" s="103" t="n">
        <v>0.218371920817271</v>
      </c>
      <c r="G23" s="101" t="n">
        <v>0.218371920817271</v>
      </c>
      <c r="H23" s="104" t="n">
        <v>0.222816462997343</v>
      </c>
      <c r="I23" s="103" t="n">
        <v>0.185863473521924</v>
      </c>
      <c r="J23" s="103" t="n">
        <v>0.189850407303993</v>
      </c>
      <c r="K23" s="103" t="n">
        <v>0.193262137090653</v>
      </c>
      <c r="L23" s="97" t="n">
        <v>0.193262137090653</v>
      </c>
      <c r="M23" s="96"/>
      <c r="N23" s="96"/>
      <c r="O23" s="96"/>
      <c r="P23" s="96"/>
      <c r="Q23" s="96"/>
    </row>
    <row r="24" s="4" customFormat="true" ht="18" hidden="false" customHeight="true" outlineLevel="0" collapsed="false">
      <c r="A24" s="52" t="s">
        <v>72</v>
      </c>
      <c r="B24" s="105"/>
      <c r="C24" s="106"/>
      <c r="D24" s="107"/>
      <c r="E24" s="107"/>
      <c r="F24" s="107"/>
      <c r="G24" s="105"/>
      <c r="H24" s="108"/>
      <c r="I24" s="107"/>
      <c r="J24" s="107"/>
      <c r="K24" s="107"/>
      <c r="L24" s="105"/>
      <c r="M24" s="109"/>
      <c r="N24" s="96"/>
      <c r="O24" s="109"/>
      <c r="P24" s="109"/>
      <c r="Q24" s="96"/>
    </row>
    <row r="25" s="4" customFormat="true" ht="18" hidden="false" customHeight="true" outlineLevel="0" collapsed="false">
      <c r="A25" s="44" t="s">
        <v>73</v>
      </c>
      <c r="B25" s="110" t="n">
        <v>3.38334177011869</v>
      </c>
      <c r="C25" s="111" t="n">
        <v>3.13948927237702</v>
      </c>
      <c r="D25" s="112" t="n">
        <v>2.97200541478701</v>
      </c>
      <c r="E25" s="112" t="n">
        <v>2.86692651694066</v>
      </c>
      <c r="F25" s="112" t="n">
        <v>2.79647963420874</v>
      </c>
      <c r="G25" s="110" t="n">
        <v>2.79647963420874</v>
      </c>
      <c r="H25" s="113" t="n">
        <v>2.73653354895861</v>
      </c>
      <c r="I25" s="112" t="n">
        <v>2.65973247008225</v>
      </c>
      <c r="J25" s="112" t="n">
        <v>2.63232983795901</v>
      </c>
      <c r="K25" s="112" t="n">
        <v>2.65082952404937</v>
      </c>
      <c r="L25" s="110" t="n">
        <v>2.65082952404937</v>
      </c>
      <c r="M25" s="109"/>
      <c r="N25" s="109"/>
      <c r="O25" s="109"/>
      <c r="P25" s="109"/>
      <c r="Q25" s="109"/>
    </row>
    <row r="26" s="4" customFormat="true" ht="18" hidden="false" customHeight="true" outlineLevel="0" collapsed="false">
      <c r="A26" s="44" t="s">
        <v>71</v>
      </c>
      <c r="B26" s="114" t="n">
        <v>2.94007549742831</v>
      </c>
      <c r="C26" s="115" t="n">
        <v>2.82811106955256</v>
      </c>
      <c r="D26" s="116" t="n">
        <v>2.75792041155382</v>
      </c>
      <c r="E26" s="116" t="n">
        <v>2.69974439307291</v>
      </c>
      <c r="F26" s="116" t="n">
        <v>2.65704134128605</v>
      </c>
      <c r="G26" s="114" t="n">
        <v>2.65704134128605</v>
      </c>
      <c r="H26" s="117" t="n">
        <v>2.61584788400456</v>
      </c>
      <c r="I26" s="116" t="n">
        <v>2.53946499971069</v>
      </c>
      <c r="J26" s="116" t="n">
        <v>2.49878545582161</v>
      </c>
      <c r="K26" s="112" t="n">
        <v>2.51175265327863</v>
      </c>
      <c r="L26" s="110" t="n">
        <v>2.51175265327863</v>
      </c>
      <c r="M26" s="109"/>
      <c r="N26" s="109"/>
      <c r="O26" s="109"/>
      <c r="P26" s="109"/>
      <c r="Q26" s="109"/>
    </row>
    <row r="27" s="4" customFormat="true" ht="18" hidden="false" customHeight="true" outlineLevel="0" collapsed="false">
      <c r="A27" s="44" t="s">
        <v>74</v>
      </c>
      <c r="B27" s="114" t="n">
        <v>2.72710568777242</v>
      </c>
      <c r="C27" s="115" t="n">
        <v>2.49029887304345</v>
      </c>
      <c r="D27" s="116" t="n">
        <v>2.34142653041044</v>
      </c>
      <c r="E27" s="116" t="n">
        <v>2.25768003026581</v>
      </c>
      <c r="F27" s="116" t="n">
        <v>2.16792542876584</v>
      </c>
      <c r="G27" s="114" t="n">
        <v>2.16792542876584</v>
      </c>
      <c r="H27" s="117" t="n">
        <v>2.12090449310892</v>
      </c>
      <c r="I27" s="116" t="n">
        <v>2.06151793444392</v>
      </c>
      <c r="J27" s="116" t="n">
        <v>2.03865143139378</v>
      </c>
      <c r="K27" s="112" t="n">
        <v>2.05265965306166</v>
      </c>
      <c r="L27" s="110" t="n">
        <v>2.05265965306166</v>
      </c>
      <c r="M27" s="109"/>
      <c r="N27" s="109"/>
      <c r="O27" s="109"/>
      <c r="P27" s="109"/>
      <c r="Q27" s="109"/>
    </row>
    <row r="28" s="4" customFormat="true" ht="18" hidden="false" customHeight="true" outlineLevel="0" collapsed="false">
      <c r="A28" s="45" t="s">
        <v>71</v>
      </c>
      <c r="B28" s="118" t="n">
        <v>2.29039826188464</v>
      </c>
      <c r="C28" s="119" t="n">
        <v>2.18281334170777</v>
      </c>
      <c r="D28" s="120" t="n">
        <v>2.1294064201626</v>
      </c>
      <c r="E28" s="120" t="n">
        <v>2.09228367985219</v>
      </c>
      <c r="F28" s="120" t="n">
        <v>2.03018382045381</v>
      </c>
      <c r="G28" s="118" t="n">
        <v>2.03018382045381</v>
      </c>
      <c r="H28" s="121" t="n">
        <v>2.00129560184305</v>
      </c>
      <c r="I28" s="120" t="n">
        <v>1.94212842870635</v>
      </c>
      <c r="J28" s="120" t="n">
        <v>1.90594325171559</v>
      </c>
      <c r="K28" s="122" t="n">
        <v>1.91443205407427</v>
      </c>
      <c r="L28" s="123" t="n">
        <v>1.91443205407427</v>
      </c>
      <c r="M28" s="109"/>
      <c r="N28" s="109"/>
      <c r="O28" s="109"/>
      <c r="P28" s="109"/>
      <c r="Q28" s="109"/>
    </row>
    <row r="29" s="4" customFormat="true" ht="18" hidden="false" customHeight="true" outlineLevel="0" collapsed="false">
      <c r="A29" s="124" t="s">
        <v>75</v>
      </c>
      <c r="B29" s="125" t="n">
        <v>1345.6294</v>
      </c>
      <c r="C29" s="126" t="n">
        <v>1366.4269</v>
      </c>
      <c r="D29" s="127" t="n">
        <v>1380.3709</v>
      </c>
      <c r="E29" s="127" t="n">
        <v>1421.3107</v>
      </c>
      <c r="F29" s="127" t="n">
        <v>1465.7711</v>
      </c>
      <c r="G29" s="125" t="n">
        <v>1465.7711</v>
      </c>
      <c r="H29" s="128" t="n">
        <v>1481.8218</v>
      </c>
      <c r="I29" s="127" t="n">
        <v>1556.6492</v>
      </c>
      <c r="J29" s="129" t="n">
        <v>1609.1025</v>
      </c>
      <c r="K29" s="129" t="n">
        <v>1644.6032</v>
      </c>
      <c r="L29" s="130" t="n">
        <v>1644.6032</v>
      </c>
      <c r="M29" s="131"/>
      <c r="N29" s="131"/>
      <c r="O29" s="131"/>
      <c r="P29" s="131"/>
      <c r="Q29" s="131"/>
    </row>
    <row r="30" s="4" customFormat="true" ht="18" hidden="false" customHeight="true" outlineLevel="0" collapsed="false">
      <c r="A30" s="52" t="s">
        <v>76</v>
      </c>
      <c r="B30" s="132"/>
      <c r="C30" s="133"/>
      <c r="D30" s="134"/>
      <c r="E30" s="134"/>
      <c r="F30" s="134"/>
      <c r="G30" s="132"/>
      <c r="H30" s="135"/>
      <c r="I30" s="134"/>
      <c r="J30" s="136"/>
      <c r="K30" s="136"/>
      <c r="L30" s="137"/>
      <c r="M30" s="43"/>
      <c r="N30" s="131"/>
      <c r="O30" s="43"/>
      <c r="P30" s="43"/>
      <c r="Q30" s="131"/>
    </row>
    <row r="31" s="6" customFormat="true" ht="18" hidden="false" customHeight="true" outlineLevel="0" collapsed="false">
      <c r="A31" s="44" t="s">
        <v>77</v>
      </c>
      <c r="B31" s="125" t="n">
        <v>102.8686</v>
      </c>
      <c r="C31" s="126" t="n">
        <v>36.6154</v>
      </c>
      <c r="D31" s="127" t="n">
        <v>28.1871</v>
      </c>
      <c r="E31" s="129" t="n">
        <v>29.3525</v>
      </c>
      <c r="F31" s="129" t="n">
        <v>53.1635</v>
      </c>
      <c r="G31" s="130" t="n">
        <v>147.7541</v>
      </c>
      <c r="H31" s="138" t="n">
        <v>50.3474</v>
      </c>
      <c r="I31" s="129" t="n">
        <v>57.5312</v>
      </c>
      <c r="J31" s="129" t="n">
        <v>33.704</v>
      </c>
      <c r="K31" s="129" t="n">
        <v>37.8589</v>
      </c>
      <c r="L31" s="130" t="n">
        <v>179.4669</v>
      </c>
      <c r="M31" s="131"/>
      <c r="N31" s="131"/>
      <c r="O31" s="131"/>
      <c r="P31" s="131"/>
      <c r="Q31" s="131"/>
    </row>
    <row r="32" s="6" customFormat="true" ht="18" hidden="false" customHeight="true" outlineLevel="0" collapsed="false">
      <c r="A32" s="45" t="s">
        <v>78</v>
      </c>
      <c r="B32" s="139" t="n">
        <v>87.3707</v>
      </c>
      <c r="C32" s="140" t="n">
        <v>34.7905</v>
      </c>
      <c r="D32" s="141" t="n">
        <v>27.134</v>
      </c>
      <c r="E32" s="142" t="n">
        <v>28.8318</v>
      </c>
      <c r="F32" s="142" t="n">
        <v>52.6635</v>
      </c>
      <c r="G32" s="130" t="n">
        <v>143.2004</v>
      </c>
      <c r="H32" s="143" t="n">
        <v>50.2781</v>
      </c>
      <c r="I32" s="142" t="n">
        <v>57.4527</v>
      </c>
      <c r="J32" s="142" t="n">
        <v>33.6641</v>
      </c>
      <c r="K32" s="142" t="n">
        <v>37.8215</v>
      </c>
      <c r="L32" s="144" t="n">
        <v>179.2115</v>
      </c>
      <c r="M32" s="131"/>
      <c r="N32" s="131"/>
      <c r="O32" s="131"/>
      <c r="P32" s="131"/>
      <c r="Q32" s="131"/>
    </row>
    <row r="33" s="6" customFormat="true" ht="18" hidden="false" customHeight="true" outlineLevel="0" collapsed="false">
      <c r="A33" s="145" t="s">
        <v>79</v>
      </c>
      <c r="B33" s="146" t="n">
        <v>19043</v>
      </c>
      <c r="C33" s="147" t="n">
        <v>19603</v>
      </c>
      <c r="D33" s="148" t="n">
        <v>20773</v>
      </c>
      <c r="E33" s="149" t="n">
        <v>21380</v>
      </c>
      <c r="F33" s="149" t="n">
        <v>25977</v>
      </c>
      <c r="G33" s="150" t="n">
        <v>25977</v>
      </c>
      <c r="H33" s="151" t="n">
        <v>26183</v>
      </c>
      <c r="I33" s="152" t="n">
        <v>30247</v>
      </c>
      <c r="J33" s="152" t="n">
        <v>30763</v>
      </c>
      <c r="K33" s="152" t="n">
        <v>31035</v>
      </c>
      <c r="L33" s="153" t="n">
        <v>31035</v>
      </c>
      <c r="M33" s="154"/>
      <c r="N33" s="154"/>
      <c r="O33" s="154"/>
      <c r="P33" s="154"/>
      <c r="Q33" s="154"/>
    </row>
    <row r="34" s="6" customFormat="true" ht="18" hidden="false" customHeight="true" outlineLevel="0" collapsed="false">
      <c r="A34" s="155" t="s">
        <v>80</v>
      </c>
      <c r="B34" s="156"/>
      <c r="C34" s="156"/>
      <c r="D34" s="156"/>
      <c r="E34" s="156"/>
      <c r="F34" s="156"/>
      <c r="G34" s="156"/>
      <c r="H34" s="156"/>
      <c r="I34" s="156"/>
      <c r="J34" s="156"/>
      <c r="K34" s="156"/>
      <c r="L34" s="157"/>
      <c r="M34" s="158"/>
      <c r="N34" s="158"/>
      <c r="O34" s="158"/>
      <c r="P34" s="158"/>
      <c r="Q34" s="158"/>
    </row>
    <row r="35" s="6" customFormat="true" ht="18" hidden="false" customHeight="true" outlineLevel="0" collapsed="false">
      <c r="A35" s="159" t="s">
        <v>81</v>
      </c>
      <c r="B35" s="160"/>
      <c r="C35" s="160"/>
      <c r="D35" s="160"/>
      <c r="E35" s="160"/>
      <c r="F35" s="160"/>
      <c r="G35" s="160"/>
      <c r="H35" s="160"/>
      <c r="I35" s="160"/>
      <c r="J35" s="160"/>
      <c r="K35" s="160"/>
      <c r="L35" s="160"/>
      <c r="M35" s="161"/>
      <c r="N35" s="161"/>
      <c r="O35" s="161"/>
      <c r="P35" s="161"/>
      <c r="Q35" s="161"/>
    </row>
    <row r="36" s="6" customFormat="true" ht="15.75" hidden="false" customHeight="true" outlineLevel="0" collapsed="false">
      <c r="A36" s="162" t="s">
        <v>82</v>
      </c>
      <c r="B36" s="157"/>
      <c r="C36" s="157"/>
      <c r="D36" s="157"/>
      <c r="E36" s="157"/>
      <c r="F36" s="157"/>
      <c r="G36" s="157"/>
      <c r="H36" s="157"/>
      <c r="I36" s="157"/>
      <c r="J36" s="157"/>
      <c r="K36" s="157"/>
      <c r="L36" s="157"/>
      <c r="M36" s="158"/>
      <c r="N36" s="158"/>
      <c r="O36" s="158"/>
      <c r="P36" s="158"/>
      <c r="Q36" s="158"/>
    </row>
    <row r="37" s="163" customFormat="true" ht="18" hidden="false" customHeight="true" outlineLevel="0" collapsed="false">
      <c r="A37" s="159" t="s">
        <v>83</v>
      </c>
      <c r="B37" s="157"/>
      <c r="C37" s="157"/>
      <c r="D37" s="157"/>
      <c r="E37" s="157"/>
      <c r="F37" s="157"/>
      <c r="G37" s="157"/>
      <c r="H37" s="157"/>
      <c r="I37" s="157"/>
      <c r="J37" s="157"/>
      <c r="K37" s="157"/>
      <c r="L37" s="157"/>
      <c r="M37" s="158"/>
      <c r="N37" s="158"/>
      <c r="O37" s="158"/>
      <c r="P37" s="158"/>
      <c r="Q37" s="158"/>
    </row>
    <row r="38" s="6" customFormat="true" ht="18.75" hidden="false" customHeight="true" outlineLevel="0" collapsed="false">
      <c r="A38" s="164" t="s">
        <v>84</v>
      </c>
      <c r="B38" s="20"/>
      <c r="C38" s="20"/>
      <c r="D38" s="20"/>
      <c r="E38" s="20"/>
      <c r="F38" s="20"/>
      <c r="G38" s="20"/>
      <c r="H38" s="20"/>
      <c r="I38" s="20"/>
      <c r="J38" s="20"/>
      <c r="K38" s="20"/>
      <c r="L38" s="20"/>
      <c r="M38" s="20"/>
      <c r="N38" s="20"/>
      <c r="O38" s="20"/>
      <c r="P38" s="20"/>
      <c r="Q38" s="20"/>
    </row>
    <row r="39" s="6" customFormat="true" ht="18.75" hidden="false" customHeight="true" outlineLevel="0" collapsed="false">
      <c r="A39" s="20"/>
      <c r="B39" s="20"/>
      <c r="C39" s="20"/>
      <c r="D39" s="20"/>
      <c r="E39" s="20"/>
      <c r="F39" s="20"/>
      <c r="G39" s="20"/>
      <c r="H39" s="20"/>
      <c r="I39" s="20"/>
      <c r="J39" s="20"/>
      <c r="K39" s="20"/>
      <c r="L39" s="20"/>
      <c r="M39" s="20"/>
      <c r="N39" s="20"/>
      <c r="O39" s="20"/>
      <c r="P39" s="20"/>
      <c r="Q39" s="20"/>
    </row>
    <row r="40" s="6" customFormat="true" ht="18.75" hidden="false" customHeight="true" outlineLevel="0" collapsed="false">
      <c r="A40" s="20"/>
      <c r="B40" s="20"/>
      <c r="C40" s="20"/>
      <c r="D40" s="20"/>
      <c r="E40" s="20"/>
      <c r="F40" s="20"/>
      <c r="G40" s="20"/>
      <c r="H40" s="20"/>
      <c r="I40" s="20"/>
      <c r="J40" s="20"/>
      <c r="K40" s="20"/>
      <c r="L40" s="20"/>
      <c r="M40" s="20"/>
      <c r="N40" s="20"/>
      <c r="O40" s="20"/>
      <c r="P40" s="20"/>
      <c r="Q40" s="20"/>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20" width="35.62"/>
    <col collapsed="false" customWidth="true" hidden="false" outlineLevel="0" max="12" min="2" style="20" width="12.36"/>
    <col collapsed="false" customWidth="true" hidden="false" outlineLevel="0" max="14" min="13" style="20" width="13.12"/>
    <col collapsed="false" customWidth="true" hidden="false" outlineLevel="0" max="15" min="15" style="20" width="11.87"/>
    <col collapsed="false" customWidth="false" hidden="false" outlineLevel="0" max="257" min="16" style="20" width="8.99"/>
  </cols>
  <sheetData>
    <row r="1" customFormat="false" ht="16.5" hidden="false" customHeight="true" outlineLevel="0" collapsed="false">
      <c r="A1" s="3"/>
    </row>
    <row r="2" customFormat="false" ht="16.5" hidden="false" customHeight="true" outlineLevel="0" collapsed="false">
      <c r="A2" s="3"/>
    </row>
    <row r="3" customFormat="false" ht="15.75" hidden="false" customHeight="true" outlineLevel="0" collapsed="false">
      <c r="A3" s="25"/>
      <c r="B3" s="165"/>
      <c r="C3" s="24"/>
      <c r="D3" s="24"/>
      <c r="E3" s="24"/>
      <c r="F3" s="24"/>
      <c r="G3" s="166"/>
      <c r="H3" s="26"/>
      <c r="I3" s="26"/>
      <c r="J3" s="26"/>
      <c r="K3" s="26"/>
      <c r="L3" s="27" t="s">
        <v>42</v>
      </c>
      <c r="M3" s="24"/>
      <c r="N3" s="28"/>
    </row>
    <row r="4" customFormat="false" ht="19.5" hidden="false" customHeight="true" outlineLevel="0" collapsed="false">
      <c r="A4" s="90" t="s">
        <v>3</v>
      </c>
      <c r="B4" s="167" t="s">
        <v>44</v>
      </c>
      <c r="C4" s="31" t="s">
        <v>45</v>
      </c>
      <c r="D4" s="32" t="s">
        <v>46</v>
      </c>
      <c r="E4" s="32" t="s">
        <v>47</v>
      </c>
      <c r="F4" s="32" t="s">
        <v>48</v>
      </c>
      <c r="G4" s="30" t="s">
        <v>49</v>
      </c>
      <c r="H4" s="33" t="s">
        <v>50</v>
      </c>
      <c r="I4" s="32" t="s">
        <v>51</v>
      </c>
      <c r="J4" s="32" t="s">
        <v>52</v>
      </c>
      <c r="K4" s="168" t="s">
        <v>53</v>
      </c>
      <c r="L4" s="30" t="s">
        <v>54</v>
      </c>
      <c r="M4" s="169"/>
      <c r="N4" s="169"/>
    </row>
    <row r="5" customFormat="false" ht="18" hidden="false" customHeight="true" outlineLevel="0" collapsed="false">
      <c r="A5" s="36" t="s">
        <v>7</v>
      </c>
      <c r="B5" s="170"/>
      <c r="C5" s="171"/>
      <c r="D5" s="172"/>
      <c r="E5" s="172"/>
      <c r="F5" s="172"/>
      <c r="G5" s="170"/>
      <c r="H5" s="173"/>
      <c r="I5" s="172"/>
      <c r="J5" s="172"/>
      <c r="K5" s="174"/>
      <c r="L5" s="170"/>
      <c r="M5" s="175"/>
      <c r="N5" s="175"/>
    </row>
    <row r="6" customFormat="false" ht="18" hidden="false" customHeight="true" outlineLevel="0" collapsed="false">
      <c r="A6" s="44" t="s">
        <v>85</v>
      </c>
      <c r="B6" s="176" t="n">
        <v>78448</v>
      </c>
      <c r="C6" s="177" t="n">
        <v>18409</v>
      </c>
      <c r="D6" s="178" t="n">
        <v>19611</v>
      </c>
      <c r="E6" s="178" t="n">
        <v>19712</v>
      </c>
      <c r="F6" s="178" t="n">
        <v>21093</v>
      </c>
      <c r="G6" s="176" t="n">
        <v>78825</v>
      </c>
      <c r="H6" s="179" t="n">
        <v>19423</v>
      </c>
      <c r="I6" s="178" t="n">
        <v>21399</v>
      </c>
      <c r="J6" s="178" t="n">
        <v>20247</v>
      </c>
      <c r="K6" s="180" t="n">
        <v>24433</v>
      </c>
      <c r="L6" s="176" t="n">
        <v>85502</v>
      </c>
      <c r="M6" s="181"/>
      <c r="N6" s="181"/>
      <c r="O6" s="182"/>
    </row>
    <row r="7" customFormat="false" ht="18" hidden="false" customHeight="true" outlineLevel="0" collapsed="false">
      <c r="A7" s="44" t="s">
        <v>86</v>
      </c>
      <c r="B7" s="176" t="n">
        <v>25932</v>
      </c>
      <c r="C7" s="177" t="n">
        <v>5246</v>
      </c>
      <c r="D7" s="178" t="n">
        <v>6200</v>
      </c>
      <c r="E7" s="178" t="n">
        <v>6528</v>
      </c>
      <c r="F7" s="178" t="n">
        <v>6900</v>
      </c>
      <c r="G7" s="176" t="n">
        <v>24874</v>
      </c>
      <c r="H7" s="179" t="n">
        <v>5852</v>
      </c>
      <c r="I7" s="178" t="n">
        <v>6794</v>
      </c>
      <c r="J7" s="178" t="n">
        <v>6015</v>
      </c>
      <c r="K7" s="183" t="n">
        <v>6858</v>
      </c>
      <c r="L7" s="184" t="n">
        <v>25519</v>
      </c>
      <c r="M7" s="181"/>
      <c r="N7" s="181"/>
      <c r="O7" s="182"/>
    </row>
    <row r="8" customFormat="false" ht="18" hidden="false" customHeight="true" outlineLevel="0" collapsed="false">
      <c r="A8" s="44" t="s">
        <v>87</v>
      </c>
      <c r="B8" s="184" t="n">
        <v>943295</v>
      </c>
      <c r="C8" s="185" t="n">
        <v>928587</v>
      </c>
      <c r="D8" s="186" t="n">
        <v>960700</v>
      </c>
      <c r="E8" s="186" t="n">
        <v>954638</v>
      </c>
      <c r="F8" s="186" t="n">
        <v>992078</v>
      </c>
      <c r="G8" s="184" t="n">
        <v>992078</v>
      </c>
      <c r="H8" s="187" t="n">
        <v>994839</v>
      </c>
      <c r="I8" s="186" t="n">
        <v>983575</v>
      </c>
      <c r="J8" s="186" t="n">
        <v>1083163</v>
      </c>
      <c r="K8" s="183" t="n">
        <v>1132468</v>
      </c>
      <c r="L8" s="184" t="n">
        <v>1132468</v>
      </c>
      <c r="M8" s="175"/>
      <c r="N8" s="181"/>
      <c r="O8" s="182"/>
    </row>
    <row r="9" s="191" customFormat="true" ht="18" hidden="false" customHeight="true" outlineLevel="0" collapsed="false">
      <c r="A9" s="188" t="s">
        <v>88</v>
      </c>
      <c r="B9" s="74" t="n">
        <v>0.0169333868850221</v>
      </c>
      <c r="C9" s="82" t="n">
        <v>0.0138332736785759</v>
      </c>
      <c r="D9" s="79" t="n">
        <v>0.0148365557682662</v>
      </c>
      <c r="E9" s="79" t="n">
        <v>0.0155818046966533</v>
      </c>
      <c r="F9" s="79" t="n">
        <v>0.0158597417655408</v>
      </c>
      <c r="G9" s="74" t="n">
        <v>0.0158597417655408</v>
      </c>
      <c r="H9" s="84" t="n">
        <v>0.0151033264097091</v>
      </c>
      <c r="I9" s="79" t="n">
        <v>0.0164119630319697</v>
      </c>
      <c r="J9" s="79" t="n">
        <v>0.0153706819272236</v>
      </c>
      <c r="K9" s="189" t="n">
        <v>0.0153987524864136</v>
      </c>
      <c r="L9" s="74" t="n">
        <v>0.0153987524864136</v>
      </c>
      <c r="M9" s="190"/>
      <c r="N9" s="80"/>
    </row>
    <row r="10" customFormat="false" ht="18" hidden="false" customHeight="true" outlineLevel="0" collapsed="false">
      <c r="A10" s="36" t="s">
        <v>9</v>
      </c>
      <c r="B10" s="170"/>
      <c r="C10" s="171"/>
      <c r="D10" s="172"/>
      <c r="E10" s="172"/>
      <c r="F10" s="172"/>
      <c r="G10" s="170"/>
      <c r="H10" s="173"/>
      <c r="I10" s="172"/>
      <c r="J10" s="172"/>
      <c r="K10" s="174"/>
      <c r="L10" s="170"/>
      <c r="M10" s="175"/>
      <c r="N10" s="181"/>
    </row>
    <row r="11" customFormat="false" ht="18" hidden="false" customHeight="true" outlineLevel="0" collapsed="false">
      <c r="A11" s="44" t="s">
        <v>85</v>
      </c>
      <c r="B11" s="184" t="n">
        <v>234696</v>
      </c>
      <c r="C11" s="185" t="n">
        <v>62393</v>
      </c>
      <c r="D11" s="186" t="n">
        <v>62796</v>
      </c>
      <c r="E11" s="186" t="n">
        <v>63570</v>
      </c>
      <c r="F11" s="186" t="n">
        <v>62569</v>
      </c>
      <c r="G11" s="184" t="n">
        <v>251328</v>
      </c>
      <c r="H11" s="187" t="n">
        <v>65059</v>
      </c>
      <c r="I11" s="186" t="n">
        <v>66612</v>
      </c>
      <c r="J11" s="186" t="n">
        <v>66575</v>
      </c>
      <c r="K11" s="183" t="n">
        <v>65253</v>
      </c>
      <c r="L11" s="184" t="n">
        <v>263499</v>
      </c>
      <c r="M11" s="175"/>
      <c r="N11" s="181"/>
      <c r="O11" s="182"/>
    </row>
    <row r="12" customFormat="false" ht="18" hidden="false" customHeight="true" outlineLevel="0" collapsed="false">
      <c r="A12" s="44" t="s">
        <v>86</v>
      </c>
      <c r="B12" s="184" t="n">
        <v>34913</v>
      </c>
      <c r="C12" s="185" t="n">
        <v>11031</v>
      </c>
      <c r="D12" s="186" t="n">
        <v>9482</v>
      </c>
      <c r="E12" s="186" t="n">
        <v>9748</v>
      </c>
      <c r="F12" s="186" t="n">
        <v>6801</v>
      </c>
      <c r="G12" s="184" t="n">
        <v>37062</v>
      </c>
      <c r="H12" s="187" t="n">
        <v>11014</v>
      </c>
      <c r="I12" s="186" t="n">
        <v>10495</v>
      </c>
      <c r="J12" s="186" t="n">
        <v>10069</v>
      </c>
      <c r="K12" s="183" t="n">
        <v>8788</v>
      </c>
      <c r="L12" s="184" t="n">
        <v>40366</v>
      </c>
      <c r="M12" s="175"/>
      <c r="N12" s="181"/>
      <c r="O12" s="182"/>
    </row>
    <row r="13" customFormat="false" ht="18" hidden="false" customHeight="true" outlineLevel="0" collapsed="false">
      <c r="A13" s="44" t="s">
        <v>87</v>
      </c>
      <c r="B13" s="176" t="n">
        <v>549300</v>
      </c>
      <c r="C13" s="177" t="n">
        <v>567106</v>
      </c>
      <c r="D13" s="178" t="n">
        <v>569099</v>
      </c>
      <c r="E13" s="178" t="n">
        <v>596155</v>
      </c>
      <c r="F13" s="178" t="n">
        <v>622009</v>
      </c>
      <c r="G13" s="176" t="n">
        <v>622009</v>
      </c>
      <c r="H13" s="179" t="n">
        <v>637097</v>
      </c>
      <c r="I13" s="186" t="n">
        <v>656143</v>
      </c>
      <c r="J13" s="186" t="n">
        <v>675839</v>
      </c>
      <c r="K13" s="183" t="n">
        <v>662851</v>
      </c>
      <c r="L13" s="184" t="n">
        <v>662851</v>
      </c>
      <c r="M13" s="181"/>
      <c r="N13" s="181"/>
      <c r="O13" s="182"/>
    </row>
    <row r="14" customFormat="false" ht="18" hidden="false" customHeight="true" outlineLevel="0" collapsed="false">
      <c r="A14" s="188" t="s">
        <v>88</v>
      </c>
      <c r="B14" s="77" t="n">
        <v>0.0414188867385973</v>
      </c>
      <c r="C14" s="192" t="n">
        <v>0.0487716977515348</v>
      </c>
      <c r="D14" s="76" t="n">
        <v>0.045266567656087</v>
      </c>
      <c r="E14" s="76" t="n">
        <v>0.0434669471956559</v>
      </c>
      <c r="F14" s="76" t="n">
        <v>0.0390456386828753</v>
      </c>
      <c r="G14" s="77" t="n">
        <v>0.0390456386828753</v>
      </c>
      <c r="H14" s="193" t="n">
        <v>0.0448570588973446</v>
      </c>
      <c r="I14" s="76" t="n">
        <v>0.0431475098423349</v>
      </c>
      <c r="J14" s="76" t="n">
        <v>0.0415898687673749</v>
      </c>
      <c r="K14" s="189" t="n">
        <v>0.0402761483741419</v>
      </c>
      <c r="L14" s="74" t="n">
        <v>0.0402761483741419</v>
      </c>
      <c r="M14" s="80"/>
      <c r="N14" s="80"/>
    </row>
    <row r="15" customFormat="false" ht="18" hidden="false" customHeight="true" outlineLevel="0" collapsed="false">
      <c r="A15" s="36" t="s">
        <v>89</v>
      </c>
      <c r="B15" s="194"/>
      <c r="C15" s="195"/>
      <c r="D15" s="196"/>
      <c r="E15" s="196"/>
      <c r="F15" s="196"/>
      <c r="G15" s="194"/>
      <c r="H15" s="197"/>
      <c r="I15" s="196"/>
      <c r="J15" s="196"/>
      <c r="K15" s="174"/>
      <c r="L15" s="170"/>
      <c r="M15" s="181"/>
      <c r="N15" s="181"/>
    </row>
    <row r="16" customFormat="false" ht="18" hidden="false" customHeight="true" outlineLevel="0" collapsed="false">
      <c r="A16" s="44" t="s">
        <v>85</v>
      </c>
      <c r="B16" s="176" t="n">
        <v>219562</v>
      </c>
      <c r="C16" s="177" t="n">
        <v>48037</v>
      </c>
      <c r="D16" s="186" t="n">
        <v>54462</v>
      </c>
      <c r="E16" s="186" t="n">
        <v>51095</v>
      </c>
      <c r="F16" s="186" t="n">
        <v>49788</v>
      </c>
      <c r="G16" s="184" t="n">
        <v>203382</v>
      </c>
      <c r="H16" s="187" t="n">
        <v>47542</v>
      </c>
      <c r="I16" s="186" t="n">
        <v>46839</v>
      </c>
      <c r="J16" s="186" t="n">
        <v>52827</v>
      </c>
      <c r="K16" s="183" t="n">
        <v>35113</v>
      </c>
      <c r="L16" s="184" t="n">
        <v>182321</v>
      </c>
      <c r="M16" s="175"/>
      <c r="N16" s="181"/>
      <c r="O16" s="182"/>
    </row>
    <row r="17" customFormat="false" ht="18" hidden="false" customHeight="true" outlineLevel="0" collapsed="false">
      <c r="A17" s="44" t="s">
        <v>86</v>
      </c>
      <c r="B17" s="176" t="n">
        <v>5582</v>
      </c>
      <c r="C17" s="177" t="n">
        <v>5545</v>
      </c>
      <c r="D17" s="186" t="n">
        <v>3224</v>
      </c>
      <c r="E17" s="186" t="n">
        <v>6979</v>
      </c>
      <c r="F17" s="186" t="n">
        <v>2208</v>
      </c>
      <c r="G17" s="184" t="n">
        <v>17956</v>
      </c>
      <c r="H17" s="187" t="n">
        <v>10847</v>
      </c>
      <c r="I17" s="186" t="n">
        <v>4903</v>
      </c>
      <c r="J17" s="186" t="n">
        <v>6731</v>
      </c>
      <c r="K17" s="183" t="n">
        <v>-18997</v>
      </c>
      <c r="L17" s="184" t="n">
        <v>3484</v>
      </c>
      <c r="M17" s="175"/>
      <c r="N17" s="181"/>
      <c r="O17" s="182"/>
    </row>
    <row r="18" customFormat="false" ht="18" hidden="false" customHeight="true" outlineLevel="0" collapsed="false">
      <c r="A18" s="44" t="s">
        <v>87</v>
      </c>
      <c r="B18" s="176" t="n">
        <v>1133170</v>
      </c>
      <c r="C18" s="177" t="n">
        <v>1084764</v>
      </c>
      <c r="D18" s="186" t="n">
        <v>1045505</v>
      </c>
      <c r="E18" s="186" t="n">
        <v>1008022</v>
      </c>
      <c r="F18" s="186" t="n">
        <v>962404</v>
      </c>
      <c r="G18" s="184" t="n">
        <v>962404</v>
      </c>
      <c r="H18" s="187" t="n">
        <v>916024</v>
      </c>
      <c r="I18" s="186" t="n">
        <v>885248</v>
      </c>
      <c r="J18" s="186" t="n">
        <v>877629</v>
      </c>
      <c r="K18" s="183" t="n">
        <v>835386</v>
      </c>
      <c r="L18" s="184" t="n">
        <v>835386</v>
      </c>
      <c r="M18" s="175"/>
      <c r="N18" s="181"/>
      <c r="O18" s="182"/>
    </row>
    <row r="19" customFormat="false" ht="18" hidden="false" customHeight="true" outlineLevel="0" collapsed="false">
      <c r="A19" s="188" t="s">
        <v>88</v>
      </c>
      <c r="B19" s="77" t="n">
        <v>0.00272941346156894</v>
      </c>
      <c r="C19" s="192" t="n">
        <v>0.0123403672065986</v>
      </c>
      <c r="D19" s="79" t="n">
        <v>0.00993351096423285</v>
      </c>
      <c r="E19" s="79" t="n">
        <v>0.01210106769189</v>
      </c>
      <c r="F19" s="79" t="n">
        <v>0.0105735726822341</v>
      </c>
      <c r="G19" s="74" t="n">
        <v>0.0105735726822341</v>
      </c>
      <c r="H19" s="84" t="n">
        <v>0.0296116838122089</v>
      </c>
      <c r="I19" s="79" t="n">
        <v>0.0218563885406992</v>
      </c>
      <c r="J19" s="79" t="n">
        <v>0.0208841486357401</v>
      </c>
      <c r="K19" s="189" t="n">
        <v>0.00248443255330155</v>
      </c>
      <c r="L19" s="74" t="n">
        <v>0.00248443255330155</v>
      </c>
      <c r="M19" s="190"/>
      <c r="N19" s="80"/>
    </row>
    <row r="20" customFormat="false" ht="18" hidden="false" customHeight="true" outlineLevel="0" collapsed="false">
      <c r="A20" s="36" t="s">
        <v>90</v>
      </c>
      <c r="B20" s="194"/>
      <c r="C20" s="195"/>
      <c r="D20" s="172"/>
      <c r="E20" s="172"/>
      <c r="F20" s="172"/>
      <c r="G20" s="170"/>
      <c r="H20" s="173"/>
      <c r="I20" s="172"/>
      <c r="J20" s="172"/>
      <c r="K20" s="174"/>
      <c r="L20" s="170"/>
      <c r="M20" s="175"/>
      <c r="N20" s="181"/>
    </row>
    <row r="21" customFormat="false" ht="18" hidden="false" customHeight="true" outlineLevel="0" collapsed="false">
      <c r="A21" s="44" t="s">
        <v>85</v>
      </c>
      <c r="B21" s="176" t="n">
        <v>123692</v>
      </c>
      <c r="C21" s="177" t="n">
        <v>32170</v>
      </c>
      <c r="D21" s="186" t="n">
        <v>46749</v>
      </c>
      <c r="E21" s="186" t="n">
        <v>42437</v>
      </c>
      <c r="F21" s="186" t="n">
        <v>115523</v>
      </c>
      <c r="G21" s="184" t="n">
        <v>236879</v>
      </c>
      <c r="H21" s="187" t="n">
        <v>97834</v>
      </c>
      <c r="I21" s="186" t="n">
        <v>159834</v>
      </c>
      <c r="J21" s="186" t="n">
        <v>172019</v>
      </c>
      <c r="K21" s="183" t="n">
        <v>236433</v>
      </c>
      <c r="L21" s="184" t="n">
        <v>666120</v>
      </c>
      <c r="M21" s="175"/>
      <c r="N21" s="181"/>
      <c r="O21" s="182"/>
    </row>
    <row r="22" customFormat="false" ht="18" hidden="false" customHeight="true" outlineLevel="0" collapsed="false">
      <c r="A22" s="44" t="s">
        <v>86</v>
      </c>
      <c r="B22" s="176" t="n">
        <v>34937</v>
      </c>
      <c r="C22" s="177" t="n">
        <v>10699</v>
      </c>
      <c r="D22" s="186" t="n">
        <v>11516</v>
      </c>
      <c r="E22" s="186" t="n">
        <v>7640</v>
      </c>
      <c r="F22" s="186" t="n">
        <v>65931</v>
      </c>
      <c r="G22" s="184" t="n">
        <v>95786</v>
      </c>
      <c r="H22" s="187" t="n">
        <v>5432</v>
      </c>
      <c r="I22" s="186" t="n">
        <v>9071</v>
      </c>
      <c r="J22" s="186" t="n">
        <v>8504</v>
      </c>
      <c r="K22" s="183" t="n">
        <v>19407</v>
      </c>
      <c r="L22" s="184" t="n">
        <v>42414</v>
      </c>
      <c r="M22" s="175"/>
      <c r="N22" s="181"/>
      <c r="O22" s="182"/>
    </row>
    <row r="23" customFormat="false" ht="18" hidden="false" customHeight="true" outlineLevel="0" collapsed="false">
      <c r="A23" s="44" t="s">
        <v>87</v>
      </c>
      <c r="B23" s="176" t="n">
        <v>444315</v>
      </c>
      <c r="C23" s="177" t="n">
        <v>472083</v>
      </c>
      <c r="D23" s="186" t="n">
        <v>434230</v>
      </c>
      <c r="E23" s="186" t="n">
        <v>444613</v>
      </c>
      <c r="F23" s="186" t="n">
        <v>552183</v>
      </c>
      <c r="G23" s="184" t="n">
        <v>552183</v>
      </c>
      <c r="H23" s="187" t="n">
        <v>572367</v>
      </c>
      <c r="I23" s="186" t="n">
        <v>596756</v>
      </c>
      <c r="J23" s="186" t="n">
        <v>611516</v>
      </c>
      <c r="K23" s="183" t="n">
        <v>660014</v>
      </c>
      <c r="L23" s="184" t="n">
        <v>660014</v>
      </c>
      <c r="M23" s="175"/>
      <c r="N23" s="181"/>
      <c r="O23" s="182"/>
    </row>
    <row r="24" customFormat="false" ht="18" hidden="false" customHeight="true" outlineLevel="0" collapsed="false">
      <c r="A24" s="188" t="s">
        <v>88</v>
      </c>
      <c r="B24" s="77" t="n">
        <v>0.0470535581366414</v>
      </c>
      <c r="C24" s="192" t="n">
        <v>0.0576280873594224</v>
      </c>
      <c r="D24" s="76" t="n">
        <v>0.0624061601853064</v>
      </c>
      <c r="E24" s="76" t="n">
        <v>0.0552591735963618</v>
      </c>
      <c r="F24" s="79" t="n">
        <v>0.118615314832544</v>
      </c>
      <c r="G24" s="74" t="n">
        <v>0.118615314832544</v>
      </c>
      <c r="H24" s="84" t="n">
        <v>0.0247701711795829</v>
      </c>
      <c r="I24" s="79" t="n">
        <v>0.0323652448041193</v>
      </c>
      <c r="J24" s="79" t="n">
        <v>0.0337945052801455</v>
      </c>
      <c r="K24" s="189" t="n">
        <v>0.0448563624559374</v>
      </c>
      <c r="L24" s="74" t="n">
        <v>0.0448563624559374</v>
      </c>
      <c r="M24" s="80"/>
      <c r="N24" s="80"/>
    </row>
    <row r="25" customFormat="false" ht="18" hidden="false" customHeight="true" outlineLevel="0" collapsed="false">
      <c r="A25" s="36" t="s">
        <v>14</v>
      </c>
      <c r="B25" s="194"/>
      <c r="C25" s="195"/>
      <c r="D25" s="196"/>
      <c r="E25" s="196"/>
      <c r="F25" s="172"/>
      <c r="G25" s="170"/>
      <c r="H25" s="173"/>
      <c r="I25" s="172"/>
      <c r="J25" s="172"/>
      <c r="K25" s="174"/>
      <c r="L25" s="170"/>
      <c r="M25" s="181"/>
      <c r="N25" s="181"/>
    </row>
    <row r="26" customFormat="false" ht="18" hidden="false" customHeight="true" outlineLevel="0" collapsed="false">
      <c r="A26" s="44" t="s">
        <v>85</v>
      </c>
      <c r="B26" s="176" t="n">
        <v>188838</v>
      </c>
      <c r="C26" s="177" t="n">
        <v>51265</v>
      </c>
      <c r="D26" s="178" t="n">
        <v>52285</v>
      </c>
      <c r="E26" s="178" t="n">
        <v>51879</v>
      </c>
      <c r="F26" s="186" t="n">
        <v>56183</v>
      </c>
      <c r="G26" s="184" t="n">
        <v>211612</v>
      </c>
      <c r="H26" s="179" t="n">
        <v>69781</v>
      </c>
      <c r="I26" s="178" t="n">
        <v>112269</v>
      </c>
      <c r="J26" s="178" t="n">
        <v>153202</v>
      </c>
      <c r="K26" s="180" t="n">
        <v>90725</v>
      </c>
      <c r="L26" s="176" t="n">
        <v>425977</v>
      </c>
      <c r="M26" s="181"/>
      <c r="N26" s="181"/>
      <c r="O26" s="182"/>
    </row>
    <row r="27" customFormat="false" ht="18" hidden="false" customHeight="true" outlineLevel="0" collapsed="false">
      <c r="A27" s="44" t="s">
        <v>86</v>
      </c>
      <c r="B27" s="176" t="n">
        <v>43209</v>
      </c>
      <c r="C27" s="177" t="n">
        <v>17223</v>
      </c>
      <c r="D27" s="178" t="n">
        <v>11156</v>
      </c>
      <c r="E27" s="178" t="n">
        <v>11243</v>
      </c>
      <c r="F27" s="186" t="n">
        <v>10249</v>
      </c>
      <c r="G27" s="184" t="n">
        <v>49871</v>
      </c>
      <c r="H27" s="179" t="n">
        <v>28954</v>
      </c>
      <c r="I27" s="178" t="n">
        <v>48091</v>
      </c>
      <c r="J27" s="178" t="n">
        <v>19525</v>
      </c>
      <c r="K27" s="180" t="n">
        <v>24046</v>
      </c>
      <c r="L27" s="176" t="n">
        <v>120616</v>
      </c>
      <c r="M27" s="181"/>
      <c r="N27" s="181"/>
      <c r="O27" s="182"/>
    </row>
    <row r="28" customFormat="false" ht="18" hidden="false" customHeight="true" outlineLevel="0" collapsed="false">
      <c r="A28" s="44" t="s">
        <v>87</v>
      </c>
      <c r="B28" s="176" t="n">
        <v>1994140</v>
      </c>
      <c r="C28" s="177" t="n">
        <v>2021928</v>
      </c>
      <c r="D28" s="178" t="n">
        <v>2056642</v>
      </c>
      <c r="E28" s="178" t="n">
        <v>2096934</v>
      </c>
      <c r="F28" s="186" t="n">
        <v>2166986</v>
      </c>
      <c r="G28" s="184" t="n">
        <v>2166986</v>
      </c>
      <c r="H28" s="179" t="n">
        <v>2131107</v>
      </c>
      <c r="I28" s="178" t="n">
        <v>3907031</v>
      </c>
      <c r="J28" s="178" t="n">
        <v>3771020</v>
      </c>
      <c r="K28" s="180" t="n">
        <v>3700635</v>
      </c>
      <c r="L28" s="176" t="n">
        <v>3700635</v>
      </c>
      <c r="M28" s="181"/>
      <c r="N28" s="181"/>
      <c r="O28" s="182"/>
    </row>
    <row r="29" customFormat="false" ht="18" hidden="false" customHeight="true" outlineLevel="0" collapsed="false">
      <c r="A29" s="188" t="s">
        <v>88</v>
      </c>
      <c r="B29" s="77" t="n">
        <v>0.0142679287330153</v>
      </c>
      <c r="C29" s="192" t="n">
        <v>0.0211681495432846</v>
      </c>
      <c r="D29" s="76" t="n">
        <v>0.01729033357016</v>
      </c>
      <c r="E29" s="76" t="n">
        <v>0.0159350325448362</v>
      </c>
      <c r="F29" s="79" t="n">
        <v>0.0147894617947161</v>
      </c>
      <c r="G29" s="74" t="n">
        <v>0.0147894617947161</v>
      </c>
      <c r="H29" s="193" t="n">
        <v>0.0345446485220306</v>
      </c>
      <c r="I29" s="76" t="n">
        <v>0.0325226913260203</v>
      </c>
      <c r="J29" s="76" t="n">
        <v>0.0277989479970212</v>
      </c>
      <c r="K29" s="189" t="n">
        <v>0.0263530504100384</v>
      </c>
      <c r="L29" s="77" t="n">
        <v>0.0263530504100384</v>
      </c>
      <c r="M29" s="80"/>
      <c r="N29" s="80"/>
    </row>
    <row r="30" customFormat="false" ht="18" hidden="false" customHeight="true" outlineLevel="0" collapsed="false">
      <c r="A30" s="36" t="s">
        <v>91</v>
      </c>
      <c r="B30" s="198"/>
      <c r="C30" s="199"/>
      <c r="D30" s="200"/>
      <c r="E30" s="200"/>
      <c r="F30" s="201"/>
      <c r="G30" s="202"/>
      <c r="H30" s="203"/>
      <c r="I30" s="200"/>
      <c r="J30" s="200"/>
      <c r="K30" s="204"/>
      <c r="L30" s="198"/>
      <c r="M30" s="205"/>
      <c r="N30" s="205"/>
    </row>
    <row r="31" customFormat="false" ht="18" hidden="false" customHeight="true" outlineLevel="0" collapsed="false">
      <c r="A31" s="44" t="s">
        <v>85</v>
      </c>
      <c r="B31" s="176" t="n">
        <v>203519</v>
      </c>
      <c r="C31" s="177" t="n">
        <v>58614</v>
      </c>
      <c r="D31" s="178" t="n">
        <v>91551</v>
      </c>
      <c r="E31" s="178" t="n">
        <v>124769</v>
      </c>
      <c r="F31" s="186" t="n">
        <v>137223</v>
      </c>
      <c r="G31" s="184" t="n">
        <v>412157</v>
      </c>
      <c r="H31" s="187" t="n">
        <v>127551</v>
      </c>
      <c r="I31" s="186" t="n">
        <v>125703</v>
      </c>
      <c r="J31" s="186" t="n">
        <v>153291</v>
      </c>
      <c r="K31" s="183" t="n">
        <v>155348</v>
      </c>
      <c r="L31" s="184" t="n">
        <v>561893</v>
      </c>
      <c r="M31" s="181"/>
      <c r="N31" s="181"/>
      <c r="O31" s="182"/>
    </row>
    <row r="32" customFormat="false" ht="18" hidden="false" customHeight="true" outlineLevel="0" collapsed="false">
      <c r="A32" s="44" t="s">
        <v>86</v>
      </c>
      <c r="B32" s="184" t="n">
        <v>52756</v>
      </c>
      <c r="C32" s="185" t="n">
        <v>15509</v>
      </c>
      <c r="D32" s="186" t="n">
        <v>18695</v>
      </c>
      <c r="E32" s="186" t="n">
        <v>18160</v>
      </c>
      <c r="F32" s="186" t="n">
        <v>17324</v>
      </c>
      <c r="G32" s="184" t="n">
        <v>69688</v>
      </c>
      <c r="H32" s="187" t="n">
        <v>39653</v>
      </c>
      <c r="I32" s="186" t="n">
        <v>21880</v>
      </c>
      <c r="J32" s="186" t="n">
        <v>23253</v>
      </c>
      <c r="K32" s="183" t="n">
        <v>19357</v>
      </c>
      <c r="L32" s="184" t="n">
        <v>104143</v>
      </c>
      <c r="M32" s="181"/>
      <c r="N32" s="181"/>
      <c r="O32" s="182"/>
    </row>
    <row r="33" customFormat="false" ht="18" hidden="false" customHeight="true" outlineLevel="0" collapsed="false">
      <c r="A33" s="44" t="s">
        <v>87</v>
      </c>
      <c r="B33" s="184" t="n">
        <v>1318434</v>
      </c>
      <c r="C33" s="185" t="n">
        <v>1375534</v>
      </c>
      <c r="D33" s="186" t="n">
        <v>1682603</v>
      </c>
      <c r="E33" s="186" t="n">
        <v>1928680</v>
      </c>
      <c r="F33" s="186" t="n">
        <v>1972138</v>
      </c>
      <c r="G33" s="184" t="n">
        <v>1972138</v>
      </c>
      <c r="H33" s="187" t="n">
        <v>1934534</v>
      </c>
      <c r="I33" s="186" t="n">
        <v>2090120</v>
      </c>
      <c r="J33" s="186" t="n">
        <v>2268578</v>
      </c>
      <c r="K33" s="183" t="n">
        <v>2178895</v>
      </c>
      <c r="L33" s="184" t="n">
        <v>2178895</v>
      </c>
      <c r="M33" s="181"/>
      <c r="N33" s="181"/>
      <c r="O33" s="182"/>
    </row>
    <row r="34" customFormat="false" ht="18" hidden="false" customHeight="true" outlineLevel="0" collapsed="false">
      <c r="A34" s="188" t="s">
        <v>88</v>
      </c>
      <c r="B34" s="74" t="n">
        <v>0.0271296269748927</v>
      </c>
      <c r="C34" s="82" t="n">
        <v>0.0284162336003991</v>
      </c>
      <c r="D34" s="79" t="n">
        <v>0.0281287674893712</v>
      </c>
      <c r="E34" s="79" t="n">
        <v>0.0265331721235123</v>
      </c>
      <c r="F34" s="79" t="n">
        <v>0.0261337518218717</v>
      </c>
      <c r="G34" s="74" t="n">
        <v>0.0261337518218717</v>
      </c>
      <c r="H34" s="84" t="n">
        <v>0.0520495664852335</v>
      </c>
      <c r="I34" s="79" t="n">
        <v>0.0388381565129541</v>
      </c>
      <c r="J34" s="79" t="n">
        <v>0.034175251537712</v>
      </c>
      <c r="K34" s="189" t="n">
        <v>0.0321633978819248</v>
      </c>
      <c r="L34" s="74" t="n">
        <v>0.0321633978819248</v>
      </c>
      <c r="M34" s="80"/>
      <c r="N34" s="80"/>
    </row>
    <row r="35" customFormat="false" ht="18" hidden="false" customHeight="true" outlineLevel="0" collapsed="false">
      <c r="A35" s="36" t="s">
        <v>92</v>
      </c>
      <c r="B35" s="206"/>
      <c r="C35" s="207"/>
      <c r="D35" s="208"/>
      <c r="E35" s="208"/>
      <c r="F35" s="208"/>
      <c r="G35" s="206"/>
      <c r="H35" s="209"/>
      <c r="I35" s="208"/>
      <c r="J35" s="208"/>
      <c r="K35" s="210"/>
      <c r="L35" s="206"/>
      <c r="M35" s="211"/>
      <c r="N35" s="211"/>
    </row>
    <row r="36" customFormat="false" ht="18" hidden="false" customHeight="true" outlineLevel="0" collapsed="false">
      <c r="A36" s="44" t="s">
        <v>85</v>
      </c>
      <c r="B36" s="184" t="n">
        <v>1048755</v>
      </c>
      <c r="C36" s="212" t="n">
        <v>270888</v>
      </c>
      <c r="D36" s="213" t="n">
        <v>327454</v>
      </c>
      <c r="E36" s="186" t="n">
        <v>353462</v>
      </c>
      <c r="F36" s="186" t="n">
        <v>442379</v>
      </c>
      <c r="G36" s="184" t="n">
        <v>1394183</v>
      </c>
      <c r="H36" s="214" t="n">
        <v>427190</v>
      </c>
      <c r="I36" s="213" t="n">
        <v>532656</v>
      </c>
      <c r="J36" s="213" t="n">
        <v>618161</v>
      </c>
      <c r="K36" s="215" t="n">
        <v>607305</v>
      </c>
      <c r="L36" s="184" t="n">
        <v>2185312</v>
      </c>
      <c r="M36" s="181"/>
      <c r="N36" s="181"/>
      <c r="O36" s="182"/>
    </row>
    <row r="37" customFormat="false" ht="18" hidden="false" customHeight="true" outlineLevel="0" collapsed="false">
      <c r="A37" s="44" t="s">
        <v>86</v>
      </c>
      <c r="B37" s="184" t="n">
        <v>197329</v>
      </c>
      <c r="C37" s="212" t="n">
        <v>65253</v>
      </c>
      <c r="D37" s="213" t="n">
        <v>60273</v>
      </c>
      <c r="E37" s="186" t="n">
        <v>60298</v>
      </c>
      <c r="F37" s="186" t="n">
        <v>109413</v>
      </c>
      <c r="G37" s="184" t="n">
        <v>295237</v>
      </c>
      <c r="H37" s="214" t="n">
        <v>101752</v>
      </c>
      <c r="I37" s="213" t="n">
        <v>101234</v>
      </c>
      <c r="J37" s="213" t="n">
        <v>74097</v>
      </c>
      <c r="K37" s="215" t="n">
        <v>59459</v>
      </c>
      <c r="L37" s="184" t="n">
        <v>336542</v>
      </c>
      <c r="M37" s="181"/>
      <c r="N37" s="181"/>
      <c r="O37" s="182"/>
    </row>
    <row r="38" customFormat="false" ht="18" hidden="false" customHeight="true" outlineLevel="0" collapsed="false">
      <c r="A38" s="54" t="s">
        <v>93</v>
      </c>
      <c r="B38" s="216" t="n">
        <v>6382654</v>
      </c>
      <c r="C38" s="217" t="n">
        <v>6450002</v>
      </c>
      <c r="D38" s="218" t="n">
        <v>6748779</v>
      </c>
      <c r="E38" s="219" t="n">
        <v>7029042</v>
      </c>
      <c r="F38" s="219" t="n">
        <v>7267798</v>
      </c>
      <c r="G38" s="216" t="n">
        <v>7267798</v>
      </c>
      <c r="H38" s="220" t="n">
        <v>7185968</v>
      </c>
      <c r="I38" s="218" t="n">
        <v>9118873</v>
      </c>
      <c r="J38" s="218" t="n">
        <v>9287745</v>
      </c>
      <c r="K38" s="221" t="n">
        <v>9170249</v>
      </c>
      <c r="L38" s="222" t="n">
        <v>9170249</v>
      </c>
      <c r="M38" s="181"/>
      <c r="N38" s="181"/>
      <c r="O38" s="182"/>
    </row>
    <row r="39" customFormat="false" ht="18" hidden="false" customHeight="true" outlineLevel="0" collapsed="false">
      <c r="A39" s="54" t="s">
        <v>94</v>
      </c>
      <c r="B39" s="223" t="n">
        <v>-24757</v>
      </c>
      <c r="C39" s="224" t="n">
        <v>-3325</v>
      </c>
      <c r="D39" s="225" t="n">
        <v>-70</v>
      </c>
      <c r="E39" s="226" t="n">
        <v>-3318</v>
      </c>
      <c r="F39" s="219" t="n">
        <v>-2185</v>
      </c>
      <c r="G39" s="216" t="n">
        <v>-8898</v>
      </c>
      <c r="H39" s="220" t="n">
        <v>2746</v>
      </c>
      <c r="I39" s="218" t="n">
        <v>-4599</v>
      </c>
      <c r="J39" s="218" t="n">
        <v>3047</v>
      </c>
      <c r="K39" s="221" t="n">
        <v>6281</v>
      </c>
      <c r="L39" s="222" t="n">
        <v>7475</v>
      </c>
      <c r="M39" s="181"/>
      <c r="N39" s="181"/>
      <c r="O39" s="182"/>
    </row>
    <row r="40" customFormat="false" ht="18" hidden="false" customHeight="true" outlineLevel="0" collapsed="false">
      <c r="A40" s="227" t="s">
        <v>56</v>
      </c>
      <c r="B40" s="228" t="n">
        <v>172572</v>
      </c>
      <c r="C40" s="229" t="n">
        <v>61928</v>
      </c>
      <c r="D40" s="230" t="n">
        <v>60203</v>
      </c>
      <c r="E40" s="230" t="n">
        <v>56980</v>
      </c>
      <c r="F40" s="230" t="n">
        <v>107228</v>
      </c>
      <c r="G40" s="228" t="n">
        <v>286339</v>
      </c>
      <c r="H40" s="231" t="n">
        <v>104498</v>
      </c>
      <c r="I40" s="230" t="n">
        <v>96635</v>
      </c>
      <c r="J40" s="230" t="n">
        <v>77144</v>
      </c>
      <c r="K40" s="232" t="n">
        <v>65740</v>
      </c>
      <c r="L40" s="233" t="n">
        <v>344017</v>
      </c>
      <c r="M40" s="181"/>
      <c r="N40" s="181"/>
      <c r="O40" s="182"/>
    </row>
    <row r="41" customFormat="false" ht="19.5" hidden="false" customHeight="true" outlineLevel="0" collapsed="false">
      <c r="A41" s="234" t="s">
        <v>95</v>
      </c>
    </row>
    <row r="42" customFormat="false" ht="17.1" hidden="false" customHeight="true" outlineLevel="0" collapsed="false">
      <c r="A42" s="234" t="s">
        <v>96</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20" width="37.62"/>
    <col collapsed="false" customWidth="true" hidden="false" outlineLevel="0" max="8" min="2" style="20" width="19.12"/>
    <col collapsed="false" customWidth="true" hidden="false" outlineLevel="0" max="11" min="9" style="20" width="13.25"/>
    <col collapsed="false" customWidth="true" hidden="false" outlineLevel="0" max="13" min="12" style="20" width="11.37"/>
    <col collapsed="false" customWidth="true" hidden="false" outlineLevel="0" max="15" min="14" style="20" width="9.12"/>
    <col collapsed="false" customWidth="false" hidden="false" outlineLevel="0" max="257" min="16" style="20" width="8.99"/>
  </cols>
  <sheetData>
    <row r="1" customFormat="false" ht="17.1" hidden="false" customHeight="true" outlineLevel="0" collapsed="false">
      <c r="A1" s="3"/>
      <c r="H1" s="235"/>
      <c r="I1" s="25"/>
      <c r="J1" s="25"/>
      <c r="K1" s="25"/>
      <c r="M1" s="24"/>
    </row>
    <row r="2" customFormat="false" ht="17.1" hidden="false" customHeight="true" outlineLevel="0" collapsed="false">
      <c r="A2" s="3"/>
      <c r="H2" s="235"/>
      <c r="I2" s="25"/>
      <c r="J2" s="25"/>
      <c r="K2" s="25"/>
      <c r="M2" s="24"/>
    </row>
    <row r="3" s="239" customFormat="true" ht="18" hidden="false" customHeight="true" outlineLevel="0" collapsed="false">
      <c r="A3" s="236" t="n">
        <v>2013.3</v>
      </c>
      <c r="B3" s="237"/>
      <c r="C3" s="238"/>
      <c r="D3" s="238"/>
      <c r="H3" s="27" t="s">
        <v>42</v>
      </c>
      <c r="I3" s="240"/>
      <c r="J3" s="240"/>
      <c r="K3" s="241"/>
      <c r="L3" s="242"/>
    </row>
    <row r="4" customFormat="false" ht="18.75" hidden="false" customHeight="true" outlineLevel="0" collapsed="false">
      <c r="A4" s="90" t="s">
        <v>97</v>
      </c>
      <c r="B4" s="243" t="s">
        <v>7</v>
      </c>
      <c r="C4" s="244" t="s">
        <v>9</v>
      </c>
      <c r="D4" s="245" t="s">
        <v>89</v>
      </c>
      <c r="E4" s="245" t="s">
        <v>90</v>
      </c>
      <c r="F4" s="245" t="s">
        <v>14</v>
      </c>
      <c r="G4" s="246" t="s">
        <v>91</v>
      </c>
      <c r="H4" s="247" t="s">
        <v>92</v>
      </c>
      <c r="I4" s="248"/>
      <c r="J4" s="248"/>
      <c r="K4" s="248"/>
      <c r="L4" s="248"/>
      <c r="M4" s="25"/>
    </row>
    <row r="5" customFormat="false" ht="17.25" hidden="false" customHeight="true" outlineLevel="0" collapsed="false">
      <c r="A5" s="249" t="s">
        <v>98</v>
      </c>
      <c r="B5" s="250" t="n">
        <v>366838</v>
      </c>
      <c r="C5" s="251" t="n">
        <v>126699</v>
      </c>
      <c r="D5" s="251" t="n">
        <v>8058</v>
      </c>
      <c r="E5" s="251" t="n">
        <v>12671</v>
      </c>
      <c r="F5" s="251" t="n">
        <v>9763</v>
      </c>
      <c r="G5" s="252" t="n">
        <v>296804</v>
      </c>
      <c r="H5" s="253" t="n">
        <v>820833</v>
      </c>
      <c r="I5" s="254"/>
      <c r="J5" s="254"/>
      <c r="K5" s="254"/>
      <c r="L5" s="255"/>
      <c r="M5" s="256"/>
    </row>
    <row r="6" customFormat="false" ht="17.25" hidden="false" customHeight="true" outlineLevel="0" collapsed="false">
      <c r="A6" s="124" t="s">
        <v>99</v>
      </c>
      <c r="B6" s="257" t="n">
        <v>508595</v>
      </c>
      <c r="C6" s="258" t="n">
        <v>0</v>
      </c>
      <c r="D6" s="258" t="n">
        <v>81377</v>
      </c>
      <c r="E6" s="258" t="n">
        <v>157591</v>
      </c>
      <c r="F6" s="258" t="n">
        <v>1206100</v>
      </c>
      <c r="G6" s="259" t="n">
        <v>216744</v>
      </c>
      <c r="H6" s="260" t="n">
        <v>2170407</v>
      </c>
      <c r="I6" s="254"/>
      <c r="J6" s="254"/>
      <c r="K6" s="254"/>
      <c r="L6" s="255"/>
      <c r="M6" s="256"/>
    </row>
    <row r="7" customFormat="false" ht="17.25" hidden="false" customHeight="true" outlineLevel="0" collapsed="false">
      <c r="A7" s="124" t="s">
        <v>100</v>
      </c>
      <c r="B7" s="257" t="n">
        <v>29227</v>
      </c>
      <c r="C7" s="261" t="n">
        <v>418774</v>
      </c>
      <c r="D7" s="258" t="n">
        <v>592017</v>
      </c>
      <c r="E7" s="262" t="n">
        <v>10554</v>
      </c>
      <c r="F7" s="258" t="n">
        <v>93248</v>
      </c>
      <c r="G7" s="263" t="n">
        <v>244287</v>
      </c>
      <c r="H7" s="260" t="n">
        <v>1388107</v>
      </c>
      <c r="I7" s="254"/>
      <c r="J7" s="254"/>
      <c r="K7" s="175"/>
      <c r="L7" s="255"/>
      <c r="M7" s="256"/>
    </row>
    <row r="8" customFormat="false" ht="17.25" hidden="false" customHeight="true" outlineLevel="0" collapsed="false">
      <c r="A8" s="124" t="s">
        <v>101</v>
      </c>
      <c r="B8" s="257" t="n">
        <v>18400</v>
      </c>
      <c r="C8" s="258" t="n">
        <v>860</v>
      </c>
      <c r="D8" s="258" t="n">
        <v>48411</v>
      </c>
      <c r="E8" s="258" t="n">
        <v>128235</v>
      </c>
      <c r="F8" s="258" t="n">
        <v>636656</v>
      </c>
      <c r="G8" s="259" t="n">
        <v>271170</v>
      </c>
      <c r="H8" s="260" t="n">
        <v>1103732</v>
      </c>
      <c r="I8" s="254"/>
      <c r="J8" s="254"/>
      <c r="K8" s="254"/>
      <c r="L8" s="255"/>
      <c r="M8" s="256"/>
    </row>
    <row r="9" customFormat="false" ht="17.25" hidden="false" customHeight="true" outlineLevel="0" collapsed="false">
      <c r="A9" s="124" t="s">
        <v>102</v>
      </c>
      <c r="B9" s="257" t="n">
        <v>578</v>
      </c>
      <c r="C9" s="258" t="n">
        <v>281</v>
      </c>
      <c r="D9" s="258" t="n">
        <v>172314</v>
      </c>
      <c r="E9" s="258" t="n">
        <v>38128</v>
      </c>
      <c r="F9" s="258" t="n">
        <v>0</v>
      </c>
      <c r="G9" s="264" t="n">
        <v>21958</v>
      </c>
      <c r="H9" s="260" t="n">
        <v>233259</v>
      </c>
      <c r="I9" s="254"/>
      <c r="J9" s="211"/>
      <c r="K9" s="254"/>
      <c r="L9" s="255"/>
      <c r="M9" s="256"/>
    </row>
    <row r="10" customFormat="false" ht="17.25" hidden="false" customHeight="true" outlineLevel="0" collapsed="false">
      <c r="A10" s="124" t="s">
        <v>103</v>
      </c>
      <c r="B10" s="257" t="n">
        <v>53</v>
      </c>
      <c r="C10" s="258" t="n">
        <v>733</v>
      </c>
      <c r="D10" s="258" t="n">
        <v>35005</v>
      </c>
      <c r="E10" s="258" t="n">
        <v>2900</v>
      </c>
      <c r="F10" s="258" t="n">
        <v>0</v>
      </c>
      <c r="G10" s="264" t="n">
        <v>2746</v>
      </c>
      <c r="H10" s="260" t="n">
        <v>41437</v>
      </c>
      <c r="I10" s="254"/>
      <c r="J10" s="211"/>
      <c r="K10" s="254"/>
      <c r="L10" s="255"/>
      <c r="M10" s="256"/>
    </row>
    <row r="11" customFormat="false" ht="17.25" hidden="false" customHeight="true" outlineLevel="0" collapsed="false">
      <c r="A11" s="124" t="s">
        <v>104</v>
      </c>
      <c r="B11" s="257" t="n">
        <v>1087</v>
      </c>
      <c r="C11" s="258" t="n">
        <v>209</v>
      </c>
      <c r="D11" s="258" t="n">
        <v>85573</v>
      </c>
      <c r="E11" s="258" t="n">
        <v>122</v>
      </c>
      <c r="F11" s="258" t="n">
        <v>0</v>
      </c>
      <c r="G11" s="264" t="n">
        <v>14772</v>
      </c>
      <c r="H11" s="260" t="n">
        <v>101763</v>
      </c>
      <c r="I11" s="254"/>
      <c r="J11" s="211"/>
      <c r="K11" s="254"/>
      <c r="L11" s="255"/>
      <c r="M11" s="256"/>
    </row>
    <row r="12" customFormat="false" ht="17.25" hidden="false" customHeight="true" outlineLevel="0" collapsed="false">
      <c r="A12" s="52" t="s">
        <v>105</v>
      </c>
      <c r="B12" s="265" t="n">
        <v>18020</v>
      </c>
      <c r="C12" s="266" t="n">
        <v>1459</v>
      </c>
      <c r="D12" s="266" t="n">
        <v>73141</v>
      </c>
      <c r="E12" s="266" t="n">
        <v>65713</v>
      </c>
      <c r="F12" s="266" t="n">
        <v>25205</v>
      </c>
      <c r="G12" s="213" t="n">
        <v>143019</v>
      </c>
      <c r="H12" s="253" t="n">
        <v>326557</v>
      </c>
      <c r="I12" s="254"/>
      <c r="J12" s="254"/>
      <c r="K12" s="254"/>
      <c r="L12" s="255"/>
      <c r="M12" s="256"/>
    </row>
    <row r="13" customFormat="false" ht="17.25" hidden="false" customHeight="true" outlineLevel="0" collapsed="false">
      <c r="A13" s="52" t="s">
        <v>106</v>
      </c>
      <c r="B13" s="267" t="n">
        <v>0</v>
      </c>
      <c r="C13" s="261" t="n">
        <v>0</v>
      </c>
      <c r="D13" s="261" t="n">
        <v>15914</v>
      </c>
      <c r="E13" s="261" t="n">
        <v>655</v>
      </c>
      <c r="F13" s="261" t="n">
        <v>0</v>
      </c>
      <c r="G13" s="268" t="n">
        <v>0</v>
      </c>
      <c r="H13" s="269" t="n">
        <v>16569</v>
      </c>
      <c r="I13" s="254"/>
      <c r="J13" s="254"/>
      <c r="K13" s="254"/>
      <c r="L13" s="255"/>
      <c r="M13" s="256"/>
    </row>
    <row r="14" customFormat="false" ht="17.25" hidden="false" customHeight="true" outlineLevel="0" collapsed="false">
      <c r="A14" s="124" t="s">
        <v>107</v>
      </c>
      <c r="B14" s="257" t="n">
        <v>497</v>
      </c>
      <c r="C14" s="258" t="n">
        <v>285</v>
      </c>
      <c r="D14" s="258" t="n">
        <v>21360</v>
      </c>
      <c r="E14" s="258" t="n">
        <v>27746</v>
      </c>
      <c r="F14" s="258" t="n">
        <v>23168</v>
      </c>
      <c r="G14" s="264" t="n">
        <v>106934</v>
      </c>
      <c r="H14" s="260" t="n">
        <v>179990</v>
      </c>
      <c r="I14" s="254"/>
      <c r="J14" s="254"/>
      <c r="K14" s="254"/>
      <c r="L14" s="255"/>
      <c r="M14" s="256"/>
    </row>
    <row r="15" customFormat="false" ht="17.25" hidden="true" customHeight="true" outlineLevel="0" collapsed="false">
      <c r="A15" s="44" t="s">
        <v>108</v>
      </c>
      <c r="B15" s="265"/>
      <c r="C15" s="266"/>
      <c r="D15" s="266"/>
      <c r="E15" s="266"/>
      <c r="F15" s="266"/>
      <c r="G15" s="270"/>
      <c r="H15" s="260" t="n">
        <v>0</v>
      </c>
      <c r="I15" s="254"/>
      <c r="J15" s="254"/>
      <c r="K15" s="254"/>
      <c r="L15" s="255"/>
      <c r="M15" s="256"/>
    </row>
    <row r="16" customFormat="false" ht="17.25" hidden="false" customHeight="true" outlineLevel="0" collapsed="false">
      <c r="A16" s="227" t="s">
        <v>92</v>
      </c>
      <c r="B16" s="271" t="n">
        <v>943295</v>
      </c>
      <c r="C16" s="272" t="n">
        <v>549300</v>
      </c>
      <c r="D16" s="272" t="n">
        <v>1133170</v>
      </c>
      <c r="E16" s="272" t="n">
        <v>444315</v>
      </c>
      <c r="F16" s="272" t="n">
        <v>1994140</v>
      </c>
      <c r="G16" s="273" t="n">
        <v>1318434</v>
      </c>
      <c r="H16" s="274" t="n">
        <v>6382654</v>
      </c>
      <c r="I16" s="254"/>
      <c r="J16" s="254"/>
      <c r="K16" s="254"/>
      <c r="L16" s="255"/>
      <c r="M16" s="256"/>
    </row>
    <row r="17" s="239" customFormat="true" ht="17.25" hidden="false" customHeight="true" outlineLevel="0" collapsed="false">
      <c r="A17" s="236" t="n">
        <v>2014.3</v>
      </c>
      <c r="B17" s="237"/>
      <c r="C17" s="238"/>
      <c r="D17" s="238"/>
      <c r="H17" s="27" t="s">
        <v>42</v>
      </c>
      <c r="I17" s="240"/>
      <c r="J17" s="240"/>
      <c r="K17" s="241"/>
      <c r="L17" s="242"/>
    </row>
    <row r="18" customFormat="false" ht="18.75" hidden="false" customHeight="true" outlineLevel="0" collapsed="false">
      <c r="A18" s="90" t="s">
        <v>97</v>
      </c>
      <c r="B18" s="243" t="s">
        <v>7</v>
      </c>
      <c r="C18" s="244" t="s">
        <v>9</v>
      </c>
      <c r="D18" s="245" t="s">
        <v>89</v>
      </c>
      <c r="E18" s="245" t="s">
        <v>90</v>
      </c>
      <c r="F18" s="245" t="s">
        <v>14</v>
      </c>
      <c r="G18" s="246" t="s">
        <v>91</v>
      </c>
      <c r="H18" s="247" t="s">
        <v>92</v>
      </c>
      <c r="I18" s="248"/>
      <c r="J18" s="248"/>
      <c r="K18" s="169"/>
      <c r="L18" s="169"/>
      <c r="M18" s="25"/>
    </row>
    <row r="19" customFormat="false" ht="17.25" hidden="false" customHeight="true" outlineLevel="0" collapsed="false">
      <c r="A19" s="249" t="s">
        <v>98</v>
      </c>
      <c r="B19" s="250" t="n">
        <v>450295</v>
      </c>
      <c r="C19" s="251" t="n">
        <v>149965</v>
      </c>
      <c r="D19" s="251" t="n">
        <v>17541</v>
      </c>
      <c r="E19" s="251" t="n">
        <v>14702</v>
      </c>
      <c r="F19" s="251" t="n">
        <v>4679</v>
      </c>
      <c r="G19" s="252" t="n">
        <v>332635</v>
      </c>
      <c r="H19" s="253" t="n">
        <v>969817</v>
      </c>
      <c r="I19" s="254"/>
      <c r="J19" s="254"/>
      <c r="K19" s="211"/>
      <c r="L19" s="255"/>
      <c r="M19" s="256"/>
    </row>
    <row r="20" customFormat="false" ht="17.25" hidden="false" customHeight="true" outlineLevel="0" collapsed="false">
      <c r="A20" s="124" t="s">
        <v>99</v>
      </c>
      <c r="B20" s="257" t="n">
        <v>470684</v>
      </c>
      <c r="C20" s="258" t="n">
        <v>0</v>
      </c>
      <c r="D20" s="258" t="n">
        <v>42757</v>
      </c>
      <c r="E20" s="258" t="n">
        <v>118848</v>
      </c>
      <c r="F20" s="258" t="n">
        <v>1276837</v>
      </c>
      <c r="G20" s="259" t="n">
        <v>246845</v>
      </c>
      <c r="H20" s="260" t="n">
        <v>2155971</v>
      </c>
      <c r="I20" s="254"/>
      <c r="J20" s="254"/>
      <c r="K20" s="254"/>
      <c r="L20" s="255"/>
      <c r="M20" s="256"/>
    </row>
    <row r="21" customFormat="false" ht="17.25" hidden="false" customHeight="true" outlineLevel="0" collapsed="false">
      <c r="A21" s="124" t="s">
        <v>100</v>
      </c>
      <c r="B21" s="257" t="n">
        <v>26184</v>
      </c>
      <c r="C21" s="261" t="n">
        <v>467983</v>
      </c>
      <c r="D21" s="258" t="n">
        <v>527065</v>
      </c>
      <c r="E21" s="275" t="n">
        <v>16811</v>
      </c>
      <c r="F21" s="276" t="n">
        <v>76873</v>
      </c>
      <c r="G21" s="277" t="n">
        <v>263978</v>
      </c>
      <c r="H21" s="278" t="n">
        <v>1378894</v>
      </c>
      <c r="I21" s="254"/>
      <c r="J21" s="254"/>
      <c r="K21" s="175"/>
      <c r="L21" s="255"/>
      <c r="M21" s="256"/>
    </row>
    <row r="22" customFormat="false" ht="17.25" hidden="false" customHeight="true" outlineLevel="0" collapsed="false">
      <c r="A22" s="124" t="s">
        <v>101</v>
      </c>
      <c r="B22" s="257" t="n">
        <v>21337</v>
      </c>
      <c r="C22" s="258" t="n">
        <v>892</v>
      </c>
      <c r="D22" s="258" t="n">
        <v>25074</v>
      </c>
      <c r="E22" s="276" t="n">
        <v>95072</v>
      </c>
      <c r="F22" s="276" t="n">
        <v>776091</v>
      </c>
      <c r="G22" s="264" t="n">
        <v>323288</v>
      </c>
      <c r="H22" s="278" t="n">
        <v>1241754</v>
      </c>
      <c r="I22" s="254"/>
      <c r="J22" s="254"/>
      <c r="K22" s="254"/>
      <c r="L22" s="255"/>
      <c r="M22" s="256"/>
    </row>
    <row r="23" customFormat="false" ht="17.25" hidden="false" customHeight="true" outlineLevel="0" collapsed="false">
      <c r="A23" s="124" t="s">
        <v>102</v>
      </c>
      <c r="B23" s="257" t="n">
        <v>2524</v>
      </c>
      <c r="C23" s="258" t="n">
        <v>443</v>
      </c>
      <c r="D23" s="258" t="n">
        <v>166646</v>
      </c>
      <c r="E23" s="276" t="n">
        <v>53589</v>
      </c>
      <c r="F23" s="276" t="n">
        <v>0</v>
      </c>
      <c r="G23" s="264" t="n">
        <v>89570</v>
      </c>
      <c r="H23" s="278" t="n">
        <v>312772</v>
      </c>
      <c r="I23" s="254"/>
      <c r="J23" s="211"/>
      <c r="K23" s="254"/>
      <c r="L23" s="255"/>
      <c r="M23" s="256"/>
    </row>
    <row r="24" customFormat="false" ht="17.25" hidden="false" customHeight="true" outlineLevel="0" collapsed="false">
      <c r="A24" s="124" t="s">
        <v>103</v>
      </c>
      <c r="B24" s="257" t="n">
        <v>667</v>
      </c>
      <c r="C24" s="258" t="n">
        <v>340</v>
      </c>
      <c r="D24" s="258" t="n">
        <v>19418</v>
      </c>
      <c r="E24" s="276" t="n">
        <v>81661</v>
      </c>
      <c r="F24" s="276" t="n">
        <v>0</v>
      </c>
      <c r="G24" s="264" t="n">
        <v>3888</v>
      </c>
      <c r="H24" s="278" t="n">
        <v>105974</v>
      </c>
      <c r="I24" s="254"/>
      <c r="J24" s="211"/>
      <c r="K24" s="254"/>
      <c r="L24" s="255"/>
      <c r="M24" s="256"/>
    </row>
    <row r="25" customFormat="false" ht="17.25" hidden="false" customHeight="true" outlineLevel="0" collapsed="false">
      <c r="A25" s="124" t="s">
        <v>104</v>
      </c>
      <c r="B25" s="257" t="n">
        <v>41</v>
      </c>
      <c r="C25" s="258" t="n">
        <v>383</v>
      </c>
      <c r="D25" s="258" t="n">
        <v>61575</v>
      </c>
      <c r="E25" s="276" t="n">
        <v>378</v>
      </c>
      <c r="F25" s="276" t="n">
        <v>0</v>
      </c>
      <c r="G25" s="264" t="n">
        <v>17541</v>
      </c>
      <c r="H25" s="278" t="n">
        <v>79918</v>
      </c>
      <c r="I25" s="254"/>
      <c r="J25" s="211"/>
      <c r="K25" s="254"/>
      <c r="L25" s="255"/>
      <c r="M25" s="256"/>
    </row>
    <row r="26" customFormat="false" ht="17.25" hidden="false" customHeight="true" outlineLevel="0" collapsed="false">
      <c r="A26" s="52" t="s">
        <v>105</v>
      </c>
      <c r="B26" s="265" t="n">
        <v>18909</v>
      </c>
      <c r="C26" s="266" t="n">
        <v>1718</v>
      </c>
      <c r="D26" s="266" t="n">
        <v>62504</v>
      </c>
      <c r="E26" s="279" t="n">
        <v>59759</v>
      </c>
      <c r="F26" s="279" t="n">
        <v>10971</v>
      </c>
      <c r="G26" s="213" t="n">
        <v>143454</v>
      </c>
      <c r="H26" s="280" t="n">
        <v>297315</v>
      </c>
      <c r="I26" s="254"/>
      <c r="J26" s="211"/>
      <c r="K26" s="254"/>
      <c r="L26" s="255"/>
      <c r="M26" s="256"/>
    </row>
    <row r="27" customFormat="false" ht="17.25" hidden="false" customHeight="true" outlineLevel="0" collapsed="false">
      <c r="A27" s="52" t="s">
        <v>106</v>
      </c>
      <c r="B27" s="267" t="n">
        <v>40</v>
      </c>
      <c r="C27" s="261" t="n">
        <v>0</v>
      </c>
      <c r="D27" s="261" t="n">
        <v>18732</v>
      </c>
      <c r="E27" s="281" t="n">
        <v>4693</v>
      </c>
      <c r="F27" s="281" t="n">
        <v>0</v>
      </c>
      <c r="G27" s="282" t="n">
        <v>27066</v>
      </c>
      <c r="H27" s="283" t="n">
        <v>50531</v>
      </c>
      <c r="I27" s="254"/>
      <c r="J27" s="211"/>
      <c r="K27" s="254"/>
      <c r="L27" s="255"/>
      <c r="M27" s="256"/>
    </row>
    <row r="28" customFormat="false" ht="17.25" hidden="false" customHeight="true" outlineLevel="0" collapsed="false">
      <c r="A28" s="124" t="s">
        <v>107</v>
      </c>
      <c r="B28" s="257" t="n">
        <v>1397</v>
      </c>
      <c r="C28" s="258" t="n">
        <v>285</v>
      </c>
      <c r="D28" s="258" t="n">
        <v>21092</v>
      </c>
      <c r="E28" s="276" t="n">
        <v>106670</v>
      </c>
      <c r="F28" s="276" t="n">
        <v>21535</v>
      </c>
      <c r="G28" s="264" t="n">
        <v>523873</v>
      </c>
      <c r="H28" s="278" t="n">
        <v>674852</v>
      </c>
      <c r="I28" s="254"/>
      <c r="J28" s="211"/>
      <c r="K28" s="254"/>
      <c r="L28" s="255"/>
      <c r="M28" s="256"/>
    </row>
    <row r="29" customFormat="false" ht="17.25" hidden="true" customHeight="true" outlineLevel="0" collapsed="false">
      <c r="A29" s="44" t="s">
        <v>108</v>
      </c>
      <c r="B29" s="265"/>
      <c r="C29" s="266"/>
      <c r="D29" s="266"/>
      <c r="E29" s="279"/>
      <c r="F29" s="279"/>
      <c r="G29" s="213"/>
      <c r="H29" s="278" t="n">
        <v>0</v>
      </c>
      <c r="I29" s="254"/>
      <c r="J29" s="211"/>
      <c r="K29" s="254"/>
      <c r="L29" s="255"/>
      <c r="M29" s="256"/>
    </row>
    <row r="30" customFormat="false" ht="17.25" hidden="false" customHeight="true" outlineLevel="0" collapsed="false">
      <c r="A30" s="227" t="s">
        <v>92</v>
      </c>
      <c r="B30" s="271" t="n">
        <v>992078</v>
      </c>
      <c r="C30" s="272" t="n">
        <v>622009</v>
      </c>
      <c r="D30" s="272" t="n">
        <v>962404</v>
      </c>
      <c r="E30" s="284" t="n">
        <v>552183</v>
      </c>
      <c r="F30" s="284" t="n">
        <v>2166986</v>
      </c>
      <c r="G30" s="285" t="n">
        <v>1972138</v>
      </c>
      <c r="H30" s="286" t="n">
        <v>7267798</v>
      </c>
      <c r="I30" s="254"/>
      <c r="J30" s="254"/>
      <c r="K30" s="254"/>
      <c r="L30" s="255"/>
      <c r="M30" s="256"/>
    </row>
    <row r="31" s="239" customFormat="true" ht="17.25" hidden="false" customHeight="true" outlineLevel="0" collapsed="false">
      <c r="A31" s="236" t="n">
        <v>2015.3</v>
      </c>
      <c r="B31" s="237"/>
      <c r="C31" s="238"/>
      <c r="D31" s="238"/>
      <c r="H31" s="27" t="s">
        <v>42</v>
      </c>
      <c r="I31" s="240"/>
      <c r="J31" s="287"/>
      <c r="K31" s="241"/>
      <c r="L31" s="242"/>
    </row>
    <row r="32" customFormat="false" ht="18.75" hidden="false" customHeight="true" outlineLevel="0" collapsed="false">
      <c r="A32" s="90" t="s">
        <v>97</v>
      </c>
      <c r="B32" s="243" t="s">
        <v>7</v>
      </c>
      <c r="C32" s="244" t="s">
        <v>9</v>
      </c>
      <c r="D32" s="245" t="s">
        <v>89</v>
      </c>
      <c r="E32" s="245" t="s">
        <v>90</v>
      </c>
      <c r="F32" s="245" t="s">
        <v>14</v>
      </c>
      <c r="G32" s="246" t="s">
        <v>91</v>
      </c>
      <c r="H32" s="247" t="s">
        <v>92</v>
      </c>
      <c r="I32" s="248"/>
      <c r="J32" s="248"/>
      <c r="K32" s="248"/>
      <c r="L32" s="248"/>
      <c r="M32" s="25"/>
    </row>
    <row r="33" customFormat="false" ht="17.25" hidden="false" customHeight="true" outlineLevel="0" collapsed="false">
      <c r="A33" s="249" t="s">
        <v>98</v>
      </c>
      <c r="B33" s="207" t="n">
        <v>461704</v>
      </c>
      <c r="C33" s="288" t="n">
        <v>184907</v>
      </c>
      <c r="D33" s="288" t="n">
        <v>22277</v>
      </c>
      <c r="E33" s="288" t="n">
        <v>15092</v>
      </c>
      <c r="F33" s="288" t="n">
        <v>2740</v>
      </c>
      <c r="G33" s="208" t="n">
        <v>386567</v>
      </c>
      <c r="H33" s="280" t="n">
        <v>1073287</v>
      </c>
      <c r="I33" s="254"/>
      <c r="J33" s="254"/>
      <c r="K33" s="254"/>
      <c r="L33" s="255"/>
      <c r="M33" s="256"/>
    </row>
    <row r="34" customFormat="false" ht="17.25" hidden="false" customHeight="true" outlineLevel="0" collapsed="false">
      <c r="A34" s="124" t="s">
        <v>99</v>
      </c>
      <c r="B34" s="289" t="n">
        <v>461277</v>
      </c>
      <c r="C34" s="276" t="n">
        <v>0</v>
      </c>
      <c r="D34" s="276" t="n">
        <v>22811</v>
      </c>
      <c r="E34" s="276" t="n">
        <v>93196</v>
      </c>
      <c r="F34" s="276" t="n">
        <v>1376710</v>
      </c>
      <c r="G34" s="264" t="n">
        <v>344108</v>
      </c>
      <c r="H34" s="278" t="n">
        <v>2298102</v>
      </c>
      <c r="I34" s="254"/>
      <c r="J34" s="254"/>
      <c r="K34" s="254"/>
      <c r="L34" s="255"/>
      <c r="M34" s="256"/>
    </row>
    <row r="35" customFormat="false" ht="17.25" hidden="false" customHeight="true" outlineLevel="0" collapsed="false">
      <c r="A35" s="124" t="s">
        <v>100</v>
      </c>
      <c r="B35" s="289" t="n">
        <v>30329</v>
      </c>
      <c r="C35" s="281" t="n">
        <v>473035</v>
      </c>
      <c r="D35" s="276" t="n">
        <v>423825</v>
      </c>
      <c r="E35" s="275" t="n">
        <v>23388</v>
      </c>
      <c r="F35" s="276" t="n">
        <v>50587</v>
      </c>
      <c r="G35" s="277" t="n">
        <v>278665</v>
      </c>
      <c r="H35" s="278" t="n">
        <v>1279829</v>
      </c>
      <c r="I35" s="254"/>
      <c r="J35" s="254"/>
      <c r="K35" s="175"/>
      <c r="L35" s="255"/>
      <c r="M35" s="256"/>
    </row>
    <row r="36" customFormat="false" ht="17.25" hidden="false" customHeight="true" outlineLevel="0" collapsed="false">
      <c r="A36" s="124" t="s">
        <v>101</v>
      </c>
      <c r="B36" s="289" t="n">
        <v>45415</v>
      </c>
      <c r="C36" s="276" t="n">
        <v>1130</v>
      </c>
      <c r="D36" s="276" t="n">
        <v>21718</v>
      </c>
      <c r="E36" s="276" t="n">
        <v>112896</v>
      </c>
      <c r="F36" s="276" t="n">
        <v>2246912</v>
      </c>
      <c r="G36" s="264" t="n">
        <v>404322</v>
      </c>
      <c r="H36" s="278" t="n">
        <v>2832393</v>
      </c>
      <c r="I36" s="254"/>
      <c r="J36" s="254"/>
      <c r="K36" s="254"/>
      <c r="L36" s="255"/>
      <c r="M36" s="256"/>
    </row>
    <row r="37" customFormat="false" ht="17.25" hidden="false" customHeight="true" outlineLevel="0" collapsed="false">
      <c r="A37" s="124" t="s">
        <v>102</v>
      </c>
      <c r="B37" s="289" t="n">
        <v>5930</v>
      </c>
      <c r="C37" s="276" t="n">
        <v>576</v>
      </c>
      <c r="D37" s="276" t="n">
        <v>172207</v>
      </c>
      <c r="E37" s="276" t="n">
        <v>90895</v>
      </c>
      <c r="F37" s="276" t="n">
        <v>0</v>
      </c>
      <c r="G37" s="264" t="n">
        <v>26867</v>
      </c>
      <c r="H37" s="278" t="n">
        <v>296475</v>
      </c>
      <c r="I37" s="254"/>
      <c r="J37" s="254"/>
      <c r="K37" s="254"/>
      <c r="L37" s="255"/>
      <c r="M37" s="256"/>
    </row>
    <row r="38" customFormat="false" ht="17.25" hidden="false" customHeight="true" outlineLevel="0" collapsed="false">
      <c r="A38" s="124" t="s">
        <v>103</v>
      </c>
      <c r="B38" s="289" t="n">
        <v>55</v>
      </c>
      <c r="C38" s="276" t="n">
        <v>463</v>
      </c>
      <c r="D38" s="276" t="n">
        <v>12484</v>
      </c>
      <c r="E38" s="276" t="n">
        <v>116549</v>
      </c>
      <c r="F38" s="276" t="n">
        <v>0</v>
      </c>
      <c r="G38" s="264" t="n">
        <v>35925</v>
      </c>
      <c r="H38" s="278" t="n">
        <v>165476</v>
      </c>
      <c r="I38" s="254"/>
      <c r="J38" s="254"/>
      <c r="K38" s="254"/>
      <c r="L38" s="255"/>
      <c r="M38" s="256"/>
    </row>
    <row r="39" customFormat="false" ht="17.25" hidden="false" customHeight="true" outlineLevel="0" collapsed="false">
      <c r="A39" s="124" t="s">
        <v>104</v>
      </c>
      <c r="B39" s="289" t="n">
        <v>202</v>
      </c>
      <c r="C39" s="276" t="n">
        <v>241</v>
      </c>
      <c r="D39" s="276" t="n">
        <v>44666</v>
      </c>
      <c r="E39" s="276" t="n">
        <v>16</v>
      </c>
      <c r="F39" s="276" t="n">
        <v>0</v>
      </c>
      <c r="G39" s="264" t="n">
        <v>4434</v>
      </c>
      <c r="H39" s="278" t="n">
        <v>49559</v>
      </c>
      <c r="I39" s="254"/>
      <c r="J39" s="254"/>
      <c r="K39" s="254"/>
      <c r="L39" s="255"/>
      <c r="M39" s="256"/>
    </row>
    <row r="40" customFormat="false" ht="17.25" hidden="false" customHeight="true" outlineLevel="0" collapsed="false">
      <c r="A40" s="52" t="s">
        <v>105</v>
      </c>
      <c r="B40" s="212" t="n">
        <v>20875</v>
      </c>
      <c r="C40" s="279" t="n">
        <v>2074</v>
      </c>
      <c r="D40" s="279" t="n">
        <v>91275</v>
      </c>
      <c r="E40" s="279" t="n">
        <v>51108</v>
      </c>
      <c r="F40" s="279" t="n">
        <v>3785</v>
      </c>
      <c r="G40" s="213" t="n">
        <v>209027</v>
      </c>
      <c r="H40" s="280" t="n">
        <v>378144</v>
      </c>
      <c r="I40" s="254"/>
      <c r="J40" s="254"/>
      <c r="K40" s="254"/>
      <c r="L40" s="255"/>
      <c r="M40" s="256"/>
    </row>
    <row r="41" customFormat="false" ht="17.25" hidden="false" customHeight="true" outlineLevel="0" collapsed="false">
      <c r="A41" s="52" t="s">
        <v>106</v>
      </c>
      <c r="B41" s="290" t="n">
        <v>772</v>
      </c>
      <c r="C41" s="281" t="n">
        <v>0</v>
      </c>
      <c r="D41" s="281" t="n">
        <v>12055</v>
      </c>
      <c r="E41" s="281" t="n">
        <v>30861</v>
      </c>
      <c r="F41" s="281" t="n">
        <v>0</v>
      </c>
      <c r="G41" s="282" t="n">
        <v>0</v>
      </c>
      <c r="H41" s="283" t="n">
        <v>43688</v>
      </c>
      <c r="I41" s="211"/>
      <c r="J41" s="211"/>
      <c r="K41" s="254"/>
      <c r="L41" s="255"/>
      <c r="M41" s="256"/>
    </row>
    <row r="42" customFormat="false" ht="17.25" hidden="false" customHeight="true" outlineLevel="0" collapsed="false">
      <c r="A42" s="124" t="s">
        <v>107</v>
      </c>
      <c r="B42" s="289" t="n">
        <v>105909</v>
      </c>
      <c r="C42" s="276" t="n">
        <v>425</v>
      </c>
      <c r="D42" s="276" t="n">
        <v>12068</v>
      </c>
      <c r="E42" s="276" t="n">
        <v>126013</v>
      </c>
      <c r="F42" s="276" t="n">
        <v>19901</v>
      </c>
      <c r="G42" s="291" t="n">
        <v>488980</v>
      </c>
      <c r="H42" s="278" t="n">
        <v>753296</v>
      </c>
      <c r="I42" s="211"/>
      <c r="J42" s="211"/>
      <c r="K42" s="254"/>
      <c r="L42" s="255"/>
      <c r="M42" s="256"/>
    </row>
    <row r="43" customFormat="false" ht="17.25" hidden="true" customHeight="true" outlineLevel="0" collapsed="false">
      <c r="A43" s="44" t="s">
        <v>108</v>
      </c>
      <c r="B43" s="212"/>
      <c r="C43" s="279"/>
      <c r="D43" s="279"/>
      <c r="E43" s="279"/>
      <c r="F43" s="279"/>
      <c r="G43" s="213"/>
      <c r="H43" s="278" t="n">
        <v>0</v>
      </c>
      <c r="I43" s="211"/>
      <c r="J43" s="211"/>
      <c r="K43" s="254"/>
      <c r="L43" s="255"/>
      <c r="M43" s="256"/>
    </row>
    <row r="44" customFormat="false" ht="17.25" hidden="false" customHeight="true" outlineLevel="0" collapsed="false">
      <c r="A44" s="227" t="s">
        <v>92</v>
      </c>
      <c r="B44" s="292" t="n">
        <v>1132468</v>
      </c>
      <c r="C44" s="284" t="n">
        <v>662851</v>
      </c>
      <c r="D44" s="284" t="n">
        <v>835386</v>
      </c>
      <c r="E44" s="284" t="n">
        <v>660014</v>
      </c>
      <c r="F44" s="284" t="n">
        <v>3700635</v>
      </c>
      <c r="G44" s="293" t="n">
        <v>2178895</v>
      </c>
      <c r="H44" s="286" t="n">
        <v>9170249</v>
      </c>
      <c r="I44" s="211"/>
      <c r="J44" s="211"/>
      <c r="K44" s="254"/>
      <c r="L44" s="255"/>
      <c r="M44" s="256"/>
    </row>
    <row r="45" customFormat="false" ht="18.75" hidden="false" customHeight="true" outlineLevel="0" collapsed="false">
      <c r="A45" s="294"/>
      <c r="B45" s="165"/>
      <c r="C45" s="165"/>
      <c r="D45" s="24"/>
      <c r="E45" s="24"/>
      <c r="F45" s="24"/>
      <c r="G45" s="166"/>
      <c r="H45" s="166"/>
      <c r="I45" s="165"/>
      <c r="J45" s="24"/>
      <c r="K45" s="24"/>
      <c r="L45" s="294"/>
      <c r="M45" s="295"/>
    </row>
    <row r="46" customFormat="false" ht="18.75" hidden="false" customHeight="true" outlineLevel="0" collapsed="false"/>
    <row r="47" customFormat="false" ht="18.75" hidden="false" customHeight="true" outlineLevel="0" collapsed="false"/>
    <row r="48" customFormat="false" ht="19.5" hidden="false" customHeight="true" outlineLevel="0" collapsed="false"/>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6.62"/>
    <col collapsed="false" customWidth="true" hidden="false" outlineLevel="0" max="12" min="2" style="20" width="12.25"/>
    <col collapsed="false" customWidth="true" hidden="false" outlineLevel="0" max="14" min="13" style="20" width="12.86"/>
    <col collapsed="false" customWidth="true" hidden="false" outlineLevel="0" max="15" min="15" style="296" width="10.25"/>
    <col collapsed="false" customWidth="true" hidden="false" outlineLevel="0" max="21" min="16" style="296" width="9.12"/>
    <col collapsed="false" customWidth="true" hidden="false" outlineLevel="0" max="22" min="22" style="296" width="21.62"/>
    <col collapsed="false" customWidth="true" hidden="false" outlineLevel="0" max="29" min="23" style="296" width="9.36"/>
    <col collapsed="false" customWidth="false" hidden="false" outlineLevel="0" max="257" min="30" style="296" width="8.99"/>
  </cols>
  <sheetData>
    <row r="1" s="297" customFormat="true" ht="17.1" hidden="false" customHeight="true" outlineLevel="0" collapsed="false">
      <c r="A1" s="3"/>
      <c r="B1" s="20"/>
      <c r="C1" s="20"/>
      <c r="D1" s="20"/>
      <c r="E1" s="20"/>
      <c r="F1" s="20"/>
      <c r="G1" s="20"/>
      <c r="H1" s="20"/>
      <c r="I1" s="20"/>
      <c r="J1" s="20"/>
      <c r="K1" s="20"/>
      <c r="L1" s="20"/>
      <c r="M1" s="20"/>
      <c r="N1" s="20"/>
    </row>
    <row r="2" s="297" customFormat="true" ht="17.1" hidden="false" customHeight="true" outlineLevel="0" collapsed="false">
      <c r="A2" s="3"/>
      <c r="B2" s="20"/>
      <c r="C2" s="20"/>
      <c r="D2" s="20"/>
      <c r="E2" s="20"/>
      <c r="F2" s="20"/>
      <c r="G2" s="20"/>
      <c r="H2" s="20"/>
      <c r="I2" s="20"/>
      <c r="J2" s="20"/>
      <c r="K2" s="20"/>
      <c r="L2" s="20"/>
      <c r="M2" s="20"/>
      <c r="N2" s="20"/>
    </row>
    <row r="3" customFormat="false" ht="21.75" hidden="false" customHeight="true" outlineLevel="0" collapsed="false">
      <c r="A3" s="25"/>
      <c r="B3" s="298"/>
      <c r="C3" s="299"/>
      <c r="D3" s="24"/>
      <c r="E3" s="24"/>
      <c r="F3" s="24"/>
      <c r="G3" s="300"/>
      <c r="H3" s="300"/>
      <c r="I3" s="301"/>
      <c r="J3" s="301"/>
      <c r="K3" s="301"/>
      <c r="L3" s="302" t="s">
        <v>42</v>
      </c>
      <c r="M3" s="300"/>
      <c r="N3" s="166"/>
    </row>
    <row r="4" customFormat="false" ht="19.5" hidden="false" customHeight="true" outlineLevel="0" collapsed="false">
      <c r="A4" s="90" t="s">
        <v>109</v>
      </c>
      <c r="B4" s="303" t="s">
        <v>44</v>
      </c>
      <c r="C4" s="304" t="s">
        <v>45</v>
      </c>
      <c r="D4" s="305" t="s">
        <v>46</v>
      </c>
      <c r="E4" s="306" t="s">
        <v>47</v>
      </c>
      <c r="F4" s="307" t="s">
        <v>48</v>
      </c>
      <c r="G4" s="167" t="s">
        <v>49</v>
      </c>
      <c r="H4" s="308" t="s">
        <v>50</v>
      </c>
      <c r="I4" s="306" t="s">
        <v>51</v>
      </c>
      <c r="J4" s="306" t="s">
        <v>52</v>
      </c>
      <c r="K4" s="307" t="s">
        <v>53</v>
      </c>
      <c r="L4" s="167" t="s">
        <v>54</v>
      </c>
      <c r="M4" s="169"/>
      <c r="N4" s="169"/>
    </row>
    <row r="5" s="297" customFormat="true" ht="17.25" hidden="false" customHeight="true" outlineLevel="0" collapsed="false">
      <c r="A5" s="309" t="s">
        <v>110</v>
      </c>
      <c r="B5" s="184" t="n">
        <v>39556</v>
      </c>
      <c r="C5" s="185" t="n">
        <v>9421</v>
      </c>
      <c r="D5" s="310" t="n">
        <v>9318</v>
      </c>
      <c r="E5" s="186" t="n">
        <v>9106</v>
      </c>
      <c r="F5" s="183" t="n">
        <v>9390</v>
      </c>
      <c r="G5" s="184" t="n">
        <v>37235</v>
      </c>
      <c r="H5" s="187" t="n">
        <v>9191</v>
      </c>
      <c r="I5" s="186" t="n">
        <v>8918</v>
      </c>
      <c r="J5" s="186" t="n">
        <v>8882</v>
      </c>
      <c r="K5" s="183" t="n">
        <v>8633</v>
      </c>
      <c r="L5" s="184" t="n">
        <v>35624</v>
      </c>
      <c r="M5" s="181"/>
      <c r="N5" s="181"/>
    </row>
    <row r="6" s="297" customFormat="true" ht="17.45" hidden="false" customHeight="true" outlineLevel="0" collapsed="false">
      <c r="A6" s="309" t="s">
        <v>111</v>
      </c>
      <c r="B6" s="184" t="n">
        <v>24515</v>
      </c>
      <c r="C6" s="185" t="n">
        <v>6102</v>
      </c>
      <c r="D6" s="310" t="n">
        <v>6282</v>
      </c>
      <c r="E6" s="213" t="n">
        <v>7185</v>
      </c>
      <c r="F6" s="215" t="n">
        <v>6058</v>
      </c>
      <c r="G6" s="184" t="n">
        <v>25627</v>
      </c>
      <c r="H6" s="187" t="n">
        <v>6079</v>
      </c>
      <c r="I6" s="186" t="n">
        <v>6088</v>
      </c>
      <c r="J6" s="186" t="n">
        <v>6276</v>
      </c>
      <c r="K6" s="215" t="n">
        <v>6030</v>
      </c>
      <c r="L6" s="184" t="n">
        <v>24473</v>
      </c>
      <c r="M6" s="211"/>
      <c r="N6" s="181"/>
    </row>
    <row r="7" s="297" customFormat="true" ht="17.45" hidden="false" customHeight="true" outlineLevel="0" collapsed="false">
      <c r="A7" s="309" t="s">
        <v>112</v>
      </c>
      <c r="B7" s="184" t="n">
        <v>13912</v>
      </c>
      <c r="C7" s="185" t="n">
        <v>2705</v>
      </c>
      <c r="D7" s="310" t="n">
        <v>3561</v>
      </c>
      <c r="E7" s="186" t="n">
        <v>3227</v>
      </c>
      <c r="F7" s="183" t="n">
        <v>5365</v>
      </c>
      <c r="G7" s="184" t="n">
        <v>14858</v>
      </c>
      <c r="H7" s="187" t="n">
        <v>3484</v>
      </c>
      <c r="I7" s="186" t="n">
        <v>5729</v>
      </c>
      <c r="J7" s="186" t="n">
        <v>4362</v>
      </c>
      <c r="K7" s="183" t="n">
        <v>8422</v>
      </c>
      <c r="L7" s="184" t="n">
        <v>21997</v>
      </c>
      <c r="M7" s="181"/>
      <c r="N7" s="181"/>
    </row>
    <row r="8" s="297" customFormat="true" ht="17.45" hidden="false" customHeight="true" outlineLevel="0" collapsed="false">
      <c r="A8" s="309" t="s">
        <v>113</v>
      </c>
      <c r="B8" s="216" t="n">
        <v>465</v>
      </c>
      <c r="C8" s="311" t="n">
        <v>181</v>
      </c>
      <c r="D8" s="312" t="n">
        <v>450</v>
      </c>
      <c r="E8" s="219" t="n">
        <v>194</v>
      </c>
      <c r="F8" s="313" t="n">
        <v>280</v>
      </c>
      <c r="G8" s="216" t="n">
        <v>1105</v>
      </c>
      <c r="H8" s="314" t="n">
        <v>669</v>
      </c>
      <c r="I8" s="219" t="n">
        <v>664</v>
      </c>
      <c r="J8" s="219" t="n">
        <v>727</v>
      </c>
      <c r="K8" s="313" t="n">
        <v>1348</v>
      </c>
      <c r="L8" s="216" t="n">
        <v>3408</v>
      </c>
      <c r="M8" s="181"/>
      <c r="N8" s="181"/>
    </row>
    <row r="9" s="297" customFormat="true" ht="17.45" hidden="false" customHeight="true" outlineLevel="0" collapsed="false">
      <c r="A9" s="227" t="s">
        <v>114</v>
      </c>
      <c r="B9" s="216" t="n">
        <v>78448</v>
      </c>
      <c r="C9" s="311" t="n">
        <v>18409</v>
      </c>
      <c r="D9" s="312" t="n">
        <v>19611</v>
      </c>
      <c r="E9" s="219" t="n">
        <v>19712</v>
      </c>
      <c r="F9" s="313" t="n">
        <v>21093</v>
      </c>
      <c r="G9" s="216" t="n">
        <v>78825</v>
      </c>
      <c r="H9" s="314" t="n">
        <v>19423</v>
      </c>
      <c r="I9" s="219" t="n">
        <v>21399</v>
      </c>
      <c r="J9" s="219" t="n">
        <v>20247</v>
      </c>
      <c r="K9" s="313" t="n">
        <v>24433</v>
      </c>
      <c r="L9" s="216" t="n">
        <v>85502</v>
      </c>
      <c r="M9" s="179"/>
      <c r="N9" s="181"/>
    </row>
    <row r="10" s="297" customFormat="true" ht="17.45" hidden="false" customHeight="true" outlineLevel="0" collapsed="false">
      <c r="A10" s="315" t="s">
        <v>115</v>
      </c>
      <c r="B10" s="170" t="n">
        <v>10411</v>
      </c>
      <c r="C10" s="171" t="n">
        <v>2179</v>
      </c>
      <c r="D10" s="316" t="n">
        <v>2217</v>
      </c>
      <c r="E10" s="172" t="n">
        <v>2122</v>
      </c>
      <c r="F10" s="174" t="n">
        <v>2076</v>
      </c>
      <c r="G10" s="170" t="n">
        <v>8594</v>
      </c>
      <c r="H10" s="173" t="n">
        <v>2135</v>
      </c>
      <c r="I10" s="172" t="n">
        <v>2176</v>
      </c>
      <c r="J10" s="172" t="n">
        <v>2145</v>
      </c>
      <c r="K10" s="174" t="n">
        <v>2171</v>
      </c>
      <c r="L10" s="170" t="n">
        <v>8627</v>
      </c>
      <c r="M10" s="181"/>
      <c r="N10" s="181"/>
    </row>
    <row r="11" s="297" customFormat="true" ht="17.45" hidden="false" customHeight="true" outlineLevel="0" collapsed="false">
      <c r="A11" s="317" t="s">
        <v>116</v>
      </c>
      <c r="B11" s="184" t="n">
        <v>413</v>
      </c>
      <c r="C11" s="185" t="n">
        <v>-110</v>
      </c>
      <c r="D11" s="310" t="n">
        <v>-219</v>
      </c>
      <c r="E11" s="186" t="n">
        <v>-345</v>
      </c>
      <c r="F11" s="183" t="n">
        <v>-148</v>
      </c>
      <c r="G11" s="184" t="n">
        <v>-822</v>
      </c>
      <c r="H11" s="187" t="n">
        <v>-92</v>
      </c>
      <c r="I11" s="186" t="n">
        <v>605</v>
      </c>
      <c r="J11" s="186" t="n">
        <v>90</v>
      </c>
      <c r="K11" s="183" t="n">
        <v>649</v>
      </c>
      <c r="L11" s="184" t="n">
        <v>1252</v>
      </c>
      <c r="M11" s="181"/>
      <c r="N11" s="181"/>
    </row>
    <row r="12" s="297" customFormat="true" ht="17.45" hidden="false" customHeight="true" outlineLevel="0" collapsed="false">
      <c r="A12" s="318" t="s">
        <v>117</v>
      </c>
      <c r="B12" s="216" t="n">
        <v>42702</v>
      </c>
      <c r="C12" s="311" t="n">
        <v>11114</v>
      </c>
      <c r="D12" s="312" t="n">
        <v>11596</v>
      </c>
      <c r="E12" s="219" t="n">
        <v>11563</v>
      </c>
      <c r="F12" s="313" t="n">
        <v>12541</v>
      </c>
      <c r="G12" s="216" t="n">
        <v>46814</v>
      </c>
      <c r="H12" s="314" t="n">
        <v>11663</v>
      </c>
      <c r="I12" s="219" t="n">
        <v>11885</v>
      </c>
      <c r="J12" s="219" t="n">
        <v>12196</v>
      </c>
      <c r="K12" s="313" t="n">
        <v>14947</v>
      </c>
      <c r="L12" s="216" t="n">
        <v>50691</v>
      </c>
      <c r="M12" s="181"/>
      <c r="N12" s="181"/>
    </row>
    <row r="13" s="297" customFormat="true" ht="17.45" hidden="false" customHeight="true" outlineLevel="0" collapsed="false">
      <c r="A13" s="319" t="s">
        <v>118</v>
      </c>
      <c r="B13" s="320" t="n">
        <v>53526</v>
      </c>
      <c r="C13" s="321" t="n">
        <v>13183</v>
      </c>
      <c r="D13" s="322" t="n">
        <v>13594</v>
      </c>
      <c r="E13" s="323" t="n">
        <v>13340</v>
      </c>
      <c r="F13" s="324" t="n">
        <v>14469</v>
      </c>
      <c r="G13" s="320" t="n">
        <v>54586</v>
      </c>
      <c r="H13" s="325" t="n">
        <v>13706</v>
      </c>
      <c r="I13" s="323" t="n">
        <v>14666</v>
      </c>
      <c r="J13" s="219" t="n">
        <v>14431</v>
      </c>
      <c r="K13" s="324" t="n">
        <v>17767</v>
      </c>
      <c r="L13" s="216" t="n">
        <v>60570</v>
      </c>
      <c r="M13" s="181"/>
      <c r="N13" s="181"/>
    </row>
    <row r="14" s="331" customFormat="true" ht="17.45" hidden="false" customHeight="true" outlineLevel="0" collapsed="false">
      <c r="A14" s="319" t="s">
        <v>119</v>
      </c>
      <c r="B14" s="320" t="n">
        <v>24922</v>
      </c>
      <c r="C14" s="326" t="n">
        <v>5226</v>
      </c>
      <c r="D14" s="327" t="n">
        <v>6017</v>
      </c>
      <c r="E14" s="328" t="n">
        <v>6372</v>
      </c>
      <c r="F14" s="329" t="n">
        <v>6624</v>
      </c>
      <c r="G14" s="320" t="n">
        <v>24239</v>
      </c>
      <c r="H14" s="330" t="n">
        <v>5717</v>
      </c>
      <c r="I14" s="328" t="n">
        <v>6733</v>
      </c>
      <c r="J14" s="219" t="n">
        <v>5816</v>
      </c>
      <c r="K14" s="329" t="n">
        <v>6666</v>
      </c>
      <c r="L14" s="216" t="n">
        <v>24932</v>
      </c>
      <c r="M14" s="181"/>
      <c r="N14" s="181"/>
    </row>
    <row r="15" s="331" customFormat="true" ht="17.45" hidden="false" customHeight="true" outlineLevel="0" collapsed="false">
      <c r="A15" s="319" t="s">
        <v>120</v>
      </c>
      <c r="B15" s="320" t="n">
        <v>1010</v>
      </c>
      <c r="C15" s="326" t="n">
        <v>20</v>
      </c>
      <c r="D15" s="327" t="n">
        <v>183</v>
      </c>
      <c r="E15" s="328" t="n">
        <v>156</v>
      </c>
      <c r="F15" s="329" t="n">
        <v>276</v>
      </c>
      <c r="G15" s="320" t="n">
        <v>635</v>
      </c>
      <c r="H15" s="330" t="n">
        <v>135</v>
      </c>
      <c r="I15" s="328" t="n">
        <v>61</v>
      </c>
      <c r="J15" s="328" t="n">
        <v>199</v>
      </c>
      <c r="K15" s="329" t="n">
        <v>192</v>
      </c>
      <c r="L15" s="320" t="n">
        <v>587</v>
      </c>
      <c r="M15" s="181"/>
      <c r="N15" s="181"/>
    </row>
    <row r="16" s="331" customFormat="true" ht="17.45" hidden="false" customHeight="true" outlineLevel="0" collapsed="false">
      <c r="A16" s="332" t="s">
        <v>121</v>
      </c>
      <c r="B16" s="216" t="n">
        <v>25932</v>
      </c>
      <c r="C16" s="333" t="n">
        <v>5246</v>
      </c>
      <c r="D16" s="334" t="n">
        <v>6200</v>
      </c>
      <c r="E16" s="335" t="n">
        <v>6528</v>
      </c>
      <c r="F16" s="336" t="n">
        <v>6900</v>
      </c>
      <c r="G16" s="216" t="n">
        <v>24874</v>
      </c>
      <c r="H16" s="337" t="n">
        <v>5852</v>
      </c>
      <c r="I16" s="335" t="n">
        <v>6794</v>
      </c>
      <c r="J16" s="219" t="n">
        <v>6015</v>
      </c>
      <c r="K16" s="336" t="n">
        <v>6858</v>
      </c>
      <c r="L16" s="216" t="n">
        <v>25519</v>
      </c>
      <c r="M16" s="181"/>
      <c r="N16" s="181"/>
    </row>
    <row r="17" s="297" customFormat="true" ht="17.45" hidden="false" customHeight="true" outlineLevel="0" collapsed="false">
      <c r="A17" s="63"/>
      <c r="B17" s="63"/>
      <c r="C17" s="63"/>
      <c r="D17" s="63"/>
      <c r="E17" s="63"/>
      <c r="F17" s="63"/>
      <c r="G17" s="63"/>
      <c r="H17" s="63"/>
      <c r="I17" s="63"/>
      <c r="J17" s="63"/>
      <c r="K17" s="63"/>
      <c r="L17" s="63"/>
      <c r="M17" s="63"/>
      <c r="N17" s="181"/>
    </row>
    <row r="18" s="297" customFormat="true" ht="17.45" hidden="false" customHeight="true" outlineLevel="0" collapsed="false">
      <c r="A18" s="338"/>
      <c r="B18" s="338"/>
      <c r="C18" s="338"/>
      <c r="D18" s="338"/>
      <c r="E18" s="338"/>
      <c r="F18" s="338"/>
      <c r="G18" s="338"/>
      <c r="H18" s="338"/>
      <c r="J18" s="302" t="s">
        <v>42</v>
      </c>
      <c r="K18" s="338"/>
      <c r="L18" s="338"/>
      <c r="M18" s="338"/>
      <c r="N18" s="181"/>
    </row>
    <row r="19" customFormat="false" ht="19.5" hidden="false" customHeight="true" outlineLevel="0" collapsed="false">
      <c r="A19" s="90" t="s">
        <v>122</v>
      </c>
      <c r="B19" s="339" t="s">
        <v>123</v>
      </c>
      <c r="C19" s="340" t="s">
        <v>124</v>
      </c>
      <c r="D19" s="305" t="s">
        <v>125</v>
      </c>
      <c r="E19" s="340" t="s">
        <v>126</v>
      </c>
      <c r="F19" s="307" t="s">
        <v>127</v>
      </c>
      <c r="G19" s="308" t="s">
        <v>128</v>
      </c>
      <c r="H19" s="306" t="s">
        <v>129</v>
      </c>
      <c r="I19" s="306" t="s">
        <v>130</v>
      </c>
      <c r="J19" s="307" t="s">
        <v>131</v>
      </c>
      <c r="K19" s="296"/>
      <c r="L19" s="296"/>
      <c r="M19" s="296"/>
      <c r="N19" s="296"/>
    </row>
    <row r="20" customFormat="false" ht="17.25" hidden="false" customHeight="true" outlineLevel="0" collapsed="false">
      <c r="A20" s="36" t="s">
        <v>98</v>
      </c>
      <c r="B20" s="280" t="n">
        <v>366838</v>
      </c>
      <c r="C20" s="341" t="n">
        <v>373863</v>
      </c>
      <c r="D20" s="279" t="n">
        <v>402178</v>
      </c>
      <c r="E20" s="279" t="n">
        <v>413758</v>
      </c>
      <c r="F20" s="213" t="n">
        <v>450295</v>
      </c>
      <c r="G20" s="214" t="n">
        <v>446910</v>
      </c>
      <c r="H20" s="213" t="n">
        <v>443321</v>
      </c>
      <c r="I20" s="213" t="n">
        <v>429552</v>
      </c>
      <c r="J20" s="342" t="n">
        <v>461704</v>
      </c>
      <c r="K20" s="296"/>
      <c r="L20" s="296"/>
      <c r="M20" s="296"/>
      <c r="N20" s="296"/>
    </row>
    <row r="21" customFormat="false" ht="17.25" hidden="false" customHeight="true" outlineLevel="0" collapsed="false">
      <c r="A21" s="52" t="s">
        <v>99</v>
      </c>
      <c r="B21" s="278" t="n">
        <v>508595</v>
      </c>
      <c r="C21" s="343" t="n">
        <v>485947</v>
      </c>
      <c r="D21" s="276" t="n">
        <v>486477</v>
      </c>
      <c r="E21" s="276" t="n">
        <v>470258</v>
      </c>
      <c r="F21" s="264" t="n">
        <v>470684</v>
      </c>
      <c r="G21" s="344" t="n">
        <v>460790</v>
      </c>
      <c r="H21" s="264" t="n">
        <v>450158</v>
      </c>
      <c r="I21" s="264" t="n">
        <v>452841</v>
      </c>
      <c r="J21" s="291" t="n">
        <v>461277</v>
      </c>
      <c r="K21" s="296"/>
      <c r="L21" s="296"/>
      <c r="M21" s="296"/>
      <c r="N21" s="296"/>
    </row>
    <row r="22" customFormat="false" ht="17.25" hidden="false" customHeight="true" outlineLevel="0" collapsed="false">
      <c r="A22" s="124" t="s">
        <v>132</v>
      </c>
      <c r="B22" s="184" t="n">
        <v>29227</v>
      </c>
      <c r="C22" s="345" t="n">
        <v>30255</v>
      </c>
      <c r="D22" s="310" t="n">
        <v>30832</v>
      </c>
      <c r="E22" s="310" t="n">
        <v>27789</v>
      </c>
      <c r="F22" s="186" t="n">
        <v>26184</v>
      </c>
      <c r="G22" s="187" t="n">
        <v>26552</v>
      </c>
      <c r="H22" s="186" t="n">
        <v>26274</v>
      </c>
      <c r="I22" s="186" t="n">
        <v>28625</v>
      </c>
      <c r="J22" s="291" t="n">
        <v>30329</v>
      </c>
      <c r="K22" s="296"/>
      <c r="L22" s="296"/>
      <c r="M22" s="296"/>
      <c r="N22" s="296"/>
    </row>
    <row r="23" customFormat="false" ht="17.25" hidden="false" customHeight="true" outlineLevel="0" collapsed="false">
      <c r="A23" s="124" t="s">
        <v>101</v>
      </c>
      <c r="B23" s="278" t="n">
        <v>18400</v>
      </c>
      <c r="C23" s="343" t="n">
        <v>18254</v>
      </c>
      <c r="D23" s="276" t="n">
        <v>19742</v>
      </c>
      <c r="E23" s="276" t="n">
        <v>20309</v>
      </c>
      <c r="F23" s="264" t="n">
        <v>21337</v>
      </c>
      <c r="G23" s="344" t="n">
        <v>36787</v>
      </c>
      <c r="H23" s="264" t="n">
        <v>38489</v>
      </c>
      <c r="I23" s="264" t="n">
        <v>43755</v>
      </c>
      <c r="J23" s="291" t="n">
        <v>45415</v>
      </c>
      <c r="K23" s="296"/>
      <c r="L23" s="296"/>
      <c r="M23" s="296"/>
      <c r="N23" s="296"/>
    </row>
    <row r="24" customFormat="false" ht="17.25" hidden="false" customHeight="true" outlineLevel="0" collapsed="false">
      <c r="A24" s="124" t="s">
        <v>102</v>
      </c>
      <c r="B24" s="278" t="n">
        <v>578</v>
      </c>
      <c r="C24" s="343" t="n">
        <v>568</v>
      </c>
      <c r="D24" s="276" t="n">
        <v>963</v>
      </c>
      <c r="E24" s="276" t="n">
        <v>1863</v>
      </c>
      <c r="F24" s="264" t="n">
        <v>2524</v>
      </c>
      <c r="G24" s="344" t="n">
        <v>2480</v>
      </c>
      <c r="H24" s="264" t="n">
        <v>2601</v>
      </c>
      <c r="I24" s="264" t="n">
        <v>3025</v>
      </c>
      <c r="J24" s="291" t="n">
        <v>5930</v>
      </c>
      <c r="K24" s="296"/>
      <c r="L24" s="296"/>
      <c r="M24" s="296"/>
      <c r="N24" s="296"/>
    </row>
    <row r="25" customFormat="false" ht="17.25" hidden="false" customHeight="true" outlineLevel="0" collapsed="false">
      <c r="A25" s="124" t="s">
        <v>103</v>
      </c>
      <c r="B25" s="278" t="n">
        <v>53</v>
      </c>
      <c r="C25" s="343" t="n">
        <v>51</v>
      </c>
      <c r="D25" s="276" t="n">
        <v>9</v>
      </c>
      <c r="E25" s="276" t="n">
        <v>10</v>
      </c>
      <c r="F25" s="264" t="n">
        <v>667</v>
      </c>
      <c r="G25" s="344" t="n">
        <v>493</v>
      </c>
      <c r="H25" s="264" t="n">
        <v>413</v>
      </c>
      <c r="I25" s="264" t="n">
        <v>36</v>
      </c>
      <c r="J25" s="291" t="n">
        <v>55</v>
      </c>
      <c r="K25" s="296"/>
      <c r="L25" s="296"/>
      <c r="M25" s="296"/>
      <c r="N25" s="296"/>
    </row>
    <row r="26" customFormat="false" ht="17.25" hidden="false" customHeight="true" outlineLevel="0" collapsed="false">
      <c r="A26" s="124" t="s">
        <v>104</v>
      </c>
      <c r="B26" s="278" t="n">
        <v>1087</v>
      </c>
      <c r="C26" s="343" t="n">
        <v>293</v>
      </c>
      <c r="D26" s="276" t="n">
        <v>617</v>
      </c>
      <c r="E26" s="276" t="n">
        <v>421</v>
      </c>
      <c r="F26" s="264" t="n">
        <v>41</v>
      </c>
      <c r="G26" s="344" t="n">
        <v>96</v>
      </c>
      <c r="H26" s="264" t="n">
        <v>145</v>
      </c>
      <c r="I26" s="264" t="n">
        <v>250</v>
      </c>
      <c r="J26" s="291" t="n">
        <v>202</v>
      </c>
      <c r="K26" s="296"/>
      <c r="L26" s="296"/>
      <c r="M26" s="296"/>
      <c r="N26" s="296"/>
    </row>
    <row r="27" customFormat="false" ht="17.25" hidden="false" customHeight="true" outlineLevel="0" collapsed="false">
      <c r="A27" s="124" t="s">
        <v>105</v>
      </c>
      <c r="B27" s="278" t="n">
        <v>18020</v>
      </c>
      <c r="C27" s="343" t="n">
        <v>18099</v>
      </c>
      <c r="D27" s="276" t="n">
        <v>18331</v>
      </c>
      <c r="E27" s="276" t="n">
        <v>18706</v>
      </c>
      <c r="F27" s="264" t="n">
        <v>18909</v>
      </c>
      <c r="G27" s="344" t="n">
        <v>19193</v>
      </c>
      <c r="H27" s="264" t="n">
        <v>20362</v>
      </c>
      <c r="I27" s="264" t="n">
        <v>20530</v>
      </c>
      <c r="J27" s="291" t="n">
        <v>20875</v>
      </c>
      <c r="K27" s="296"/>
      <c r="L27" s="296"/>
      <c r="M27" s="296"/>
      <c r="N27" s="296"/>
    </row>
    <row r="28" customFormat="false" ht="17.25" hidden="false" customHeight="true" outlineLevel="0" collapsed="false">
      <c r="A28" s="52" t="s">
        <v>106</v>
      </c>
      <c r="B28" s="283" t="n">
        <v>0</v>
      </c>
      <c r="C28" s="346" t="n">
        <v>0</v>
      </c>
      <c r="D28" s="281" t="n">
        <v>188</v>
      </c>
      <c r="E28" s="281" t="n">
        <v>150</v>
      </c>
      <c r="F28" s="268" t="n">
        <v>40</v>
      </c>
      <c r="G28" s="347" t="n">
        <v>148</v>
      </c>
      <c r="H28" s="268" t="n">
        <v>430</v>
      </c>
      <c r="I28" s="268" t="n">
        <v>595</v>
      </c>
      <c r="J28" s="291" t="n">
        <v>772</v>
      </c>
      <c r="K28" s="296"/>
      <c r="L28" s="296"/>
      <c r="M28" s="296"/>
      <c r="N28" s="296"/>
    </row>
    <row r="29" customFormat="false" ht="17.25" hidden="false" customHeight="true" outlineLevel="0" collapsed="false">
      <c r="A29" s="124" t="s">
        <v>107</v>
      </c>
      <c r="B29" s="278" t="n">
        <v>497</v>
      </c>
      <c r="C29" s="343" t="n">
        <v>1257</v>
      </c>
      <c r="D29" s="276" t="n">
        <v>1363</v>
      </c>
      <c r="E29" s="276" t="n">
        <v>1374</v>
      </c>
      <c r="F29" s="264" t="n">
        <v>1397</v>
      </c>
      <c r="G29" s="344" t="n">
        <v>1390</v>
      </c>
      <c r="H29" s="264" t="n">
        <v>1382</v>
      </c>
      <c r="I29" s="264" t="n">
        <v>103954</v>
      </c>
      <c r="J29" s="291" t="n">
        <v>105909</v>
      </c>
      <c r="K29" s="296"/>
      <c r="L29" s="296"/>
      <c r="M29" s="296"/>
      <c r="N29" s="296"/>
    </row>
    <row r="30" customFormat="false" ht="17.25" hidden="false" customHeight="true" outlineLevel="0" collapsed="false">
      <c r="A30" s="227" t="s">
        <v>133</v>
      </c>
      <c r="B30" s="286" t="n">
        <v>943295</v>
      </c>
      <c r="C30" s="348" t="n">
        <v>928587</v>
      </c>
      <c r="D30" s="284" t="n">
        <v>960700</v>
      </c>
      <c r="E30" s="284" t="n">
        <v>954638</v>
      </c>
      <c r="F30" s="284" t="n">
        <v>992078</v>
      </c>
      <c r="G30" s="349" t="n">
        <v>994839</v>
      </c>
      <c r="H30" s="293" t="n">
        <v>983575</v>
      </c>
      <c r="I30" s="293" t="n">
        <v>1083163</v>
      </c>
      <c r="J30" s="285" t="n">
        <v>1132468</v>
      </c>
      <c r="K30" s="296"/>
      <c r="L30" s="296"/>
      <c r="M30" s="296"/>
      <c r="N30" s="296"/>
    </row>
    <row r="31" customFormat="false" ht="15.75" hidden="false" customHeight="false" outlineLevel="0" collapsed="false">
      <c r="L31" s="296"/>
      <c r="M31" s="296"/>
      <c r="N31" s="296"/>
    </row>
    <row r="32" customFormat="false" ht="15.75" hidden="false" customHeight="false" outlineLevel="0" collapsed="false">
      <c r="L32" s="296"/>
      <c r="M32" s="296"/>
      <c r="N32" s="296"/>
    </row>
    <row r="33" customFormat="false" ht="15.75" hidden="false" customHeight="false" outlineLevel="0" collapsed="false">
      <c r="L33" s="296"/>
      <c r="M33" s="296"/>
      <c r="N33" s="296"/>
    </row>
    <row r="34" customFormat="false" ht="15.75" hidden="false" customHeight="false" outlineLevel="0" collapsed="false">
      <c r="L34" s="296"/>
      <c r="M34" s="296"/>
      <c r="N34" s="296"/>
    </row>
    <row r="35" customFormat="false" ht="15.75" hidden="false" customHeight="false" outlineLevel="0" collapsed="false">
      <c r="L35" s="296"/>
      <c r="M35" s="296"/>
      <c r="N35" s="296"/>
    </row>
    <row r="36" customFormat="false" ht="15.75" hidden="false" customHeight="false" outlineLevel="0" collapsed="false">
      <c r="L36" s="296"/>
      <c r="M36" s="296"/>
      <c r="N36" s="296"/>
    </row>
    <row r="37" customFormat="false" ht="15.75" hidden="false" customHeight="false" outlineLevel="0" collapsed="false">
      <c r="L37" s="296"/>
      <c r="M37" s="296"/>
      <c r="N37" s="296"/>
    </row>
    <row r="38" customFormat="false" ht="15.75" hidden="false" customHeight="false" outlineLevel="0" collapsed="false">
      <c r="L38" s="296"/>
      <c r="M38" s="296"/>
      <c r="N38" s="296"/>
    </row>
    <row r="39" customFormat="false" ht="15.75" hidden="false" customHeight="false" outlineLevel="0" collapsed="false">
      <c r="L39" s="296"/>
      <c r="M39" s="296"/>
      <c r="N39" s="296"/>
    </row>
    <row r="40" customFormat="false" ht="15.75" hidden="false" customHeight="false" outlineLevel="0" collapsed="false">
      <c r="L40" s="296"/>
      <c r="M40" s="296"/>
      <c r="N40" s="296"/>
    </row>
    <row r="41" customFormat="false" ht="15.75" hidden="false" customHeight="false" outlineLevel="0" collapsed="false">
      <c r="L41" s="296"/>
      <c r="M41" s="296"/>
      <c r="N41" s="296"/>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6.62"/>
    <col collapsed="false" customWidth="true" hidden="false" outlineLevel="0" max="12" min="2" style="20" width="12.25"/>
    <col collapsed="false" customWidth="true" hidden="false" outlineLevel="0" max="14" min="13" style="20" width="12.86"/>
    <col collapsed="false" customWidth="true" hidden="false" outlineLevel="0" max="15" min="15" style="296" width="10.25"/>
    <col collapsed="false" customWidth="true" hidden="false" outlineLevel="0" max="21" min="16" style="296" width="9.12"/>
    <col collapsed="false" customWidth="true" hidden="false" outlineLevel="0" max="22" min="22" style="296" width="21.62"/>
    <col collapsed="false" customWidth="true" hidden="false" outlineLevel="0" max="29" min="23" style="296" width="9.36"/>
    <col collapsed="false" customWidth="false" hidden="false" outlineLevel="0" max="257" min="30" style="296" width="8.99"/>
  </cols>
  <sheetData>
    <row r="1" s="297" customFormat="true" ht="17.1" hidden="false" customHeight="true" outlineLevel="0" collapsed="false">
      <c r="A1" s="3"/>
      <c r="B1" s="20"/>
      <c r="C1" s="20"/>
      <c r="D1" s="20"/>
      <c r="E1" s="20"/>
      <c r="F1" s="20"/>
      <c r="G1" s="20"/>
      <c r="H1" s="20"/>
      <c r="I1" s="20"/>
      <c r="J1" s="20"/>
      <c r="K1" s="20"/>
      <c r="L1" s="20"/>
      <c r="M1" s="20"/>
      <c r="N1" s="20"/>
    </row>
    <row r="2" s="297" customFormat="true" ht="17.1" hidden="false" customHeight="true" outlineLevel="0" collapsed="false">
      <c r="A2" s="3"/>
      <c r="B2" s="20"/>
      <c r="C2" s="20"/>
      <c r="D2" s="20"/>
      <c r="E2" s="20"/>
      <c r="F2" s="20"/>
      <c r="G2" s="20"/>
      <c r="H2" s="20"/>
      <c r="I2" s="20"/>
      <c r="J2" s="20"/>
      <c r="K2" s="20"/>
      <c r="L2" s="20"/>
      <c r="M2" s="20"/>
      <c r="N2" s="20"/>
    </row>
    <row r="3" customFormat="false" ht="21.75" hidden="false" customHeight="true" outlineLevel="0" collapsed="false">
      <c r="A3" s="25"/>
      <c r="B3" s="298"/>
      <c r="C3" s="299"/>
      <c r="D3" s="24"/>
      <c r="E3" s="24"/>
      <c r="F3" s="24"/>
      <c r="G3" s="300"/>
      <c r="H3" s="300"/>
      <c r="I3" s="301"/>
      <c r="J3" s="301"/>
      <c r="K3" s="301"/>
      <c r="L3" s="302" t="s">
        <v>42</v>
      </c>
      <c r="M3" s="300"/>
      <c r="N3" s="166"/>
    </row>
    <row r="4" customFormat="false" ht="19.5" hidden="false" customHeight="true" outlineLevel="0" collapsed="false">
      <c r="A4" s="90" t="s">
        <v>109</v>
      </c>
      <c r="B4" s="303" t="s">
        <v>44</v>
      </c>
      <c r="C4" s="304" t="s">
        <v>45</v>
      </c>
      <c r="D4" s="305" t="s">
        <v>46</v>
      </c>
      <c r="E4" s="306" t="s">
        <v>47</v>
      </c>
      <c r="F4" s="307" t="s">
        <v>48</v>
      </c>
      <c r="G4" s="167" t="s">
        <v>49</v>
      </c>
      <c r="H4" s="308" t="s">
        <v>50</v>
      </c>
      <c r="I4" s="306" t="s">
        <v>51</v>
      </c>
      <c r="J4" s="306" t="s">
        <v>52</v>
      </c>
      <c r="K4" s="307" t="s">
        <v>53</v>
      </c>
      <c r="L4" s="167" t="s">
        <v>54</v>
      </c>
      <c r="M4" s="169"/>
      <c r="N4" s="169"/>
    </row>
    <row r="5" s="297" customFormat="true" ht="17.25" hidden="false" customHeight="true" outlineLevel="0" collapsed="false">
      <c r="A5" s="309" t="s">
        <v>110</v>
      </c>
      <c r="B5" s="176" t="n">
        <v>9139</v>
      </c>
      <c r="C5" s="177" t="n">
        <v>2303</v>
      </c>
      <c r="D5" s="350" t="n">
        <v>2306</v>
      </c>
      <c r="E5" s="178" t="n">
        <v>2428</v>
      </c>
      <c r="F5" s="180" t="n">
        <v>2435</v>
      </c>
      <c r="G5" s="176" t="n">
        <v>9472</v>
      </c>
      <c r="H5" s="179" t="n">
        <v>2892</v>
      </c>
      <c r="I5" s="178" t="n">
        <v>2252</v>
      </c>
      <c r="J5" s="178" t="n">
        <v>2807</v>
      </c>
      <c r="K5" s="183" t="n">
        <v>3152</v>
      </c>
      <c r="L5" s="184" t="n">
        <v>11103</v>
      </c>
      <c r="M5" s="181"/>
      <c r="N5" s="181"/>
    </row>
    <row r="6" s="297" customFormat="true" ht="17.45" hidden="false" customHeight="true" outlineLevel="0" collapsed="false">
      <c r="A6" s="309" t="s">
        <v>111</v>
      </c>
      <c r="B6" s="176" t="n">
        <v>161795</v>
      </c>
      <c r="C6" s="177" t="n">
        <v>43396</v>
      </c>
      <c r="D6" s="350" t="n">
        <v>45156</v>
      </c>
      <c r="E6" s="178" t="n">
        <v>44477</v>
      </c>
      <c r="F6" s="180" t="n">
        <v>44074</v>
      </c>
      <c r="G6" s="176" t="n">
        <v>177103</v>
      </c>
      <c r="H6" s="179" t="n">
        <v>46175</v>
      </c>
      <c r="I6" s="178" t="n">
        <v>47762</v>
      </c>
      <c r="J6" s="178" t="n">
        <v>46456</v>
      </c>
      <c r="K6" s="183" t="n">
        <v>45306</v>
      </c>
      <c r="L6" s="184" t="n">
        <v>185699</v>
      </c>
      <c r="M6" s="181"/>
      <c r="N6" s="181"/>
    </row>
    <row r="7" s="297" customFormat="true" ht="17.25" hidden="false" customHeight="true" outlineLevel="0" collapsed="false">
      <c r="A7" s="309" t="s">
        <v>112</v>
      </c>
      <c r="B7" s="176" t="n">
        <v>58380</v>
      </c>
      <c r="C7" s="177" t="n">
        <v>15724</v>
      </c>
      <c r="D7" s="350" t="n">
        <v>14125</v>
      </c>
      <c r="E7" s="270" t="n">
        <v>15641</v>
      </c>
      <c r="F7" s="351" t="n">
        <v>14785</v>
      </c>
      <c r="G7" s="176" t="n">
        <v>60275</v>
      </c>
      <c r="H7" s="179" t="n">
        <v>14922</v>
      </c>
      <c r="I7" s="186" t="n">
        <v>15723</v>
      </c>
      <c r="J7" s="186" t="n">
        <v>16321</v>
      </c>
      <c r="K7" s="351" t="n">
        <v>15569</v>
      </c>
      <c r="L7" s="184" t="n">
        <v>62535</v>
      </c>
      <c r="M7" s="211"/>
      <c r="N7" s="181"/>
    </row>
    <row r="8" s="297" customFormat="true" ht="17.45" hidden="false" customHeight="true" outlineLevel="0" collapsed="false">
      <c r="A8" s="309" t="s">
        <v>113</v>
      </c>
      <c r="B8" s="223" t="n">
        <v>5382</v>
      </c>
      <c r="C8" s="352" t="n">
        <v>970</v>
      </c>
      <c r="D8" s="353" t="n">
        <v>1209</v>
      </c>
      <c r="E8" s="226" t="n">
        <v>1024</v>
      </c>
      <c r="F8" s="354" t="n">
        <v>1275</v>
      </c>
      <c r="G8" s="223" t="n">
        <v>4478</v>
      </c>
      <c r="H8" s="355" t="n">
        <v>1070</v>
      </c>
      <c r="I8" s="219" t="n">
        <v>875</v>
      </c>
      <c r="J8" s="219" t="n">
        <v>991</v>
      </c>
      <c r="K8" s="354" t="n">
        <v>1226</v>
      </c>
      <c r="L8" s="216" t="n">
        <v>4162</v>
      </c>
      <c r="M8" s="181"/>
      <c r="N8" s="181"/>
    </row>
    <row r="9" s="297" customFormat="true" ht="17.45" hidden="false" customHeight="true" outlineLevel="0" collapsed="false">
      <c r="A9" s="227" t="s">
        <v>114</v>
      </c>
      <c r="B9" s="223" t="n">
        <v>234696</v>
      </c>
      <c r="C9" s="352" t="n">
        <v>62393</v>
      </c>
      <c r="D9" s="353" t="n">
        <v>62796</v>
      </c>
      <c r="E9" s="226" t="n">
        <v>63570</v>
      </c>
      <c r="F9" s="354" t="n">
        <v>62569</v>
      </c>
      <c r="G9" s="223" t="n">
        <v>251328</v>
      </c>
      <c r="H9" s="355" t="n">
        <v>65059</v>
      </c>
      <c r="I9" s="226" t="n">
        <v>66612</v>
      </c>
      <c r="J9" s="226" t="n">
        <v>66575</v>
      </c>
      <c r="K9" s="354" t="n">
        <v>65253</v>
      </c>
      <c r="L9" s="223" t="n">
        <v>263499</v>
      </c>
      <c r="M9" s="179"/>
      <c r="N9" s="181"/>
    </row>
    <row r="10" s="297" customFormat="true" ht="17.45" hidden="false" customHeight="true" outlineLevel="0" collapsed="false">
      <c r="A10" s="315" t="s">
        <v>115</v>
      </c>
      <c r="B10" s="194" t="n">
        <v>3624</v>
      </c>
      <c r="C10" s="195" t="n">
        <v>920</v>
      </c>
      <c r="D10" s="356" t="n">
        <v>956</v>
      </c>
      <c r="E10" s="196" t="n">
        <v>913</v>
      </c>
      <c r="F10" s="357" t="n">
        <v>898</v>
      </c>
      <c r="G10" s="194" t="n">
        <v>3687</v>
      </c>
      <c r="H10" s="197" t="n">
        <v>939</v>
      </c>
      <c r="I10" s="196" t="n">
        <v>969</v>
      </c>
      <c r="J10" s="196" t="n">
        <v>905</v>
      </c>
      <c r="K10" s="357" t="n">
        <v>877</v>
      </c>
      <c r="L10" s="194" t="n">
        <v>3690</v>
      </c>
      <c r="M10" s="181"/>
      <c r="N10" s="181"/>
    </row>
    <row r="11" s="297" customFormat="true" ht="17.45" hidden="false" customHeight="true" outlineLevel="0" collapsed="false">
      <c r="A11" s="317" t="s">
        <v>116</v>
      </c>
      <c r="B11" s="176" t="n">
        <v>-75</v>
      </c>
      <c r="C11" s="177" t="n">
        <v>50</v>
      </c>
      <c r="D11" s="350" t="n">
        <v>150</v>
      </c>
      <c r="E11" s="178" t="n">
        <v>197</v>
      </c>
      <c r="F11" s="180" t="n">
        <v>1257</v>
      </c>
      <c r="G11" s="176" t="n">
        <v>1654</v>
      </c>
      <c r="H11" s="179" t="n">
        <v>13</v>
      </c>
      <c r="I11" s="178" t="n">
        <v>41</v>
      </c>
      <c r="J11" s="178" t="n">
        <v>97</v>
      </c>
      <c r="K11" s="180" t="n">
        <v>223</v>
      </c>
      <c r="L11" s="184" t="n">
        <v>374</v>
      </c>
      <c r="M11" s="181"/>
      <c r="N11" s="181"/>
    </row>
    <row r="12" s="297" customFormat="true" ht="17.45" hidden="false" customHeight="true" outlineLevel="0" collapsed="false">
      <c r="A12" s="318" t="s">
        <v>117</v>
      </c>
      <c r="B12" s="223" t="n">
        <v>196367</v>
      </c>
      <c r="C12" s="352" t="n">
        <v>50432</v>
      </c>
      <c r="D12" s="353" t="n">
        <v>52219</v>
      </c>
      <c r="E12" s="226" t="n">
        <v>52743</v>
      </c>
      <c r="F12" s="354" t="n">
        <v>53588</v>
      </c>
      <c r="G12" s="223" t="n">
        <v>208982</v>
      </c>
      <c r="H12" s="355" t="n">
        <v>53076</v>
      </c>
      <c r="I12" s="226" t="n">
        <v>55093</v>
      </c>
      <c r="J12" s="226" t="n">
        <v>55507</v>
      </c>
      <c r="K12" s="354" t="n">
        <v>55306</v>
      </c>
      <c r="L12" s="223" t="n">
        <v>218982</v>
      </c>
      <c r="M12" s="181"/>
      <c r="N12" s="181"/>
    </row>
    <row r="13" s="297" customFormat="true" ht="17.45" hidden="false" customHeight="true" outlineLevel="0" collapsed="false">
      <c r="A13" s="319" t="s">
        <v>118</v>
      </c>
      <c r="B13" s="358" t="n">
        <v>199916</v>
      </c>
      <c r="C13" s="359" t="n">
        <v>51402</v>
      </c>
      <c r="D13" s="360" t="n">
        <v>53325</v>
      </c>
      <c r="E13" s="361" t="n">
        <v>53853</v>
      </c>
      <c r="F13" s="362" t="n">
        <v>55743</v>
      </c>
      <c r="G13" s="358" t="n">
        <v>214323</v>
      </c>
      <c r="H13" s="363" t="n">
        <v>54028</v>
      </c>
      <c r="I13" s="361" t="n">
        <v>56103</v>
      </c>
      <c r="J13" s="226" t="n">
        <v>56509</v>
      </c>
      <c r="K13" s="362" t="n">
        <v>56406</v>
      </c>
      <c r="L13" s="223" t="n">
        <v>223046</v>
      </c>
      <c r="M13" s="181"/>
      <c r="N13" s="181"/>
    </row>
    <row r="14" s="331" customFormat="true" ht="17.25" hidden="false" customHeight="true" outlineLevel="0" collapsed="false">
      <c r="A14" s="319" t="s">
        <v>119</v>
      </c>
      <c r="B14" s="358" t="n">
        <v>34780</v>
      </c>
      <c r="C14" s="364" t="n">
        <v>10991</v>
      </c>
      <c r="D14" s="365" t="n">
        <v>9471</v>
      </c>
      <c r="E14" s="366" t="n">
        <v>9717</v>
      </c>
      <c r="F14" s="367" t="n">
        <v>6826</v>
      </c>
      <c r="G14" s="358" t="n">
        <v>37005</v>
      </c>
      <c r="H14" s="368" t="n">
        <v>11031</v>
      </c>
      <c r="I14" s="366" t="n">
        <v>10509</v>
      </c>
      <c r="J14" s="226" t="n">
        <v>10066</v>
      </c>
      <c r="K14" s="367" t="n">
        <v>8847</v>
      </c>
      <c r="L14" s="223" t="n">
        <v>40453</v>
      </c>
      <c r="M14" s="181"/>
      <c r="N14" s="181"/>
    </row>
    <row r="15" s="331" customFormat="true" ht="17.45" hidden="false" customHeight="true" outlineLevel="0" collapsed="false">
      <c r="A15" s="319" t="s">
        <v>120</v>
      </c>
      <c r="B15" s="358" t="n">
        <v>133</v>
      </c>
      <c r="C15" s="364" t="n">
        <v>40</v>
      </c>
      <c r="D15" s="365" t="n">
        <v>11</v>
      </c>
      <c r="E15" s="366" t="n">
        <v>31</v>
      </c>
      <c r="F15" s="367" t="n">
        <v>-25</v>
      </c>
      <c r="G15" s="358" t="n">
        <v>57</v>
      </c>
      <c r="H15" s="368" t="n">
        <v>-17</v>
      </c>
      <c r="I15" s="366" t="n">
        <v>-14</v>
      </c>
      <c r="J15" s="366" t="n">
        <v>3</v>
      </c>
      <c r="K15" s="329" t="n">
        <v>-59</v>
      </c>
      <c r="L15" s="358" t="n">
        <v>-87</v>
      </c>
      <c r="M15" s="181"/>
      <c r="N15" s="181"/>
    </row>
    <row r="16" s="331" customFormat="true" ht="17.45" hidden="false" customHeight="true" outlineLevel="0" collapsed="false">
      <c r="A16" s="332" t="s">
        <v>121</v>
      </c>
      <c r="B16" s="223" t="n">
        <v>34913</v>
      </c>
      <c r="C16" s="369" t="n">
        <v>11031</v>
      </c>
      <c r="D16" s="370" t="n">
        <v>9482</v>
      </c>
      <c r="E16" s="371" t="n">
        <v>9748</v>
      </c>
      <c r="F16" s="372" t="n">
        <v>6801</v>
      </c>
      <c r="G16" s="223" t="n">
        <v>37062</v>
      </c>
      <c r="H16" s="373" t="n">
        <v>11014</v>
      </c>
      <c r="I16" s="371" t="n">
        <v>10495</v>
      </c>
      <c r="J16" s="226" t="n">
        <v>10069</v>
      </c>
      <c r="K16" s="372" t="n">
        <v>8788</v>
      </c>
      <c r="L16" s="223" t="n">
        <v>40366</v>
      </c>
      <c r="M16" s="181"/>
      <c r="N16" s="181"/>
    </row>
    <row r="17" customFormat="false" ht="17.25" hidden="false" customHeight="true" outlineLevel="0" collapsed="false">
      <c r="L17" s="296"/>
      <c r="M17" s="296"/>
      <c r="N17" s="296"/>
    </row>
    <row r="18" customFormat="false" ht="17.25" hidden="false" customHeight="true" outlineLevel="0" collapsed="false">
      <c r="J18" s="302" t="s">
        <v>42</v>
      </c>
      <c r="L18" s="296"/>
      <c r="M18" s="296"/>
      <c r="N18" s="296"/>
    </row>
    <row r="19" customFormat="false" ht="19.5" hidden="false" customHeight="true" outlineLevel="0" collapsed="false">
      <c r="A19" s="374" t="s">
        <v>122</v>
      </c>
      <c r="B19" s="339" t="s">
        <v>123</v>
      </c>
      <c r="C19" s="340" t="s">
        <v>124</v>
      </c>
      <c r="D19" s="305" t="s">
        <v>125</v>
      </c>
      <c r="E19" s="340" t="s">
        <v>126</v>
      </c>
      <c r="F19" s="306" t="s">
        <v>127</v>
      </c>
      <c r="G19" s="308" t="s">
        <v>128</v>
      </c>
      <c r="H19" s="306" t="s">
        <v>129</v>
      </c>
      <c r="I19" s="306" t="s">
        <v>130</v>
      </c>
      <c r="J19" s="307" t="s">
        <v>131</v>
      </c>
      <c r="K19" s="296"/>
      <c r="L19" s="296"/>
      <c r="M19" s="296"/>
      <c r="N19" s="296"/>
    </row>
    <row r="20" customFormat="false" ht="17.25" hidden="false" customHeight="true" outlineLevel="0" collapsed="false">
      <c r="A20" s="375" t="s">
        <v>98</v>
      </c>
      <c r="B20" s="376" t="n">
        <v>126699</v>
      </c>
      <c r="C20" s="377" t="n">
        <v>135550</v>
      </c>
      <c r="D20" s="378" t="n">
        <v>120528</v>
      </c>
      <c r="E20" s="378" t="n">
        <v>132607</v>
      </c>
      <c r="F20" s="378" t="n">
        <v>149965</v>
      </c>
      <c r="G20" s="379" t="n">
        <v>162224</v>
      </c>
      <c r="H20" s="380" t="n">
        <v>167908</v>
      </c>
      <c r="I20" s="380" t="n">
        <v>182192</v>
      </c>
      <c r="J20" s="381" t="n">
        <v>184907</v>
      </c>
      <c r="K20" s="296"/>
      <c r="L20" s="296"/>
      <c r="M20" s="296"/>
      <c r="N20" s="296"/>
    </row>
    <row r="21" customFormat="false" ht="17.25" hidden="true" customHeight="true" outlineLevel="0" collapsed="false">
      <c r="A21" s="382" t="s">
        <v>99</v>
      </c>
      <c r="B21" s="176" t="n">
        <v>0</v>
      </c>
      <c r="C21" s="177" t="n">
        <v>0</v>
      </c>
      <c r="D21" s="350" t="n">
        <v>0</v>
      </c>
      <c r="E21" s="350" t="n">
        <v>0</v>
      </c>
      <c r="F21" s="350" t="n">
        <v>0</v>
      </c>
      <c r="G21" s="179" t="n">
        <v>0</v>
      </c>
      <c r="H21" s="186" t="n">
        <v>0</v>
      </c>
      <c r="I21" s="186" t="n">
        <v>0</v>
      </c>
      <c r="J21" s="183" t="n">
        <v>0</v>
      </c>
      <c r="K21" s="296"/>
      <c r="L21" s="296"/>
      <c r="M21" s="296"/>
      <c r="N21" s="296"/>
    </row>
    <row r="22" customFormat="false" ht="17.25" hidden="false" customHeight="true" outlineLevel="0" collapsed="false">
      <c r="A22" s="383" t="s">
        <v>132</v>
      </c>
      <c r="B22" s="269" t="n">
        <v>418774</v>
      </c>
      <c r="C22" s="267" t="n">
        <v>427411</v>
      </c>
      <c r="D22" s="261" t="n">
        <v>445044</v>
      </c>
      <c r="E22" s="261" t="n">
        <v>459443</v>
      </c>
      <c r="F22" s="261" t="n">
        <v>467983</v>
      </c>
      <c r="G22" s="384" t="n">
        <v>470776</v>
      </c>
      <c r="H22" s="268" t="n">
        <v>483775</v>
      </c>
      <c r="I22" s="268" t="n">
        <v>488843</v>
      </c>
      <c r="J22" s="282" t="n">
        <v>473035</v>
      </c>
      <c r="K22" s="296"/>
      <c r="L22" s="296"/>
      <c r="M22" s="296"/>
      <c r="N22" s="296"/>
    </row>
    <row r="23" customFormat="false" ht="17.25" hidden="false" customHeight="true" outlineLevel="0" collapsed="false">
      <c r="A23" s="383" t="s">
        <v>101</v>
      </c>
      <c r="B23" s="260" t="n">
        <v>860</v>
      </c>
      <c r="C23" s="257" t="n">
        <v>857</v>
      </c>
      <c r="D23" s="258" t="n">
        <v>883</v>
      </c>
      <c r="E23" s="258" t="n">
        <v>938</v>
      </c>
      <c r="F23" s="258" t="n">
        <v>892</v>
      </c>
      <c r="G23" s="385" t="n">
        <v>968</v>
      </c>
      <c r="H23" s="264" t="n">
        <v>1076</v>
      </c>
      <c r="I23" s="264" t="n">
        <v>1041</v>
      </c>
      <c r="J23" s="291" t="n">
        <v>1130</v>
      </c>
      <c r="K23" s="296"/>
      <c r="L23" s="296"/>
      <c r="M23" s="296"/>
      <c r="N23" s="296"/>
    </row>
    <row r="24" customFormat="false" ht="17.25" hidden="false" customHeight="true" outlineLevel="0" collapsed="false">
      <c r="A24" s="383" t="s">
        <v>102</v>
      </c>
      <c r="B24" s="260" t="n">
        <v>281</v>
      </c>
      <c r="C24" s="257" t="n">
        <v>328</v>
      </c>
      <c r="D24" s="258" t="n">
        <v>369</v>
      </c>
      <c r="E24" s="258" t="n">
        <v>404</v>
      </c>
      <c r="F24" s="258" t="n">
        <v>443</v>
      </c>
      <c r="G24" s="385" t="n">
        <v>438</v>
      </c>
      <c r="H24" s="259" t="n">
        <v>472</v>
      </c>
      <c r="I24" s="259" t="n">
        <v>528</v>
      </c>
      <c r="J24" s="386" t="n">
        <v>576</v>
      </c>
      <c r="K24" s="296"/>
      <c r="L24" s="296"/>
      <c r="M24" s="296"/>
      <c r="N24" s="296"/>
    </row>
    <row r="25" customFormat="false" ht="17.25" hidden="false" customHeight="true" outlineLevel="0" collapsed="false">
      <c r="A25" s="383" t="s">
        <v>103</v>
      </c>
      <c r="B25" s="260" t="n">
        <v>733</v>
      </c>
      <c r="C25" s="257" t="n">
        <v>452</v>
      </c>
      <c r="D25" s="258" t="n">
        <v>242</v>
      </c>
      <c r="E25" s="258" t="n">
        <v>213</v>
      </c>
      <c r="F25" s="258" t="n">
        <v>340</v>
      </c>
      <c r="G25" s="385" t="n">
        <v>404</v>
      </c>
      <c r="H25" s="259" t="n">
        <v>461</v>
      </c>
      <c r="I25" s="259" t="n">
        <v>533</v>
      </c>
      <c r="J25" s="386" t="n">
        <v>463</v>
      </c>
      <c r="K25" s="296"/>
      <c r="L25" s="296"/>
      <c r="M25" s="296"/>
      <c r="N25" s="296"/>
    </row>
    <row r="26" customFormat="false" ht="17.25" hidden="false" customHeight="true" outlineLevel="0" collapsed="false">
      <c r="A26" s="383" t="s">
        <v>104</v>
      </c>
      <c r="B26" s="260" t="n">
        <v>209</v>
      </c>
      <c r="C26" s="257" t="n">
        <v>646</v>
      </c>
      <c r="D26" s="258" t="n">
        <v>146</v>
      </c>
      <c r="E26" s="258" t="n">
        <v>478</v>
      </c>
      <c r="F26" s="258" t="n">
        <v>383</v>
      </c>
      <c r="G26" s="385" t="n">
        <v>174</v>
      </c>
      <c r="H26" s="259" t="n">
        <v>171</v>
      </c>
      <c r="I26" s="259" t="n">
        <v>196</v>
      </c>
      <c r="J26" s="386" t="n">
        <v>241</v>
      </c>
      <c r="K26" s="296"/>
      <c r="L26" s="296"/>
      <c r="M26" s="296"/>
      <c r="N26" s="296"/>
    </row>
    <row r="27" customFormat="false" ht="17.25" hidden="false" customHeight="true" outlineLevel="0" collapsed="false">
      <c r="A27" s="383" t="s">
        <v>105</v>
      </c>
      <c r="B27" s="260" t="n">
        <v>1459</v>
      </c>
      <c r="C27" s="257" t="n">
        <v>1576</v>
      </c>
      <c r="D27" s="258" t="n">
        <v>1602</v>
      </c>
      <c r="E27" s="258" t="n">
        <v>1787</v>
      </c>
      <c r="F27" s="258" t="n">
        <v>1718</v>
      </c>
      <c r="G27" s="385" t="n">
        <v>1688</v>
      </c>
      <c r="H27" s="259" t="n">
        <v>1855</v>
      </c>
      <c r="I27" s="259" t="n">
        <v>2081</v>
      </c>
      <c r="J27" s="386" t="n">
        <v>2074</v>
      </c>
      <c r="K27" s="296"/>
      <c r="L27" s="296"/>
      <c r="M27" s="296"/>
      <c r="N27" s="296"/>
    </row>
    <row r="28" customFormat="false" ht="17.25" hidden="true" customHeight="true" outlineLevel="0" collapsed="false">
      <c r="A28" s="382" t="s">
        <v>106</v>
      </c>
      <c r="B28" s="269" t="n">
        <v>0</v>
      </c>
      <c r="C28" s="267" t="n">
        <v>0</v>
      </c>
      <c r="D28" s="261" t="n">
        <v>0</v>
      </c>
      <c r="E28" s="261" t="n">
        <v>0</v>
      </c>
      <c r="F28" s="261" t="n">
        <v>0</v>
      </c>
      <c r="G28" s="384" t="n">
        <v>0</v>
      </c>
      <c r="H28" s="387" t="n">
        <v>0</v>
      </c>
      <c r="I28" s="387" t="n">
        <v>0</v>
      </c>
      <c r="J28" s="388" t="n">
        <v>0</v>
      </c>
      <c r="K28" s="296"/>
      <c r="L28" s="296"/>
      <c r="M28" s="296"/>
      <c r="N28" s="296"/>
    </row>
    <row r="29" customFormat="false" ht="17.25" hidden="false" customHeight="true" outlineLevel="0" collapsed="false">
      <c r="A29" s="124" t="s">
        <v>107</v>
      </c>
      <c r="B29" s="260" t="n">
        <v>285</v>
      </c>
      <c r="C29" s="389" t="n">
        <v>286</v>
      </c>
      <c r="D29" s="258" t="n">
        <v>285</v>
      </c>
      <c r="E29" s="258" t="n">
        <v>285</v>
      </c>
      <c r="F29" s="259" t="n">
        <v>285</v>
      </c>
      <c r="G29" s="385" t="n">
        <v>425</v>
      </c>
      <c r="H29" s="259" t="n">
        <v>425</v>
      </c>
      <c r="I29" s="259" t="n">
        <v>425</v>
      </c>
      <c r="J29" s="386" t="n">
        <v>425</v>
      </c>
      <c r="K29" s="296"/>
      <c r="L29" s="296"/>
      <c r="M29" s="296"/>
      <c r="N29" s="296"/>
    </row>
    <row r="30" customFormat="false" ht="17.25" hidden="false" customHeight="true" outlineLevel="0" collapsed="false">
      <c r="A30" s="390" t="s">
        <v>133</v>
      </c>
      <c r="B30" s="358" t="n">
        <v>549300</v>
      </c>
      <c r="C30" s="364" t="n">
        <v>567106</v>
      </c>
      <c r="D30" s="365" t="n">
        <v>569099</v>
      </c>
      <c r="E30" s="365" t="n">
        <v>596155</v>
      </c>
      <c r="F30" s="365" t="n">
        <v>622009</v>
      </c>
      <c r="G30" s="368" t="n">
        <v>637097</v>
      </c>
      <c r="H30" s="366" t="n">
        <v>656143</v>
      </c>
      <c r="I30" s="366" t="n">
        <v>675839</v>
      </c>
      <c r="J30" s="367" t="n">
        <v>662851</v>
      </c>
      <c r="K30" s="296"/>
      <c r="L30" s="296"/>
      <c r="M30" s="296"/>
      <c r="N30" s="296"/>
    </row>
    <row r="31" customFormat="false" ht="17.25" hidden="false" customHeight="true" outlineLevel="0" collapsed="false">
      <c r="A31" s="61"/>
      <c r="B31" s="181"/>
      <c r="C31" s="181"/>
      <c r="D31" s="181"/>
      <c r="E31" s="181"/>
      <c r="F31" s="181"/>
      <c r="G31" s="181"/>
      <c r="H31" s="181"/>
      <c r="I31" s="181"/>
      <c r="L31" s="296"/>
      <c r="M31" s="296"/>
      <c r="N31" s="296"/>
    </row>
    <row r="32" customFormat="false" ht="17.25" hidden="false" customHeight="true" outlineLevel="0" collapsed="false">
      <c r="A32" s="61"/>
      <c r="B32" s="255"/>
      <c r="C32" s="255"/>
      <c r="D32" s="391"/>
      <c r="E32" s="391"/>
      <c r="F32" s="392" t="s">
        <v>134</v>
      </c>
      <c r="L32" s="296"/>
      <c r="M32" s="296"/>
      <c r="N32" s="296"/>
    </row>
    <row r="33" customFormat="false" ht="19.5" hidden="false" customHeight="true" outlineLevel="0" collapsed="false">
      <c r="A33" s="374" t="s">
        <v>135</v>
      </c>
      <c r="B33" s="167" t="s">
        <v>123</v>
      </c>
      <c r="C33" s="304" t="s">
        <v>125</v>
      </c>
      <c r="D33" s="393" t="s">
        <v>127</v>
      </c>
      <c r="E33" s="393" t="s">
        <v>129</v>
      </c>
      <c r="F33" s="393" t="s">
        <v>131</v>
      </c>
      <c r="G33" s="394"/>
      <c r="H33" s="394"/>
      <c r="I33" s="394"/>
      <c r="K33" s="296"/>
      <c r="L33" s="296"/>
      <c r="M33" s="296"/>
      <c r="N33" s="296"/>
    </row>
    <row r="34" customFormat="false" ht="17.25" hidden="false" customHeight="true" outlineLevel="0" collapsed="false">
      <c r="A34" s="390" t="s">
        <v>136</v>
      </c>
      <c r="B34" s="223" t="n">
        <v>1015</v>
      </c>
      <c r="C34" s="352" t="n">
        <v>1064</v>
      </c>
      <c r="D34" s="395" t="n">
        <v>1083</v>
      </c>
      <c r="E34" s="395" t="n">
        <v>1129</v>
      </c>
      <c r="F34" s="396" t="n">
        <v>1172</v>
      </c>
      <c r="L34" s="296"/>
      <c r="M34" s="296"/>
      <c r="N34" s="296"/>
    </row>
    <row r="35" customFormat="false" ht="15.75" hidden="false" customHeight="false" outlineLevel="0" collapsed="false">
      <c r="L35" s="296"/>
      <c r="M35" s="296"/>
      <c r="N35" s="296"/>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6.62"/>
    <col collapsed="false" customWidth="true" hidden="false" outlineLevel="0" max="12" min="2" style="20" width="12.25"/>
    <col collapsed="false" customWidth="true" hidden="false" outlineLevel="0" max="14" min="13" style="20" width="12.86"/>
    <col collapsed="false" customWidth="true" hidden="false" outlineLevel="0" max="15" min="15" style="296" width="10.25"/>
    <col collapsed="false" customWidth="true" hidden="false" outlineLevel="0" max="21" min="16" style="296" width="9.12"/>
    <col collapsed="false" customWidth="true" hidden="false" outlineLevel="0" max="22" min="22" style="296" width="21.62"/>
    <col collapsed="false" customWidth="true" hidden="false" outlineLevel="0" max="29" min="23" style="296" width="9.36"/>
    <col collapsed="false" customWidth="false" hidden="false" outlineLevel="0" max="257" min="30" style="296" width="8.99"/>
  </cols>
  <sheetData>
    <row r="1" s="297" customFormat="true" ht="17.1" hidden="false" customHeight="true" outlineLevel="0" collapsed="false">
      <c r="A1" s="3"/>
      <c r="B1" s="20"/>
      <c r="C1" s="20"/>
      <c r="D1" s="20"/>
      <c r="E1" s="20"/>
      <c r="F1" s="20"/>
      <c r="G1" s="20"/>
      <c r="H1" s="20"/>
      <c r="I1" s="20"/>
      <c r="J1" s="20"/>
      <c r="K1" s="20"/>
      <c r="L1" s="20"/>
      <c r="M1" s="20"/>
      <c r="N1" s="20"/>
    </row>
    <row r="2" s="297" customFormat="true" ht="17.1" hidden="false" customHeight="true" outlineLevel="0" collapsed="false">
      <c r="A2" s="3"/>
      <c r="B2" s="20"/>
      <c r="C2" s="20"/>
      <c r="D2" s="20"/>
      <c r="E2" s="20"/>
      <c r="F2" s="20"/>
      <c r="G2" s="20"/>
      <c r="H2" s="20"/>
      <c r="I2" s="20"/>
      <c r="J2" s="20"/>
      <c r="K2" s="20"/>
      <c r="L2" s="20"/>
      <c r="M2" s="20"/>
      <c r="N2" s="20"/>
    </row>
    <row r="3" customFormat="false" ht="21.75" hidden="false" customHeight="true" outlineLevel="0" collapsed="false">
      <c r="A3" s="25"/>
      <c r="B3" s="298"/>
      <c r="C3" s="299"/>
      <c r="D3" s="24"/>
      <c r="E3" s="24"/>
      <c r="F3" s="24"/>
      <c r="G3" s="300"/>
      <c r="H3" s="301"/>
      <c r="I3" s="301"/>
      <c r="J3" s="301"/>
      <c r="K3" s="24"/>
      <c r="L3" s="302" t="s">
        <v>42</v>
      </c>
      <c r="M3" s="300"/>
      <c r="N3" s="166"/>
    </row>
    <row r="4" customFormat="false" ht="19.5" hidden="false" customHeight="true" outlineLevel="0" collapsed="false">
      <c r="A4" s="90" t="s">
        <v>109</v>
      </c>
      <c r="B4" s="303" t="s">
        <v>44</v>
      </c>
      <c r="C4" s="304" t="s">
        <v>45</v>
      </c>
      <c r="D4" s="305" t="s">
        <v>46</v>
      </c>
      <c r="E4" s="306" t="s">
        <v>47</v>
      </c>
      <c r="F4" s="305" t="s">
        <v>48</v>
      </c>
      <c r="G4" s="167" t="s">
        <v>49</v>
      </c>
      <c r="H4" s="308" t="s">
        <v>50</v>
      </c>
      <c r="I4" s="306" t="s">
        <v>51</v>
      </c>
      <c r="J4" s="306" t="s">
        <v>52</v>
      </c>
      <c r="K4" s="305" t="s">
        <v>53</v>
      </c>
      <c r="L4" s="167" t="s">
        <v>54</v>
      </c>
      <c r="M4" s="169"/>
      <c r="N4" s="169"/>
    </row>
    <row r="5" s="297" customFormat="true" ht="17.25" hidden="false" customHeight="true" outlineLevel="0" collapsed="false">
      <c r="A5" s="309" t="s">
        <v>110</v>
      </c>
      <c r="B5" s="176" t="n">
        <v>11334</v>
      </c>
      <c r="C5" s="177" t="n">
        <v>2083</v>
      </c>
      <c r="D5" s="350" t="n">
        <v>1683</v>
      </c>
      <c r="E5" s="178" t="n">
        <v>1162</v>
      </c>
      <c r="F5" s="350" t="n">
        <v>1204</v>
      </c>
      <c r="G5" s="176" t="n">
        <v>6132</v>
      </c>
      <c r="H5" s="179" t="n">
        <v>1211</v>
      </c>
      <c r="I5" s="178" t="n">
        <v>1038</v>
      </c>
      <c r="J5" s="178" t="n">
        <v>922</v>
      </c>
      <c r="K5" s="350" t="n">
        <v>886</v>
      </c>
      <c r="L5" s="176" t="n">
        <v>4057</v>
      </c>
      <c r="M5" s="181"/>
      <c r="N5" s="181"/>
    </row>
    <row r="6" s="297" customFormat="true" ht="17.25" hidden="false" customHeight="true" outlineLevel="0" collapsed="false">
      <c r="A6" s="309" t="s">
        <v>111</v>
      </c>
      <c r="B6" s="176" t="n">
        <v>69405</v>
      </c>
      <c r="C6" s="177" t="n">
        <v>17378</v>
      </c>
      <c r="D6" s="350" t="n">
        <v>14791</v>
      </c>
      <c r="E6" s="178" t="n">
        <v>20177</v>
      </c>
      <c r="F6" s="350" t="n">
        <v>14278</v>
      </c>
      <c r="G6" s="176" t="n">
        <v>66624</v>
      </c>
      <c r="H6" s="179" t="n">
        <v>18618</v>
      </c>
      <c r="I6" s="178" t="n">
        <v>15787</v>
      </c>
      <c r="J6" s="178" t="n">
        <v>21446</v>
      </c>
      <c r="K6" s="310" t="n">
        <v>7914</v>
      </c>
      <c r="L6" s="184" t="n">
        <v>63765</v>
      </c>
      <c r="M6" s="181"/>
      <c r="N6" s="181"/>
    </row>
    <row r="7" s="297" customFormat="true" ht="17.25" hidden="false" customHeight="true" outlineLevel="0" collapsed="false">
      <c r="A7" s="309" t="s">
        <v>112</v>
      </c>
      <c r="B7" s="176" t="n">
        <v>94927</v>
      </c>
      <c r="C7" s="177" t="n">
        <v>25642</v>
      </c>
      <c r="D7" s="350" t="n">
        <v>26958</v>
      </c>
      <c r="E7" s="270" t="n">
        <v>26507</v>
      </c>
      <c r="F7" s="350" t="n">
        <v>22729</v>
      </c>
      <c r="G7" s="176" t="n">
        <v>101836</v>
      </c>
      <c r="H7" s="179" t="n">
        <v>24877</v>
      </c>
      <c r="I7" s="186" t="n">
        <v>27694</v>
      </c>
      <c r="J7" s="186" t="n">
        <v>28992</v>
      </c>
      <c r="K7" s="310" t="n">
        <v>22552</v>
      </c>
      <c r="L7" s="184" t="n">
        <v>104115</v>
      </c>
      <c r="M7" s="211"/>
      <c r="N7" s="181"/>
    </row>
    <row r="8" s="297" customFormat="true" ht="17.25" hidden="false" customHeight="true" outlineLevel="0" collapsed="false">
      <c r="A8" s="309" t="s">
        <v>113</v>
      </c>
      <c r="B8" s="223" t="n">
        <v>43896</v>
      </c>
      <c r="C8" s="352" t="n">
        <v>2934</v>
      </c>
      <c r="D8" s="353" t="n">
        <v>11030</v>
      </c>
      <c r="E8" s="226" t="n">
        <v>3249</v>
      </c>
      <c r="F8" s="353" t="n">
        <v>11577</v>
      </c>
      <c r="G8" s="223" t="n">
        <v>28790</v>
      </c>
      <c r="H8" s="355" t="n">
        <v>2836</v>
      </c>
      <c r="I8" s="219" t="n">
        <v>2320</v>
      </c>
      <c r="J8" s="219" t="n">
        <v>1467</v>
      </c>
      <c r="K8" s="312" t="n">
        <v>3761</v>
      </c>
      <c r="L8" s="216" t="n">
        <v>10384</v>
      </c>
      <c r="M8" s="181"/>
      <c r="N8" s="181"/>
    </row>
    <row r="9" s="297" customFormat="true" ht="17.25" hidden="false" customHeight="true" outlineLevel="0" collapsed="false">
      <c r="A9" s="227" t="s">
        <v>114</v>
      </c>
      <c r="B9" s="223" t="n">
        <v>219562</v>
      </c>
      <c r="C9" s="352" t="n">
        <v>48037</v>
      </c>
      <c r="D9" s="353" t="n">
        <v>54462</v>
      </c>
      <c r="E9" s="226" t="n">
        <v>51095</v>
      </c>
      <c r="F9" s="353" t="n">
        <v>49788</v>
      </c>
      <c r="G9" s="223" t="n">
        <v>203382</v>
      </c>
      <c r="H9" s="355" t="n">
        <v>47542</v>
      </c>
      <c r="I9" s="226" t="n">
        <v>46839</v>
      </c>
      <c r="J9" s="226" t="n">
        <v>52827</v>
      </c>
      <c r="K9" s="312" t="n">
        <v>35113</v>
      </c>
      <c r="L9" s="216" t="n">
        <v>182321</v>
      </c>
      <c r="M9" s="181"/>
      <c r="N9" s="181"/>
    </row>
    <row r="10" s="297" customFormat="true" ht="17.25" hidden="false" customHeight="true" outlineLevel="0" collapsed="false">
      <c r="A10" s="315" t="s">
        <v>115</v>
      </c>
      <c r="B10" s="194" t="n">
        <v>12834</v>
      </c>
      <c r="C10" s="195" t="n">
        <v>2562</v>
      </c>
      <c r="D10" s="356" t="n">
        <v>2375</v>
      </c>
      <c r="E10" s="196" t="n">
        <v>2152</v>
      </c>
      <c r="F10" s="356" t="n">
        <v>1929</v>
      </c>
      <c r="G10" s="194" t="n">
        <v>9018</v>
      </c>
      <c r="H10" s="197" t="n">
        <v>2033</v>
      </c>
      <c r="I10" s="196" t="n">
        <v>1793</v>
      </c>
      <c r="J10" s="196" t="n">
        <v>1653</v>
      </c>
      <c r="K10" s="316" t="n">
        <v>1489</v>
      </c>
      <c r="L10" s="170" t="n">
        <v>6968</v>
      </c>
      <c r="M10" s="181"/>
      <c r="N10" s="181"/>
    </row>
    <row r="11" s="297" customFormat="true" ht="17.25" hidden="false" customHeight="true" outlineLevel="0" collapsed="false">
      <c r="A11" s="317" t="s">
        <v>116</v>
      </c>
      <c r="B11" s="176" t="n">
        <v>29944</v>
      </c>
      <c r="C11" s="177" t="n">
        <v>2959</v>
      </c>
      <c r="D11" s="350" t="n">
        <v>6210</v>
      </c>
      <c r="E11" s="178" t="n">
        <v>7400</v>
      </c>
      <c r="F11" s="350" t="n">
        <v>5250</v>
      </c>
      <c r="G11" s="176" t="n">
        <v>21819</v>
      </c>
      <c r="H11" s="179" t="n">
        <v>2392</v>
      </c>
      <c r="I11" s="178" t="n">
        <v>3309</v>
      </c>
      <c r="J11" s="178" t="n">
        <v>8986</v>
      </c>
      <c r="K11" s="310" t="n">
        <v>15027</v>
      </c>
      <c r="L11" s="184" t="n">
        <v>29714</v>
      </c>
      <c r="M11" s="179"/>
      <c r="N11" s="181"/>
    </row>
    <row r="12" s="297" customFormat="true" ht="17.25" hidden="false" customHeight="true" outlineLevel="0" collapsed="false">
      <c r="A12" s="318" t="s">
        <v>117</v>
      </c>
      <c r="B12" s="223" t="n">
        <v>169961</v>
      </c>
      <c r="C12" s="352" t="n">
        <v>37959</v>
      </c>
      <c r="D12" s="353" t="n">
        <v>45537</v>
      </c>
      <c r="E12" s="226" t="n">
        <v>34815</v>
      </c>
      <c r="F12" s="353" t="n">
        <v>41172</v>
      </c>
      <c r="G12" s="223" t="n">
        <v>159483</v>
      </c>
      <c r="H12" s="355" t="n">
        <v>34542</v>
      </c>
      <c r="I12" s="226" t="n">
        <v>38146</v>
      </c>
      <c r="J12" s="226" t="n">
        <v>35156</v>
      </c>
      <c r="K12" s="312" t="n">
        <v>43541</v>
      </c>
      <c r="L12" s="216" t="n">
        <v>151385</v>
      </c>
      <c r="M12" s="181"/>
      <c r="N12" s="181"/>
    </row>
    <row r="13" s="297" customFormat="true" ht="17.25" hidden="false" customHeight="true" outlineLevel="0" collapsed="false">
      <c r="A13" s="319" t="s">
        <v>118</v>
      </c>
      <c r="B13" s="358" t="n">
        <v>212739</v>
      </c>
      <c r="C13" s="359" t="n">
        <v>43480</v>
      </c>
      <c r="D13" s="360" t="n">
        <v>54122</v>
      </c>
      <c r="E13" s="361" t="n">
        <v>44367</v>
      </c>
      <c r="F13" s="360" t="n">
        <v>48351</v>
      </c>
      <c r="G13" s="358" t="n">
        <v>190320</v>
      </c>
      <c r="H13" s="363" t="n">
        <v>38967</v>
      </c>
      <c r="I13" s="361" t="n">
        <v>43248</v>
      </c>
      <c r="J13" s="226" t="n">
        <v>45795</v>
      </c>
      <c r="K13" s="327" t="n">
        <v>60057</v>
      </c>
      <c r="L13" s="320" t="n">
        <v>188067</v>
      </c>
      <c r="M13" s="181"/>
      <c r="N13" s="181"/>
    </row>
    <row r="14" s="297" customFormat="true" ht="17.25" hidden="false" customHeight="true" outlineLevel="0" collapsed="false">
      <c r="A14" s="319" t="s">
        <v>119</v>
      </c>
      <c r="B14" s="358" t="n">
        <v>6823</v>
      </c>
      <c r="C14" s="364" t="n">
        <v>4557</v>
      </c>
      <c r="D14" s="365" t="n">
        <v>340</v>
      </c>
      <c r="E14" s="366" t="n">
        <v>6728</v>
      </c>
      <c r="F14" s="365" t="n">
        <v>1437</v>
      </c>
      <c r="G14" s="358" t="n">
        <v>13062</v>
      </c>
      <c r="H14" s="368" t="n">
        <v>8575</v>
      </c>
      <c r="I14" s="366" t="n">
        <v>3591</v>
      </c>
      <c r="J14" s="226" t="n">
        <v>7032</v>
      </c>
      <c r="K14" s="327" t="n">
        <v>-24944</v>
      </c>
      <c r="L14" s="320" t="n">
        <v>-5746</v>
      </c>
      <c r="M14" s="181"/>
      <c r="N14" s="181"/>
    </row>
    <row r="15" s="297" customFormat="true" ht="17.25" hidden="false" customHeight="true" outlineLevel="0" collapsed="false">
      <c r="A15" s="319" t="s">
        <v>120</v>
      </c>
      <c r="B15" s="358" t="n">
        <v>-1241</v>
      </c>
      <c r="C15" s="364" t="n">
        <v>988</v>
      </c>
      <c r="D15" s="365" t="n">
        <v>2884</v>
      </c>
      <c r="E15" s="366" t="n">
        <v>251</v>
      </c>
      <c r="F15" s="365" t="n">
        <v>771</v>
      </c>
      <c r="G15" s="358" t="n">
        <v>4894</v>
      </c>
      <c r="H15" s="368" t="n">
        <v>2272</v>
      </c>
      <c r="I15" s="366" t="n">
        <v>1312</v>
      </c>
      <c r="J15" s="366" t="n">
        <v>-301</v>
      </c>
      <c r="K15" s="327" t="n">
        <v>5947</v>
      </c>
      <c r="L15" s="320" t="n">
        <v>9230</v>
      </c>
      <c r="M15" s="181"/>
      <c r="N15" s="181"/>
    </row>
    <row r="16" s="297" customFormat="true" ht="17.25" hidden="false" customHeight="true" outlineLevel="0" collapsed="false">
      <c r="A16" s="332" t="s">
        <v>121</v>
      </c>
      <c r="B16" s="223" t="n">
        <v>5582</v>
      </c>
      <c r="C16" s="369" t="n">
        <v>5545</v>
      </c>
      <c r="D16" s="370" t="n">
        <v>3224</v>
      </c>
      <c r="E16" s="371" t="n">
        <v>6979</v>
      </c>
      <c r="F16" s="370" t="n">
        <v>2208</v>
      </c>
      <c r="G16" s="223" t="n">
        <v>17956</v>
      </c>
      <c r="H16" s="373" t="n">
        <v>10847</v>
      </c>
      <c r="I16" s="371" t="n">
        <v>4903</v>
      </c>
      <c r="J16" s="226" t="n">
        <v>6731</v>
      </c>
      <c r="K16" s="312" t="n">
        <v>-18997</v>
      </c>
      <c r="L16" s="216" t="n">
        <v>3484</v>
      </c>
      <c r="M16" s="181"/>
      <c r="N16" s="181"/>
    </row>
    <row r="17" s="297" customFormat="true" ht="17.25" hidden="false" customHeight="true" outlineLevel="0" collapsed="false">
      <c r="A17" s="397"/>
      <c r="B17" s="181"/>
      <c r="C17" s="398"/>
      <c r="D17" s="398"/>
      <c r="E17" s="398"/>
      <c r="F17" s="398"/>
      <c r="G17" s="181"/>
      <c r="H17" s="398"/>
      <c r="I17" s="398"/>
      <c r="J17" s="181"/>
      <c r="K17" s="398"/>
      <c r="L17" s="181"/>
      <c r="M17" s="181"/>
      <c r="N17" s="181"/>
    </row>
    <row r="18" s="297" customFormat="true" ht="17.25" hidden="false" customHeight="true" outlineLevel="0" collapsed="false">
      <c r="A18" s="63"/>
      <c r="B18" s="63"/>
      <c r="C18" s="63"/>
      <c r="D18" s="63"/>
      <c r="E18" s="63"/>
      <c r="F18" s="63"/>
      <c r="G18" s="63"/>
      <c r="H18" s="63"/>
      <c r="I18" s="63"/>
      <c r="J18" s="63"/>
      <c r="K18" s="63"/>
      <c r="L18" s="399" t="s">
        <v>42</v>
      </c>
      <c r="M18" s="63"/>
      <c r="N18" s="181"/>
    </row>
    <row r="19" customFormat="false" ht="19.5" hidden="false" customHeight="true" outlineLevel="0" collapsed="false">
      <c r="A19" s="90"/>
      <c r="B19" s="303" t="s">
        <v>44</v>
      </c>
      <c r="C19" s="304" t="s">
        <v>45</v>
      </c>
      <c r="D19" s="305" t="s">
        <v>46</v>
      </c>
      <c r="E19" s="306" t="s">
        <v>47</v>
      </c>
      <c r="F19" s="305" t="s">
        <v>48</v>
      </c>
      <c r="G19" s="167" t="s">
        <v>49</v>
      </c>
      <c r="H19" s="308" t="s">
        <v>50</v>
      </c>
      <c r="I19" s="306" t="s">
        <v>51</v>
      </c>
      <c r="J19" s="306" t="s">
        <v>52</v>
      </c>
      <c r="K19" s="305" t="s">
        <v>53</v>
      </c>
      <c r="L19" s="167" t="s">
        <v>54</v>
      </c>
      <c r="M19" s="169"/>
      <c r="N19" s="169"/>
    </row>
    <row r="20" s="297" customFormat="true" ht="17.25" hidden="false" customHeight="true" outlineLevel="0" collapsed="false">
      <c r="A20" s="400" t="s">
        <v>137</v>
      </c>
      <c r="B20" s="223" t="n">
        <v>10275</v>
      </c>
      <c r="C20" s="401" t="n">
        <v>3519</v>
      </c>
      <c r="D20" s="353" t="n">
        <v>296</v>
      </c>
      <c r="E20" s="402" t="n">
        <v>6363</v>
      </c>
      <c r="F20" s="353" t="n">
        <v>3600</v>
      </c>
      <c r="G20" s="223" t="n">
        <v>13778</v>
      </c>
      <c r="H20" s="403" t="n">
        <v>6183</v>
      </c>
      <c r="I20" s="402" t="n">
        <v>2727</v>
      </c>
      <c r="J20" s="402" t="n">
        <v>9175</v>
      </c>
      <c r="K20" s="312" t="n">
        <v>-3147</v>
      </c>
      <c r="L20" s="404" t="n">
        <v>14938</v>
      </c>
      <c r="M20" s="63"/>
      <c r="N20" s="181"/>
    </row>
    <row r="21" s="297" customFormat="true" ht="17.25" hidden="false" customHeight="true" outlineLevel="0" collapsed="false">
      <c r="A21" s="405"/>
      <c r="B21" s="181"/>
      <c r="C21" s="406"/>
      <c r="D21" s="181"/>
      <c r="E21" s="406"/>
      <c r="F21" s="181"/>
      <c r="G21" s="181"/>
      <c r="H21" s="406"/>
      <c r="I21" s="406"/>
      <c r="J21" s="406"/>
      <c r="K21" s="181"/>
      <c r="L21" s="406"/>
      <c r="M21" s="63"/>
      <c r="N21" s="181"/>
    </row>
    <row r="22" customFormat="false" ht="15.75" hidden="false" customHeight="false" outlineLevel="0" collapsed="false">
      <c r="L22" s="296"/>
      <c r="M22" s="296"/>
      <c r="N22" s="296"/>
    </row>
    <row r="23" customFormat="false" ht="15.75" hidden="false" customHeight="false" outlineLevel="0" collapsed="false">
      <c r="L23" s="296"/>
      <c r="M23" s="296"/>
      <c r="N23" s="296"/>
    </row>
    <row r="24" customFormat="false" ht="15.75" hidden="false" customHeight="false" outlineLevel="0" collapsed="false">
      <c r="B24" s="394"/>
      <c r="C24" s="394"/>
      <c r="D24" s="394"/>
      <c r="E24" s="394"/>
      <c r="F24" s="394"/>
      <c r="G24" s="394"/>
      <c r="H24" s="394"/>
      <c r="I24" s="394"/>
      <c r="J24" s="394"/>
      <c r="K24" s="394"/>
      <c r="L24" s="407"/>
      <c r="M24" s="296"/>
      <c r="N24" s="296"/>
    </row>
    <row r="25" customFormat="false" ht="15.75" hidden="false" customHeight="false" outlineLevel="0" collapsed="false">
      <c r="B25" s="394"/>
      <c r="C25" s="394"/>
      <c r="D25" s="394"/>
      <c r="E25" s="394"/>
      <c r="F25" s="394"/>
      <c r="G25" s="394"/>
      <c r="H25" s="394"/>
      <c r="I25" s="394"/>
      <c r="J25" s="394"/>
      <c r="K25" s="394"/>
      <c r="L25" s="407"/>
      <c r="M25" s="296"/>
      <c r="N25" s="296"/>
    </row>
    <row r="26" customFormat="false" ht="15.75" hidden="false" customHeight="false" outlineLevel="0" collapsed="false">
      <c r="B26" s="394"/>
      <c r="C26" s="394"/>
      <c r="D26" s="394"/>
      <c r="E26" s="394"/>
      <c r="F26" s="394"/>
      <c r="G26" s="394"/>
      <c r="H26" s="394"/>
      <c r="I26" s="394"/>
      <c r="J26" s="394"/>
      <c r="K26" s="394"/>
      <c r="L26" s="407"/>
      <c r="M26" s="296"/>
      <c r="N26" s="296"/>
    </row>
    <row r="27" customFormat="false" ht="15.75" hidden="false" customHeight="false" outlineLevel="0" collapsed="false">
      <c r="B27" s="394"/>
      <c r="C27" s="394"/>
      <c r="D27" s="394"/>
      <c r="E27" s="394"/>
      <c r="F27" s="394"/>
      <c r="G27" s="394"/>
      <c r="H27" s="394"/>
      <c r="I27" s="394"/>
      <c r="J27" s="394"/>
      <c r="K27" s="394"/>
      <c r="L27" s="407"/>
      <c r="M27" s="296"/>
      <c r="N27" s="296"/>
    </row>
    <row r="28" customFormat="false" ht="15.75" hidden="false" customHeight="false" outlineLevel="0" collapsed="false">
      <c r="B28" s="394"/>
      <c r="C28" s="394"/>
      <c r="D28" s="394"/>
      <c r="E28" s="394"/>
      <c r="F28" s="394"/>
      <c r="G28" s="394"/>
      <c r="H28" s="394"/>
      <c r="I28" s="394"/>
      <c r="J28" s="394"/>
      <c r="K28" s="394"/>
      <c r="L28" s="407"/>
      <c r="M28" s="296"/>
      <c r="N28" s="296"/>
    </row>
    <row r="29" customFormat="false" ht="15.75" hidden="false" customHeight="false" outlineLevel="0" collapsed="false">
      <c r="B29" s="394"/>
      <c r="C29" s="394"/>
      <c r="D29" s="394"/>
      <c r="E29" s="394"/>
      <c r="F29" s="394"/>
      <c r="G29" s="394"/>
      <c r="H29" s="394"/>
      <c r="I29" s="394"/>
      <c r="J29" s="394"/>
      <c r="K29" s="394"/>
      <c r="L29" s="407"/>
      <c r="M29" s="296"/>
      <c r="N29" s="296"/>
    </row>
    <row r="30" customFormat="false" ht="15.75" hidden="false" customHeight="false" outlineLevel="0" collapsed="false">
      <c r="B30" s="394"/>
      <c r="C30" s="394"/>
      <c r="D30" s="394"/>
      <c r="E30" s="394"/>
      <c r="F30" s="394"/>
      <c r="G30" s="394"/>
      <c r="H30" s="394"/>
      <c r="I30" s="394"/>
      <c r="J30" s="394"/>
      <c r="K30" s="394"/>
      <c r="L30" s="407"/>
      <c r="M30" s="296"/>
      <c r="N30" s="296"/>
    </row>
    <row r="31" customFormat="false" ht="15.75" hidden="false" customHeight="false" outlineLevel="0" collapsed="false">
      <c r="B31" s="394"/>
      <c r="C31" s="394"/>
      <c r="D31" s="394"/>
      <c r="E31" s="394"/>
      <c r="F31" s="394"/>
      <c r="G31" s="394"/>
      <c r="H31" s="394"/>
      <c r="I31" s="394"/>
      <c r="J31" s="394"/>
      <c r="K31" s="394"/>
      <c r="L31" s="407"/>
      <c r="M31" s="296"/>
      <c r="N31" s="296"/>
    </row>
    <row r="32" customFormat="false" ht="15.75" hidden="false" customHeight="false" outlineLevel="0" collapsed="false">
      <c r="B32" s="394"/>
      <c r="C32" s="394"/>
      <c r="D32" s="394"/>
      <c r="E32" s="394"/>
      <c r="F32" s="394"/>
      <c r="G32" s="394"/>
      <c r="H32" s="394"/>
      <c r="I32" s="394"/>
      <c r="J32" s="394"/>
      <c r="K32" s="394"/>
      <c r="L32" s="407"/>
      <c r="M32" s="296"/>
      <c r="N32" s="296"/>
    </row>
    <row r="33" customFormat="false" ht="15.75" hidden="false" customHeight="false" outlineLevel="0" collapsed="false">
      <c r="L33" s="296"/>
      <c r="M33" s="296"/>
      <c r="N33" s="296"/>
    </row>
    <row r="34" customFormat="false" ht="15.75" hidden="false" customHeight="false" outlineLevel="0" collapsed="false">
      <c r="L34" s="296"/>
      <c r="M34" s="296"/>
      <c r="N34" s="296"/>
    </row>
    <row r="35" customFormat="false" ht="15.75" hidden="false" customHeight="false" outlineLevel="0" collapsed="false">
      <c r="L35" s="296"/>
      <c r="M35" s="296"/>
      <c r="N35" s="296"/>
    </row>
    <row r="36" customFormat="false" ht="15.75" hidden="false" customHeight="false" outlineLevel="0" collapsed="false">
      <c r="L36" s="296"/>
      <c r="M36" s="296"/>
      <c r="N36" s="296"/>
    </row>
    <row r="37" customFormat="false" ht="15.75" hidden="false" customHeight="false" outlineLevel="0" collapsed="false">
      <c r="L37" s="296"/>
      <c r="M37" s="296"/>
      <c r="N37" s="296"/>
    </row>
    <row r="38" customFormat="false" ht="15.75" hidden="false" customHeight="false" outlineLevel="0" collapsed="false">
      <c r="L38" s="296"/>
      <c r="M38" s="296"/>
      <c r="N38" s="296"/>
    </row>
    <row r="39" customFormat="false" ht="15.75" hidden="false" customHeight="false" outlineLevel="0" collapsed="false">
      <c r="L39" s="296"/>
      <c r="M39" s="296"/>
      <c r="N39" s="296"/>
    </row>
    <row r="40" customFormat="false" ht="15.75" hidden="false" customHeight="false" outlineLevel="0" collapsed="false">
      <c r="L40" s="296"/>
      <c r="M40" s="296"/>
      <c r="N40" s="296"/>
    </row>
    <row r="41" customFormat="false" ht="15.75" hidden="false" customHeight="false" outlineLevel="0" collapsed="false">
      <c r="L41" s="296"/>
      <c r="M41" s="296"/>
      <c r="N41" s="296"/>
    </row>
    <row r="42" customFormat="false" ht="15.75" hidden="false" customHeight="false" outlineLevel="0" collapsed="false">
      <c r="L42" s="296"/>
      <c r="M42" s="296"/>
      <c r="N42" s="296"/>
    </row>
    <row r="43" customFormat="false" ht="15.75" hidden="false" customHeight="false" outlineLevel="0" collapsed="false">
      <c r="L43" s="296"/>
      <c r="M43" s="296"/>
      <c r="N43" s="296"/>
    </row>
    <row r="44" customFormat="false" ht="15.75" hidden="false" customHeight="false" outlineLevel="0" collapsed="false">
      <c r="L44" s="296"/>
      <c r="M44" s="296"/>
      <c r="N44" s="296"/>
    </row>
    <row r="45" customFormat="false" ht="15.75" hidden="false" customHeight="false" outlineLevel="0" collapsed="false">
      <c r="L45" s="296"/>
      <c r="M45" s="296"/>
      <c r="N45" s="296"/>
    </row>
    <row r="46" customFormat="false" ht="15.75" hidden="false" customHeight="false" outlineLevel="0" collapsed="false">
      <c r="L46" s="296"/>
      <c r="M46" s="296"/>
      <c r="N46" s="296"/>
    </row>
    <row r="47" customFormat="false" ht="15.75" hidden="false" customHeight="false" outlineLevel="0" collapsed="false">
      <c r="L47" s="296"/>
      <c r="M47" s="296"/>
      <c r="N47" s="296"/>
    </row>
    <row r="48" customFormat="false" ht="15.75" hidden="false" customHeight="false" outlineLevel="0" collapsed="false">
      <c r="L48" s="296"/>
      <c r="M48" s="296"/>
      <c r="N48" s="296"/>
    </row>
    <row r="49" customFormat="false" ht="15.75" hidden="false" customHeight="false" outlineLevel="0" collapsed="false">
      <c r="L49" s="296"/>
      <c r="M49" s="296"/>
      <c r="N49" s="296"/>
    </row>
    <row r="50" customFormat="false" ht="15.75" hidden="false" customHeight="false" outlineLevel="0" collapsed="false">
      <c r="L50" s="296"/>
      <c r="M50" s="296"/>
      <c r="N50" s="296"/>
    </row>
    <row r="51" customFormat="false" ht="15.75" hidden="false" customHeight="false" outlineLevel="0" collapsed="false">
      <c r="L51" s="296"/>
      <c r="M51" s="296"/>
      <c r="N51" s="296"/>
    </row>
    <row r="52" customFormat="false" ht="15.75" hidden="false" customHeight="false" outlineLevel="0" collapsed="false">
      <c r="L52" s="296"/>
      <c r="M52" s="296"/>
      <c r="N52" s="296"/>
    </row>
    <row r="53" customFormat="false" ht="15.75" hidden="false" customHeight="false" outlineLevel="0" collapsed="false">
      <c r="L53" s="296"/>
      <c r="M53" s="296"/>
      <c r="N53" s="296"/>
    </row>
    <row r="54" customFormat="false" ht="15.75" hidden="false" customHeight="false" outlineLevel="0" collapsed="false">
      <c r="L54" s="296"/>
      <c r="M54" s="296"/>
      <c r="N54" s="296"/>
    </row>
    <row r="55" customFormat="false" ht="15.75" hidden="false" customHeight="false" outlineLevel="0" collapsed="false">
      <c r="L55" s="296"/>
      <c r="M55" s="296"/>
      <c r="N55" s="296"/>
    </row>
    <row r="56" customFormat="false" ht="15.75" hidden="false" customHeight="false" outlineLevel="0" collapsed="false">
      <c r="L56" s="296"/>
      <c r="M56" s="296"/>
      <c r="N56" s="296"/>
    </row>
    <row r="57" customFormat="false" ht="15.75" hidden="false" customHeight="false" outlineLevel="0" collapsed="false">
      <c r="L57" s="296"/>
      <c r="M57" s="296"/>
      <c r="N57" s="296"/>
    </row>
    <row r="58" customFormat="false" ht="15.75" hidden="false" customHeight="false" outlineLevel="0" collapsed="false">
      <c r="L58" s="296"/>
      <c r="M58" s="296"/>
      <c r="N58" s="296"/>
    </row>
    <row r="59" customFormat="false" ht="15.75" hidden="false" customHeight="false" outlineLevel="0" collapsed="false">
      <c r="L59" s="296"/>
      <c r="M59" s="296"/>
      <c r="N59" s="296"/>
    </row>
    <row r="60" customFormat="false" ht="15.75" hidden="false" customHeight="false" outlineLevel="0" collapsed="false">
      <c r="L60" s="296"/>
      <c r="M60" s="296"/>
      <c r="N60" s="296"/>
    </row>
    <row r="61" customFormat="false" ht="15.75" hidden="false" customHeight="false" outlineLevel="0" collapsed="false">
      <c r="L61" s="296"/>
      <c r="M61" s="296"/>
      <c r="N61" s="296"/>
    </row>
    <row r="62" customFormat="false" ht="15.75" hidden="false" customHeight="false" outlineLevel="0" collapsed="false">
      <c r="L62" s="296"/>
      <c r="M62" s="296"/>
      <c r="N62" s="296"/>
    </row>
    <row r="63" customFormat="false" ht="15.75" hidden="false" customHeight="false" outlineLevel="0" collapsed="false">
      <c r="L63" s="296"/>
      <c r="M63" s="296"/>
      <c r="N63" s="296"/>
    </row>
    <row r="64" customFormat="false" ht="15.75" hidden="false" customHeight="false" outlineLevel="0" collapsed="false">
      <c r="L64" s="296"/>
      <c r="M64" s="296"/>
      <c r="N64" s="296"/>
    </row>
    <row r="65" customFormat="false" ht="15.75" hidden="false" customHeight="false" outlineLevel="0" collapsed="false">
      <c r="L65" s="296"/>
      <c r="M65" s="296"/>
      <c r="N65" s="296"/>
    </row>
    <row r="66" customFormat="false" ht="15.75" hidden="false" customHeight="false" outlineLevel="0" collapsed="false">
      <c r="L66" s="296"/>
      <c r="M66" s="296"/>
      <c r="N66" s="296"/>
    </row>
    <row r="67" customFormat="false" ht="15.75" hidden="false" customHeight="false" outlineLevel="0" collapsed="false">
      <c r="L67" s="296"/>
      <c r="M67" s="296"/>
      <c r="N67" s="296"/>
    </row>
    <row r="68" customFormat="false" ht="15.75" hidden="false" customHeight="false" outlineLevel="0" collapsed="false">
      <c r="L68" s="296"/>
      <c r="M68" s="296"/>
      <c r="N68" s="296"/>
    </row>
    <row r="69" customFormat="false" ht="15.75" hidden="false" customHeight="false" outlineLevel="0" collapsed="false">
      <c r="L69" s="296"/>
      <c r="M69" s="296"/>
      <c r="N69" s="296"/>
    </row>
    <row r="70" customFormat="false" ht="15.75" hidden="false" customHeight="false" outlineLevel="0" collapsed="false">
      <c r="L70" s="296"/>
      <c r="M70" s="296"/>
      <c r="N70" s="296"/>
    </row>
    <row r="71" customFormat="false" ht="15.75" hidden="false" customHeight="false" outlineLevel="0" collapsed="false">
      <c r="L71" s="296"/>
      <c r="M71" s="296"/>
      <c r="N71" s="296"/>
    </row>
    <row r="72" customFormat="false" ht="15.75" hidden="false" customHeight="false" outlineLevel="0" collapsed="false">
      <c r="L72" s="296"/>
      <c r="M72" s="296"/>
      <c r="N72" s="296"/>
    </row>
    <row r="73" customFormat="false" ht="15.75" hidden="false" customHeight="false" outlineLevel="0" collapsed="false">
      <c r="L73" s="296"/>
      <c r="M73" s="296"/>
      <c r="N73" s="296"/>
    </row>
    <row r="74" customFormat="false" ht="15.75" hidden="false" customHeight="false" outlineLevel="0" collapsed="false">
      <c r="L74" s="296"/>
      <c r="M74" s="296"/>
      <c r="N74" s="296"/>
    </row>
    <row r="75" customFormat="false" ht="15.75" hidden="false" customHeight="false" outlineLevel="0" collapsed="false">
      <c r="L75" s="296"/>
      <c r="M75" s="296"/>
      <c r="N75" s="296"/>
    </row>
    <row r="76" customFormat="false" ht="15.75" hidden="false" customHeight="false" outlineLevel="0" collapsed="false">
      <c r="L76" s="296"/>
      <c r="M76" s="296"/>
      <c r="N76" s="296"/>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1" min="1" style="20" width="15.99"/>
    <col collapsed="false" customWidth="true" hidden="false" outlineLevel="0" max="12" min="12" style="20" width="16.12"/>
    <col collapsed="false" customWidth="true" hidden="false" outlineLevel="0" max="13" min="13" style="20" width="15.49"/>
    <col collapsed="false" customWidth="true" hidden="false" outlineLevel="0" max="14" min="14" style="20" width="13.25"/>
    <col collapsed="false" customWidth="false" hidden="false" outlineLevel="0" max="257" min="15" style="20" width="8.99"/>
  </cols>
  <sheetData>
    <row r="1" customFormat="false" ht="17.1" hidden="false" customHeight="true" outlineLevel="0" collapsed="false">
      <c r="A1" s="3"/>
      <c r="B1" s="3"/>
      <c r="I1" s="25"/>
      <c r="J1" s="25"/>
      <c r="K1" s="25"/>
    </row>
    <row r="2" customFormat="false" ht="17.1" hidden="false" customHeight="true" outlineLevel="0" collapsed="false">
      <c r="A2" s="3"/>
      <c r="B2" s="3"/>
      <c r="I2" s="25"/>
      <c r="J2" s="25"/>
      <c r="K2" s="25"/>
    </row>
    <row r="3" customFormat="false" ht="20.25" hidden="false" customHeight="true" outlineLevel="0" collapsed="false">
      <c r="A3" s="294"/>
      <c r="B3" s="294"/>
      <c r="C3" s="408"/>
      <c r="D3" s="408"/>
      <c r="E3" s="24"/>
      <c r="F3" s="24"/>
      <c r="G3" s="166"/>
      <c r="H3" s="26"/>
      <c r="I3" s="26"/>
      <c r="J3" s="26"/>
      <c r="K3" s="27" t="s">
        <v>42</v>
      </c>
      <c r="L3" s="28"/>
    </row>
    <row r="4" customFormat="false" ht="19.5" hidden="false" customHeight="true" outlineLevel="0" collapsed="false">
      <c r="A4" s="90" t="s">
        <v>122</v>
      </c>
      <c r="B4" s="409"/>
      <c r="C4" s="339" t="s">
        <v>123</v>
      </c>
      <c r="D4" s="340" t="s">
        <v>124</v>
      </c>
      <c r="E4" s="305" t="s">
        <v>125</v>
      </c>
      <c r="F4" s="340" t="s">
        <v>126</v>
      </c>
      <c r="G4" s="307" t="s">
        <v>127</v>
      </c>
      <c r="H4" s="304" t="s">
        <v>128</v>
      </c>
      <c r="I4" s="410" t="s">
        <v>129</v>
      </c>
      <c r="J4" s="305" t="s">
        <v>130</v>
      </c>
      <c r="K4" s="307" t="s">
        <v>131</v>
      </c>
      <c r="L4" s="169"/>
    </row>
    <row r="5" customFormat="false" ht="15.75" hidden="false" customHeight="true" outlineLevel="0" collapsed="false">
      <c r="A5" s="411" t="s">
        <v>98</v>
      </c>
      <c r="B5" s="412"/>
      <c r="C5" s="413" t="n">
        <v>8058</v>
      </c>
      <c r="D5" s="414" t="n">
        <v>14274</v>
      </c>
      <c r="E5" s="415" t="n">
        <v>14430</v>
      </c>
      <c r="F5" s="415" t="n">
        <v>17444</v>
      </c>
      <c r="G5" s="415" t="n">
        <v>17541</v>
      </c>
      <c r="H5" s="414" t="n">
        <v>18738</v>
      </c>
      <c r="I5" s="416" t="n">
        <v>20599</v>
      </c>
      <c r="J5" s="415" t="n">
        <v>21464</v>
      </c>
      <c r="K5" s="342" t="n">
        <v>22277</v>
      </c>
      <c r="L5" s="211"/>
    </row>
    <row r="6" customFormat="false" ht="15.75" hidden="false" customHeight="true" outlineLevel="0" collapsed="false">
      <c r="A6" s="417" t="s">
        <v>99</v>
      </c>
      <c r="B6" s="397"/>
      <c r="C6" s="214" t="n">
        <v>81377</v>
      </c>
      <c r="D6" s="212" t="n">
        <v>62069</v>
      </c>
      <c r="E6" s="279" t="n">
        <v>53935</v>
      </c>
      <c r="F6" s="279" t="n">
        <v>51868</v>
      </c>
      <c r="G6" s="279" t="n">
        <v>42757</v>
      </c>
      <c r="H6" s="212" t="n">
        <v>37392</v>
      </c>
      <c r="I6" s="254" t="n">
        <v>27050</v>
      </c>
      <c r="J6" s="279" t="n">
        <v>26027</v>
      </c>
      <c r="K6" s="215" t="n">
        <v>22811</v>
      </c>
      <c r="L6" s="211"/>
    </row>
    <row r="7" customFormat="false" ht="15.75" hidden="false" customHeight="true" outlineLevel="0" collapsed="false">
      <c r="A7" s="418" t="s">
        <v>132</v>
      </c>
      <c r="B7" s="419"/>
      <c r="C7" s="344" t="n">
        <v>592017</v>
      </c>
      <c r="D7" s="289" t="n">
        <v>601715</v>
      </c>
      <c r="E7" s="276" t="n">
        <v>595790</v>
      </c>
      <c r="F7" s="276" t="n">
        <v>562794</v>
      </c>
      <c r="G7" s="258" t="n">
        <v>527065</v>
      </c>
      <c r="H7" s="257" t="n">
        <v>499301</v>
      </c>
      <c r="I7" s="420" t="n">
        <v>476526</v>
      </c>
      <c r="J7" s="276" t="n">
        <v>443208</v>
      </c>
      <c r="K7" s="386" t="n">
        <v>423825</v>
      </c>
      <c r="L7" s="211"/>
    </row>
    <row r="8" customFormat="false" ht="15.75" hidden="false" customHeight="true" outlineLevel="0" collapsed="false">
      <c r="A8" s="418" t="s">
        <v>101</v>
      </c>
      <c r="B8" s="419"/>
      <c r="C8" s="344" t="n">
        <v>48411</v>
      </c>
      <c r="D8" s="289" t="n">
        <v>43377</v>
      </c>
      <c r="E8" s="276" t="n">
        <v>33016</v>
      </c>
      <c r="F8" s="276" t="n">
        <v>33655</v>
      </c>
      <c r="G8" s="258" t="n">
        <v>25074</v>
      </c>
      <c r="H8" s="257" t="n">
        <v>23374</v>
      </c>
      <c r="I8" s="420" t="n">
        <v>22482</v>
      </c>
      <c r="J8" s="276" t="n">
        <v>22738</v>
      </c>
      <c r="K8" s="386" t="n">
        <v>21718</v>
      </c>
      <c r="L8" s="211"/>
    </row>
    <row r="9" customFormat="false" ht="15.75" hidden="false" customHeight="true" outlineLevel="0" collapsed="false">
      <c r="A9" s="418" t="s">
        <v>102</v>
      </c>
      <c r="B9" s="419"/>
      <c r="C9" s="385" t="n">
        <v>172314</v>
      </c>
      <c r="D9" s="289" t="n">
        <v>172486</v>
      </c>
      <c r="E9" s="276" t="n">
        <v>172441</v>
      </c>
      <c r="F9" s="276" t="n">
        <v>167452</v>
      </c>
      <c r="G9" s="258" t="n">
        <v>166646</v>
      </c>
      <c r="H9" s="257" t="n">
        <v>174719</v>
      </c>
      <c r="I9" s="420" t="n">
        <v>177329</v>
      </c>
      <c r="J9" s="276" t="n">
        <v>169553</v>
      </c>
      <c r="K9" s="386" t="n">
        <v>172207</v>
      </c>
      <c r="L9" s="211"/>
    </row>
    <row r="10" customFormat="false" ht="15.75" hidden="false" customHeight="true" outlineLevel="0" collapsed="false">
      <c r="A10" s="418" t="s">
        <v>103</v>
      </c>
      <c r="B10" s="419"/>
      <c r="C10" s="344" t="n">
        <v>35005</v>
      </c>
      <c r="D10" s="289" t="n">
        <v>31187</v>
      </c>
      <c r="E10" s="276" t="n">
        <v>24391</v>
      </c>
      <c r="F10" s="276" t="n">
        <v>25024</v>
      </c>
      <c r="G10" s="258" t="n">
        <v>19418</v>
      </c>
      <c r="H10" s="257" t="n">
        <v>19154</v>
      </c>
      <c r="I10" s="420" t="n">
        <v>15638</v>
      </c>
      <c r="J10" s="276" t="n">
        <v>14532</v>
      </c>
      <c r="K10" s="386" t="n">
        <v>12484</v>
      </c>
      <c r="L10" s="211"/>
    </row>
    <row r="11" customFormat="false" ht="15.75" hidden="false" customHeight="true" outlineLevel="0" collapsed="false">
      <c r="A11" s="418" t="s">
        <v>104</v>
      </c>
      <c r="B11" s="419"/>
      <c r="C11" s="344" t="n">
        <v>85573</v>
      </c>
      <c r="D11" s="289" t="n">
        <v>56194</v>
      </c>
      <c r="E11" s="276" t="n">
        <v>47796</v>
      </c>
      <c r="F11" s="276" t="n">
        <v>50667</v>
      </c>
      <c r="G11" s="258" t="n">
        <v>61575</v>
      </c>
      <c r="H11" s="257" t="n">
        <v>50404</v>
      </c>
      <c r="I11" s="420" t="n">
        <v>53080</v>
      </c>
      <c r="J11" s="276" t="n">
        <v>51751</v>
      </c>
      <c r="K11" s="386" t="n">
        <v>44666</v>
      </c>
      <c r="L11" s="211"/>
    </row>
    <row r="12" customFormat="false" ht="15.75" hidden="false" customHeight="true" outlineLevel="0" collapsed="false">
      <c r="A12" s="418" t="s">
        <v>105</v>
      </c>
      <c r="B12" s="419"/>
      <c r="C12" s="344" t="n">
        <v>73141</v>
      </c>
      <c r="D12" s="289" t="n">
        <v>66404</v>
      </c>
      <c r="E12" s="276" t="n">
        <v>66569</v>
      </c>
      <c r="F12" s="276" t="n">
        <v>60353</v>
      </c>
      <c r="G12" s="258" t="n">
        <v>62504</v>
      </c>
      <c r="H12" s="257" t="n">
        <v>61249</v>
      </c>
      <c r="I12" s="420" t="n">
        <v>63301</v>
      </c>
      <c r="J12" s="276" t="n">
        <v>97880</v>
      </c>
      <c r="K12" s="386" t="n">
        <v>91275</v>
      </c>
      <c r="L12" s="211"/>
    </row>
    <row r="13" customFormat="false" ht="15.75" hidden="false" customHeight="true" outlineLevel="0" collapsed="false">
      <c r="A13" s="421" t="s">
        <v>106</v>
      </c>
      <c r="B13" s="422"/>
      <c r="C13" s="384" t="n">
        <v>15914</v>
      </c>
      <c r="D13" s="290" t="n">
        <v>15747</v>
      </c>
      <c r="E13" s="281" t="n">
        <v>15872</v>
      </c>
      <c r="F13" s="423" t="n">
        <v>17546</v>
      </c>
      <c r="G13" s="261" t="n">
        <v>18732</v>
      </c>
      <c r="H13" s="267" t="n">
        <v>10654</v>
      </c>
      <c r="I13" s="424" t="n">
        <v>8319</v>
      </c>
      <c r="J13" s="423" t="n">
        <v>9598</v>
      </c>
      <c r="K13" s="388" t="n">
        <v>12055</v>
      </c>
      <c r="L13" s="211"/>
    </row>
    <row r="14" customFormat="false" ht="15.75" hidden="false" customHeight="true" outlineLevel="0" collapsed="false">
      <c r="A14" s="383" t="s">
        <v>107</v>
      </c>
      <c r="B14" s="425"/>
      <c r="C14" s="260" t="n">
        <v>21360</v>
      </c>
      <c r="D14" s="389" t="n">
        <v>21311</v>
      </c>
      <c r="E14" s="258" t="n">
        <v>21265</v>
      </c>
      <c r="F14" s="258" t="n">
        <v>21219</v>
      </c>
      <c r="G14" s="259" t="n">
        <v>21092</v>
      </c>
      <c r="H14" s="257" t="n">
        <v>21039</v>
      </c>
      <c r="I14" s="420" t="n">
        <v>20924</v>
      </c>
      <c r="J14" s="258" t="n">
        <v>20878</v>
      </c>
      <c r="K14" s="291" t="n">
        <v>12068</v>
      </c>
      <c r="L14" s="211"/>
    </row>
    <row r="15" customFormat="false" ht="15.75" hidden="false" customHeight="true" outlineLevel="0" collapsed="false">
      <c r="A15" s="426" t="s">
        <v>133</v>
      </c>
      <c r="B15" s="427"/>
      <c r="C15" s="349" t="n">
        <v>1133170</v>
      </c>
      <c r="D15" s="292" t="n">
        <v>1084764</v>
      </c>
      <c r="E15" s="284" t="n">
        <v>1045505</v>
      </c>
      <c r="F15" s="284" t="n">
        <v>1008022</v>
      </c>
      <c r="G15" s="272" t="n">
        <v>962404</v>
      </c>
      <c r="H15" s="271" t="n">
        <v>916024</v>
      </c>
      <c r="I15" s="428" t="n">
        <v>885248</v>
      </c>
      <c r="J15" s="284" t="n">
        <v>877629</v>
      </c>
      <c r="K15" s="285" t="n">
        <v>835386</v>
      </c>
      <c r="L15" s="211"/>
    </row>
    <row r="16" customFormat="false" ht="22.5" hidden="false" customHeight="true" outlineLevel="0" collapsed="false">
      <c r="B16" s="25"/>
      <c r="C16" s="429"/>
      <c r="D16" s="429"/>
      <c r="E16" s="429"/>
      <c r="F16" s="429"/>
      <c r="G16" s="430"/>
      <c r="H16" s="301"/>
      <c r="I16" s="301"/>
      <c r="J16" s="429"/>
      <c r="K16" s="302" t="s">
        <v>138</v>
      </c>
      <c r="L16" s="431"/>
    </row>
    <row r="17" s="234" customFormat="true" ht="19.5" hidden="false" customHeight="true" outlineLevel="0" collapsed="false">
      <c r="A17" s="432" t="s">
        <v>139</v>
      </c>
      <c r="B17" s="433"/>
      <c r="C17" s="434" t="s">
        <v>123</v>
      </c>
      <c r="D17" s="435" t="s">
        <v>124</v>
      </c>
      <c r="E17" s="436" t="s">
        <v>125</v>
      </c>
      <c r="F17" s="436" t="s">
        <v>126</v>
      </c>
      <c r="G17" s="437" t="s">
        <v>127</v>
      </c>
      <c r="H17" s="438" t="s">
        <v>128</v>
      </c>
      <c r="I17" s="410" t="s">
        <v>129</v>
      </c>
      <c r="J17" s="436" t="s">
        <v>130</v>
      </c>
      <c r="K17" s="439" t="s">
        <v>131</v>
      </c>
      <c r="L17" s="169"/>
    </row>
    <row r="18" s="234" customFormat="true" ht="14.25" hidden="false" customHeight="true" outlineLevel="0" collapsed="false">
      <c r="A18" s="440" t="s">
        <v>140</v>
      </c>
      <c r="B18" s="441"/>
      <c r="C18" s="194" t="n">
        <v>7544</v>
      </c>
      <c r="D18" s="442" t="n">
        <v>7331</v>
      </c>
      <c r="E18" s="356" t="n">
        <v>7186</v>
      </c>
      <c r="F18" s="356" t="n">
        <v>6891</v>
      </c>
      <c r="G18" s="252" t="n">
        <v>6658</v>
      </c>
      <c r="H18" s="195" t="n">
        <v>6167</v>
      </c>
      <c r="I18" s="443" t="n">
        <v>6009</v>
      </c>
      <c r="J18" s="356" t="n">
        <v>5988</v>
      </c>
      <c r="K18" s="444" t="n">
        <v>5669</v>
      </c>
      <c r="L18" s="181"/>
    </row>
    <row r="19" s="234" customFormat="true" ht="14.25" hidden="false" customHeight="true" outlineLevel="0" collapsed="false">
      <c r="A19" s="440" t="s">
        <v>141</v>
      </c>
      <c r="B19" s="441"/>
      <c r="C19" s="176" t="n">
        <v>554</v>
      </c>
      <c r="D19" s="445" t="n">
        <v>526</v>
      </c>
      <c r="E19" s="350" t="n">
        <v>433</v>
      </c>
      <c r="F19" s="350" t="n">
        <v>380</v>
      </c>
      <c r="G19" s="270" t="n">
        <v>311</v>
      </c>
      <c r="H19" s="177" t="n">
        <v>299</v>
      </c>
      <c r="I19" s="175" t="n">
        <v>240</v>
      </c>
      <c r="J19" s="350" t="n">
        <v>227</v>
      </c>
      <c r="K19" s="351" t="n">
        <v>165</v>
      </c>
      <c r="L19" s="181"/>
    </row>
    <row r="20" s="234" customFormat="true" ht="14.25" hidden="false" customHeight="true" outlineLevel="0" collapsed="false">
      <c r="A20" s="440" t="s">
        <v>142</v>
      </c>
      <c r="B20" s="441"/>
      <c r="C20" s="176" t="n">
        <v>1134</v>
      </c>
      <c r="D20" s="445" t="n">
        <v>862</v>
      </c>
      <c r="E20" s="350" t="n">
        <v>699</v>
      </c>
      <c r="F20" s="350" t="n">
        <v>662</v>
      </c>
      <c r="G20" s="270" t="n">
        <v>488</v>
      </c>
      <c r="H20" s="177" t="n">
        <v>433</v>
      </c>
      <c r="I20" s="175" t="n">
        <v>322</v>
      </c>
      <c r="J20" s="350" t="n">
        <v>315</v>
      </c>
      <c r="K20" s="215" t="n">
        <v>279</v>
      </c>
      <c r="L20" s="181"/>
    </row>
    <row r="21" s="234" customFormat="true" ht="14.25" hidden="false" customHeight="true" outlineLevel="0" collapsed="false">
      <c r="A21" s="440" t="s">
        <v>143</v>
      </c>
      <c r="B21" s="441"/>
      <c r="C21" s="176" t="n">
        <v>1614</v>
      </c>
      <c r="D21" s="445" t="n">
        <v>1607</v>
      </c>
      <c r="E21" s="350" t="n">
        <v>1643</v>
      </c>
      <c r="F21" s="350" t="n">
        <v>1594</v>
      </c>
      <c r="G21" s="270" t="n">
        <v>1598</v>
      </c>
      <c r="H21" s="177" t="n">
        <v>1686</v>
      </c>
      <c r="I21" s="175" t="n">
        <v>1687.31742836456</v>
      </c>
      <c r="J21" s="310" t="n">
        <v>1622</v>
      </c>
      <c r="K21" s="215" t="n">
        <v>1639</v>
      </c>
      <c r="L21" s="181"/>
    </row>
    <row r="22" s="234" customFormat="true" ht="14.25" hidden="false" customHeight="true" outlineLevel="0" collapsed="false">
      <c r="A22" s="446" t="s">
        <v>144</v>
      </c>
      <c r="B22" s="447"/>
      <c r="C22" s="223" t="n">
        <v>486</v>
      </c>
      <c r="D22" s="448" t="n">
        <v>522</v>
      </c>
      <c r="E22" s="353" t="n">
        <v>494</v>
      </c>
      <c r="F22" s="353" t="n">
        <v>553</v>
      </c>
      <c r="G22" s="225" t="n">
        <v>569</v>
      </c>
      <c r="H22" s="352" t="n">
        <v>575</v>
      </c>
      <c r="I22" s="449" t="n">
        <v>594</v>
      </c>
      <c r="J22" s="312" t="n">
        <v>624</v>
      </c>
      <c r="K22" s="221" t="n">
        <v>602</v>
      </c>
      <c r="L22" s="181"/>
    </row>
    <row r="23" s="234" customFormat="true" ht="14.25" hidden="false" customHeight="true" outlineLevel="0" collapsed="false">
      <c r="A23" s="450" t="s">
        <v>92</v>
      </c>
      <c r="B23" s="447"/>
      <c r="C23" s="223" t="n">
        <v>11332</v>
      </c>
      <c r="D23" s="448" t="n">
        <v>10848</v>
      </c>
      <c r="E23" s="353" t="n">
        <v>10455</v>
      </c>
      <c r="F23" s="353" t="n">
        <v>10080</v>
      </c>
      <c r="G23" s="225" t="n">
        <v>9624</v>
      </c>
      <c r="H23" s="352" t="n">
        <v>9160</v>
      </c>
      <c r="I23" s="449" t="n">
        <v>8852</v>
      </c>
      <c r="J23" s="353" t="n">
        <v>8776</v>
      </c>
      <c r="K23" s="451" t="n">
        <v>8354</v>
      </c>
      <c r="L23" s="181"/>
    </row>
    <row r="24" s="452" customFormat="true" ht="22.5" hidden="false" customHeight="true" outlineLevel="0" collapsed="false">
      <c r="C24" s="453"/>
      <c r="D24" s="453"/>
      <c r="E24" s="453"/>
      <c r="F24" s="454"/>
      <c r="G24" s="455"/>
      <c r="H24" s="456"/>
      <c r="I24" s="456"/>
      <c r="J24" s="454"/>
      <c r="K24" s="457" t="s">
        <v>138</v>
      </c>
      <c r="L24" s="181"/>
    </row>
    <row r="25" s="458" customFormat="true" ht="20.25" hidden="false" customHeight="true" outlineLevel="0" collapsed="false">
      <c r="A25" s="432" t="s">
        <v>145</v>
      </c>
      <c r="B25" s="433"/>
      <c r="C25" s="434" t="s">
        <v>123</v>
      </c>
      <c r="D25" s="438" t="s">
        <v>124</v>
      </c>
      <c r="E25" s="436" t="s">
        <v>125</v>
      </c>
      <c r="F25" s="436" t="s">
        <v>126</v>
      </c>
      <c r="G25" s="439" t="s">
        <v>127</v>
      </c>
      <c r="H25" s="438" t="s">
        <v>128</v>
      </c>
      <c r="I25" s="410" t="s">
        <v>129</v>
      </c>
      <c r="J25" s="436" t="s">
        <v>130</v>
      </c>
      <c r="K25" s="307" t="s">
        <v>131</v>
      </c>
      <c r="L25" s="169"/>
    </row>
    <row r="26" s="234" customFormat="true" ht="14.25" hidden="false" customHeight="true" outlineLevel="0" collapsed="false">
      <c r="A26" s="440" t="s">
        <v>146</v>
      </c>
      <c r="B26" s="441"/>
      <c r="C26" s="194" t="n">
        <v>6034</v>
      </c>
      <c r="D26" s="195" t="n">
        <v>6070</v>
      </c>
      <c r="E26" s="356" t="n">
        <v>5954</v>
      </c>
      <c r="F26" s="196" t="n">
        <v>5677</v>
      </c>
      <c r="G26" s="444" t="n">
        <v>5369</v>
      </c>
      <c r="H26" s="195" t="n">
        <v>5061</v>
      </c>
      <c r="I26" s="443" t="n">
        <v>4987</v>
      </c>
      <c r="J26" s="196" t="n">
        <v>4947</v>
      </c>
      <c r="K26" s="174" t="n">
        <v>4715</v>
      </c>
      <c r="L26" s="181"/>
    </row>
    <row r="27" s="234" customFormat="true" ht="14.25" hidden="false" customHeight="true" outlineLevel="0" collapsed="false">
      <c r="A27" s="440" t="s">
        <v>147</v>
      </c>
      <c r="B27" s="441"/>
      <c r="C27" s="70" t="n">
        <v>0.049</v>
      </c>
      <c r="D27" s="459" t="n">
        <v>0.047</v>
      </c>
      <c r="E27" s="460" t="n">
        <v>0.049</v>
      </c>
      <c r="F27" s="461" t="n">
        <v>0.048</v>
      </c>
      <c r="G27" s="462" t="n">
        <v>0.048</v>
      </c>
      <c r="H27" s="459" t="n">
        <v>0.0480837400778153</v>
      </c>
      <c r="I27" s="463" t="n">
        <v>0.049</v>
      </c>
      <c r="J27" s="461" t="n">
        <v>0.051</v>
      </c>
      <c r="K27" s="464" t="n">
        <v>0.052</v>
      </c>
      <c r="L27" s="73"/>
    </row>
    <row r="28" s="234" customFormat="true" ht="14.25" hidden="false" customHeight="true" outlineLevel="0" collapsed="false">
      <c r="A28" s="440" t="s">
        <v>148</v>
      </c>
      <c r="B28" s="441"/>
      <c r="C28" s="70" t="n">
        <v>0.038</v>
      </c>
      <c r="D28" s="459" t="n">
        <v>0.04</v>
      </c>
      <c r="E28" s="460" t="n">
        <v>0.036</v>
      </c>
      <c r="F28" s="461" t="n">
        <v>0.035</v>
      </c>
      <c r="G28" s="462" t="n">
        <v>0.032</v>
      </c>
      <c r="H28" s="459" t="n">
        <v>0.043</v>
      </c>
      <c r="I28" s="463" t="n">
        <v>0.042</v>
      </c>
      <c r="J28" s="461" t="n">
        <v>0.042</v>
      </c>
      <c r="K28" s="464" t="n">
        <v>0.041</v>
      </c>
      <c r="L28" s="73"/>
    </row>
    <row r="29" s="234" customFormat="true" ht="14.25" hidden="false" customHeight="true" outlineLevel="0" collapsed="false">
      <c r="A29" s="446" t="s">
        <v>149</v>
      </c>
      <c r="B29" s="447"/>
      <c r="C29" s="223" t="n">
        <v>1510</v>
      </c>
      <c r="D29" s="352" t="n">
        <v>1261</v>
      </c>
      <c r="E29" s="353" t="n">
        <v>1232</v>
      </c>
      <c r="F29" s="226" t="n">
        <v>1214</v>
      </c>
      <c r="G29" s="451" t="n">
        <v>1289</v>
      </c>
      <c r="H29" s="352" t="n">
        <v>1106</v>
      </c>
      <c r="I29" s="449" t="n">
        <v>1022</v>
      </c>
      <c r="J29" s="226" t="n">
        <v>1041</v>
      </c>
      <c r="K29" s="313" t="n">
        <v>954</v>
      </c>
      <c r="L29" s="181"/>
    </row>
    <row r="30" s="234" customFormat="true" ht="14.25" hidden="false" customHeight="true" outlineLevel="0" collapsed="false">
      <c r="A30" s="450" t="s">
        <v>150</v>
      </c>
      <c r="B30" s="447"/>
      <c r="C30" s="465" t="n">
        <v>1634</v>
      </c>
      <c r="D30" s="466" t="n">
        <v>335</v>
      </c>
      <c r="E30" s="467" t="n">
        <v>469</v>
      </c>
      <c r="F30" s="468" t="n">
        <v>759</v>
      </c>
      <c r="G30" s="469" t="n">
        <v>1010</v>
      </c>
      <c r="H30" s="466" t="n">
        <v>524</v>
      </c>
      <c r="I30" s="470" t="n">
        <v>798</v>
      </c>
      <c r="J30" s="468" t="n">
        <v>1113</v>
      </c>
      <c r="K30" s="471" t="n">
        <v>1293</v>
      </c>
      <c r="L30" s="472"/>
    </row>
    <row r="31" s="234" customFormat="true" ht="22.5" hidden="false" customHeight="true" outlineLevel="0" collapsed="false">
      <c r="A31" s="236" t="s">
        <v>151</v>
      </c>
      <c r="B31" s="473"/>
      <c r="C31" s="474"/>
      <c r="D31" s="474"/>
      <c r="E31" s="166"/>
      <c r="F31" s="473"/>
      <c r="G31" s="475"/>
      <c r="H31" s="475"/>
      <c r="I31" s="302" t="s">
        <v>138</v>
      </c>
    </row>
    <row r="32" s="234" customFormat="true" ht="14.25" hidden="false" customHeight="true" outlineLevel="0" collapsed="false">
      <c r="A32" s="476" t="s">
        <v>152</v>
      </c>
      <c r="B32" s="477" t="s">
        <v>153</v>
      </c>
      <c r="C32" s="477"/>
      <c r="D32" s="478" t="s">
        <v>154</v>
      </c>
      <c r="E32" s="479" t="s">
        <v>92</v>
      </c>
      <c r="F32" s="480" t="s">
        <v>155</v>
      </c>
      <c r="G32" s="479" t="s">
        <v>153</v>
      </c>
      <c r="H32" s="478" t="s">
        <v>154</v>
      </c>
      <c r="I32" s="481" t="s">
        <v>92</v>
      </c>
    </row>
    <row r="33" s="234" customFormat="true" ht="14.25" hidden="false" customHeight="true" outlineLevel="0" collapsed="false">
      <c r="A33" s="476"/>
      <c r="B33" s="482" t="s">
        <v>156</v>
      </c>
      <c r="C33" s="483" t="s">
        <v>157</v>
      </c>
      <c r="D33" s="478"/>
      <c r="E33" s="479"/>
      <c r="F33" s="480"/>
      <c r="G33" s="479"/>
      <c r="H33" s="478"/>
      <c r="I33" s="481"/>
    </row>
    <row r="34" s="234" customFormat="true" ht="14.25" hidden="false" customHeight="true" outlineLevel="0" collapsed="false">
      <c r="A34" s="484"/>
      <c r="B34" s="485"/>
      <c r="C34" s="486"/>
      <c r="D34" s="487"/>
      <c r="E34" s="452"/>
      <c r="F34" s="488" t="s">
        <v>158</v>
      </c>
      <c r="G34" s="489" t="n">
        <v>1548</v>
      </c>
      <c r="H34" s="208" t="n">
        <v>469</v>
      </c>
      <c r="I34" s="206" t="n">
        <v>2017</v>
      </c>
    </row>
    <row r="35" s="234" customFormat="true" ht="14.25" hidden="false" customHeight="true" outlineLevel="0" collapsed="false">
      <c r="A35" s="490" t="s">
        <v>159</v>
      </c>
      <c r="B35" s="212" t="n">
        <v>1381</v>
      </c>
      <c r="C35" s="491" t="n">
        <v>0.043</v>
      </c>
      <c r="D35" s="215" t="n">
        <v>420</v>
      </c>
      <c r="E35" s="254" t="n">
        <v>1801</v>
      </c>
      <c r="F35" s="492" t="s">
        <v>160</v>
      </c>
      <c r="G35" s="493" t="n">
        <v>575</v>
      </c>
      <c r="H35" s="213" t="n">
        <v>67</v>
      </c>
      <c r="I35" s="280" t="n">
        <v>642</v>
      </c>
    </row>
    <row r="36" s="234" customFormat="true" ht="14.25" hidden="false" customHeight="true" outlineLevel="0" collapsed="false">
      <c r="A36" s="490" t="s">
        <v>161</v>
      </c>
      <c r="B36" s="212" t="n">
        <v>181</v>
      </c>
      <c r="C36" s="491" t="n">
        <v>0.07</v>
      </c>
      <c r="D36" s="215" t="n">
        <v>31</v>
      </c>
      <c r="E36" s="254" t="n">
        <v>212</v>
      </c>
      <c r="F36" s="492" t="s">
        <v>162</v>
      </c>
      <c r="G36" s="493" t="n">
        <v>1345</v>
      </c>
      <c r="H36" s="213" t="n">
        <v>230</v>
      </c>
      <c r="I36" s="280" t="n">
        <v>1575</v>
      </c>
    </row>
    <row r="37" s="234" customFormat="true" ht="14.25" hidden="false" customHeight="true" outlineLevel="0" collapsed="false">
      <c r="A37" s="490" t="s">
        <v>163</v>
      </c>
      <c r="B37" s="212" t="n">
        <v>1008</v>
      </c>
      <c r="C37" s="491" t="n">
        <v>0.07</v>
      </c>
      <c r="D37" s="215" t="n">
        <v>213</v>
      </c>
      <c r="E37" s="254" t="n">
        <v>1221</v>
      </c>
      <c r="F37" s="492" t="s">
        <v>164</v>
      </c>
      <c r="G37" s="493" t="n">
        <v>258</v>
      </c>
      <c r="H37" s="213" t="n">
        <v>7</v>
      </c>
      <c r="I37" s="280" t="n">
        <v>265</v>
      </c>
    </row>
    <row r="38" s="234" customFormat="true" ht="14.25" hidden="false" customHeight="true" outlineLevel="0" collapsed="false">
      <c r="A38" s="490" t="s">
        <v>165</v>
      </c>
      <c r="B38" s="212" t="n">
        <v>527</v>
      </c>
      <c r="C38" s="491" t="n">
        <v>0.059</v>
      </c>
      <c r="D38" s="183" t="n">
        <v>87</v>
      </c>
      <c r="E38" s="254" t="n">
        <v>614</v>
      </c>
      <c r="F38" s="492" t="s">
        <v>166</v>
      </c>
      <c r="G38" s="493" t="n">
        <v>197</v>
      </c>
      <c r="H38" s="213" t="n">
        <v>50</v>
      </c>
      <c r="I38" s="280" t="n">
        <v>247</v>
      </c>
    </row>
    <row r="39" s="234" customFormat="true" ht="14.25" hidden="false" customHeight="true" outlineLevel="0" collapsed="false">
      <c r="A39" s="490" t="s">
        <v>144</v>
      </c>
      <c r="B39" s="212" t="n">
        <v>1618</v>
      </c>
      <c r="C39" s="491" t="n">
        <v>0.043</v>
      </c>
      <c r="D39" s="183" t="n">
        <v>203</v>
      </c>
      <c r="E39" s="254" t="n">
        <v>1821</v>
      </c>
      <c r="F39" s="492" t="s">
        <v>167</v>
      </c>
      <c r="G39" s="493" t="n">
        <v>229</v>
      </c>
      <c r="H39" s="213" t="n">
        <v>109</v>
      </c>
      <c r="I39" s="280" t="n">
        <v>338</v>
      </c>
    </row>
    <row r="40" s="234" customFormat="true" ht="14.25" hidden="false" customHeight="true" outlineLevel="0" collapsed="false">
      <c r="A40" s="494"/>
      <c r="B40" s="217"/>
      <c r="C40" s="495"/>
      <c r="D40" s="313"/>
      <c r="E40" s="496"/>
      <c r="F40" s="492" t="s">
        <v>144</v>
      </c>
      <c r="G40" s="497" t="n">
        <v>563</v>
      </c>
      <c r="H40" s="218" t="n">
        <v>22</v>
      </c>
      <c r="I40" s="222" t="n">
        <v>585</v>
      </c>
    </row>
    <row r="41" s="234" customFormat="true" ht="14.25" hidden="false" customHeight="true" outlineLevel="0" collapsed="false">
      <c r="A41" s="498" t="s">
        <v>92</v>
      </c>
      <c r="B41" s="292" t="n">
        <v>4715</v>
      </c>
      <c r="C41" s="499" t="n">
        <v>0.052</v>
      </c>
      <c r="D41" s="221" t="n">
        <v>954</v>
      </c>
      <c r="E41" s="500" t="n">
        <v>5669</v>
      </c>
      <c r="F41" s="501" t="s">
        <v>92</v>
      </c>
      <c r="G41" s="292" t="n">
        <v>4715</v>
      </c>
      <c r="H41" s="218" t="n">
        <v>954</v>
      </c>
      <c r="I41" s="502" t="n">
        <v>5669</v>
      </c>
    </row>
    <row r="42" s="234" customFormat="true" ht="15.75" hidden="false" customHeight="true" outlineLevel="0" collapsed="false">
      <c r="C42" s="475"/>
    </row>
  </sheetData>
  <mergeCells count="8">
    <mergeCell ref="A32:A33"/>
    <mergeCell ref="B32:C32"/>
    <mergeCell ref="D32:D33"/>
    <mergeCell ref="E32:E33"/>
    <mergeCell ref="F32:F33"/>
    <mergeCell ref="G32:G33"/>
    <mergeCell ref="H32:H33"/>
    <mergeCell ref="I32:I33"/>
  </mergeCells>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01:38:41Z</dcterms:created>
  <dc:creator/>
  <dc:description/>
  <dc:language>en-US</dc:language>
  <cp:lastModifiedBy/>
  <dcterms:modified xsi:type="dcterms:W3CDTF">2019-02-05T00:33:33Z</dcterms:modified>
  <cp:revision>0</cp:revision>
  <dc:subject/>
  <dc:title/>
</cp:coreProperties>
</file>